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&amp; 2015" sheetId="1" state="visible" r:id="rId2"/>
    <sheet name="2013 &amp; 2014" sheetId="2" state="visible" r:id="rId3"/>
    <sheet name="2012 &amp; 2013" sheetId="3" state="visible" r:id="rId4"/>
    <sheet name="2010 &amp; 2011" sheetId="4" state="visible" r:id="rId5"/>
    <sheet name="2008 &amp; 2009" sheetId="5" state="visible" r:id="rId6"/>
    <sheet name="2007 &amp; 2008" sheetId="6" state="visible" r:id="rId7"/>
    <sheet name="2006 &amp; 2007" sheetId="7" state="visible" r:id="rId8"/>
    <sheet name="2005 &amp; 2006" sheetId="8" state="visible" r:id="rId9"/>
    <sheet name="2004 &amp; 2005" sheetId="9" state="visible" r:id="rId10"/>
    <sheet name="2003 &amp; 2004" sheetId="10" state="visible" r:id="rId11"/>
    <sheet name="2002 &amp; 2003 " sheetId="11" state="visible" r:id="rId12"/>
    <sheet name="2001 &amp; 2002" sheetId="12" state="visible" r:id="rId13"/>
    <sheet name="2000 &amp; 2001" sheetId="13" state="visible" r:id="rId14"/>
    <sheet name="1999 &amp; 2000" sheetId="14" state="visible" r:id="rId15"/>
    <sheet name="1998 &amp; 1999" sheetId="15" state="visible" r:id="rId16"/>
  </sheets>
  <definedNames>
    <definedName function="false" hidden="false" localSheetId="0" name="_xlnm.Print_Area" vbProcedure="false">'2014 &amp; 2015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">
  <si>
    <t xml:space="preserve">Comparison of Monthly Average Cases, Recipients, and Annual Expenditures</t>
  </si>
  <si>
    <t xml:space="preserve">New York State—2014 and 2015</t>
  </si>
  <si>
    <t xml:space="preserve">Program</t>
  </si>
  <si>
    <t xml:space="preserve">Absolute Change</t>
  </si>
  <si>
    <t xml:space="preserve">Percent Change</t>
  </si>
  <si>
    <t xml:space="preserve">New York State</t>
  </si>
  <si>
    <t xml:space="preserve">  Temporary Assistance</t>
  </si>
  <si>
    <t xml:space="preserve">    Cases</t>
  </si>
  <si>
    <t xml:space="preserve">    Recipients</t>
  </si>
  <si>
    <t xml:space="preserve">    Expenditures</t>
  </si>
  <si>
    <t xml:space="preserve">  Supplemental Nutrition Assistance Program</t>
  </si>
  <si>
    <t xml:space="preserve">    Households</t>
  </si>
  <si>
    <t xml:space="preserve">  Supplemental Security Income</t>
  </si>
  <si>
    <t xml:space="preserve">\</t>
  </si>
  <si>
    <t xml:space="preserve">New York City</t>
  </si>
  <si>
    <t xml:space="preserve">Rest of State</t>
  </si>
  <si>
    <t xml:space="preserve">NOTE: Supplemental Security Income (SSI) data listed here do not include Mental Hygiene data.</t>
  </si>
  <si>
    <t xml:space="preserve"> </t>
  </si>
  <si>
    <t xml:space="preserve">SOURCE:  New York State Department of Family Assistance, Office of Temporary and Disability Assistance.</t>
  </si>
  <si>
    <t xml:space="preserve">New York State—2013 and 2014</t>
  </si>
  <si>
    <t xml:space="preserve">New York State—2012 and 2013</t>
  </si>
  <si>
    <t xml:space="preserve">New York State—2010 and 2011</t>
  </si>
  <si>
    <t xml:space="preserve">  Food Stamps</t>
  </si>
  <si>
    <t xml:space="preserve">New York State—2008 and 2009</t>
  </si>
  <si>
    <r>
      <rPr>
        <sz val="11"/>
        <rFont val="Arial"/>
        <family val="2"/>
      </rPr>
      <t xml:space="preserve">    Expenditures</t>
    </r>
    <r>
      <rPr>
        <vertAlign val="superscript"/>
        <sz val="11"/>
        <rFont val="Arial"/>
        <family val="2"/>
      </rPr>
      <t xml:space="preserve">1</t>
    </r>
  </si>
  <si>
    <t xml:space="preserve">1  Expenditures partially estimated.</t>
  </si>
  <si>
    <t xml:space="preserve">New York State—2007 and 2008</t>
  </si>
  <si>
    <t xml:space="preserve">New York State—2006 and 2007</t>
  </si>
  <si>
    <t xml:space="preserve">New York State—2005 and 2006</t>
  </si>
  <si>
    <t xml:space="preserve">New York State—2004 and 2005</t>
  </si>
  <si>
    <t xml:space="preserve">New York State—2003 and 2004</t>
  </si>
  <si>
    <t xml:space="preserve">New York State—2002 and 2003</t>
  </si>
  <si>
    <t xml:space="preserve">New York State—2001 and 2002</t>
  </si>
  <si>
    <t xml:space="preserve">New York State—2000 and 2001</t>
  </si>
  <si>
    <t xml:space="preserve">New York State—1999 and 2000</t>
  </si>
  <si>
    <t xml:space="preserve">  Temporary Assistance/Public Assistance</t>
  </si>
  <si>
    <t xml:space="preserve">New York State—1998 and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#,##0.00"/>
    <numFmt numFmtId="168" formatCode="[$-409]#,##0;\-#,##0"/>
    <numFmt numFmtId="169" formatCode="[$-409]#,##0;\(#,##0\)"/>
    <numFmt numFmtId="170" formatCode="\$#,##0"/>
    <numFmt numFmtId="171" formatCode="\$#,##0_)&quot;  &quot;;&quot;($&quot;#,##0&quot;)  &quot;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k-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8.77"/>
    <col collapsed="false" customWidth="false" hidden="false" outlineLevel="0" max="257" min="6" style="1" width="11.43"/>
  </cols>
  <sheetData>
    <row r="1" customFormat="false" ht="20.25" hidden="false" customHeight="false" outlineLevel="0" collapsed="false">
      <c r="A1" s="2" t="s">
        <v>0</v>
      </c>
      <c r="F1" s="3"/>
      <c r="G1" s="4"/>
      <c r="H1" s="4"/>
      <c r="I1" s="4"/>
    </row>
    <row r="2" customFormat="false" ht="20.25" hidden="false" customHeight="false" outlineLevel="0" collapsed="false">
      <c r="A2" s="2" t="s">
        <v>1</v>
      </c>
      <c r="F2" s="5"/>
      <c r="G2" s="4"/>
      <c r="H2" s="4"/>
      <c r="I2" s="4"/>
    </row>
    <row r="3" customFormat="false" ht="14.25" hidden="false" customHeight="false" outlineLevel="0" collapsed="false">
      <c r="F3" s="4"/>
      <c r="G3" s="4"/>
      <c r="H3" s="4"/>
      <c r="I3" s="4"/>
    </row>
    <row r="4" customFormat="false" ht="14.25" hidden="false" customHeight="false" outlineLevel="0" collapsed="false">
      <c r="A4" s="6" t="s">
        <v>2</v>
      </c>
      <c r="B4" s="7" t="n">
        <v>2014</v>
      </c>
      <c r="C4" s="7" t="n">
        <v>2015</v>
      </c>
      <c r="D4" s="7" t="s">
        <v>3</v>
      </c>
      <c r="E4" s="7" t="s">
        <v>4</v>
      </c>
    </row>
    <row r="6" customFormat="false" ht="1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4.25" hidden="false" customHeight="false" outlineLevel="0" collapsed="false">
      <c r="D7" s="10"/>
      <c r="E7" s="10"/>
    </row>
    <row r="8" customFormat="false" ht="14.25" hidden="false" customHeight="false" outlineLevel="0" collapsed="false">
      <c r="A8" s="1" t="s">
        <v>6</v>
      </c>
      <c r="D8" s="11"/>
      <c r="E8" s="12"/>
    </row>
    <row r="9" customFormat="false" ht="14.25" hidden="false" customHeight="false" outlineLevel="0" collapsed="false">
      <c r="A9" s="1" t="s">
        <v>7</v>
      </c>
      <c r="B9" s="13" t="n">
        <v>296156.916666667</v>
      </c>
      <c r="C9" s="13" t="n">
        <v>300005</v>
      </c>
      <c r="D9" s="14" t="n">
        <v>3848.08333333331</v>
      </c>
      <c r="E9" s="3" t="n">
        <v>0.013</v>
      </c>
    </row>
    <row r="10" customFormat="false" ht="14.25" hidden="false" customHeight="false" outlineLevel="0" collapsed="false">
      <c r="A10" s="1" t="s">
        <v>8</v>
      </c>
      <c r="B10" s="13" t="n">
        <v>565859.166666667</v>
      </c>
      <c r="C10" s="13" t="n">
        <v>573562.583333333</v>
      </c>
      <c r="D10" s="14" t="n">
        <v>7703.41666666674</v>
      </c>
      <c r="E10" s="3" t="n">
        <v>0.0136136641773351</v>
      </c>
    </row>
    <row r="11" customFormat="false" ht="14.25" hidden="false" customHeight="false" outlineLevel="0" collapsed="false">
      <c r="A11" s="1" t="s">
        <v>9</v>
      </c>
      <c r="B11" s="15" t="n">
        <v>2217173489</v>
      </c>
      <c r="C11" s="15" t="n">
        <v>2244583343</v>
      </c>
      <c r="D11" s="15" t="n">
        <v>27409854</v>
      </c>
      <c r="E11" s="3" t="n">
        <v>0.0123625210819035</v>
      </c>
    </row>
    <row r="12" customFormat="false" ht="14.25" hidden="false" customHeight="false" outlineLevel="0" collapsed="false">
      <c r="E12" s="16"/>
    </row>
    <row r="13" customFormat="false" ht="14.25" hidden="false" customHeight="false" outlineLevel="0" collapsed="false">
      <c r="A13" s="1" t="s">
        <v>10</v>
      </c>
      <c r="D13" s="17"/>
      <c r="E13" s="12"/>
    </row>
    <row r="14" customFormat="false" ht="14.25" hidden="false" customHeight="false" outlineLevel="0" collapsed="false">
      <c r="A14" s="1" t="s">
        <v>11</v>
      </c>
      <c r="B14" s="18" t="n">
        <v>1684597.083333</v>
      </c>
      <c r="C14" s="18" t="n">
        <v>1657573.249999</v>
      </c>
      <c r="D14" s="18" t="n">
        <v>-27023.833334</v>
      </c>
      <c r="E14" s="3" t="n">
        <v>-0.016</v>
      </c>
    </row>
    <row r="15" customFormat="false" ht="14.25" hidden="false" customHeight="false" outlineLevel="0" collapsed="false">
      <c r="A15" s="1" t="s">
        <v>8</v>
      </c>
      <c r="B15" s="18" t="n">
        <v>3092073.333333</v>
      </c>
      <c r="C15" s="18" t="n">
        <v>3019718.916666</v>
      </c>
      <c r="D15" s="18" t="n">
        <v>-72354.416667</v>
      </c>
      <c r="E15" s="3" t="n">
        <v>-0.0233999678749559</v>
      </c>
    </row>
    <row r="16" customFormat="false" ht="14.25" hidden="false" customHeight="false" outlineLevel="0" collapsed="false">
      <c r="A16" s="1" t="s">
        <v>9</v>
      </c>
      <c r="B16" s="19" t="n">
        <v>5135576347</v>
      </c>
      <c r="C16" s="19" t="n">
        <v>5050237676</v>
      </c>
      <c r="D16" s="15" t="n">
        <v>-85338671</v>
      </c>
      <c r="E16" s="3" t="n">
        <v>-0.0166171555505842</v>
      </c>
    </row>
    <row r="17" customFormat="false" ht="14.25" hidden="false" customHeight="false" outlineLevel="0" collapsed="false">
      <c r="B17" s="18"/>
      <c r="C17" s="18"/>
      <c r="E17" s="12"/>
    </row>
    <row r="18" customFormat="false" ht="14.25" hidden="false" customHeight="false" outlineLevel="0" collapsed="false">
      <c r="A18" s="1" t="s">
        <v>12</v>
      </c>
      <c r="D18" s="20"/>
      <c r="E18" s="12"/>
    </row>
    <row r="19" customFormat="false" ht="14.25" hidden="false" customHeight="false" outlineLevel="0" collapsed="false">
      <c r="A19" s="1" t="s">
        <v>8</v>
      </c>
      <c r="B19" s="18" t="n">
        <v>696422.833333</v>
      </c>
      <c r="C19" s="18" t="n">
        <v>706872.583333</v>
      </c>
      <c r="D19" s="18" t="n">
        <v>10449.75</v>
      </c>
      <c r="E19" s="3" t="n">
        <v>0.015</v>
      </c>
    </row>
    <row r="20" customFormat="false" ht="14.25" hidden="false" customHeight="false" outlineLevel="0" collapsed="false">
      <c r="A20" s="1" t="s">
        <v>9</v>
      </c>
      <c r="B20" s="21" t="n">
        <v>4911022249</v>
      </c>
      <c r="C20" s="21" t="n">
        <v>5020391071</v>
      </c>
      <c r="D20" s="15" t="n">
        <v>109368822</v>
      </c>
      <c r="E20" s="3" t="n">
        <v>0.0222700725948187</v>
      </c>
    </row>
    <row r="21" customFormat="false" ht="14.25" hidden="false" customHeight="false" outlineLevel="0" collapsed="false">
      <c r="B21" s="18"/>
      <c r="C21" s="18" t="s">
        <v>13</v>
      </c>
      <c r="E21" s="12"/>
    </row>
    <row r="22" customFormat="false" ht="1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4.25" hidden="false" customHeight="false" outlineLevel="0" collapsed="false">
      <c r="D23" s="17"/>
      <c r="E23" s="12"/>
    </row>
    <row r="24" customFormat="false" ht="14.25" hidden="false" customHeight="false" outlineLevel="0" collapsed="false">
      <c r="A24" s="1" t="s">
        <v>6</v>
      </c>
      <c r="D24" s="17"/>
      <c r="E24" s="12"/>
    </row>
    <row r="25" customFormat="false" ht="14.25" hidden="false" customHeight="false" outlineLevel="0" collapsed="false">
      <c r="A25" s="1" t="s">
        <v>7</v>
      </c>
      <c r="B25" s="18" t="n">
        <v>181199.75</v>
      </c>
      <c r="C25" s="18" t="n">
        <v>189061.75</v>
      </c>
      <c r="D25" s="18" t="n">
        <v>7862</v>
      </c>
      <c r="E25" s="3" t="n">
        <v>0.0434</v>
      </c>
    </row>
    <row r="26" customFormat="false" ht="14.25" hidden="false" customHeight="false" outlineLevel="0" collapsed="false">
      <c r="A26" s="1" t="s">
        <v>8</v>
      </c>
      <c r="B26" s="18" t="n">
        <v>335707.416666667</v>
      </c>
      <c r="C26" s="18" t="n">
        <v>352932.416666667</v>
      </c>
      <c r="D26" s="18" t="n">
        <v>17225</v>
      </c>
      <c r="E26" s="3" t="n">
        <v>0.051309560482851</v>
      </c>
    </row>
    <row r="27" customFormat="false" ht="14.25" hidden="false" customHeight="false" outlineLevel="0" collapsed="false">
      <c r="A27" s="4" t="s">
        <v>9</v>
      </c>
      <c r="B27" s="19" t="n">
        <v>1324850287</v>
      </c>
      <c r="C27" s="19" t="n">
        <v>1381921357</v>
      </c>
      <c r="D27" s="15" t="n">
        <v>57071070</v>
      </c>
      <c r="E27" s="3" t="n">
        <v>0.0430773730133932</v>
      </c>
    </row>
    <row r="28" customFormat="false" ht="14.25" hidden="false" customHeight="false" outlineLevel="0" collapsed="false">
      <c r="B28" s="18"/>
      <c r="C28" s="18"/>
    </row>
    <row r="29" customFormat="false" ht="14.25" hidden="false" customHeight="false" outlineLevel="0" collapsed="false">
      <c r="A29" s="1" t="s">
        <v>10</v>
      </c>
      <c r="B29" s="10"/>
      <c r="C29" s="10"/>
      <c r="D29" s="17"/>
    </row>
    <row r="30" customFormat="false" ht="14.25" hidden="false" customHeight="false" outlineLevel="0" collapsed="false">
      <c r="A30" s="1" t="s">
        <v>11</v>
      </c>
      <c r="B30" s="18" t="n">
        <v>978645.25</v>
      </c>
      <c r="C30" s="18" t="n">
        <v>953438.916666</v>
      </c>
      <c r="D30" s="18" t="n">
        <v>-25206.333334</v>
      </c>
      <c r="E30" s="3" t="n">
        <v>-0.0258</v>
      </c>
    </row>
    <row r="31" customFormat="false" ht="14.25" hidden="false" customHeight="false" outlineLevel="0" collapsed="false">
      <c r="A31" s="1" t="s">
        <v>8</v>
      </c>
      <c r="B31" s="18" t="n">
        <v>1758604.5</v>
      </c>
      <c r="C31" s="18" t="n">
        <v>1702670.25</v>
      </c>
      <c r="D31" s="18" t="n">
        <v>-55934.25</v>
      </c>
      <c r="E31" s="3" t="n">
        <v>-0.0318060428026882</v>
      </c>
    </row>
    <row r="32" customFormat="false" ht="14.25" hidden="false" customHeight="false" outlineLevel="0" collapsed="false">
      <c r="A32" s="1" t="s">
        <v>9</v>
      </c>
      <c r="B32" s="19" t="n">
        <v>3066495622</v>
      </c>
      <c r="C32" s="19" t="n">
        <v>2991056824</v>
      </c>
      <c r="D32" s="15" t="n">
        <v>-75438798</v>
      </c>
      <c r="E32" s="3" t="n">
        <v>-0.0246009801738435</v>
      </c>
    </row>
    <row r="33" customFormat="false" ht="14.25" hidden="false" customHeight="false" outlineLevel="0" collapsed="false">
      <c r="B33" s="18"/>
      <c r="C33" s="18"/>
    </row>
    <row r="34" customFormat="false" ht="14.25" hidden="false" customHeight="false" outlineLevel="0" collapsed="false">
      <c r="A34" s="1" t="s">
        <v>12</v>
      </c>
      <c r="B34" s="10"/>
      <c r="C34" s="10"/>
      <c r="D34" s="24"/>
      <c r="E34" s="12"/>
    </row>
    <row r="35" customFormat="false" ht="14.25" hidden="false" customHeight="false" outlineLevel="0" collapsed="false">
      <c r="A35" s="1" t="s">
        <v>8</v>
      </c>
      <c r="B35" s="18" t="n">
        <v>425122.583333</v>
      </c>
      <c r="C35" s="18" t="n">
        <v>429159.75</v>
      </c>
      <c r="D35" s="18" t="n">
        <v>4037.166667</v>
      </c>
      <c r="E35" s="3" t="n">
        <v>0.0095</v>
      </c>
    </row>
    <row r="36" customFormat="false" ht="14.25" hidden="false" customHeight="false" outlineLevel="0" collapsed="false">
      <c r="A36" s="1" t="s">
        <v>9</v>
      </c>
      <c r="B36" s="21" t="n">
        <v>3033542880</v>
      </c>
      <c r="C36" s="21" t="n">
        <v>3077256704</v>
      </c>
      <c r="D36" s="25" t="n">
        <v>43713824</v>
      </c>
      <c r="E36" s="3" t="n">
        <v>0.0144101552967005</v>
      </c>
    </row>
    <row r="37" customFormat="false" ht="14.25" hidden="false" customHeight="false" outlineLevel="0" collapsed="false">
      <c r="B37" s="10"/>
      <c r="C37" s="10"/>
    </row>
    <row r="38" customFormat="false" ht="1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4.25" hidden="false" customHeight="false" outlineLevel="0" collapsed="false">
      <c r="B39" s="10"/>
      <c r="C39" s="10"/>
      <c r="D39" s="17"/>
      <c r="E39" s="12"/>
    </row>
    <row r="40" customFormat="false" ht="14.2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4.25" hidden="false" customHeight="false" outlineLevel="0" collapsed="false">
      <c r="A41" s="1" t="s">
        <v>7</v>
      </c>
      <c r="B41" s="18" t="n">
        <v>114957.166666667</v>
      </c>
      <c r="C41" s="18" t="n">
        <v>110943.25</v>
      </c>
      <c r="D41" s="18" t="n">
        <v>-4013.91666666667</v>
      </c>
      <c r="E41" s="3" t="n">
        <v>-0.0349</v>
      </c>
    </row>
    <row r="42" customFormat="false" ht="14.25" hidden="false" customHeight="false" outlineLevel="0" collapsed="false">
      <c r="A42" s="1" t="s">
        <v>8</v>
      </c>
      <c r="B42" s="18" t="n">
        <v>230151.75</v>
      </c>
      <c r="C42" s="18" t="n">
        <v>220630.166666667</v>
      </c>
      <c r="D42" s="18" t="n">
        <v>-9521.58333333334</v>
      </c>
      <c r="E42" s="3" t="n">
        <v>-0.0413708926103466</v>
      </c>
    </row>
    <row r="43" customFormat="false" ht="14.25" hidden="false" customHeight="false" outlineLevel="0" collapsed="false">
      <c r="A43" s="1" t="s">
        <v>9</v>
      </c>
      <c r="B43" s="19" t="n">
        <v>892323202</v>
      </c>
      <c r="C43" s="19" t="n">
        <v>862661986</v>
      </c>
      <c r="D43" s="15" t="n">
        <v>-29661216</v>
      </c>
      <c r="E43" s="3" t="n">
        <v>-0.0332404401606045</v>
      </c>
    </row>
    <row r="44" customFormat="false" ht="14.25" hidden="false" customHeight="false" outlineLevel="0" collapsed="false">
      <c r="B44" s="18"/>
      <c r="C44" s="18"/>
    </row>
    <row r="45" customFormat="false" ht="14.25" hidden="false" customHeight="false" outlineLevel="0" collapsed="false">
      <c r="A45" s="1" t="s">
        <v>10</v>
      </c>
      <c r="B45" s="10"/>
      <c r="C45" s="10"/>
      <c r="E45" s="12"/>
    </row>
    <row r="46" customFormat="false" ht="14.25" hidden="false" customHeight="false" outlineLevel="0" collapsed="false">
      <c r="A46" s="1" t="s">
        <v>11</v>
      </c>
      <c r="B46" s="18" t="n">
        <v>705951.833333</v>
      </c>
      <c r="C46" s="18" t="n">
        <v>704134.333333</v>
      </c>
      <c r="D46" s="18" t="n">
        <v>-1817.5</v>
      </c>
      <c r="E46" s="3" t="n">
        <v>-0.0026</v>
      </c>
    </row>
    <row r="47" customFormat="false" ht="14.25" hidden="false" customHeight="false" outlineLevel="0" collapsed="false">
      <c r="A47" s="1" t="s">
        <v>8</v>
      </c>
      <c r="B47" s="18" t="n">
        <v>1333468.833333</v>
      </c>
      <c r="C47" s="18" t="n">
        <v>1317048.666666</v>
      </c>
      <c r="D47" s="18" t="n">
        <v>-16420.166667</v>
      </c>
      <c r="E47" s="3" t="n">
        <v>-0.0123138736028482</v>
      </c>
    </row>
    <row r="48" customFormat="false" ht="14.25" hidden="false" customHeight="false" outlineLevel="0" collapsed="false">
      <c r="A48" s="1" t="s">
        <v>9</v>
      </c>
      <c r="B48" s="19" t="n">
        <v>2069080725</v>
      </c>
      <c r="C48" s="19" t="n">
        <v>2059180852</v>
      </c>
      <c r="D48" s="15" t="n">
        <v>-9899873</v>
      </c>
      <c r="E48" s="3" t="n">
        <v>-0.00478467218817671</v>
      </c>
    </row>
    <row r="49" customFormat="false" ht="14.25" hidden="false" customHeight="false" outlineLevel="0" collapsed="false">
      <c r="B49" s="18"/>
      <c r="C49" s="18"/>
    </row>
    <row r="50" customFormat="false" ht="14.25" hidden="false" customHeight="false" outlineLevel="0" collapsed="false">
      <c r="A50" s="1" t="s">
        <v>12</v>
      </c>
      <c r="B50" s="27"/>
      <c r="C50" s="27"/>
      <c r="D50" s="28"/>
      <c r="E50" s="12"/>
    </row>
    <row r="51" customFormat="false" ht="14.25" hidden="false" customHeight="false" outlineLevel="0" collapsed="false">
      <c r="A51" s="1" t="s">
        <v>8</v>
      </c>
      <c r="B51" s="18" t="n">
        <v>271300.25</v>
      </c>
      <c r="C51" s="18" t="n">
        <v>277712.833333</v>
      </c>
      <c r="D51" s="18" t="n">
        <v>6412.583333</v>
      </c>
      <c r="E51" s="3" t="n">
        <v>0.0236</v>
      </c>
    </row>
    <row r="52" customFormat="false" ht="14.25" hidden="false" customHeight="false" outlineLevel="0" collapsed="false">
      <c r="A52" s="1" t="s">
        <v>9</v>
      </c>
      <c r="B52" s="21" t="n">
        <v>1877479369</v>
      </c>
      <c r="C52" s="21" t="n">
        <v>1943134367</v>
      </c>
      <c r="D52" s="29" t="n">
        <v>65654998</v>
      </c>
      <c r="E52" s="3" t="n">
        <v>0.0349697573694084</v>
      </c>
    </row>
    <row r="53" customFormat="false" ht="14.25" hidden="false" customHeight="false" outlineLevel="0" collapsed="false">
      <c r="A53" s="30"/>
      <c r="B53" s="31"/>
      <c r="C53" s="30"/>
      <c r="D53" s="32"/>
      <c r="E53" s="30"/>
    </row>
    <row r="54" customFormat="false" ht="14.2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4.25" hidden="false" customHeight="false" outlineLevel="0" collapsed="false">
      <c r="A55" s="1" t="s">
        <v>17</v>
      </c>
      <c r="B55" s="35"/>
      <c r="C55" s="10"/>
      <c r="D55" s="10"/>
      <c r="E55" s="10"/>
    </row>
    <row r="56" customFormat="false" ht="14.25" hidden="false" customHeight="false" outlineLevel="0" collapsed="false">
      <c r="A56" s="1" t="s">
        <v>18</v>
      </c>
      <c r="B56" s="35"/>
      <c r="C56" s="10"/>
      <c r="D56" s="10"/>
      <c r="E56" s="10"/>
    </row>
    <row r="57" customFormat="false" ht="14.25" hidden="false" customHeight="false" outlineLevel="0" collapsed="false">
      <c r="B57" s="35"/>
      <c r="C57" s="10"/>
      <c r="D57" s="10"/>
      <c r="E57" s="10"/>
    </row>
    <row r="58" customFormat="false" ht="14.25" hidden="false" customHeight="false" outlineLevel="0" collapsed="false">
      <c r="C58" s="10"/>
      <c r="D58" s="10"/>
      <c r="E58" s="10"/>
    </row>
    <row r="59" customFormat="false" ht="14.25" hidden="false" customHeight="false" outlineLevel="0" collapsed="false">
      <c r="C59" s="10"/>
      <c r="D59" s="10"/>
      <c r="E59" s="10"/>
    </row>
    <row r="60" customFormat="false" ht="14.25" hidden="false" customHeight="false" outlineLevel="0" collapsed="false">
      <c r="B60" s="10"/>
      <c r="C60" s="10"/>
      <c r="D60" s="10"/>
      <c r="E60" s="10"/>
    </row>
    <row r="61" customFormat="false" ht="14.25" hidden="false" customHeight="false" outlineLevel="0" collapsed="false">
      <c r="B61" s="10"/>
      <c r="C61" s="10"/>
      <c r="D61" s="10"/>
      <c r="E61" s="10"/>
    </row>
    <row r="62" customFormat="false" ht="14.25" hidden="false" customHeight="false" outlineLevel="0" collapsed="false">
      <c r="B62" s="10"/>
      <c r="C62" s="10"/>
      <c r="D62" s="10"/>
      <c r="E62" s="10"/>
    </row>
    <row r="63" customFormat="false" ht="14.25" hidden="false" customHeight="false" outlineLevel="0" collapsed="false">
      <c r="B63" s="10"/>
      <c r="C63" s="10"/>
      <c r="D63" s="10"/>
      <c r="E63" s="10"/>
    </row>
  </sheetData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0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4</v>
      </c>
      <c r="C4" s="7" t="n">
        <v>2003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5" t="n">
        <v>310292</v>
      </c>
      <c r="C9" s="35" t="n">
        <f aca="false">SUM(C25,C41)</f>
        <v>301192</v>
      </c>
      <c r="D9" s="35" t="n">
        <f aca="false">+B9-C9</f>
        <v>9100</v>
      </c>
      <c r="E9" s="3" t="n">
        <v>0.0302</v>
      </c>
    </row>
    <row r="10" customFormat="false" ht="15.75" hidden="false" customHeight="false" outlineLevel="0" collapsed="false">
      <c r="A10" s="1" t="s">
        <v>8</v>
      </c>
      <c r="B10" s="35" t="n">
        <v>629063</v>
      </c>
      <c r="C10" s="35" t="n">
        <f aca="false">SUM(C26,C42)</f>
        <v>612422</v>
      </c>
      <c r="D10" s="35" t="n">
        <f aca="false">+B10-C10</f>
        <v>16641</v>
      </c>
      <c r="E10" s="3" t="n">
        <v>0.0271724399188795</v>
      </c>
    </row>
    <row r="11" customFormat="false" ht="15.75" hidden="false" customHeight="false" outlineLevel="0" collapsed="false">
      <c r="A11" s="1" t="s">
        <v>9</v>
      </c>
      <c r="B11" s="37" t="n">
        <v>1880872059</v>
      </c>
      <c r="C11" s="37" t="n">
        <v>1740947550</v>
      </c>
      <c r="D11" s="37" t="n">
        <v>139924509</v>
      </c>
      <c r="E11" s="3" t="n">
        <v>0.0803726160503802</v>
      </c>
    </row>
    <row r="12" customFormat="false" ht="15.75" hidden="false" customHeight="false" outlineLevel="0" collapsed="false">
      <c r="A12" s="1"/>
      <c r="B12" s="1"/>
      <c r="C12" s="1"/>
      <c r="D12" s="1"/>
      <c r="E12" s="16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5" t="n">
        <v>834153</v>
      </c>
      <c r="C14" s="35" t="n">
        <v>735643</v>
      </c>
      <c r="D14" s="35" t="n">
        <v>98509</v>
      </c>
      <c r="E14" s="3" t="n">
        <v>0.1339</v>
      </c>
    </row>
    <row r="15" customFormat="false" ht="15.75" hidden="false" customHeight="false" outlineLevel="0" collapsed="false">
      <c r="A15" s="1" t="s">
        <v>8</v>
      </c>
      <c r="B15" s="35" t="n">
        <v>1641644</v>
      </c>
      <c r="C15" s="35" t="n">
        <f aca="false">SUM(C31,C47)</f>
        <v>1469563</v>
      </c>
      <c r="D15" s="35" t="n">
        <f aca="false">+B15-C15</f>
        <v>172081</v>
      </c>
      <c r="E15" s="3" t="n">
        <v>0.117096715145931</v>
      </c>
    </row>
    <row r="16" customFormat="false" ht="15.75" hidden="false" customHeight="false" outlineLevel="0" collapsed="false">
      <c r="A16" s="1" t="s">
        <v>9</v>
      </c>
      <c r="B16" s="37" t="n">
        <v>1959842375</v>
      </c>
      <c r="C16" s="37" t="n">
        <v>1742027971</v>
      </c>
      <c r="D16" s="37" t="n">
        <v>217814404</v>
      </c>
      <c r="E16" s="3" t="n">
        <v>0.125034963632051</v>
      </c>
    </row>
    <row r="17" customFormat="false" ht="15.75" hidden="false" customHeight="false" outlineLevel="0" collapsed="false">
      <c r="A17" s="1"/>
      <c r="B17" s="1"/>
      <c r="C17" s="1"/>
      <c r="D17" s="1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5" t="n">
        <v>621002</v>
      </c>
      <c r="C19" s="35" t="n">
        <f aca="false">SUM(C35,C51)</f>
        <v>617646</v>
      </c>
      <c r="D19" s="35" t="n">
        <f aca="false">+B19-C19</f>
        <v>3356</v>
      </c>
      <c r="E19" s="3" t="n">
        <v>0.0054</v>
      </c>
    </row>
    <row r="20" customFormat="false" ht="15.75" hidden="false" customHeight="false" outlineLevel="0" collapsed="false">
      <c r="A20" s="1" t="s">
        <v>9</v>
      </c>
      <c r="B20" s="37" t="n">
        <v>3611256591</v>
      </c>
      <c r="C20" s="37" t="n">
        <v>3488441630</v>
      </c>
      <c r="D20" s="37" t="n">
        <v>122814961</v>
      </c>
      <c r="E20" s="3" t="n">
        <v>0.0352062536875527</v>
      </c>
    </row>
    <row r="21" customFormat="false" ht="15.75" hidden="false" customHeight="false" outlineLevel="0" collapsed="false">
      <c r="A21" s="1"/>
      <c r="B21" s="1"/>
      <c r="C21" s="1"/>
      <c r="D21" s="1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5" t="n">
        <v>215941</v>
      </c>
      <c r="C25" s="10" t="n">
        <v>209524</v>
      </c>
      <c r="D25" s="35" t="n">
        <f aca="false">+B25-C25</f>
        <v>6417</v>
      </c>
      <c r="E25" s="3" t="n">
        <v>0.0306</v>
      </c>
    </row>
    <row r="26" customFormat="false" ht="15.75" hidden="false" customHeight="false" outlineLevel="0" collapsed="false">
      <c r="A26" s="1" t="s">
        <v>8</v>
      </c>
      <c r="B26" s="35" t="n">
        <v>433929</v>
      </c>
      <c r="C26" s="10" t="n">
        <v>423945</v>
      </c>
      <c r="D26" s="35" t="n">
        <f aca="false">+B26-C26</f>
        <v>9984</v>
      </c>
      <c r="E26" s="3" t="n">
        <v>0.0235502246753706</v>
      </c>
    </row>
    <row r="27" customFormat="false" ht="17.25" hidden="false" customHeight="false" outlineLevel="0" collapsed="false">
      <c r="A27" s="1" t="s">
        <v>24</v>
      </c>
      <c r="B27" s="37" t="n">
        <v>1221835000</v>
      </c>
      <c r="C27" s="37" t="n">
        <v>1122235000</v>
      </c>
      <c r="D27" s="37" t="n">
        <v>99600000</v>
      </c>
      <c r="E27" s="3" t="n">
        <v>0.0887514647110454</v>
      </c>
    </row>
    <row r="28" customFormat="false" ht="15.75" hidden="false" customHeight="false" outlineLevel="0" collapsed="false">
      <c r="A28" s="1"/>
      <c r="B28" s="10"/>
      <c r="C28" s="10"/>
      <c r="D28" s="1"/>
      <c r="E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5" t="n">
        <v>526346</v>
      </c>
      <c r="C30" s="10" t="n">
        <v>457670</v>
      </c>
      <c r="D30" s="35" t="n">
        <f aca="false">+B30-C30</f>
        <v>68676</v>
      </c>
      <c r="E30" s="3" t="n">
        <v>0.1501</v>
      </c>
    </row>
    <row r="31" customFormat="false" ht="15.75" hidden="false" customHeight="false" outlineLevel="0" collapsed="false">
      <c r="A31" s="1" t="s">
        <v>8</v>
      </c>
      <c r="B31" s="35" t="n">
        <v>1006928</v>
      </c>
      <c r="C31" s="10" t="n">
        <v>884909</v>
      </c>
      <c r="D31" s="35" t="n">
        <f aca="false">+B31-C31</f>
        <v>122019</v>
      </c>
      <c r="E31" s="3" t="n">
        <v>0.137888754662909</v>
      </c>
    </row>
    <row r="32" customFormat="false" ht="15.75" hidden="false" customHeight="false" outlineLevel="0" collapsed="false">
      <c r="A32" s="1" t="s">
        <v>9</v>
      </c>
      <c r="B32" s="37" t="n">
        <v>1288352129</v>
      </c>
      <c r="C32" s="37" t="n">
        <v>1138290175</v>
      </c>
      <c r="D32" s="37" t="n">
        <v>150061954</v>
      </c>
      <c r="E32" s="3" t="n">
        <v>0.13183101927415</v>
      </c>
    </row>
    <row r="33" customFormat="false" ht="15.75" hidden="false" customHeight="false" outlineLevel="0" collapsed="false">
      <c r="A33" s="1"/>
      <c r="B33" s="10"/>
      <c r="C33" s="10"/>
      <c r="D33" s="1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5" t="n">
        <v>398504</v>
      </c>
      <c r="C35" s="10" t="n">
        <v>397940</v>
      </c>
      <c r="D35" s="35" t="n">
        <f aca="false">+B35-C35</f>
        <v>564</v>
      </c>
      <c r="E35" s="3" t="n">
        <v>0.0014</v>
      </c>
    </row>
    <row r="36" customFormat="false" ht="15.75" hidden="false" customHeight="false" outlineLevel="0" collapsed="false">
      <c r="A36" s="1" t="s">
        <v>9</v>
      </c>
      <c r="B36" s="37" t="n">
        <v>2372136523</v>
      </c>
      <c r="C36" s="37" t="n">
        <v>2308379953</v>
      </c>
      <c r="D36" s="37" t="n">
        <v>63756570</v>
      </c>
      <c r="E36" s="3" t="n">
        <v>0.0276196169166784</v>
      </c>
    </row>
    <row r="37" customFormat="false" ht="15.75" hidden="false" customHeight="false" outlineLevel="0" collapsed="false">
      <c r="A37" s="1"/>
      <c r="B37" s="10"/>
      <c r="C37" s="10"/>
      <c r="D37" s="1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5" t="n">
        <v>94351</v>
      </c>
      <c r="C41" s="10" t="n">
        <v>91668</v>
      </c>
      <c r="D41" s="35" t="n">
        <f aca="false">+B41-C41</f>
        <v>2683</v>
      </c>
      <c r="E41" s="3" t="n">
        <v>0.0293</v>
      </c>
    </row>
    <row r="42" customFormat="false" ht="15.75" hidden="false" customHeight="false" outlineLevel="0" collapsed="false">
      <c r="A42" s="1" t="s">
        <v>8</v>
      </c>
      <c r="B42" s="35" t="n">
        <v>195134</v>
      </c>
      <c r="C42" s="10" t="n">
        <v>188477</v>
      </c>
      <c r="D42" s="35" t="n">
        <f aca="false">+B42-C42</f>
        <v>6657</v>
      </c>
      <c r="E42" s="3" t="n">
        <v>0.0353199594645501</v>
      </c>
    </row>
    <row r="43" customFormat="false" ht="15.75" hidden="false" customHeight="false" outlineLevel="0" collapsed="false">
      <c r="A43" s="1" t="s">
        <v>9</v>
      </c>
      <c r="B43" s="37" t="n">
        <v>659037059</v>
      </c>
      <c r="C43" s="37" t="n">
        <v>618712550</v>
      </c>
      <c r="D43" s="37" t="n">
        <v>40324509</v>
      </c>
      <c r="E43" s="3" t="n">
        <v>0.0651748683617295</v>
      </c>
    </row>
    <row r="44" customFormat="false" ht="15.75" hidden="false" customHeight="false" outlineLevel="0" collapsed="false">
      <c r="A44" s="1"/>
      <c r="B44" s="27"/>
      <c r="C44" s="27"/>
      <c r="D44" s="24"/>
      <c r="E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5" t="n">
        <v>307807</v>
      </c>
      <c r="C46" s="10" t="n">
        <v>277974</v>
      </c>
      <c r="D46" s="35" t="n">
        <f aca="false">+B46-C46</f>
        <v>29833</v>
      </c>
      <c r="E46" s="3" t="n">
        <v>0.1073</v>
      </c>
    </row>
    <row r="47" customFormat="false" ht="15.75" hidden="false" customHeight="false" outlineLevel="0" collapsed="false">
      <c r="A47" s="1" t="s">
        <v>8</v>
      </c>
      <c r="B47" s="35" t="n">
        <v>634716</v>
      </c>
      <c r="C47" s="10" t="n">
        <v>584654</v>
      </c>
      <c r="D47" s="35" t="n">
        <f aca="false">+B47-C47</f>
        <v>50062</v>
      </c>
      <c r="E47" s="3" t="n">
        <v>0.0856267125513552</v>
      </c>
    </row>
    <row r="48" customFormat="false" ht="15.75" hidden="false" customHeight="false" outlineLevel="0" collapsed="false">
      <c r="A48" s="1" t="s">
        <v>9</v>
      </c>
      <c r="B48" s="37" t="n">
        <v>671490246</v>
      </c>
      <c r="C48" s="37" t="n">
        <v>603737796</v>
      </c>
      <c r="D48" s="37" t="n">
        <v>67752450</v>
      </c>
      <c r="E48" s="3" t="n">
        <v>0.112221647292726</v>
      </c>
    </row>
    <row r="49" customFormat="false" ht="15.75" hidden="false" customHeight="false" outlineLevel="0" collapsed="false">
      <c r="A49" s="1"/>
      <c r="B49" s="27"/>
      <c r="C49" s="27"/>
      <c r="D49" s="42"/>
      <c r="E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</row>
    <row r="51" customFormat="false" ht="15.75" hidden="false" customHeight="false" outlineLevel="0" collapsed="false">
      <c r="A51" s="1" t="s">
        <v>8</v>
      </c>
      <c r="B51" s="35" t="n">
        <v>222498</v>
      </c>
      <c r="C51" s="10" t="n">
        <v>219706</v>
      </c>
      <c r="D51" s="35" t="n">
        <f aca="false">+B51-C51</f>
        <v>2792</v>
      </c>
      <c r="E51" s="3" t="n">
        <v>0.0127</v>
      </c>
    </row>
    <row r="52" customFormat="false" ht="15.75" hidden="false" customHeight="false" outlineLevel="0" collapsed="false">
      <c r="A52" s="1" t="s">
        <v>9</v>
      </c>
      <c r="B52" s="37" t="n">
        <v>1239120068</v>
      </c>
      <c r="C52" s="37" t="n">
        <v>1180061677</v>
      </c>
      <c r="D52" s="37" t="n">
        <v>59058391</v>
      </c>
      <c r="E52" s="3" t="n">
        <v>0.050046868016374</v>
      </c>
    </row>
    <row r="53" customFormat="false" ht="15.75" hidden="false" customHeight="false" outlineLevel="0" collapsed="false">
      <c r="A53" s="30"/>
      <c r="B53" s="31"/>
      <c r="C53" s="30"/>
      <c r="D53" s="41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33"/>
      <c r="B55" s="1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</row>
    <row r="59" customFormat="false" ht="15.75" hidden="false" customHeight="false" outlineLevel="0" collapsed="false">
      <c r="A59" s="1"/>
      <c r="B59" s="35"/>
      <c r="C59" s="10"/>
      <c r="D59" s="10"/>
      <c r="E59" s="10"/>
    </row>
    <row r="60" customFormat="false" ht="15.75" hidden="false" customHeight="false" outlineLevel="0" collapsed="false">
      <c r="A60" s="1"/>
      <c r="B60" s="1"/>
      <c r="C60" s="10"/>
      <c r="D60" s="10"/>
      <c r="E60" s="10"/>
    </row>
    <row r="61" customFormat="false" ht="15.75" hidden="false" customHeight="false" outlineLevel="0" collapsed="false">
      <c r="A61" s="1"/>
      <c r="B61" s="1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1"/>
      <c r="B77" s="1"/>
      <c r="C77" s="1"/>
      <c r="D77" s="1"/>
      <c r="E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1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3</v>
      </c>
      <c r="C4" s="7" t="n">
        <v>2002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  <c r="F6" s="1"/>
    </row>
    <row r="7" customFormat="false" ht="15.75" hidden="false" customHeight="false" outlineLevel="0" collapsed="false">
      <c r="A7" s="1"/>
      <c r="B7" s="1"/>
      <c r="C7" s="1"/>
      <c r="D7" s="10"/>
      <c r="E7" s="10"/>
      <c r="F7" s="1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  <c r="F8" s="1"/>
    </row>
    <row r="9" customFormat="false" ht="15.75" hidden="false" customHeight="false" outlineLevel="0" collapsed="false">
      <c r="A9" s="1" t="s">
        <v>7</v>
      </c>
      <c r="B9" s="35" t="n">
        <f aca="false">SUM(B25,B41)</f>
        <v>301192</v>
      </c>
      <c r="C9" s="35" t="n">
        <f aca="false">SUM(C25,C41)</f>
        <v>299355</v>
      </c>
      <c r="D9" s="35" t="n">
        <f aca="false">+B9-C9</f>
        <v>1837</v>
      </c>
      <c r="E9" s="3" t="n">
        <v>0.0061</v>
      </c>
      <c r="F9" s="1"/>
    </row>
    <row r="10" customFormat="false" ht="15.75" hidden="false" customHeight="false" outlineLevel="0" collapsed="false">
      <c r="A10" s="1" t="s">
        <v>8</v>
      </c>
      <c r="B10" s="35" t="n">
        <f aca="false">SUM(B26,B42)</f>
        <v>612422</v>
      </c>
      <c r="C10" s="35" t="n">
        <f aca="false">SUM(C26,C42)</f>
        <v>620518</v>
      </c>
      <c r="D10" s="35" t="n">
        <f aca="false">+B10-C10</f>
        <v>-8096</v>
      </c>
      <c r="E10" s="3" t="n">
        <v>-0.013</v>
      </c>
      <c r="F10" s="1"/>
    </row>
    <row r="11" customFormat="false" ht="15.75" hidden="false" customHeight="false" outlineLevel="0" collapsed="false">
      <c r="A11" s="1" t="s">
        <v>9</v>
      </c>
      <c r="B11" s="37" t="n">
        <v>1740947550</v>
      </c>
      <c r="C11" s="37" t="n">
        <v>1684763072</v>
      </c>
      <c r="D11" s="37" t="n">
        <v>56184478</v>
      </c>
      <c r="E11" s="3" t="n">
        <v>0.0333</v>
      </c>
      <c r="F11" s="1"/>
    </row>
    <row r="12" customFormat="false" ht="15.75" hidden="false" customHeight="false" outlineLevel="0" collapsed="false">
      <c r="A12" s="1"/>
      <c r="B12" s="1"/>
      <c r="C12" s="35"/>
      <c r="D12" s="1"/>
      <c r="E12" s="16"/>
      <c r="F12" s="1"/>
    </row>
    <row r="13" customFormat="false" ht="15.75" hidden="false" customHeight="false" outlineLevel="0" collapsed="false">
      <c r="A13" s="1" t="s">
        <v>22</v>
      </c>
      <c r="B13" s="1"/>
      <c r="C13" s="35"/>
      <c r="D13" s="17"/>
      <c r="E13" s="1"/>
      <c r="F13" s="1"/>
    </row>
    <row r="14" customFormat="false" ht="15.75" hidden="false" customHeight="false" outlineLevel="0" collapsed="false">
      <c r="A14" s="1" t="s">
        <v>11</v>
      </c>
      <c r="B14" s="35" t="n">
        <v>735643</v>
      </c>
      <c r="C14" s="35" t="n">
        <f aca="false">SUM(C30,C46)</f>
        <v>686619</v>
      </c>
      <c r="D14" s="35" t="n">
        <f aca="false">+B14-C14</f>
        <v>49024</v>
      </c>
      <c r="E14" s="3" t="n">
        <v>0.0714</v>
      </c>
      <c r="F14" s="1"/>
    </row>
    <row r="15" customFormat="false" ht="15.75" hidden="false" customHeight="false" outlineLevel="0" collapsed="false">
      <c r="A15" s="1" t="s">
        <v>8</v>
      </c>
      <c r="B15" s="35" t="n">
        <f aca="false">SUM(B31,B47)</f>
        <v>1469563</v>
      </c>
      <c r="C15" s="35" t="n">
        <f aca="false">SUM(C31,C47)</f>
        <v>1355479</v>
      </c>
      <c r="D15" s="35" t="n">
        <f aca="false">+B15-C15</f>
        <v>114084</v>
      </c>
      <c r="E15" s="3" t="n">
        <v>0.0842</v>
      </c>
      <c r="F15" s="1"/>
    </row>
    <row r="16" customFormat="false" ht="15.75" hidden="false" customHeight="false" outlineLevel="0" collapsed="false">
      <c r="A16" s="1" t="s">
        <v>9</v>
      </c>
      <c r="B16" s="37" t="n">
        <v>1742027971</v>
      </c>
      <c r="C16" s="37" t="n">
        <v>1520823589</v>
      </c>
      <c r="D16" s="37" t="n">
        <v>221204382</v>
      </c>
      <c r="E16" s="3" t="n">
        <v>0.1455</v>
      </c>
      <c r="F16" s="1"/>
    </row>
    <row r="17" customFormat="false" ht="15.75" hidden="false" customHeight="false" outlineLevel="0" collapsed="false">
      <c r="A17" s="1"/>
      <c r="B17" s="1"/>
      <c r="C17" s="20"/>
      <c r="D17" s="1"/>
      <c r="E17" s="12"/>
      <c r="F17" s="1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  <c r="F18" s="1"/>
    </row>
    <row r="19" customFormat="false" ht="15.75" hidden="false" customHeight="false" outlineLevel="0" collapsed="false">
      <c r="A19" s="1" t="s">
        <v>8</v>
      </c>
      <c r="B19" s="35" t="n">
        <f aca="false">SUM(B35,B51)</f>
        <v>617646</v>
      </c>
      <c r="C19" s="35" t="n">
        <f aca="false">SUM(C35,C51)</f>
        <v>617203</v>
      </c>
      <c r="D19" s="35" t="n">
        <f aca="false">+B19-C19</f>
        <v>443</v>
      </c>
      <c r="E19" s="3" t="n">
        <v>0.0007</v>
      </c>
      <c r="F19" s="1"/>
    </row>
    <row r="20" customFormat="false" ht="15.75" hidden="false" customHeight="false" outlineLevel="0" collapsed="false">
      <c r="A20" s="1" t="s">
        <v>9</v>
      </c>
      <c r="B20" s="37" t="n">
        <v>3488441630</v>
      </c>
      <c r="C20" s="37" t="n">
        <v>3448421823</v>
      </c>
      <c r="D20" s="37" t="n">
        <v>40019807</v>
      </c>
      <c r="E20" s="3" t="n">
        <v>0.0116</v>
      </c>
      <c r="F20" s="1"/>
    </row>
    <row r="21" customFormat="false" ht="15.75" hidden="false" customHeight="false" outlineLevel="0" collapsed="false">
      <c r="A21" s="1"/>
      <c r="B21" s="1"/>
      <c r="C21" s="1"/>
      <c r="D21" s="1"/>
      <c r="E21" s="12"/>
      <c r="F21" s="1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  <c r="F22" s="1"/>
    </row>
    <row r="23" customFormat="false" ht="15.75" hidden="false" customHeight="false" outlineLevel="0" collapsed="false">
      <c r="A23" s="1"/>
      <c r="B23" s="1"/>
      <c r="C23" s="35"/>
      <c r="D23" s="17"/>
      <c r="E23" s="12"/>
      <c r="F23" s="1"/>
    </row>
    <row r="24" customFormat="false" ht="15.75" hidden="false" customHeight="false" outlineLevel="0" collapsed="false">
      <c r="A24" s="1" t="s">
        <v>6</v>
      </c>
      <c r="B24" s="1"/>
      <c r="C24" s="35"/>
      <c r="D24" s="17"/>
      <c r="E24" s="1"/>
      <c r="F24" s="1"/>
    </row>
    <row r="25" customFormat="false" ht="15.75" hidden="false" customHeight="false" outlineLevel="0" collapsed="false">
      <c r="A25" s="1" t="s">
        <v>7</v>
      </c>
      <c r="B25" s="10" t="n">
        <v>209524</v>
      </c>
      <c r="C25" s="35" t="n">
        <v>209780</v>
      </c>
      <c r="D25" s="35" t="n">
        <f aca="false">+B25-C25</f>
        <v>-256</v>
      </c>
      <c r="E25" s="3" t="n">
        <v>-0.0012</v>
      </c>
      <c r="F25" s="1"/>
    </row>
    <row r="26" customFormat="false" ht="15.75" hidden="false" customHeight="false" outlineLevel="0" collapsed="false">
      <c r="A26" s="1" t="s">
        <v>8</v>
      </c>
      <c r="B26" s="10" t="n">
        <v>423945</v>
      </c>
      <c r="C26" s="35" t="n">
        <v>432751</v>
      </c>
      <c r="D26" s="35" t="n">
        <f aca="false">+B26-C26</f>
        <v>-8806</v>
      </c>
      <c r="E26" s="3" t="n">
        <v>-0.0203</v>
      </c>
      <c r="F26" s="1"/>
    </row>
    <row r="27" customFormat="false" ht="17.25" hidden="false" customHeight="false" outlineLevel="0" collapsed="false">
      <c r="A27" s="1" t="s">
        <v>24</v>
      </c>
      <c r="B27" s="37" t="n">
        <v>1122235000</v>
      </c>
      <c r="C27" s="37" t="n">
        <v>1104332000</v>
      </c>
      <c r="D27" s="37" t="n">
        <v>17903000</v>
      </c>
      <c r="E27" s="3" t="n">
        <v>0.0162</v>
      </c>
      <c r="F27" s="1"/>
    </row>
    <row r="28" customFormat="false" ht="15.75" hidden="false" customHeight="false" outlineLevel="0" collapsed="false">
      <c r="A28" s="1"/>
      <c r="B28" s="10"/>
      <c r="C28" s="1"/>
      <c r="D28" s="1"/>
      <c r="E28" s="1"/>
      <c r="F28" s="1"/>
    </row>
    <row r="29" customFormat="false" ht="15.75" hidden="false" customHeight="false" outlineLevel="0" collapsed="false">
      <c r="A29" s="1" t="s">
        <v>22</v>
      </c>
      <c r="B29" s="10"/>
      <c r="C29" s="35"/>
      <c r="D29" s="17"/>
      <c r="E29" s="1"/>
      <c r="F29" s="1"/>
    </row>
    <row r="30" customFormat="false" ht="15.75" hidden="false" customHeight="false" outlineLevel="0" collapsed="false">
      <c r="A30" s="1" t="s">
        <v>11</v>
      </c>
      <c r="B30" s="10" t="n">
        <v>457670</v>
      </c>
      <c r="C30" s="35" t="n">
        <v>430273</v>
      </c>
      <c r="D30" s="35" t="n">
        <f aca="false">+B30-C30</f>
        <v>27397</v>
      </c>
      <c r="E30" s="3" t="n">
        <v>0.0637</v>
      </c>
      <c r="F30" s="1"/>
    </row>
    <row r="31" customFormat="false" ht="15.75" hidden="false" customHeight="false" outlineLevel="0" collapsed="false">
      <c r="A31" s="1" t="s">
        <v>8</v>
      </c>
      <c r="B31" s="10" t="n">
        <v>884909</v>
      </c>
      <c r="C31" s="35" t="n">
        <v>821630</v>
      </c>
      <c r="D31" s="35" t="n">
        <f aca="false">+B31-C31</f>
        <v>63279</v>
      </c>
      <c r="E31" s="3" t="n">
        <v>0.077</v>
      </c>
      <c r="F31" s="1"/>
    </row>
    <row r="32" customFormat="false" ht="15.75" hidden="false" customHeight="false" outlineLevel="0" collapsed="false">
      <c r="A32" s="1" t="s">
        <v>9</v>
      </c>
      <c r="B32" s="37" t="n">
        <v>1138290175</v>
      </c>
      <c r="C32" s="37" t="n">
        <v>999573310</v>
      </c>
      <c r="D32" s="37" t="n">
        <v>138716865</v>
      </c>
      <c r="E32" s="3" t="n">
        <v>0.1388</v>
      </c>
      <c r="F32" s="1"/>
    </row>
    <row r="33" customFormat="false" ht="15.75" hidden="false" customHeight="false" outlineLevel="0" collapsed="false">
      <c r="A33" s="1"/>
      <c r="B33" s="10"/>
      <c r="C33" s="1"/>
      <c r="D33" s="1"/>
      <c r="E33" s="1"/>
      <c r="F33" s="1"/>
    </row>
    <row r="34" customFormat="false" ht="15.75" hidden="false" customHeight="false" outlineLevel="0" collapsed="false">
      <c r="A34" s="1" t="s">
        <v>12</v>
      </c>
      <c r="B34" s="10"/>
      <c r="C34" s="35"/>
      <c r="D34" s="24"/>
      <c r="E34" s="1"/>
      <c r="F34" s="1"/>
    </row>
    <row r="35" customFormat="false" ht="15.75" hidden="false" customHeight="false" outlineLevel="0" collapsed="false">
      <c r="A35" s="1" t="s">
        <v>8</v>
      </c>
      <c r="B35" s="10" t="n">
        <v>397940</v>
      </c>
      <c r="C35" s="35" t="n">
        <v>398698</v>
      </c>
      <c r="D35" s="35" t="n">
        <f aca="false">+B35-C35</f>
        <v>-758</v>
      </c>
      <c r="E35" s="3" t="n">
        <v>-0.0019</v>
      </c>
      <c r="F35" s="1"/>
    </row>
    <row r="36" customFormat="false" ht="15.75" hidden="false" customHeight="false" outlineLevel="0" collapsed="false">
      <c r="A36" s="1" t="s">
        <v>9</v>
      </c>
      <c r="B36" s="37" t="n">
        <v>2308379953</v>
      </c>
      <c r="C36" s="37" t="n">
        <v>2297714746</v>
      </c>
      <c r="D36" s="37" t="n">
        <v>10665207</v>
      </c>
      <c r="E36" s="3" t="n">
        <v>0.0046</v>
      </c>
      <c r="F36" s="1"/>
    </row>
    <row r="37" customFormat="false" ht="15.75" hidden="false" customHeight="false" outlineLevel="0" collapsed="false">
      <c r="A37" s="1"/>
      <c r="B37" s="10"/>
      <c r="C37" s="1"/>
      <c r="D37" s="1"/>
      <c r="E37" s="1"/>
      <c r="F37" s="1"/>
    </row>
    <row r="38" customFormat="false" ht="15.75" hidden="false" customHeight="false" outlineLevel="0" collapsed="false">
      <c r="A38" s="8" t="s">
        <v>15</v>
      </c>
      <c r="B38" s="9"/>
      <c r="C38" s="8"/>
      <c r="D38" s="26"/>
      <c r="E38" s="23"/>
      <c r="F38" s="1"/>
    </row>
    <row r="39" customFormat="false" ht="15.75" hidden="false" customHeight="false" outlineLevel="0" collapsed="false">
      <c r="A39" s="1"/>
      <c r="B39" s="10"/>
      <c r="C39" s="35"/>
      <c r="D39" s="17"/>
      <c r="E39" s="12"/>
      <c r="F39" s="1"/>
    </row>
    <row r="40" customFormat="false" ht="15.75" hidden="false" customHeight="false" outlineLevel="0" collapsed="false">
      <c r="A40" s="1" t="s">
        <v>6</v>
      </c>
      <c r="B40" s="10"/>
      <c r="C40" s="35"/>
      <c r="D40" s="17"/>
      <c r="E40" s="12"/>
      <c r="F40" s="1"/>
    </row>
    <row r="41" customFormat="false" ht="15.75" hidden="false" customHeight="false" outlineLevel="0" collapsed="false">
      <c r="A41" s="1" t="s">
        <v>7</v>
      </c>
      <c r="B41" s="10" t="n">
        <v>91668</v>
      </c>
      <c r="C41" s="35" t="n">
        <v>89575</v>
      </c>
      <c r="D41" s="35" t="n">
        <f aca="false">+B41-C41</f>
        <v>2093</v>
      </c>
      <c r="E41" s="3" t="n">
        <v>0.0234</v>
      </c>
      <c r="F41" s="1"/>
    </row>
    <row r="42" customFormat="false" ht="15.75" hidden="false" customHeight="false" outlineLevel="0" collapsed="false">
      <c r="A42" s="1" t="s">
        <v>8</v>
      </c>
      <c r="B42" s="10" t="n">
        <v>188477</v>
      </c>
      <c r="C42" s="35" t="n">
        <v>187767</v>
      </c>
      <c r="D42" s="35" t="n">
        <f aca="false">+B42-C42</f>
        <v>710</v>
      </c>
      <c r="E42" s="3" t="n">
        <v>0.0038</v>
      </c>
      <c r="F42" s="1"/>
    </row>
    <row r="43" customFormat="false" ht="15.75" hidden="false" customHeight="false" outlineLevel="0" collapsed="false">
      <c r="A43" s="1" t="s">
        <v>9</v>
      </c>
      <c r="B43" s="37" t="n">
        <v>618712550</v>
      </c>
      <c r="C43" s="37" t="n">
        <v>580431072</v>
      </c>
      <c r="D43" s="37" t="n">
        <v>38281478</v>
      </c>
      <c r="E43" s="3" t="n">
        <v>0.066</v>
      </c>
      <c r="F43" s="1"/>
    </row>
    <row r="44" customFormat="false" ht="15.75" hidden="false" customHeight="false" outlineLevel="0" collapsed="false">
      <c r="A44" s="1"/>
      <c r="B44" s="27"/>
      <c r="C44" s="1"/>
      <c r="D44" s="24"/>
      <c r="E44" s="1"/>
      <c r="F44" s="1"/>
    </row>
    <row r="45" customFormat="false" ht="15.75" hidden="false" customHeight="false" outlineLevel="0" collapsed="false">
      <c r="A45" s="1" t="s">
        <v>22</v>
      </c>
      <c r="B45" s="10"/>
      <c r="C45" s="35"/>
      <c r="D45" s="1"/>
      <c r="E45" s="12"/>
      <c r="F45" s="1"/>
    </row>
    <row r="46" customFormat="false" ht="15.75" hidden="false" customHeight="false" outlineLevel="0" collapsed="false">
      <c r="A46" s="1" t="s">
        <v>11</v>
      </c>
      <c r="B46" s="10" t="n">
        <v>277974</v>
      </c>
      <c r="C46" s="35" t="n">
        <v>256346</v>
      </c>
      <c r="D46" s="35" t="n">
        <f aca="false">+B46-C46</f>
        <v>21628</v>
      </c>
      <c r="E46" s="3" t="n">
        <v>0.0844</v>
      </c>
      <c r="F46" s="1"/>
    </row>
    <row r="47" customFormat="false" ht="15.75" hidden="false" customHeight="false" outlineLevel="0" collapsed="false">
      <c r="A47" s="1" t="s">
        <v>8</v>
      </c>
      <c r="B47" s="10" t="n">
        <v>584654</v>
      </c>
      <c r="C47" s="35" t="n">
        <v>533849</v>
      </c>
      <c r="D47" s="35" t="n">
        <f aca="false">+B47-C47</f>
        <v>50805</v>
      </c>
      <c r="E47" s="3" t="n">
        <v>0.0952</v>
      </c>
      <c r="F47" s="1"/>
    </row>
    <row r="48" customFormat="false" ht="15.75" hidden="false" customHeight="false" outlineLevel="0" collapsed="false">
      <c r="A48" s="1" t="s">
        <v>9</v>
      </c>
      <c r="B48" s="37" t="n">
        <v>603737796</v>
      </c>
      <c r="C48" s="37" t="n">
        <v>521250279</v>
      </c>
      <c r="D48" s="37" t="n">
        <v>82487517</v>
      </c>
      <c r="E48" s="3" t="n">
        <v>0.1582</v>
      </c>
      <c r="F48" s="1"/>
    </row>
    <row r="49" customFormat="false" ht="15.75" hidden="false" customHeight="false" outlineLevel="0" collapsed="false">
      <c r="A49" s="1"/>
      <c r="B49" s="27"/>
      <c r="C49" s="1"/>
      <c r="D49" s="28"/>
      <c r="E49" s="1"/>
      <c r="F49" s="1"/>
    </row>
    <row r="50" customFormat="false" ht="15.75" hidden="false" customHeight="false" outlineLevel="0" collapsed="false">
      <c r="A50" s="1" t="s">
        <v>12</v>
      </c>
      <c r="B50" s="10"/>
      <c r="C50" s="1"/>
      <c r="D50" s="24"/>
      <c r="E50" s="12"/>
      <c r="F50" s="1"/>
    </row>
    <row r="51" customFormat="false" ht="15.75" hidden="false" customHeight="false" outlineLevel="0" collapsed="false">
      <c r="A51" s="1" t="s">
        <v>8</v>
      </c>
      <c r="B51" s="10" t="n">
        <v>219706</v>
      </c>
      <c r="C51" s="35" t="n">
        <v>218505</v>
      </c>
      <c r="D51" s="35" t="n">
        <f aca="false">+B51-C51</f>
        <v>1201</v>
      </c>
      <c r="E51" s="3" t="n">
        <v>0.0055</v>
      </c>
      <c r="F51" s="1"/>
    </row>
    <row r="52" customFormat="false" ht="15.75" hidden="false" customHeight="false" outlineLevel="0" collapsed="false">
      <c r="A52" s="1" t="s">
        <v>9</v>
      </c>
      <c r="B52" s="37" t="n">
        <v>1180061677</v>
      </c>
      <c r="C52" s="37" t="n">
        <v>1150707077</v>
      </c>
      <c r="D52" s="37" t="n">
        <v>29354600</v>
      </c>
      <c r="E52" s="3" t="n">
        <v>0.0255</v>
      </c>
      <c r="F52" s="1"/>
    </row>
    <row r="53" customFormat="false" ht="15.75" hidden="false" customHeight="false" outlineLevel="0" collapsed="false">
      <c r="A53" s="30"/>
      <c r="B53" s="31"/>
      <c r="C53" s="30"/>
      <c r="D53" s="41"/>
      <c r="E53" s="30"/>
      <c r="F53" s="1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  <c r="F54" s="1"/>
    </row>
    <row r="55" customFormat="false" ht="15.75" hidden="false" customHeight="false" outlineLevel="0" collapsed="false">
      <c r="A55" s="33"/>
      <c r="B55" s="1"/>
      <c r="C55" s="10"/>
      <c r="D55" s="10"/>
      <c r="E55" s="10"/>
      <c r="F55" s="1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  <c r="F56" s="1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  <c r="F57" s="1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  <c r="F58" s="1"/>
    </row>
    <row r="59" customFormat="false" ht="15.75" hidden="false" customHeight="false" outlineLevel="0" collapsed="false">
      <c r="A59" s="1"/>
      <c r="B59" s="35"/>
      <c r="C59" s="10"/>
      <c r="D59" s="10"/>
      <c r="E59" s="10"/>
      <c r="F59" s="1"/>
    </row>
    <row r="60" customFormat="false" ht="15.75" hidden="false" customHeight="false" outlineLevel="0" collapsed="false">
      <c r="A60" s="1"/>
      <c r="B60" s="1"/>
      <c r="C60" s="10"/>
      <c r="D60" s="10"/>
      <c r="E60" s="10"/>
      <c r="F60" s="1"/>
    </row>
    <row r="61" customFormat="false" ht="15.75" hidden="false" customHeight="false" outlineLevel="0" collapsed="false">
      <c r="A61" s="1"/>
      <c r="B61" s="1"/>
      <c r="C61" s="10"/>
      <c r="D61" s="10"/>
      <c r="E61" s="10"/>
      <c r="F61" s="1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"/>
    </row>
    <row r="64" customFormat="false" ht="15.75" hidden="false" customHeight="false" outlineLevel="0" collapsed="false">
      <c r="A64" s="1"/>
      <c r="B64" s="10"/>
      <c r="C64" s="10"/>
      <c r="D64" s="10"/>
      <c r="E64" s="10"/>
      <c r="F64" s="1"/>
    </row>
    <row r="65" customFormat="false" ht="15.75" hidden="false" customHeight="false" outlineLevel="0" collapsed="false">
      <c r="A65" s="1"/>
      <c r="B65" s="10"/>
      <c r="C65" s="10"/>
      <c r="D65" s="10"/>
      <c r="E65" s="10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2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2</v>
      </c>
      <c r="C4" s="7" t="n">
        <v>2001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43"/>
      <c r="D6" s="9"/>
      <c r="E6" s="9"/>
      <c r="F6" s="1"/>
    </row>
    <row r="7" customFormat="false" ht="15.75" hidden="false" customHeight="false" outlineLevel="0" collapsed="false">
      <c r="A7" s="1"/>
      <c r="B7" s="1"/>
      <c r="C7" s="10"/>
      <c r="D7" s="10"/>
      <c r="E7" s="10"/>
      <c r="F7" s="1"/>
    </row>
    <row r="8" customFormat="false" ht="15.75" hidden="false" customHeight="false" outlineLevel="0" collapsed="false">
      <c r="A8" s="1" t="s">
        <v>6</v>
      </c>
      <c r="B8" s="1"/>
      <c r="C8" s="11"/>
      <c r="D8" s="11"/>
      <c r="E8" s="11"/>
      <c r="F8" s="1"/>
    </row>
    <row r="9" customFormat="false" ht="15.75" hidden="false" customHeight="false" outlineLevel="0" collapsed="false">
      <c r="A9" s="1" t="s">
        <v>7</v>
      </c>
      <c r="B9" s="35" t="n">
        <f aca="false">SUM(B25,B41)</f>
        <v>299355</v>
      </c>
      <c r="C9" s="35" t="n">
        <f aca="false">SUM(C25,C41)</f>
        <v>323600</v>
      </c>
      <c r="D9" s="35" t="n">
        <v>-24245</v>
      </c>
      <c r="E9" s="3" t="n">
        <v>-0.0749</v>
      </c>
      <c r="F9" s="1"/>
    </row>
    <row r="10" customFormat="false" ht="15.75" hidden="false" customHeight="false" outlineLevel="0" collapsed="false">
      <c r="A10" s="1" t="s">
        <v>8</v>
      </c>
      <c r="B10" s="35" t="n">
        <f aca="false">SUM(B26,B42)</f>
        <v>620518</v>
      </c>
      <c r="C10" s="35" t="n">
        <f aca="false">SUM(C26,C42)</f>
        <v>688547</v>
      </c>
      <c r="D10" s="35" t="n">
        <v>-68029</v>
      </c>
      <c r="E10" s="3" t="n">
        <v>-0.0988</v>
      </c>
      <c r="F10" s="1"/>
    </row>
    <row r="11" customFormat="false" ht="15.75" hidden="false" customHeight="false" outlineLevel="0" collapsed="false">
      <c r="A11" s="1" t="s">
        <v>9</v>
      </c>
      <c r="B11" s="37" t="n">
        <v>1684763072</v>
      </c>
      <c r="C11" s="37" t="n">
        <v>1775301044</v>
      </c>
      <c r="D11" s="37" t="n">
        <v>-90537972</v>
      </c>
      <c r="E11" s="3" t="n">
        <v>-0.051</v>
      </c>
      <c r="F11" s="1"/>
    </row>
    <row r="12" customFormat="false" ht="15.75" hidden="false" customHeight="false" outlineLevel="0" collapsed="false">
      <c r="A12" s="1"/>
      <c r="B12" s="35"/>
      <c r="C12" s="1"/>
      <c r="D12" s="1"/>
      <c r="E12" s="16"/>
      <c r="F12" s="1"/>
    </row>
    <row r="13" customFormat="false" ht="15.75" hidden="false" customHeight="false" outlineLevel="0" collapsed="false">
      <c r="A13" s="1" t="s">
        <v>22</v>
      </c>
      <c r="B13" s="35"/>
      <c r="C13" s="35"/>
      <c r="D13" s="17"/>
      <c r="E13" s="1"/>
      <c r="F13" s="1"/>
    </row>
    <row r="14" customFormat="false" ht="15.75" hidden="false" customHeight="false" outlineLevel="0" collapsed="false">
      <c r="A14" s="1" t="s">
        <v>11</v>
      </c>
      <c r="B14" s="35" t="n">
        <f aca="false">SUM(B30,B46)</f>
        <v>686619</v>
      </c>
      <c r="C14" s="35" t="n">
        <f aca="false">SUM(C30,C46)</f>
        <v>663939</v>
      </c>
      <c r="D14" s="35" t="n">
        <v>22680</v>
      </c>
      <c r="E14" s="3" t="n">
        <v>0.0342</v>
      </c>
      <c r="F14" s="1"/>
    </row>
    <row r="15" customFormat="false" ht="15.75" hidden="false" customHeight="false" outlineLevel="0" collapsed="false">
      <c r="A15" s="1" t="s">
        <v>8</v>
      </c>
      <c r="B15" s="35" t="n">
        <f aca="false">SUM(B31,B47)</f>
        <v>1355479</v>
      </c>
      <c r="C15" s="35" t="n">
        <f aca="false">SUM(C31,C47)</f>
        <v>1317463</v>
      </c>
      <c r="D15" s="35" t="n">
        <v>38016</v>
      </c>
      <c r="E15" s="3" t="n">
        <v>0.0289</v>
      </c>
      <c r="F15" s="1"/>
    </row>
    <row r="16" customFormat="false" ht="15.75" hidden="false" customHeight="false" outlineLevel="0" collapsed="false">
      <c r="A16" s="1" t="s">
        <v>9</v>
      </c>
      <c r="B16" s="37" t="n">
        <v>1520823589</v>
      </c>
      <c r="C16" s="37" t="n">
        <v>1403829557</v>
      </c>
      <c r="D16" s="37" t="n">
        <v>116994032</v>
      </c>
      <c r="E16" s="3" t="n">
        <v>0.0833</v>
      </c>
      <c r="F16" s="1"/>
    </row>
    <row r="17" customFormat="false" ht="15.75" hidden="false" customHeight="false" outlineLevel="0" collapsed="false">
      <c r="A17" s="1"/>
      <c r="B17" s="20"/>
      <c r="C17" s="1"/>
      <c r="D17" s="1"/>
      <c r="E17" s="12"/>
      <c r="F17" s="1"/>
    </row>
    <row r="18" customFormat="false" ht="15.75" hidden="false" customHeight="false" outlineLevel="0" collapsed="false">
      <c r="A18" s="1" t="s">
        <v>12</v>
      </c>
      <c r="B18" s="1"/>
      <c r="C18" s="35"/>
      <c r="D18" s="20"/>
      <c r="E18" s="12"/>
      <c r="F18" s="1"/>
    </row>
    <row r="19" customFormat="false" ht="15.75" hidden="false" customHeight="false" outlineLevel="0" collapsed="false">
      <c r="A19" s="1" t="s">
        <v>8</v>
      </c>
      <c r="B19" s="35" t="n">
        <f aca="false">SUM(B35,B51)</f>
        <v>617203</v>
      </c>
      <c r="C19" s="35" t="n">
        <f aca="false">SUM(C35,C51)</f>
        <v>614550</v>
      </c>
      <c r="D19" s="35" t="n">
        <v>2653</v>
      </c>
      <c r="E19" s="3" t="n">
        <v>0.0043</v>
      </c>
      <c r="F19" s="1"/>
    </row>
    <row r="20" customFormat="false" ht="15.75" hidden="false" customHeight="false" outlineLevel="0" collapsed="false">
      <c r="A20" s="1" t="s">
        <v>9</v>
      </c>
      <c r="B20" s="37" t="n">
        <v>3448421823</v>
      </c>
      <c r="C20" s="37" t="n">
        <v>3350791721</v>
      </c>
      <c r="D20" s="37" t="n">
        <v>97630102</v>
      </c>
      <c r="E20" s="3" t="n">
        <v>0.0291</v>
      </c>
      <c r="F20" s="1"/>
    </row>
    <row r="21" customFormat="false" ht="15.75" hidden="false" customHeight="false" outlineLevel="0" collapsed="false">
      <c r="A21" s="1"/>
      <c r="B21" s="1"/>
      <c r="C21" s="1"/>
      <c r="D21" s="1"/>
      <c r="E21" s="12"/>
      <c r="F21" s="1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  <c r="F22" s="1"/>
    </row>
    <row r="23" customFormat="false" ht="15.75" hidden="false" customHeight="false" outlineLevel="0" collapsed="false">
      <c r="A23" s="1"/>
      <c r="B23" s="35"/>
      <c r="C23" s="35"/>
      <c r="D23" s="17"/>
      <c r="E23" s="12"/>
      <c r="F23" s="1"/>
    </row>
    <row r="24" customFormat="false" ht="15.75" hidden="false" customHeight="false" outlineLevel="0" collapsed="false">
      <c r="A24" s="1" t="s">
        <v>6</v>
      </c>
      <c r="B24" s="35"/>
      <c r="C24" s="35"/>
      <c r="D24" s="17"/>
      <c r="E24" s="1"/>
      <c r="F24" s="1"/>
    </row>
    <row r="25" customFormat="false" ht="15.75" hidden="false" customHeight="false" outlineLevel="0" collapsed="false">
      <c r="A25" s="1" t="s">
        <v>7</v>
      </c>
      <c r="B25" s="35" t="n">
        <v>209780</v>
      </c>
      <c r="C25" s="35" t="n">
        <v>233129</v>
      </c>
      <c r="D25" s="35" t="n">
        <v>-23349</v>
      </c>
      <c r="E25" s="3" t="n">
        <v>-0.1002</v>
      </c>
      <c r="F25" s="1"/>
    </row>
    <row r="26" customFormat="false" ht="15.75" hidden="false" customHeight="false" outlineLevel="0" collapsed="false">
      <c r="A26" s="1" t="s">
        <v>8</v>
      </c>
      <c r="B26" s="35" t="n">
        <v>432751</v>
      </c>
      <c r="C26" s="35" t="n">
        <v>492277</v>
      </c>
      <c r="D26" s="35" t="n">
        <v>-59526</v>
      </c>
      <c r="E26" s="3" t="n">
        <v>-0.1209</v>
      </c>
      <c r="F26" s="1"/>
    </row>
    <row r="27" customFormat="false" ht="17.25" hidden="false" customHeight="false" outlineLevel="0" collapsed="false">
      <c r="A27" s="1" t="s">
        <v>24</v>
      </c>
      <c r="B27" s="37" t="n">
        <v>1104332000</v>
      </c>
      <c r="C27" s="37" t="n">
        <v>1198794000</v>
      </c>
      <c r="D27" s="37" t="n">
        <v>-94462000</v>
      </c>
      <c r="E27" s="3" t="n">
        <v>-0.0788</v>
      </c>
      <c r="F27" s="1"/>
    </row>
    <row r="28" customFormat="false" ht="15.75" hidden="false" customHeight="false" outlineLevel="0" collapsed="false">
      <c r="A28" s="1"/>
      <c r="B28" s="1"/>
      <c r="C28" s="35"/>
      <c r="D28" s="1"/>
      <c r="E28" s="1"/>
      <c r="F28" s="1"/>
    </row>
    <row r="29" customFormat="false" ht="15.75" hidden="false" customHeight="false" outlineLevel="0" collapsed="false">
      <c r="A29" s="1" t="s">
        <v>22</v>
      </c>
      <c r="B29" s="35"/>
      <c r="C29" s="1"/>
      <c r="D29" s="17"/>
      <c r="E29" s="1"/>
      <c r="F29" s="1"/>
    </row>
    <row r="30" customFormat="false" ht="15.75" hidden="false" customHeight="false" outlineLevel="0" collapsed="false">
      <c r="A30" s="1" t="s">
        <v>11</v>
      </c>
      <c r="B30" s="35" t="n">
        <v>430273</v>
      </c>
      <c r="C30" s="35" t="n">
        <v>426123</v>
      </c>
      <c r="D30" s="35" t="n">
        <v>4150</v>
      </c>
      <c r="E30" s="3" t="n">
        <v>0.0097</v>
      </c>
      <c r="F30" s="1"/>
    </row>
    <row r="31" customFormat="false" ht="15.75" hidden="false" customHeight="false" outlineLevel="0" collapsed="false">
      <c r="A31" s="1" t="s">
        <v>8</v>
      </c>
      <c r="B31" s="35" t="n">
        <v>821630</v>
      </c>
      <c r="C31" s="35" t="n">
        <v>826190</v>
      </c>
      <c r="D31" s="35" t="n">
        <v>-4560</v>
      </c>
      <c r="E31" s="3" t="n">
        <v>-0.0055</v>
      </c>
      <c r="F31" s="1"/>
    </row>
    <row r="32" customFormat="false" ht="15.75" hidden="false" customHeight="false" outlineLevel="0" collapsed="false">
      <c r="A32" s="1" t="s">
        <v>9</v>
      </c>
      <c r="B32" s="37" t="n">
        <v>999573310</v>
      </c>
      <c r="C32" s="37" t="n">
        <v>952290603</v>
      </c>
      <c r="D32" s="37" t="n">
        <v>47282707</v>
      </c>
      <c r="E32" s="3" t="n">
        <v>0.0497</v>
      </c>
      <c r="F32" s="1"/>
    </row>
    <row r="33" customFormat="false" ht="15.75" hidden="false" customHeight="false" outlineLevel="0" collapsed="false">
      <c r="A33" s="1"/>
      <c r="B33" s="1"/>
      <c r="C33" s="20"/>
      <c r="D33" s="1"/>
      <c r="E33" s="1"/>
      <c r="F33" s="1"/>
    </row>
    <row r="34" customFormat="false" ht="15.75" hidden="false" customHeight="false" outlineLevel="0" collapsed="false">
      <c r="A34" s="1" t="s">
        <v>12</v>
      </c>
      <c r="B34" s="35"/>
      <c r="C34" s="35"/>
      <c r="D34" s="24"/>
      <c r="E34" s="1"/>
      <c r="F34" s="1"/>
    </row>
    <row r="35" customFormat="false" ht="15.75" hidden="false" customHeight="false" outlineLevel="0" collapsed="false">
      <c r="A35" s="1" t="s">
        <v>8</v>
      </c>
      <c r="B35" s="35" t="n">
        <v>398698</v>
      </c>
      <c r="C35" s="35" t="n">
        <v>396125</v>
      </c>
      <c r="D35" s="35" t="n">
        <v>2573</v>
      </c>
      <c r="E35" s="3" t="n">
        <v>0.0065</v>
      </c>
      <c r="F35" s="1"/>
    </row>
    <row r="36" customFormat="false" ht="15.75" hidden="false" customHeight="false" outlineLevel="0" collapsed="false">
      <c r="A36" s="1" t="s">
        <v>9</v>
      </c>
      <c r="B36" s="37" t="n">
        <v>2297714746</v>
      </c>
      <c r="C36" s="37" t="n">
        <v>2232990151</v>
      </c>
      <c r="D36" s="37" t="n">
        <v>64724595</v>
      </c>
      <c r="E36" s="3" t="n">
        <v>0.029</v>
      </c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8" t="s">
        <v>15</v>
      </c>
      <c r="B38" s="8"/>
      <c r="C38" s="44"/>
      <c r="D38" s="26"/>
      <c r="E38" s="23"/>
      <c r="F38" s="1"/>
    </row>
    <row r="39" customFormat="false" ht="15.75" hidden="false" customHeight="false" outlineLevel="0" collapsed="false">
      <c r="A39" s="1"/>
      <c r="B39" s="35"/>
      <c r="C39" s="35"/>
      <c r="D39" s="17"/>
      <c r="E39" s="12"/>
      <c r="F39" s="1"/>
    </row>
    <row r="40" customFormat="false" ht="15.75" hidden="false" customHeight="false" outlineLevel="0" collapsed="false">
      <c r="A40" s="1" t="s">
        <v>6</v>
      </c>
      <c r="B40" s="35"/>
      <c r="C40" s="35"/>
      <c r="D40" s="17"/>
      <c r="E40" s="12"/>
      <c r="F40" s="1"/>
    </row>
    <row r="41" customFormat="false" ht="15.75" hidden="false" customHeight="false" outlineLevel="0" collapsed="false">
      <c r="A41" s="1" t="s">
        <v>7</v>
      </c>
      <c r="B41" s="35" t="n">
        <v>89575</v>
      </c>
      <c r="C41" s="35" t="n">
        <v>90471</v>
      </c>
      <c r="D41" s="35" t="n">
        <v>-896</v>
      </c>
      <c r="E41" s="3" t="n">
        <v>-0.0099</v>
      </c>
      <c r="F41" s="1"/>
    </row>
    <row r="42" customFormat="false" ht="15.75" hidden="false" customHeight="false" outlineLevel="0" collapsed="false">
      <c r="A42" s="1" t="s">
        <v>8</v>
      </c>
      <c r="B42" s="35" t="n">
        <v>187767</v>
      </c>
      <c r="C42" s="35" t="n">
        <v>196270</v>
      </c>
      <c r="D42" s="35" t="n">
        <v>-8503</v>
      </c>
      <c r="E42" s="3" t="n">
        <v>-0.0433</v>
      </c>
      <c r="F42" s="1"/>
    </row>
    <row r="43" customFormat="false" ht="15.75" hidden="false" customHeight="false" outlineLevel="0" collapsed="false">
      <c r="A43" s="1" t="s">
        <v>9</v>
      </c>
      <c r="B43" s="37" t="n">
        <v>580431072</v>
      </c>
      <c r="C43" s="37" t="n">
        <v>576507044</v>
      </c>
      <c r="D43" s="37" t="n">
        <v>3924028</v>
      </c>
      <c r="E43" s="3" t="n">
        <v>0.0068</v>
      </c>
      <c r="F43" s="1"/>
    </row>
    <row r="44" customFormat="false" ht="15.75" hidden="false" customHeight="false" outlineLevel="0" collapsed="false">
      <c r="A44" s="1"/>
      <c r="B44" s="1"/>
      <c r="C44" s="20"/>
      <c r="D44" s="28"/>
      <c r="E44" s="1"/>
      <c r="F44" s="1"/>
    </row>
    <row r="45" customFormat="false" ht="15.75" hidden="false" customHeight="false" outlineLevel="0" collapsed="false">
      <c r="A45" s="1" t="s">
        <v>22</v>
      </c>
      <c r="B45" s="35"/>
      <c r="C45" s="35"/>
      <c r="D45" s="1"/>
      <c r="E45" s="12"/>
      <c r="F45" s="1"/>
    </row>
    <row r="46" customFormat="false" ht="15.75" hidden="false" customHeight="false" outlineLevel="0" collapsed="false">
      <c r="A46" s="1" t="s">
        <v>11</v>
      </c>
      <c r="B46" s="35" t="n">
        <v>256346</v>
      </c>
      <c r="C46" s="35" t="n">
        <v>237816</v>
      </c>
      <c r="D46" s="35" t="n">
        <v>18530</v>
      </c>
      <c r="E46" s="3" t="n">
        <v>0.0779</v>
      </c>
      <c r="F46" s="1"/>
    </row>
    <row r="47" customFormat="false" ht="15.75" hidden="false" customHeight="false" outlineLevel="0" collapsed="false">
      <c r="A47" s="1" t="s">
        <v>8</v>
      </c>
      <c r="B47" s="35" t="n">
        <v>533849</v>
      </c>
      <c r="C47" s="35" t="n">
        <v>491273</v>
      </c>
      <c r="D47" s="35" t="n">
        <v>42576</v>
      </c>
      <c r="E47" s="3" t="n">
        <v>0.0867</v>
      </c>
      <c r="F47" s="1"/>
    </row>
    <row r="48" customFormat="false" ht="15.75" hidden="false" customHeight="false" outlineLevel="0" collapsed="false">
      <c r="A48" s="1" t="s">
        <v>9</v>
      </c>
      <c r="B48" s="37" t="n">
        <v>521250279</v>
      </c>
      <c r="C48" s="37" t="n">
        <v>451538954</v>
      </c>
      <c r="D48" s="37" t="n">
        <v>69711325</v>
      </c>
      <c r="E48" s="3" t="n">
        <v>0.1544</v>
      </c>
      <c r="F48" s="1"/>
    </row>
    <row r="49" customFormat="false" ht="15.75" hidden="false" customHeight="false" outlineLevel="0" collapsed="false">
      <c r="A49" s="1"/>
      <c r="B49" s="1"/>
      <c r="C49" s="20"/>
      <c r="D49" s="28"/>
      <c r="E49" s="1"/>
      <c r="F49" s="1"/>
    </row>
    <row r="50" customFormat="false" ht="15.75" hidden="false" customHeight="false" outlineLevel="0" collapsed="false">
      <c r="A50" s="1" t="s">
        <v>12</v>
      </c>
      <c r="B50" s="1"/>
      <c r="C50" s="1"/>
      <c r="D50" s="24"/>
      <c r="E50" s="12"/>
      <c r="F50" s="1"/>
    </row>
    <row r="51" customFormat="false" ht="15.75" hidden="false" customHeight="false" outlineLevel="0" collapsed="false">
      <c r="A51" s="1" t="s">
        <v>8</v>
      </c>
      <c r="B51" s="35" t="n">
        <v>218505</v>
      </c>
      <c r="C51" s="35" t="n">
        <v>218425</v>
      </c>
      <c r="D51" s="35" t="n">
        <v>80</v>
      </c>
      <c r="E51" s="3" t="n">
        <v>0.0004</v>
      </c>
      <c r="F51" s="1"/>
    </row>
    <row r="52" customFormat="false" ht="15.75" hidden="false" customHeight="false" outlineLevel="0" collapsed="false">
      <c r="A52" s="1" t="s">
        <v>9</v>
      </c>
      <c r="B52" s="37" t="n">
        <v>1150707077</v>
      </c>
      <c r="C52" s="37" t="n">
        <v>1117801570</v>
      </c>
      <c r="D52" s="37" t="n">
        <v>32905507</v>
      </c>
      <c r="E52" s="3" t="n">
        <v>0.0294</v>
      </c>
      <c r="F52" s="1"/>
    </row>
    <row r="53" customFormat="false" ht="15.75" hidden="false" customHeight="false" outlineLevel="0" collapsed="false">
      <c r="A53" s="30"/>
      <c r="B53" s="30"/>
      <c r="C53" s="30"/>
      <c r="D53" s="41"/>
      <c r="E53" s="30"/>
      <c r="F53" s="1"/>
    </row>
    <row r="54" customFormat="false" ht="15.75" hidden="false" customHeight="false" outlineLevel="0" collapsed="false">
      <c r="A54" s="33" t="s">
        <v>16</v>
      </c>
      <c r="B54" s="1"/>
      <c r="C54" s="34"/>
      <c r="D54" s="28"/>
      <c r="E54" s="16"/>
      <c r="F54" s="1"/>
    </row>
    <row r="55" customFormat="false" ht="15.75" hidden="false" customHeight="false" outlineLevel="0" collapsed="false">
      <c r="A55" s="33"/>
      <c r="B55" s="1"/>
      <c r="C55" s="10"/>
      <c r="D55" s="10"/>
      <c r="E55" s="10"/>
      <c r="F55" s="1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  <c r="F56" s="1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  <c r="F57" s="1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  <c r="F58" s="1"/>
    </row>
    <row r="59" customFormat="false" ht="15.75" hidden="false" customHeight="false" outlineLevel="0" collapsed="false">
      <c r="A59" s="1"/>
      <c r="B59" s="35"/>
      <c r="C59" s="10"/>
      <c r="D59" s="10"/>
      <c r="E59" s="10"/>
      <c r="F59" s="1"/>
    </row>
    <row r="60" customFormat="false" ht="15.75" hidden="false" customHeight="false" outlineLevel="0" collapsed="false">
      <c r="A60" s="1"/>
      <c r="B60" s="1"/>
      <c r="C60" s="10"/>
      <c r="D60" s="10"/>
      <c r="E60" s="10"/>
      <c r="F60" s="1"/>
    </row>
    <row r="61" customFormat="false" ht="15.75" hidden="false" customHeight="false" outlineLevel="0" collapsed="false">
      <c r="A61" s="1"/>
      <c r="B61" s="1"/>
      <c r="C61" s="10"/>
      <c r="D61" s="10"/>
      <c r="E61" s="10"/>
      <c r="F61" s="1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"/>
    </row>
    <row r="64" customFormat="false" ht="15.75" hidden="false" customHeight="false" outlineLevel="0" collapsed="false">
      <c r="A64" s="1"/>
      <c r="B64" s="10"/>
      <c r="C64" s="10"/>
      <c r="D64" s="10"/>
      <c r="E64" s="10"/>
      <c r="F64" s="1"/>
    </row>
    <row r="65" customFormat="false" ht="15.75" hidden="false" customHeight="false" outlineLevel="0" collapsed="false">
      <c r="A65" s="1"/>
      <c r="B65" s="10"/>
      <c r="C65" s="10"/>
      <c r="D65" s="10"/>
      <c r="E65" s="10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3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1</v>
      </c>
      <c r="C4" s="7" t="n">
        <v>2000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43"/>
      <c r="D6" s="9"/>
      <c r="E6" s="9"/>
    </row>
    <row r="7" customFormat="false" ht="15.75" hidden="false" customHeight="false" outlineLevel="0" collapsed="false">
      <c r="A7" s="1"/>
      <c r="B7" s="1"/>
      <c r="C7" s="10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1"/>
      <c r="D8" s="11"/>
      <c r="E8" s="11"/>
    </row>
    <row r="9" customFormat="false" ht="15.75" hidden="false" customHeight="false" outlineLevel="0" collapsed="false">
      <c r="A9" s="1" t="s">
        <v>7</v>
      </c>
      <c r="B9" s="35" t="n">
        <f aca="false">SUM(B25,B41)</f>
        <v>323600</v>
      </c>
      <c r="C9" s="45" t="n">
        <v>366498</v>
      </c>
      <c r="D9" s="35" t="n">
        <f aca="false">B9-C9</f>
        <v>-42898</v>
      </c>
      <c r="E9" s="3" t="n">
        <v>-0.117</v>
      </c>
    </row>
    <row r="10" customFormat="false" ht="15.75" hidden="false" customHeight="false" outlineLevel="0" collapsed="false">
      <c r="A10" s="1" t="s">
        <v>8</v>
      </c>
      <c r="B10" s="35" t="n">
        <f aca="false">SUM(B26,B42)</f>
        <v>688547</v>
      </c>
      <c r="C10" s="45" t="n">
        <v>794503</v>
      </c>
      <c r="D10" s="35" t="n">
        <f aca="false">B10-C10</f>
        <v>-105956</v>
      </c>
      <c r="E10" s="3" t="n">
        <v>-0.1334</v>
      </c>
    </row>
    <row r="11" customFormat="false" ht="15.75" hidden="false" customHeight="false" outlineLevel="0" collapsed="false">
      <c r="A11" s="1" t="s">
        <v>9</v>
      </c>
      <c r="B11" s="37" t="n">
        <v>1775301044</v>
      </c>
      <c r="C11" s="37" t="n">
        <v>1954774625</v>
      </c>
      <c r="D11" s="37" t="n">
        <v>-179473581</v>
      </c>
      <c r="E11" s="3" t="n">
        <v>-0.0918</v>
      </c>
    </row>
    <row r="12" customFormat="false" ht="15.75" hidden="false" customHeight="false" outlineLevel="0" collapsed="false">
      <c r="A12" s="1"/>
      <c r="B12" s="1"/>
      <c r="C12" s="1"/>
      <c r="D12" s="1"/>
      <c r="E12" s="16"/>
    </row>
    <row r="13" customFormat="false" ht="15.75" hidden="false" customHeight="false" outlineLevel="0" collapsed="false">
      <c r="A13" s="1" t="s">
        <v>22</v>
      </c>
      <c r="B13" s="35"/>
      <c r="C13" s="1"/>
      <c r="D13" s="17"/>
      <c r="E13" s="1"/>
    </row>
    <row r="14" customFormat="false" ht="15.75" hidden="false" customHeight="false" outlineLevel="0" collapsed="false">
      <c r="A14" s="1" t="s">
        <v>11</v>
      </c>
      <c r="B14" s="35" t="n">
        <f aca="false">SUM(B30,B46)</f>
        <v>663939</v>
      </c>
      <c r="C14" s="10" t="n">
        <v>686132</v>
      </c>
      <c r="D14" s="35" t="n">
        <f aca="false">B14-C14</f>
        <v>-22193</v>
      </c>
      <c r="E14" s="3" t="n">
        <v>-0.0323</v>
      </c>
    </row>
    <row r="15" customFormat="false" ht="15.75" hidden="false" customHeight="false" outlineLevel="0" collapsed="false">
      <c r="A15" s="1" t="s">
        <v>8</v>
      </c>
      <c r="B15" s="35" t="n">
        <f aca="false">SUM(B31,B47)</f>
        <v>1317463</v>
      </c>
      <c r="C15" s="10" t="n">
        <v>1376034</v>
      </c>
      <c r="D15" s="35" t="n">
        <f aca="false">B15-C15</f>
        <v>-58571</v>
      </c>
      <c r="E15" s="3" t="n">
        <v>-0.0426</v>
      </c>
    </row>
    <row r="16" customFormat="false" ht="15.75" hidden="false" customHeight="false" outlineLevel="0" collapsed="false">
      <c r="A16" s="1" t="s">
        <v>9</v>
      </c>
      <c r="B16" s="37" t="n">
        <v>1403829557</v>
      </c>
      <c r="C16" s="37" t="n">
        <v>1353025694</v>
      </c>
      <c r="D16" s="37" t="n">
        <v>50803863</v>
      </c>
      <c r="E16" s="3" t="n">
        <v>0.0375</v>
      </c>
    </row>
    <row r="17" customFormat="false" ht="15.75" hidden="false" customHeight="false" outlineLevel="0" collapsed="false">
      <c r="A17" s="1"/>
      <c r="B17" s="1"/>
      <c r="C17" s="10"/>
      <c r="D17" s="1"/>
      <c r="E17" s="12"/>
    </row>
    <row r="18" customFormat="false" ht="15.75" hidden="false" customHeight="false" outlineLevel="0" collapsed="false">
      <c r="A18" s="1" t="s">
        <v>12</v>
      </c>
      <c r="B18" s="35"/>
      <c r="C18" s="10"/>
      <c r="D18" s="20"/>
      <c r="E18" s="12"/>
    </row>
    <row r="19" customFormat="false" ht="15.75" hidden="false" customHeight="false" outlineLevel="0" collapsed="false">
      <c r="A19" s="1" t="s">
        <v>8</v>
      </c>
      <c r="B19" s="35" t="n">
        <f aca="false">SUM(B35,B51)</f>
        <v>614550</v>
      </c>
      <c r="C19" s="10" t="n">
        <v>605328</v>
      </c>
      <c r="D19" s="35" t="n">
        <f aca="false">B19-C19</f>
        <v>9222</v>
      </c>
      <c r="E19" s="3" t="n">
        <v>0.0152</v>
      </c>
    </row>
    <row r="20" customFormat="false" ht="15.75" hidden="false" customHeight="false" outlineLevel="0" collapsed="false">
      <c r="A20" s="1" t="s">
        <v>9</v>
      </c>
      <c r="B20" s="37" t="n">
        <v>3350791721</v>
      </c>
      <c r="C20" s="37" t="n">
        <v>3205307514</v>
      </c>
      <c r="D20" s="37" t="n">
        <v>145484207</v>
      </c>
      <c r="E20" s="3" t="n">
        <v>0.0454</v>
      </c>
    </row>
    <row r="21" customFormat="false" ht="15.75" hidden="false" customHeight="false" outlineLevel="0" collapsed="false">
      <c r="A21" s="1"/>
      <c r="B21" s="1"/>
      <c r="C21" s="10"/>
      <c r="D21" s="1"/>
      <c r="E21" s="12"/>
    </row>
    <row r="22" customFormat="false" ht="15.75" hidden="false" customHeight="false" outlineLevel="0" collapsed="false">
      <c r="A22" s="8" t="s">
        <v>14</v>
      </c>
      <c r="B22" s="8"/>
      <c r="C22" s="9"/>
      <c r="D22" s="22"/>
      <c r="E22" s="23"/>
    </row>
    <row r="23" customFormat="false" ht="15.75" hidden="false" customHeight="false" outlineLevel="0" collapsed="false">
      <c r="A23" s="1"/>
      <c r="B23" s="35"/>
      <c r="C23" s="10"/>
      <c r="D23" s="17"/>
      <c r="E23" s="12"/>
    </row>
    <row r="24" customFormat="false" ht="15.75" hidden="false" customHeight="false" outlineLevel="0" collapsed="false">
      <c r="A24" s="1" t="s">
        <v>6</v>
      </c>
      <c r="B24" s="35"/>
      <c r="C24" s="10"/>
      <c r="D24" s="17"/>
      <c r="E24" s="1"/>
    </row>
    <row r="25" customFormat="false" ht="15.75" hidden="false" customHeight="false" outlineLevel="0" collapsed="false">
      <c r="A25" s="1" t="s">
        <v>7</v>
      </c>
      <c r="B25" s="35" t="n">
        <v>233129</v>
      </c>
      <c r="C25" s="10" t="n">
        <v>266596</v>
      </c>
      <c r="D25" s="35" t="n">
        <f aca="false">B25-C25</f>
        <v>-33467</v>
      </c>
      <c r="E25" s="3" t="n">
        <v>-0.1255</v>
      </c>
    </row>
    <row r="26" customFormat="false" ht="15.75" hidden="false" customHeight="false" outlineLevel="0" collapsed="false">
      <c r="A26" s="1" t="s">
        <v>8</v>
      </c>
      <c r="B26" s="35" t="n">
        <v>492277</v>
      </c>
      <c r="C26" s="10" t="n">
        <v>572580</v>
      </c>
      <c r="D26" s="35" t="n">
        <f aca="false">B26-C26</f>
        <v>-80303</v>
      </c>
      <c r="E26" s="3" t="n">
        <v>0.1402</v>
      </c>
    </row>
    <row r="27" customFormat="false" ht="17.25" hidden="false" customHeight="false" outlineLevel="0" collapsed="false">
      <c r="A27" s="1" t="s">
        <v>24</v>
      </c>
      <c r="B27" s="37" t="n">
        <v>1198794000</v>
      </c>
      <c r="C27" s="37" t="n">
        <v>1345372000</v>
      </c>
      <c r="D27" s="37" t="n">
        <v>-146578000</v>
      </c>
      <c r="E27" s="3" t="n">
        <v>0.1089</v>
      </c>
    </row>
    <row r="28" customFormat="false" ht="15.75" hidden="false" customHeight="false" outlineLevel="0" collapsed="false">
      <c r="A28" s="1"/>
      <c r="B28" s="35"/>
      <c r="C28" s="10"/>
      <c r="D28" s="1"/>
      <c r="E28" s="1"/>
    </row>
    <row r="29" customFormat="false" ht="15.75" hidden="false" customHeight="false" outlineLevel="0" collapsed="false">
      <c r="A29" s="1" t="s">
        <v>22</v>
      </c>
      <c r="B29" s="1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5" t="n">
        <v>426123</v>
      </c>
      <c r="C30" s="10" t="n">
        <v>453770</v>
      </c>
      <c r="D30" s="35" t="n">
        <f aca="false">B30-C30</f>
        <v>-27647</v>
      </c>
      <c r="E30" s="3" t="n">
        <v>-0.0609</v>
      </c>
    </row>
    <row r="31" customFormat="false" ht="15.75" hidden="false" customHeight="false" outlineLevel="0" collapsed="false">
      <c r="A31" s="1" t="s">
        <v>8</v>
      </c>
      <c r="B31" s="35" t="n">
        <v>826190</v>
      </c>
      <c r="C31" s="10" t="n">
        <v>888026</v>
      </c>
      <c r="D31" s="35" t="n">
        <f aca="false">B31-C31</f>
        <v>-61836</v>
      </c>
      <c r="E31" s="3" t="n">
        <v>-0.0696</v>
      </c>
    </row>
    <row r="32" customFormat="false" ht="15.75" hidden="false" customHeight="false" outlineLevel="0" collapsed="false">
      <c r="A32" s="1" t="s">
        <v>9</v>
      </c>
      <c r="B32" s="37" t="n">
        <v>952290603</v>
      </c>
      <c r="C32" s="37" t="n">
        <v>941435794</v>
      </c>
      <c r="D32" s="37" t="n">
        <v>10854809</v>
      </c>
      <c r="E32" s="3" t="n">
        <v>0.0115</v>
      </c>
    </row>
    <row r="33" customFormat="false" ht="15.75" hidden="false" customHeight="false" outlineLevel="0" collapsed="false">
      <c r="A33" s="1"/>
      <c r="B33" s="20"/>
      <c r="C33" s="27"/>
      <c r="D33" s="1"/>
      <c r="E33" s="1"/>
    </row>
    <row r="34" customFormat="false" ht="15.75" hidden="false" customHeight="false" outlineLevel="0" collapsed="false">
      <c r="A34" s="1" t="s">
        <v>12</v>
      </c>
      <c r="B34" s="35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5" t="n">
        <v>396125</v>
      </c>
      <c r="C35" s="10" t="n">
        <v>389664</v>
      </c>
      <c r="D35" s="35" t="n">
        <f aca="false">B35-C35</f>
        <v>6461</v>
      </c>
      <c r="E35" s="3" t="n">
        <v>0.0166</v>
      </c>
    </row>
    <row r="36" customFormat="false" ht="15.75" hidden="false" customHeight="false" outlineLevel="0" collapsed="false">
      <c r="A36" s="1" t="s">
        <v>9</v>
      </c>
      <c r="B36" s="37" t="n">
        <v>2232990151</v>
      </c>
      <c r="C36" s="37" t="n">
        <v>2134702443</v>
      </c>
      <c r="D36" s="37" t="n">
        <v>98287708</v>
      </c>
      <c r="E36" s="3" t="n">
        <v>0.046</v>
      </c>
    </row>
    <row r="37" customFormat="false" ht="15.75" hidden="false" customHeight="false" outlineLevel="0" collapsed="false">
      <c r="A37" s="1"/>
      <c r="B37" s="1"/>
      <c r="C37" s="10"/>
      <c r="D37" s="1"/>
      <c r="E37" s="1"/>
    </row>
    <row r="38" customFormat="false" ht="15.75" hidden="false" customHeight="false" outlineLevel="0" collapsed="false">
      <c r="A38" s="8" t="s">
        <v>15</v>
      </c>
      <c r="B38" s="44"/>
      <c r="C38" s="9"/>
      <c r="D38" s="26"/>
      <c r="E38" s="23"/>
    </row>
    <row r="39" customFormat="false" ht="15.75" hidden="false" customHeight="false" outlineLevel="0" collapsed="false">
      <c r="A39" s="1"/>
      <c r="B39" s="35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35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5" t="n">
        <v>90471</v>
      </c>
      <c r="C41" s="10" t="n">
        <v>99902</v>
      </c>
      <c r="D41" s="35" t="n">
        <f aca="false">B41-C41</f>
        <v>-9431</v>
      </c>
      <c r="E41" s="3" t="n">
        <v>-0.0944</v>
      </c>
    </row>
    <row r="42" customFormat="false" ht="15.75" hidden="false" customHeight="false" outlineLevel="0" collapsed="false">
      <c r="A42" s="1" t="s">
        <v>8</v>
      </c>
      <c r="B42" s="35" t="n">
        <v>196270</v>
      </c>
      <c r="C42" s="10" t="n">
        <v>221923</v>
      </c>
      <c r="D42" s="35" t="n">
        <f aca="false">B42-C42</f>
        <v>-25653</v>
      </c>
      <c r="E42" s="3" t="n">
        <v>-0.1156</v>
      </c>
    </row>
    <row r="43" customFormat="false" ht="15.75" hidden="false" customHeight="false" outlineLevel="0" collapsed="false">
      <c r="A43" s="1" t="s">
        <v>9</v>
      </c>
      <c r="B43" s="37" t="n">
        <v>576507044</v>
      </c>
      <c r="C43" s="37" t="n">
        <v>609402625</v>
      </c>
      <c r="D43" s="37" t="n">
        <v>-32895581</v>
      </c>
      <c r="E43" s="3" t="n">
        <v>-0.054</v>
      </c>
    </row>
    <row r="44" customFormat="false" ht="15.75" hidden="false" customHeight="false" outlineLevel="0" collapsed="false">
      <c r="A44" s="1"/>
      <c r="B44" s="20"/>
      <c r="C44" s="27"/>
      <c r="D44" s="1"/>
      <c r="E44" s="1"/>
    </row>
    <row r="45" customFormat="false" ht="15.75" hidden="false" customHeight="false" outlineLevel="0" collapsed="false">
      <c r="A45" s="1" t="s">
        <v>22</v>
      </c>
      <c r="B45" s="35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5" t="n">
        <v>237816</v>
      </c>
      <c r="C46" s="10" t="n">
        <v>232362</v>
      </c>
      <c r="D46" s="35" t="n">
        <f aca="false">B46-C46</f>
        <v>5454</v>
      </c>
      <c r="E46" s="3" t="n">
        <v>0.0235</v>
      </c>
    </row>
    <row r="47" customFormat="false" ht="15.75" hidden="false" customHeight="false" outlineLevel="0" collapsed="false">
      <c r="A47" s="1" t="s">
        <v>8</v>
      </c>
      <c r="B47" s="35" t="n">
        <v>491273</v>
      </c>
      <c r="C47" s="10" t="n">
        <v>488008</v>
      </c>
      <c r="D47" s="35" t="n">
        <f aca="false">B47-C47</f>
        <v>3265</v>
      </c>
      <c r="E47" s="3" t="n">
        <v>0.0067</v>
      </c>
    </row>
    <row r="48" customFormat="false" ht="15.75" hidden="false" customHeight="false" outlineLevel="0" collapsed="false">
      <c r="A48" s="1" t="s">
        <v>9</v>
      </c>
      <c r="B48" s="37" t="n">
        <v>451538954</v>
      </c>
      <c r="C48" s="37" t="n">
        <v>411589900</v>
      </c>
      <c r="D48" s="37" t="n">
        <v>39949054</v>
      </c>
      <c r="E48" s="3" t="n">
        <v>0.0971</v>
      </c>
    </row>
    <row r="49" customFormat="false" ht="15.75" hidden="false" customHeight="false" outlineLevel="0" collapsed="false">
      <c r="A49" s="1"/>
      <c r="B49" s="20"/>
      <c r="C49" s="27"/>
      <c r="D49" s="1"/>
      <c r="E49" s="1"/>
    </row>
    <row r="50" customFormat="false" ht="15.75" hidden="false" customHeight="false" outlineLevel="0" collapsed="false">
      <c r="A50" s="1" t="s">
        <v>12</v>
      </c>
      <c r="B50" s="1"/>
      <c r="C50" s="10"/>
      <c r="D50" s="24"/>
      <c r="E50" s="12"/>
    </row>
    <row r="51" customFormat="false" ht="15.75" hidden="false" customHeight="false" outlineLevel="0" collapsed="false">
      <c r="A51" s="1" t="s">
        <v>8</v>
      </c>
      <c r="B51" s="35" t="n">
        <v>218425</v>
      </c>
      <c r="C51" s="10" t="n">
        <v>215664</v>
      </c>
      <c r="D51" s="35" t="n">
        <f aca="false">B51-C51</f>
        <v>2761</v>
      </c>
      <c r="E51" s="3" t="n">
        <v>0.0128</v>
      </c>
    </row>
    <row r="52" customFormat="false" ht="15.75" hidden="false" customHeight="false" outlineLevel="0" collapsed="false">
      <c r="A52" s="1" t="s">
        <v>9</v>
      </c>
      <c r="B52" s="37" t="n">
        <v>1117801570</v>
      </c>
      <c r="C52" s="37" t="n">
        <v>1070605071</v>
      </c>
      <c r="D52" s="37" t="n">
        <v>47196499</v>
      </c>
      <c r="E52" s="3" t="n">
        <v>0.0441</v>
      </c>
    </row>
    <row r="53" customFormat="false" ht="15.75" hidden="false" customHeight="false" outlineLevel="0" collapsed="false">
      <c r="A53" s="30"/>
      <c r="B53" s="30"/>
      <c r="C53" s="30"/>
      <c r="D53" s="41"/>
      <c r="E53" s="30"/>
    </row>
    <row r="54" customFormat="false" ht="15.75" hidden="false" customHeight="false" outlineLevel="0" collapsed="false">
      <c r="A54" s="33" t="s">
        <v>16</v>
      </c>
      <c r="B54" s="35"/>
      <c r="C54" s="34"/>
      <c r="D54" s="28"/>
      <c r="E54" s="16"/>
    </row>
    <row r="55" customFormat="false" ht="15.75" hidden="false" customHeight="false" outlineLevel="0" collapsed="false">
      <c r="A55" s="33"/>
      <c r="B55" s="1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</row>
    <row r="59" customFormat="false" ht="15.75" hidden="false" customHeight="false" outlineLevel="0" collapsed="false">
      <c r="A59" s="1"/>
      <c r="B59" s="35"/>
      <c r="C59" s="10"/>
      <c r="D59" s="10"/>
      <c r="E59" s="10"/>
    </row>
    <row r="60" customFormat="false" ht="15.75" hidden="false" customHeight="false" outlineLevel="0" collapsed="false">
      <c r="A60" s="1"/>
      <c r="B60" s="1"/>
      <c r="C60" s="10"/>
      <c r="D60" s="10"/>
      <c r="E60" s="10"/>
    </row>
    <row r="61" customFormat="false" ht="15.75" hidden="false" customHeight="false" outlineLevel="0" collapsed="false">
      <c r="A61" s="1"/>
      <c r="B61" s="1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4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0</v>
      </c>
      <c r="C4" s="7" t="n">
        <v>1999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43"/>
      <c r="C6" s="9"/>
      <c r="D6" s="9"/>
      <c r="E6" s="9"/>
      <c r="F6" s="1"/>
    </row>
    <row r="7" customFormat="false" ht="15.75" hidden="false" customHeight="false" outlineLevel="0" collapsed="false">
      <c r="A7" s="1"/>
      <c r="B7" s="10"/>
      <c r="C7" s="10"/>
      <c r="D7" s="10"/>
      <c r="E7" s="10"/>
      <c r="F7" s="1"/>
    </row>
    <row r="8" customFormat="false" ht="15.75" hidden="false" customHeight="false" outlineLevel="0" collapsed="false">
      <c r="A8" s="1" t="s">
        <v>35</v>
      </c>
      <c r="B8" s="11"/>
      <c r="C8" s="11"/>
      <c r="D8" s="11"/>
      <c r="E8" s="11"/>
      <c r="F8" s="1"/>
    </row>
    <row r="9" customFormat="false" ht="15.75" hidden="false" customHeight="false" outlineLevel="0" collapsed="false">
      <c r="A9" s="1" t="s">
        <v>7</v>
      </c>
      <c r="B9" s="45" t="n">
        <v>366498</v>
      </c>
      <c r="C9" s="45" t="n">
        <v>421351</v>
      </c>
      <c r="D9" s="17" t="n">
        <v>-54853</v>
      </c>
      <c r="E9" s="3" t="n">
        <v>-0.1302</v>
      </c>
      <c r="F9" s="1"/>
    </row>
    <row r="10" customFormat="false" ht="15.75" hidden="false" customHeight="false" outlineLevel="0" collapsed="false">
      <c r="A10" s="1" t="s">
        <v>8</v>
      </c>
      <c r="B10" s="45" t="n">
        <v>794503</v>
      </c>
      <c r="C10" s="45" t="n">
        <v>934461</v>
      </c>
      <c r="D10" s="17" t="n">
        <v>-139958</v>
      </c>
      <c r="E10" s="3" t="n">
        <v>-0.1498</v>
      </c>
      <c r="F10" s="1"/>
    </row>
    <row r="11" customFormat="false" ht="15.75" hidden="false" customHeight="false" outlineLevel="0" collapsed="false">
      <c r="A11" s="1" t="s">
        <v>9</v>
      </c>
      <c r="B11" s="37" t="n">
        <v>1954774625</v>
      </c>
      <c r="C11" s="37" t="n">
        <v>2195545518</v>
      </c>
      <c r="D11" s="37" t="n">
        <v>-240770893</v>
      </c>
      <c r="E11" s="3" t="n">
        <v>-0.1097</v>
      </c>
      <c r="F11" s="1"/>
    </row>
    <row r="12" customFormat="false" ht="15.75" hidden="false" customHeight="false" outlineLevel="0" collapsed="false">
      <c r="A12" s="1"/>
      <c r="B12" s="1"/>
      <c r="C12" s="1"/>
      <c r="D12" s="17"/>
      <c r="E12" s="16"/>
      <c r="F12" s="1"/>
    </row>
    <row r="13" customFormat="false" ht="15.75" hidden="false" customHeight="false" outlineLevel="0" collapsed="false">
      <c r="A13" s="1" t="s">
        <v>22</v>
      </c>
      <c r="B13" s="1"/>
      <c r="C13" s="34"/>
      <c r="D13" s="17"/>
      <c r="E13" s="1"/>
      <c r="F13" s="1"/>
    </row>
    <row r="14" customFormat="false" ht="15.75" hidden="false" customHeight="false" outlineLevel="0" collapsed="false">
      <c r="A14" s="1" t="s">
        <v>7</v>
      </c>
      <c r="B14" s="10" t="n">
        <v>686132</v>
      </c>
      <c r="C14" s="34" t="n">
        <f aca="false">SUM(C30,C46)</f>
        <v>739643</v>
      </c>
      <c r="D14" s="17" t="n">
        <v>-53511</v>
      </c>
      <c r="E14" s="3" t="n">
        <v>-0.0723</v>
      </c>
      <c r="F14" s="1"/>
    </row>
    <row r="15" customFormat="false" ht="15.75" hidden="false" customHeight="false" outlineLevel="0" collapsed="false">
      <c r="A15" s="1" t="s">
        <v>8</v>
      </c>
      <c r="B15" s="10" t="n">
        <v>1376034</v>
      </c>
      <c r="C15" s="34" t="n">
        <f aca="false">SUM(C31,C47)</f>
        <v>1511197</v>
      </c>
      <c r="D15" s="17" t="n">
        <v>-135163</v>
      </c>
      <c r="E15" s="3" t="n">
        <v>-0.0894</v>
      </c>
      <c r="F15" s="1"/>
    </row>
    <row r="16" customFormat="false" ht="15.75" hidden="false" customHeight="false" outlineLevel="0" collapsed="false">
      <c r="A16" s="1" t="s">
        <v>9</v>
      </c>
      <c r="B16" s="37" t="n">
        <v>1353025694</v>
      </c>
      <c r="C16" s="37" t="n">
        <v>1444479765</v>
      </c>
      <c r="D16" s="37" t="n">
        <v>-91454071</v>
      </c>
      <c r="E16" s="3" t="n">
        <v>-0.0633</v>
      </c>
      <c r="F16" s="1"/>
    </row>
    <row r="17" customFormat="false" ht="15.75" hidden="false" customHeight="false" outlineLevel="0" collapsed="false">
      <c r="A17" s="1"/>
      <c r="B17" s="10"/>
      <c r="C17" s="1"/>
      <c r="D17" s="28"/>
      <c r="E17" s="12"/>
      <c r="F17" s="1"/>
    </row>
    <row r="18" customFormat="false" ht="15.75" hidden="false" customHeight="false" outlineLevel="0" collapsed="false">
      <c r="A18" s="1" t="s">
        <v>12</v>
      </c>
      <c r="B18" s="10"/>
      <c r="C18" s="34"/>
      <c r="D18" s="17"/>
      <c r="E18" s="12"/>
      <c r="F18" s="1"/>
    </row>
    <row r="19" customFormat="false" ht="15.75" hidden="false" customHeight="false" outlineLevel="0" collapsed="false">
      <c r="A19" s="1" t="s">
        <v>8</v>
      </c>
      <c r="B19" s="10" t="n">
        <v>605328</v>
      </c>
      <c r="C19" s="34" t="n">
        <v>602415</v>
      </c>
      <c r="D19" s="17" t="n">
        <v>2913</v>
      </c>
      <c r="E19" s="3" t="n">
        <v>0.0048</v>
      </c>
      <c r="F19" s="1"/>
    </row>
    <row r="20" customFormat="false" ht="15.75" hidden="false" customHeight="false" outlineLevel="0" collapsed="false">
      <c r="A20" s="1" t="s">
        <v>9</v>
      </c>
      <c r="B20" s="37" t="n">
        <v>3205307514</v>
      </c>
      <c r="C20" s="37" t="n">
        <v>3150186491</v>
      </c>
      <c r="D20" s="37" t="n">
        <v>55121023</v>
      </c>
      <c r="E20" s="3" t="n">
        <v>0.0175</v>
      </c>
      <c r="F20" s="1"/>
    </row>
    <row r="21" customFormat="false" ht="15.75" hidden="false" customHeight="false" outlineLevel="0" collapsed="false">
      <c r="A21" s="1"/>
      <c r="B21" s="10"/>
      <c r="C21" s="1"/>
      <c r="D21" s="17"/>
      <c r="E21" s="12"/>
      <c r="F21" s="1"/>
    </row>
    <row r="22" customFormat="false" ht="15.75" hidden="false" customHeight="false" outlineLevel="0" collapsed="false">
      <c r="A22" s="8" t="s">
        <v>14</v>
      </c>
      <c r="B22" s="9"/>
      <c r="C22" s="46"/>
      <c r="D22" s="22"/>
      <c r="E22" s="23"/>
      <c r="F22" s="1"/>
    </row>
    <row r="23" customFormat="false" ht="15.75" hidden="false" customHeight="false" outlineLevel="0" collapsed="false">
      <c r="A23" s="1"/>
      <c r="B23" s="10"/>
      <c r="C23" s="34"/>
      <c r="D23" s="17"/>
      <c r="E23" s="12"/>
      <c r="F23" s="1"/>
    </row>
    <row r="24" customFormat="false" ht="15.75" hidden="false" customHeight="false" outlineLevel="0" collapsed="false">
      <c r="A24" s="1" t="s">
        <v>35</v>
      </c>
      <c r="B24" s="10"/>
      <c r="C24" s="34"/>
      <c r="D24" s="17"/>
      <c r="E24" s="1"/>
      <c r="F24" s="1"/>
    </row>
    <row r="25" customFormat="false" ht="15.75" hidden="false" customHeight="false" outlineLevel="0" collapsed="false">
      <c r="A25" s="1" t="s">
        <v>7</v>
      </c>
      <c r="B25" s="10" t="n">
        <v>266596</v>
      </c>
      <c r="C25" s="34" t="n">
        <v>304435</v>
      </c>
      <c r="D25" s="17" t="n">
        <v>-37839</v>
      </c>
      <c r="E25" s="3" t="n">
        <v>-0.1243</v>
      </c>
      <c r="F25" s="1"/>
    </row>
    <row r="26" customFormat="false" ht="15.75" hidden="false" customHeight="false" outlineLevel="0" collapsed="false">
      <c r="A26" s="1" t="s">
        <v>8</v>
      </c>
      <c r="B26" s="10" t="n">
        <v>572580</v>
      </c>
      <c r="C26" s="34" t="n">
        <v>668231</v>
      </c>
      <c r="D26" s="17" t="n">
        <v>-95651</v>
      </c>
      <c r="E26" s="3" t="n">
        <v>-0.1431</v>
      </c>
      <c r="F26" s="1"/>
    </row>
    <row r="27" customFormat="false" ht="17.25" hidden="false" customHeight="false" outlineLevel="0" collapsed="false">
      <c r="A27" s="1" t="s">
        <v>24</v>
      </c>
      <c r="B27" s="37" t="n">
        <v>1345372000</v>
      </c>
      <c r="C27" s="37" t="n">
        <v>1501336000</v>
      </c>
      <c r="D27" s="37" t="n">
        <v>-155964000</v>
      </c>
      <c r="E27" s="3" t="n">
        <v>-0.1039</v>
      </c>
      <c r="F27" s="1"/>
    </row>
    <row r="28" customFormat="false" ht="15.75" hidden="false" customHeight="false" outlineLevel="0" collapsed="false">
      <c r="A28" s="1"/>
      <c r="B28" s="10"/>
      <c r="C28" s="1"/>
      <c r="D28" s="1"/>
      <c r="E28" s="1"/>
      <c r="F28" s="1"/>
    </row>
    <row r="29" customFormat="false" ht="15.75" hidden="false" customHeight="false" outlineLevel="0" collapsed="false">
      <c r="A29" s="1" t="s">
        <v>22</v>
      </c>
      <c r="B29" s="10"/>
      <c r="C29" s="34"/>
      <c r="D29" s="17"/>
      <c r="E29" s="1"/>
      <c r="F29" s="1"/>
    </row>
    <row r="30" customFormat="false" ht="15.75" hidden="false" customHeight="false" outlineLevel="0" collapsed="false">
      <c r="A30" s="1" t="s">
        <v>7</v>
      </c>
      <c r="B30" s="10" t="n">
        <v>453770</v>
      </c>
      <c r="C30" s="34" t="n">
        <v>490072</v>
      </c>
      <c r="D30" s="17" t="n">
        <v>-36302</v>
      </c>
      <c r="E30" s="3" t="n">
        <v>-0.0741</v>
      </c>
      <c r="F30" s="1"/>
    </row>
    <row r="31" customFormat="false" ht="15.75" hidden="false" customHeight="false" outlineLevel="0" collapsed="false">
      <c r="A31" s="1" t="s">
        <v>8</v>
      </c>
      <c r="B31" s="10" t="n">
        <v>888026</v>
      </c>
      <c r="C31" s="34" t="n">
        <v>978323</v>
      </c>
      <c r="D31" s="17" t="n">
        <v>-90297</v>
      </c>
      <c r="E31" s="3" t="n">
        <v>-0.0923</v>
      </c>
      <c r="F31" s="1"/>
    </row>
    <row r="32" customFormat="false" ht="15.75" hidden="false" customHeight="false" outlineLevel="0" collapsed="false">
      <c r="A32" s="1" t="s">
        <v>9</v>
      </c>
      <c r="B32" s="37" t="n">
        <v>941435794</v>
      </c>
      <c r="C32" s="37" t="n">
        <v>1000779732</v>
      </c>
      <c r="D32" s="37" t="n">
        <v>-59343938</v>
      </c>
      <c r="E32" s="3" t="n">
        <v>-0.0593</v>
      </c>
      <c r="F32" s="1"/>
    </row>
    <row r="33" customFormat="false" ht="15.75" hidden="false" customHeight="false" outlineLevel="0" collapsed="false">
      <c r="A33" s="1"/>
      <c r="B33" s="27"/>
      <c r="C33" s="1"/>
      <c r="D33" s="28"/>
      <c r="E33" s="1"/>
      <c r="F33" s="1"/>
    </row>
    <row r="34" customFormat="false" ht="15.75" hidden="false" customHeight="false" outlineLevel="0" collapsed="false">
      <c r="A34" s="1" t="s">
        <v>12</v>
      </c>
      <c r="B34" s="10"/>
      <c r="C34" s="34"/>
      <c r="D34" s="17"/>
      <c r="E34" s="1"/>
      <c r="F34" s="1"/>
    </row>
    <row r="35" customFormat="false" ht="15.75" hidden="false" customHeight="false" outlineLevel="0" collapsed="false">
      <c r="A35" s="1" t="s">
        <v>8</v>
      </c>
      <c r="B35" s="10" t="n">
        <v>389664</v>
      </c>
      <c r="C35" s="34" t="n">
        <v>385452</v>
      </c>
      <c r="D35" s="17" t="n">
        <v>4212</v>
      </c>
      <c r="E35" s="3" t="n">
        <v>0.0109</v>
      </c>
      <c r="F35" s="1"/>
    </row>
    <row r="36" customFormat="false" ht="15.75" hidden="false" customHeight="false" outlineLevel="0" collapsed="false">
      <c r="A36" s="1" t="s">
        <v>9</v>
      </c>
      <c r="B36" s="37" t="n">
        <v>2134702443</v>
      </c>
      <c r="C36" s="37" t="n">
        <v>2088377422</v>
      </c>
      <c r="D36" s="37" t="n">
        <v>46325021</v>
      </c>
      <c r="E36" s="3" t="n">
        <v>0.0222</v>
      </c>
      <c r="F36" s="1"/>
    </row>
    <row r="37" customFormat="false" ht="15.75" hidden="false" customHeight="false" outlineLevel="0" collapsed="false">
      <c r="A37" s="1"/>
      <c r="B37" s="10"/>
      <c r="C37" s="1"/>
      <c r="D37" s="24"/>
      <c r="E37" s="1"/>
      <c r="F37" s="1"/>
    </row>
    <row r="38" customFormat="false" ht="15.75" hidden="false" customHeight="false" outlineLevel="0" collapsed="false">
      <c r="A38" s="8" t="s">
        <v>15</v>
      </c>
      <c r="B38" s="9"/>
      <c r="C38" s="46"/>
      <c r="D38" s="22"/>
      <c r="E38" s="23"/>
      <c r="F38" s="1"/>
    </row>
    <row r="39" customFormat="false" ht="15.75" hidden="false" customHeight="false" outlineLevel="0" collapsed="false">
      <c r="A39" s="1"/>
      <c r="B39" s="10"/>
      <c r="C39" s="34"/>
      <c r="D39" s="17"/>
      <c r="E39" s="12"/>
      <c r="F39" s="1"/>
    </row>
    <row r="40" customFormat="false" ht="15.75" hidden="false" customHeight="false" outlineLevel="0" collapsed="false">
      <c r="A40" s="1" t="s">
        <v>35</v>
      </c>
      <c r="B40" s="10"/>
      <c r="C40" s="34"/>
      <c r="D40" s="17"/>
      <c r="E40" s="1"/>
      <c r="F40" s="1"/>
    </row>
    <row r="41" customFormat="false" ht="15.75" hidden="false" customHeight="false" outlineLevel="0" collapsed="false">
      <c r="A41" s="1" t="s">
        <v>7</v>
      </c>
      <c r="B41" s="10" t="n">
        <v>99902</v>
      </c>
      <c r="C41" s="34" t="n">
        <v>116916</v>
      </c>
      <c r="D41" s="17" t="n">
        <v>-17014</v>
      </c>
      <c r="E41" s="3" t="n">
        <v>-0.1455</v>
      </c>
      <c r="F41" s="1"/>
    </row>
    <row r="42" customFormat="false" ht="15.75" hidden="false" customHeight="false" outlineLevel="0" collapsed="false">
      <c r="A42" s="1" t="s">
        <v>8</v>
      </c>
      <c r="B42" s="10" t="n">
        <v>221923</v>
      </c>
      <c r="C42" s="34" t="n">
        <v>266230</v>
      </c>
      <c r="D42" s="17" t="n">
        <v>-44307</v>
      </c>
      <c r="E42" s="3" t="n">
        <v>-0.1664</v>
      </c>
      <c r="F42" s="1"/>
    </row>
    <row r="43" customFormat="false" ht="15.75" hidden="false" customHeight="false" outlineLevel="0" collapsed="false">
      <c r="A43" s="1" t="s">
        <v>9</v>
      </c>
      <c r="B43" s="37" t="n">
        <v>609402625</v>
      </c>
      <c r="C43" s="37" t="n">
        <v>694209518</v>
      </c>
      <c r="D43" s="37" t="n">
        <v>-84806893</v>
      </c>
      <c r="E43" s="3" t="n">
        <v>-0.1222</v>
      </c>
      <c r="F43" s="1"/>
    </row>
    <row r="44" customFormat="false" ht="15.75" hidden="false" customHeight="false" outlineLevel="0" collapsed="false">
      <c r="A44" s="1"/>
      <c r="B44" s="27"/>
      <c r="C44" s="24"/>
      <c r="D44" s="24"/>
      <c r="E44" s="1"/>
      <c r="F44" s="1"/>
    </row>
    <row r="45" customFormat="false" ht="15.75" hidden="false" customHeight="false" outlineLevel="0" collapsed="false">
      <c r="A45" s="1" t="s">
        <v>22</v>
      </c>
      <c r="B45" s="10"/>
      <c r="C45" s="1"/>
      <c r="D45" s="1"/>
      <c r="E45" s="1"/>
      <c r="F45" s="1"/>
    </row>
    <row r="46" customFormat="false" ht="15.75" hidden="false" customHeight="false" outlineLevel="0" collapsed="false">
      <c r="A46" s="1" t="s">
        <v>7</v>
      </c>
      <c r="B46" s="10" t="n">
        <v>232362</v>
      </c>
      <c r="C46" s="34" t="n">
        <v>249571</v>
      </c>
      <c r="D46" s="17" t="n">
        <v>-17209</v>
      </c>
      <c r="E46" s="3" t="n">
        <v>-0.069</v>
      </c>
      <c r="F46" s="1"/>
    </row>
    <row r="47" customFormat="false" ht="15.75" hidden="false" customHeight="false" outlineLevel="0" collapsed="false">
      <c r="A47" s="1" t="s">
        <v>8</v>
      </c>
      <c r="B47" s="10" t="n">
        <v>488008</v>
      </c>
      <c r="C47" s="34" t="n">
        <v>532874</v>
      </c>
      <c r="D47" s="17" t="n">
        <v>-44866</v>
      </c>
      <c r="E47" s="3" t="n">
        <v>-0.0842</v>
      </c>
      <c r="F47" s="1"/>
    </row>
    <row r="48" customFormat="false" ht="15.75" hidden="false" customHeight="false" outlineLevel="0" collapsed="false">
      <c r="A48" s="1" t="s">
        <v>9</v>
      </c>
      <c r="B48" s="37" t="n">
        <v>411589900</v>
      </c>
      <c r="C48" s="37" t="n">
        <v>443700033</v>
      </c>
      <c r="D48" s="37" t="n">
        <v>-32110133</v>
      </c>
      <c r="E48" s="3" t="n">
        <v>-0.0724</v>
      </c>
      <c r="F48" s="1"/>
    </row>
    <row r="49" customFormat="false" ht="15.75" hidden="false" customHeight="false" outlineLevel="0" collapsed="false">
      <c r="A49" s="1"/>
      <c r="B49" s="27"/>
      <c r="C49" s="24"/>
      <c r="D49" s="28"/>
      <c r="E49" s="1"/>
      <c r="F49" s="1"/>
    </row>
    <row r="50" customFormat="false" ht="15.75" hidden="false" customHeight="false" outlineLevel="0" collapsed="false">
      <c r="A50" s="1" t="s">
        <v>12</v>
      </c>
      <c r="B50" s="10"/>
      <c r="C50" s="1"/>
      <c r="D50" s="1"/>
      <c r="E50" s="12"/>
      <c r="F50" s="1"/>
    </row>
    <row r="51" customFormat="false" ht="15.75" hidden="false" customHeight="false" outlineLevel="0" collapsed="false">
      <c r="A51" s="1" t="s">
        <v>8</v>
      </c>
      <c r="B51" s="10" t="n">
        <v>215664</v>
      </c>
      <c r="C51" s="34" t="n">
        <v>216963</v>
      </c>
      <c r="D51" s="17" t="n">
        <v>-1299</v>
      </c>
      <c r="E51" s="3" t="n">
        <v>-0.006</v>
      </c>
      <c r="F51" s="1"/>
    </row>
    <row r="52" customFormat="false" ht="15.75" hidden="false" customHeight="false" outlineLevel="0" collapsed="false">
      <c r="A52" s="1" t="s">
        <v>9</v>
      </c>
      <c r="B52" s="37" t="n">
        <v>1070605071</v>
      </c>
      <c r="C52" s="37" t="n">
        <v>1061809069</v>
      </c>
      <c r="D52" s="37" t="n">
        <v>8796002</v>
      </c>
      <c r="E52" s="3" t="n">
        <v>0.0083</v>
      </c>
      <c r="F52" s="1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1"/>
    </row>
    <row r="54" customFormat="false" ht="15.75" hidden="false" customHeight="false" outlineLevel="0" collapsed="false">
      <c r="A54" s="33" t="s">
        <v>16</v>
      </c>
      <c r="B54" s="34"/>
      <c r="C54" s="34"/>
      <c r="D54" s="17"/>
      <c r="E54" s="16"/>
      <c r="F54" s="1"/>
    </row>
    <row r="55" customFormat="false" ht="15.75" hidden="false" customHeight="false" outlineLevel="0" collapsed="false">
      <c r="A55" s="33"/>
      <c r="B55" s="10"/>
      <c r="C55" s="10"/>
      <c r="D55" s="10"/>
      <c r="E55" s="10"/>
      <c r="F55" s="1"/>
    </row>
    <row r="56" customFormat="false" ht="15.75" hidden="false" customHeight="false" outlineLevel="0" collapsed="false">
      <c r="A56" s="33" t="s">
        <v>25</v>
      </c>
      <c r="B56" s="10"/>
      <c r="C56" s="10"/>
      <c r="D56" s="10"/>
      <c r="E56" s="10"/>
      <c r="F56" s="1"/>
    </row>
    <row r="57" customFormat="false" ht="15.75" hidden="false" customHeight="false" outlineLevel="0" collapsed="false">
      <c r="A57" s="1" t="s">
        <v>17</v>
      </c>
      <c r="B57" s="10"/>
      <c r="C57" s="10"/>
      <c r="D57" s="10"/>
      <c r="E57" s="10"/>
      <c r="F57" s="1"/>
    </row>
    <row r="58" customFormat="false" ht="15.75" hidden="false" customHeight="false" outlineLevel="0" collapsed="false">
      <c r="A58" s="1" t="s">
        <v>18</v>
      </c>
      <c r="B58" s="10"/>
      <c r="C58" s="10"/>
      <c r="D58" s="10"/>
      <c r="E58" s="10"/>
      <c r="F58" s="1"/>
    </row>
    <row r="59" customFormat="false" ht="15.75" hidden="false" customHeight="false" outlineLevel="0" collapsed="false">
      <c r="A59" s="1"/>
      <c r="B59" s="10"/>
      <c r="C59" s="10"/>
      <c r="D59" s="10"/>
      <c r="E59" s="10"/>
      <c r="F59" s="1"/>
    </row>
    <row r="60" customFormat="false" ht="15.75" hidden="false" customHeight="false" outlineLevel="0" collapsed="false">
      <c r="A60" s="1"/>
      <c r="B60" s="10"/>
      <c r="C60" s="10"/>
      <c r="D60" s="10"/>
      <c r="E60" s="10"/>
      <c r="F60" s="1"/>
    </row>
    <row r="61" customFormat="false" ht="15.75" hidden="false" customHeight="false" outlineLevel="0" collapsed="false">
      <c r="A61" s="1"/>
      <c r="B61" s="10"/>
      <c r="C61" s="10"/>
      <c r="D61" s="10"/>
      <c r="E61" s="10"/>
      <c r="F61" s="1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"/>
    </row>
    <row r="64" customFormat="false" ht="15.75" hidden="false" customHeight="false" outlineLevel="0" collapsed="false">
      <c r="A64" s="1"/>
      <c r="B64" s="10"/>
      <c r="C64" s="10"/>
      <c r="D64" s="10"/>
      <c r="E64" s="10"/>
      <c r="F64" s="1"/>
    </row>
    <row r="65" customFormat="false" ht="15.75" hidden="false" customHeight="false" outlineLevel="0" collapsed="false">
      <c r="A65" s="1"/>
      <c r="B65" s="10"/>
      <c r="C65" s="10"/>
      <c r="D65" s="10"/>
      <c r="E65" s="10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36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1999</v>
      </c>
      <c r="C4" s="7" t="n">
        <v>1998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43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0"/>
      <c r="E7" s="10"/>
    </row>
    <row r="8" customFormat="false" ht="15.75" hidden="false" customHeight="false" outlineLevel="0" collapsed="false">
      <c r="A8" s="1" t="s">
        <v>35</v>
      </c>
      <c r="B8" s="11"/>
      <c r="C8" s="11"/>
      <c r="D8" s="11"/>
      <c r="E8" s="11"/>
    </row>
    <row r="9" customFormat="false" ht="15.75" hidden="false" customHeight="false" outlineLevel="0" collapsed="false">
      <c r="A9" s="1" t="s">
        <v>7</v>
      </c>
      <c r="B9" s="34" t="n">
        <f aca="false">SUM(B25,B41)</f>
        <v>421351</v>
      </c>
      <c r="C9" s="34" t="n">
        <f aca="false">SUM(C25,C41)</f>
        <v>487951</v>
      </c>
      <c r="D9" s="17" t="n">
        <f aca="false">B9-C9</f>
        <v>-66600</v>
      </c>
      <c r="E9" s="3" t="n">
        <v>-0.1365</v>
      </c>
    </row>
    <row r="10" customFormat="false" ht="15.75" hidden="false" customHeight="false" outlineLevel="0" collapsed="false">
      <c r="A10" s="1" t="s">
        <v>8</v>
      </c>
      <c r="B10" s="34" t="n">
        <f aca="false">SUM(B26,B42)</f>
        <v>934461</v>
      </c>
      <c r="C10" s="34" t="n">
        <f aca="false">SUM(C26,C42)</f>
        <v>1076135</v>
      </c>
      <c r="D10" s="17" t="n">
        <f aca="false">B10-C10</f>
        <v>-141674</v>
      </c>
      <c r="E10" s="3" t="n">
        <f aca="false">((D10/C10)*100)*0.01</f>
        <v>-0.131650768723255</v>
      </c>
    </row>
    <row r="11" customFormat="false" ht="15.75" hidden="false" customHeight="false" outlineLevel="0" collapsed="false">
      <c r="A11" s="1" t="s">
        <v>9</v>
      </c>
      <c r="B11" s="37" t="n">
        <v>2195545518</v>
      </c>
      <c r="C11" s="37" t="n">
        <v>2651154279</v>
      </c>
      <c r="D11" s="37" t="n">
        <v>-455608791</v>
      </c>
      <c r="E11" s="3" t="n">
        <v>-0.1719</v>
      </c>
    </row>
    <row r="12" customFormat="false" ht="15.75" hidden="false" customHeight="false" outlineLevel="0" collapsed="false">
      <c r="A12" s="1"/>
      <c r="B12" s="1"/>
      <c r="C12" s="1"/>
      <c r="D12" s="17"/>
      <c r="E12" s="16"/>
    </row>
    <row r="13" customFormat="false" ht="15.75" hidden="false" customHeight="false" outlineLevel="0" collapsed="false">
      <c r="A13" s="1" t="s">
        <v>22</v>
      </c>
      <c r="B13" s="34"/>
      <c r="C13" s="34"/>
      <c r="D13" s="17"/>
      <c r="E13" s="1"/>
    </row>
    <row r="14" customFormat="false" ht="15.75" hidden="false" customHeight="false" outlineLevel="0" collapsed="false">
      <c r="A14" s="1" t="s">
        <v>7</v>
      </c>
      <c r="B14" s="34" t="n">
        <f aca="false">SUM(B30,B46)</f>
        <v>739643</v>
      </c>
      <c r="C14" s="34" t="n">
        <f aca="false">SUM(C30,C46)</f>
        <v>796391</v>
      </c>
      <c r="D14" s="17" t="n">
        <f aca="false">B14-C14</f>
        <v>-56748</v>
      </c>
      <c r="E14" s="3" t="n">
        <v>-0.0713</v>
      </c>
    </row>
    <row r="15" customFormat="false" ht="15.75" hidden="false" customHeight="false" outlineLevel="0" collapsed="false">
      <c r="A15" s="1" t="s">
        <v>8</v>
      </c>
      <c r="B15" s="34" t="n">
        <f aca="false">SUM(B31,B47)</f>
        <v>1511197</v>
      </c>
      <c r="C15" s="34" t="n">
        <f aca="false">SUM(C31,C47)</f>
        <v>1643820</v>
      </c>
      <c r="D15" s="17" t="n">
        <f aca="false">B15-C15</f>
        <v>-132623</v>
      </c>
      <c r="E15" s="3" t="n">
        <f aca="false">((D15/C15)*100)*0.01</f>
        <v>-0.0806797581243689</v>
      </c>
    </row>
    <row r="16" customFormat="false" ht="15.75" hidden="false" customHeight="false" outlineLevel="0" collapsed="false">
      <c r="A16" s="1" t="s">
        <v>9</v>
      </c>
      <c r="B16" s="37" t="n">
        <v>1444479765</v>
      </c>
      <c r="C16" s="37" t="n">
        <v>1527384693</v>
      </c>
      <c r="D16" s="37" t="n">
        <v>-82904928</v>
      </c>
      <c r="E16" s="3" t="n">
        <v>-0.0543</v>
      </c>
    </row>
    <row r="17" customFormat="false" ht="15.75" hidden="false" customHeight="false" outlineLevel="0" collapsed="false">
      <c r="A17" s="1"/>
      <c r="B17" s="1"/>
      <c r="C17" s="1"/>
      <c r="D17" s="28"/>
      <c r="E17" s="12"/>
    </row>
    <row r="18" customFormat="false" ht="15.75" hidden="false" customHeight="false" outlineLevel="0" collapsed="false">
      <c r="A18" s="1" t="s">
        <v>12</v>
      </c>
      <c r="B18" s="34"/>
      <c r="C18" s="34"/>
      <c r="D18" s="17"/>
      <c r="E18" s="12"/>
    </row>
    <row r="19" customFormat="false" ht="15.75" hidden="false" customHeight="false" outlineLevel="0" collapsed="false">
      <c r="A19" s="1" t="s">
        <v>8</v>
      </c>
      <c r="B19" s="34" t="n">
        <v>602415</v>
      </c>
      <c r="C19" s="34" t="n">
        <v>597652</v>
      </c>
      <c r="D19" s="17" t="n">
        <v>4763</v>
      </c>
      <c r="E19" s="3" t="n">
        <v>0.008</v>
      </c>
    </row>
    <row r="20" customFormat="false" ht="15.75" hidden="false" customHeight="false" outlineLevel="0" collapsed="false">
      <c r="A20" s="1" t="s">
        <v>9</v>
      </c>
      <c r="B20" s="37" t="n">
        <v>3150186491</v>
      </c>
      <c r="C20" s="37" t="n">
        <v>3067884684</v>
      </c>
      <c r="D20" s="37" t="n">
        <v>82301807</v>
      </c>
      <c r="E20" s="3" t="n">
        <v>0.0268</v>
      </c>
    </row>
    <row r="21" customFormat="false" ht="15.75" hidden="false" customHeight="false" outlineLevel="0" collapsed="false">
      <c r="A21" s="1"/>
      <c r="B21" s="1"/>
      <c r="C21" s="1"/>
      <c r="D21" s="17"/>
      <c r="E21" s="12"/>
    </row>
    <row r="22" customFormat="false" ht="15.75" hidden="false" customHeight="false" outlineLevel="0" collapsed="false">
      <c r="A22" s="8" t="s">
        <v>14</v>
      </c>
      <c r="B22" s="46"/>
      <c r="C22" s="46"/>
      <c r="D22" s="22"/>
      <c r="E22" s="23"/>
    </row>
    <row r="23" customFormat="false" ht="15.75" hidden="false" customHeight="false" outlineLevel="0" collapsed="false">
      <c r="A23" s="1"/>
      <c r="B23" s="34"/>
      <c r="C23" s="34"/>
      <c r="D23" s="17"/>
      <c r="E23" s="12"/>
    </row>
    <row r="24" customFormat="false" ht="15.75" hidden="false" customHeight="false" outlineLevel="0" collapsed="false">
      <c r="A24" s="1" t="s">
        <v>35</v>
      </c>
      <c r="B24" s="34"/>
      <c r="C24" s="34"/>
      <c r="D24" s="17"/>
      <c r="E24" s="1"/>
    </row>
    <row r="25" customFormat="false" ht="15.75" hidden="false" customHeight="false" outlineLevel="0" collapsed="false">
      <c r="A25" s="1" t="s">
        <v>7</v>
      </c>
      <c r="B25" s="34" t="n">
        <v>304435</v>
      </c>
      <c r="C25" s="34" t="n">
        <v>351252</v>
      </c>
      <c r="D25" s="17" t="n">
        <f aca="false">B25-C25</f>
        <v>-46817</v>
      </c>
      <c r="E25" s="3" t="n">
        <v>-0.1333</v>
      </c>
    </row>
    <row r="26" customFormat="false" ht="15.75" hidden="false" customHeight="false" outlineLevel="0" collapsed="false">
      <c r="A26" s="1" t="s">
        <v>8</v>
      </c>
      <c r="B26" s="34" t="n">
        <v>668231</v>
      </c>
      <c r="C26" s="34" t="n">
        <v>759662</v>
      </c>
      <c r="D26" s="17" t="n">
        <f aca="false">B26-C26</f>
        <v>-91431</v>
      </c>
      <c r="E26" s="3" t="n">
        <f aca="false">((D26/C26)*100)*0.01</f>
        <v>-0.120357474771675</v>
      </c>
    </row>
    <row r="27" customFormat="false" ht="17.25" hidden="false" customHeight="false" outlineLevel="0" collapsed="false">
      <c r="A27" s="1" t="s">
        <v>24</v>
      </c>
      <c r="B27" s="37" t="n">
        <v>1501336000</v>
      </c>
      <c r="C27" s="37" t="n">
        <v>1796498000</v>
      </c>
      <c r="D27" s="37" t="n">
        <v>-295162000</v>
      </c>
      <c r="E27" s="3" t="n">
        <f aca="false">((D27/C27)*100)*0.01</f>
        <v>-0.164298540827766</v>
      </c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 t="s">
        <v>22</v>
      </c>
      <c r="B29" s="34"/>
      <c r="C29" s="34"/>
      <c r="D29" s="17"/>
      <c r="E29" s="1"/>
    </row>
    <row r="30" customFormat="false" ht="15.75" hidden="false" customHeight="false" outlineLevel="0" collapsed="false">
      <c r="A30" s="1" t="s">
        <v>7</v>
      </c>
      <c r="B30" s="34" t="n">
        <v>490072</v>
      </c>
      <c r="C30" s="34" t="n">
        <v>526851</v>
      </c>
      <c r="D30" s="17" t="n">
        <f aca="false">B30-C30</f>
        <v>-36779</v>
      </c>
      <c r="E30" s="3" t="n">
        <v>-0.0698</v>
      </c>
    </row>
    <row r="31" customFormat="false" ht="15.75" hidden="false" customHeight="false" outlineLevel="0" collapsed="false">
      <c r="A31" s="1" t="s">
        <v>8</v>
      </c>
      <c r="B31" s="34" t="n">
        <v>978323</v>
      </c>
      <c r="C31" s="34" t="n">
        <v>1058745</v>
      </c>
      <c r="D31" s="17" t="n">
        <f aca="false">B31-C31</f>
        <v>-80422</v>
      </c>
      <c r="E31" s="3" t="n">
        <f aca="false">((D31/C31)*100)*0.01</f>
        <v>-0.0759597447921832</v>
      </c>
    </row>
    <row r="32" customFormat="false" ht="15.75" hidden="false" customHeight="false" outlineLevel="0" collapsed="false">
      <c r="A32" s="1" t="s">
        <v>9</v>
      </c>
      <c r="B32" s="37" t="n">
        <v>1000779732</v>
      </c>
      <c r="C32" s="37" t="n">
        <v>1048628624</v>
      </c>
      <c r="D32" s="37" t="n">
        <v>-42848982</v>
      </c>
      <c r="E32" s="3" t="n">
        <v>-0.0456</v>
      </c>
    </row>
    <row r="33" customFormat="false" ht="15.75" hidden="false" customHeight="false" outlineLevel="0" collapsed="false">
      <c r="A33" s="1"/>
      <c r="B33" s="1"/>
      <c r="C33" s="1"/>
      <c r="D33" s="28"/>
      <c r="E33" s="1"/>
    </row>
    <row r="34" customFormat="false" ht="15.75" hidden="false" customHeight="false" outlineLevel="0" collapsed="false">
      <c r="A34" s="1" t="s">
        <v>12</v>
      </c>
      <c r="B34" s="34"/>
      <c r="C34" s="34"/>
      <c r="D34" s="17"/>
      <c r="E34" s="1"/>
    </row>
    <row r="35" customFormat="false" ht="15.75" hidden="false" customHeight="false" outlineLevel="0" collapsed="false">
      <c r="A35" s="1" t="s">
        <v>8</v>
      </c>
      <c r="B35" s="34" t="n">
        <v>385452</v>
      </c>
      <c r="C35" s="34" t="n">
        <v>380066</v>
      </c>
      <c r="D35" s="17" t="n">
        <f aca="false">B35-C35</f>
        <v>5386</v>
      </c>
      <c r="E35" s="3" t="n">
        <v>0.0142</v>
      </c>
    </row>
    <row r="36" customFormat="false" ht="15.75" hidden="false" customHeight="false" outlineLevel="0" collapsed="false">
      <c r="A36" s="1" t="s">
        <v>9</v>
      </c>
      <c r="B36" s="37" t="n">
        <v>2088377422</v>
      </c>
      <c r="C36" s="37" t="n">
        <v>2022085845</v>
      </c>
      <c r="D36" s="37" t="n">
        <v>66291577</v>
      </c>
      <c r="E36" s="3" t="n">
        <f aca="false">((D36/C36)*100)*0.01</f>
        <v>0.0327837599792901</v>
      </c>
    </row>
    <row r="37" customFormat="false" ht="15.75" hidden="false" customHeight="false" outlineLevel="0" collapsed="false">
      <c r="A37" s="1"/>
      <c r="B37" s="1"/>
      <c r="C37" s="1"/>
      <c r="D37" s="24"/>
      <c r="E37" s="1"/>
    </row>
    <row r="38" customFormat="false" ht="15.75" hidden="false" customHeight="false" outlineLevel="0" collapsed="false">
      <c r="A38" s="8" t="s">
        <v>15</v>
      </c>
      <c r="B38" s="46"/>
      <c r="C38" s="46"/>
      <c r="D38" s="22"/>
      <c r="E38" s="23"/>
    </row>
    <row r="39" customFormat="false" ht="15.75" hidden="false" customHeight="false" outlineLevel="0" collapsed="false">
      <c r="A39" s="1"/>
      <c r="B39" s="34"/>
      <c r="C39" s="34"/>
      <c r="D39" s="17"/>
      <c r="E39" s="12"/>
    </row>
    <row r="40" customFormat="false" ht="15.75" hidden="false" customHeight="false" outlineLevel="0" collapsed="false">
      <c r="A40" s="1" t="s">
        <v>35</v>
      </c>
      <c r="B40" s="34"/>
      <c r="C40" s="34"/>
      <c r="D40" s="17"/>
      <c r="E40" s="1"/>
    </row>
    <row r="41" customFormat="false" ht="15.75" hidden="false" customHeight="false" outlineLevel="0" collapsed="false">
      <c r="A41" s="1" t="s">
        <v>7</v>
      </c>
      <c r="B41" s="34" t="n">
        <v>116916</v>
      </c>
      <c r="C41" s="34" t="n">
        <v>136699</v>
      </c>
      <c r="D41" s="17" t="n">
        <f aca="false">B41-C41</f>
        <v>-19783</v>
      </c>
      <c r="E41" s="3" t="n">
        <v>-0.1447</v>
      </c>
    </row>
    <row r="42" customFormat="false" ht="15.75" hidden="false" customHeight="false" outlineLevel="0" collapsed="false">
      <c r="A42" s="1" t="s">
        <v>8</v>
      </c>
      <c r="B42" s="34" t="n">
        <v>266230</v>
      </c>
      <c r="C42" s="34" t="n">
        <v>316473</v>
      </c>
      <c r="D42" s="17" t="n">
        <f aca="false">B42-C42</f>
        <v>-50243</v>
      </c>
      <c r="E42" s="3" t="n">
        <f aca="false">((D42/C42)*100)*0.01</f>
        <v>-0.158759199046996</v>
      </c>
    </row>
    <row r="43" customFormat="false" ht="15.75" hidden="false" customHeight="false" outlineLevel="0" collapsed="false">
      <c r="A43" s="1" t="s">
        <v>9</v>
      </c>
      <c r="B43" s="37" t="n">
        <v>694209518</v>
      </c>
      <c r="C43" s="37" t="n">
        <v>854656279</v>
      </c>
      <c r="D43" s="37" t="n">
        <v>-160446761</v>
      </c>
      <c r="E43" s="3" t="n">
        <f aca="false">((D43/C43)*100)*0.01</f>
        <v>-0.187732501290147</v>
      </c>
    </row>
    <row r="44" customFormat="false" ht="15.75" hidden="false" customHeight="false" outlineLevel="0" collapsed="false">
      <c r="A44" s="1"/>
      <c r="B44" s="24"/>
      <c r="C44" s="28"/>
      <c r="D44" s="28"/>
      <c r="E44" s="1"/>
    </row>
    <row r="45" customFormat="false" ht="15.75" hidden="false" customHeight="false" outlineLevel="0" collapsed="false">
      <c r="A45" s="1" t="s">
        <v>22</v>
      </c>
      <c r="B45" s="1"/>
      <c r="C45" s="1"/>
      <c r="D45" s="1"/>
      <c r="E45" s="1"/>
    </row>
    <row r="46" customFormat="false" ht="15.75" hidden="false" customHeight="false" outlineLevel="0" collapsed="false">
      <c r="A46" s="1" t="s">
        <v>7</v>
      </c>
      <c r="B46" s="34" t="n">
        <v>249571</v>
      </c>
      <c r="C46" s="34" t="n">
        <v>269540</v>
      </c>
      <c r="D46" s="17" t="n">
        <f aca="false">B46-C46</f>
        <v>-19969</v>
      </c>
      <c r="E46" s="3" t="n">
        <v>-0.0741</v>
      </c>
    </row>
    <row r="47" customFormat="false" ht="15.75" hidden="false" customHeight="false" outlineLevel="0" collapsed="false">
      <c r="A47" s="1" t="s">
        <v>8</v>
      </c>
      <c r="B47" s="34" t="n">
        <v>532874</v>
      </c>
      <c r="C47" s="34" t="n">
        <v>585075</v>
      </c>
      <c r="D47" s="17" t="n">
        <f aca="false">B47-C47</f>
        <v>-52201</v>
      </c>
      <c r="E47" s="3" t="n">
        <f aca="false">((D47/C47)*100)*0.01</f>
        <v>-0.089221040037602</v>
      </c>
    </row>
    <row r="48" customFormat="false" ht="15.75" hidden="false" customHeight="false" outlineLevel="0" collapsed="false">
      <c r="A48" s="1" t="s">
        <v>9</v>
      </c>
      <c r="B48" s="37" t="n">
        <v>443700033</v>
      </c>
      <c r="C48" s="37" t="n">
        <v>478756069</v>
      </c>
      <c r="D48" s="37" t="n">
        <v>-35056036</v>
      </c>
      <c r="E48" s="3" t="n">
        <f aca="false">((D48/C48)*100)*0.01</f>
        <v>-0.0732231678508497</v>
      </c>
    </row>
    <row r="49" customFormat="false" ht="15.75" hidden="false" customHeight="false" outlineLevel="0" collapsed="false">
      <c r="A49" s="1"/>
      <c r="B49" s="24"/>
      <c r="C49" s="28"/>
      <c r="D49" s="28"/>
      <c r="E49" s="1"/>
    </row>
    <row r="50" customFormat="false" ht="15.75" hidden="false" customHeight="false" outlineLevel="0" collapsed="false">
      <c r="A50" s="1" t="s">
        <v>12</v>
      </c>
      <c r="B50" s="1"/>
      <c r="C50" s="1"/>
      <c r="D50" s="1"/>
      <c r="E50" s="12"/>
    </row>
    <row r="51" customFormat="false" ht="15.75" hidden="false" customHeight="false" outlineLevel="0" collapsed="false">
      <c r="A51" s="1" t="s">
        <v>8</v>
      </c>
      <c r="B51" s="34" t="n">
        <v>216963</v>
      </c>
      <c r="C51" s="34" t="n">
        <v>217586</v>
      </c>
      <c r="D51" s="17" t="n">
        <f aca="false">B51-C51</f>
        <v>-623</v>
      </c>
      <c r="E51" s="3" t="n">
        <v>-0.0029</v>
      </c>
    </row>
    <row r="52" customFormat="false" ht="15.75" hidden="false" customHeight="false" outlineLevel="0" collapsed="false">
      <c r="A52" s="1" t="s">
        <v>9</v>
      </c>
      <c r="B52" s="37" t="n">
        <v>1061809069</v>
      </c>
      <c r="C52" s="37" t="n">
        <v>1045798839</v>
      </c>
      <c r="D52" s="37" t="n">
        <v>16010230</v>
      </c>
      <c r="E52" s="3" t="n">
        <f aca="false">((D52/C52)*100)*0.01</f>
        <v>0.0153090913882722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</row>
    <row r="54" customFormat="false" ht="15.75" hidden="false" customHeight="false" outlineLevel="0" collapsed="false">
      <c r="A54" s="33" t="s">
        <v>16</v>
      </c>
      <c r="B54" s="34"/>
      <c r="C54" s="34"/>
      <c r="D54" s="17"/>
      <c r="E54" s="16"/>
    </row>
    <row r="55" customFormat="false" ht="15.75" hidden="false" customHeight="false" outlineLevel="0" collapsed="false">
      <c r="A55" s="33"/>
      <c r="B55" s="10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0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10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10"/>
      <c r="C58" s="10"/>
      <c r="D58" s="10"/>
      <c r="E58" s="10"/>
    </row>
    <row r="59" customFormat="false" ht="15.75" hidden="false" customHeight="false" outlineLevel="0" collapsed="false">
      <c r="A59" s="1"/>
      <c r="B59" s="10"/>
      <c r="C59" s="10"/>
      <c r="D59" s="10"/>
      <c r="E59" s="10"/>
    </row>
    <row r="60" customFormat="false" ht="15.75" hidden="false" customHeight="false" outlineLevel="0" collapsed="false">
      <c r="A60" s="1"/>
      <c r="B60" s="10"/>
      <c r="C60" s="10"/>
      <c r="D60" s="10"/>
      <c r="E60" s="10"/>
    </row>
    <row r="61" customFormat="false" ht="15.75" hidden="false" customHeight="false" outlineLevel="0" collapsed="false">
      <c r="A61" s="1"/>
      <c r="B61" s="10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19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13</v>
      </c>
      <c r="C4" s="7" t="n">
        <v>2014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8" t="n">
        <v>302796.5</v>
      </c>
      <c r="C9" s="18" t="n">
        <v>296156.916666667</v>
      </c>
      <c r="D9" s="18" t="n">
        <v>-6639.58333333331</v>
      </c>
      <c r="E9" s="3" t="n">
        <v>-0.0219</v>
      </c>
    </row>
    <row r="10" customFormat="false" ht="15.75" hidden="false" customHeight="false" outlineLevel="0" collapsed="false">
      <c r="A10" s="1" t="s">
        <v>8</v>
      </c>
      <c r="B10" s="38" t="n">
        <v>578461.1667</v>
      </c>
      <c r="C10" s="18" t="n">
        <v>565859.166666667</v>
      </c>
      <c r="D10" s="18" t="n">
        <v>-12602</v>
      </c>
      <c r="E10" s="3" t="n">
        <v>-0.0218</v>
      </c>
    </row>
    <row r="11" customFormat="false" ht="15.75" hidden="false" customHeight="false" outlineLevel="0" collapsed="false">
      <c r="A11" s="1" t="s">
        <v>9</v>
      </c>
      <c r="B11" s="37" t="n">
        <v>2239850475</v>
      </c>
      <c r="C11" s="37" t="n">
        <v>2217173489</v>
      </c>
      <c r="D11" s="37" t="n">
        <v>-22676986</v>
      </c>
      <c r="E11" s="3" t="n">
        <v>-0.0101</v>
      </c>
    </row>
    <row r="12" customFormat="false" ht="15.75" hidden="false" customHeight="false" outlineLevel="0" collapsed="false">
      <c r="A12" s="1"/>
      <c r="B12" s="1"/>
      <c r="C12" s="1"/>
      <c r="D12" s="1"/>
      <c r="E12" s="16"/>
    </row>
    <row r="13" customFormat="false" ht="15.75" hidden="false" customHeight="false" outlineLevel="0" collapsed="false">
      <c r="A13" s="1" t="s">
        <v>10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9" t="n">
        <v>1719969.5</v>
      </c>
      <c r="C14" s="18" t="n">
        <v>1684597.083333</v>
      </c>
      <c r="D14" s="18" t="n">
        <v>-35372.416667</v>
      </c>
      <c r="E14" s="3" t="n">
        <v>-0.0206</v>
      </c>
    </row>
    <row r="15" customFormat="false" ht="15.75" hidden="false" customHeight="false" outlineLevel="0" collapsed="false">
      <c r="A15" s="1" t="s">
        <v>8</v>
      </c>
      <c r="B15" s="39" t="n">
        <v>3180750.58333333</v>
      </c>
      <c r="C15" s="18" t="n">
        <v>3092073.333333</v>
      </c>
      <c r="D15" s="18" t="n">
        <v>-88677.25</v>
      </c>
      <c r="E15" s="3" t="n">
        <v>-0.0279</v>
      </c>
    </row>
    <row r="16" customFormat="false" ht="15.75" hidden="false" customHeight="false" outlineLevel="0" collapsed="false">
      <c r="A16" s="1" t="s">
        <v>9</v>
      </c>
      <c r="B16" s="37" t="n">
        <v>5617041885</v>
      </c>
      <c r="C16" s="37" t="n">
        <v>5135576347</v>
      </c>
      <c r="D16" s="37" t="n">
        <v>-481465538</v>
      </c>
      <c r="E16" s="3" t="n">
        <v>-0.0857</v>
      </c>
    </row>
    <row r="17" customFormat="false" ht="15.75" hidden="false" customHeight="false" outlineLevel="0" collapsed="false">
      <c r="A17" s="1"/>
      <c r="B17" s="1"/>
      <c r="C17" s="1"/>
      <c r="D17" s="28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8" t="n">
        <v>692896.166666667</v>
      </c>
      <c r="C19" s="18" t="n">
        <v>696422.833333</v>
      </c>
      <c r="D19" s="18" t="n">
        <v>3526.666667</v>
      </c>
      <c r="E19" s="3" t="n">
        <v>0.0051</v>
      </c>
    </row>
    <row r="20" customFormat="false" ht="15.75" hidden="false" customHeight="false" outlineLevel="0" collapsed="false">
      <c r="A20" s="1" t="s">
        <v>9</v>
      </c>
      <c r="B20" s="37" t="n">
        <v>4857513561</v>
      </c>
      <c r="C20" s="37" t="n">
        <v>4911022249</v>
      </c>
      <c r="D20" s="37" t="n">
        <v>53508688</v>
      </c>
      <c r="E20" s="3" t="n">
        <v>0.011</v>
      </c>
    </row>
    <row r="21" customFormat="false" ht="15.75" hidden="false" customHeight="false" outlineLevel="0" collapsed="false">
      <c r="A21" s="1"/>
      <c r="B21" s="1"/>
      <c r="C21" s="1"/>
      <c r="D21" s="1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8" t="n">
        <v>188432.5</v>
      </c>
      <c r="C25" s="18" t="n">
        <v>181199.75</v>
      </c>
      <c r="D25" s="18" t="n">
        <v>-7232.75</v>
      </c>
      <c r="E25" s="3" t="n">
        <v>-0.0384</v>
      </c>
    </row>
    <row r="26" customFormat="false" ht="15.75" hidden="false" customHeight="false" outlineLevel="0" collapsed="false">
      <c r="A26" s="1" t="s">
        <v>8</v>
      </c>
      <c r="B26" s="38" t="n">
        <v>349950</v>
      </c>
      <c r="C26" s="18" t="n">
        <v>335707.416666667</v>
      </c>
      <c r="D26" s="18" t="n">
        <v>-14242.5833333333</v>
      </c>
      <c r="E26" s="3" t="n">
        <v>-0.0407</v>
      </c>
    </row>
    <row r="27" customFormat="false" ht="15.75" hidden="false" customHeight="false" outlineLevel="0" collapsed="false">
      <c r="A27" s="4" t="s">
        <v>9</v>
      </c>
      <c r="B27" s="37" t="n">
        <v>1368844144</v>
      </c>
      <c r="C27" s="37" t="n">
        <v>1324850287</v>
      </c>
      <c r="D27" s="37" t="n">
        <v>-43993857</v>
      </c>
      <c r="E27" s="3" t="n">
        <v>-0.0321</v>
      </c>
    </row>
    <row r="28" customFormat="false" ht="15.75" hidden="false" customHeight="false" outlineLevel="0" collapsed="false">
      <c r="A28" s="1"/>
      <c r="B28" s="10"/>
      <c r="C28" s="10"/>
      <c r="D28" s="1"/>
      <c r="E28" s="1"/>
    </row>
    <row r="29" customFormat="false" ht="15.75" hidden="false" customHeight="false" outlineLevel="0" collapsed="false">
      <c r="A29" s="1" t="s">
        <v>10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9" t="n">
        <v>1032251</v>
      </c>
      <c r="C30" s="18" t="n">
        <v>978645.25</v>
      </c>
      <c r="D30" s="18" t="n">
        <v>-53605.75</v>
      </c>
      <c r="E30" s="3" t="n">
        <v>-0.0519</v>
      </c>
    </row>
    <row r="31" customFormat="false" ht="15.75" hidden="false" customHeight="false" outlineLevel="0" collapsed="false">
      <c r="A31" s="1" t="s">
        <v>8</v>
      </c>
      <c r="B31" s="39" t="n">
        <v>1867061</v>
      </c>
      <c r="C31" s="18" t="n">
        <v>1758604.5</v>
      </c>
      <c r="D31" s="18" t="n">
        <v>-108456.5</v>
      </c>
      <c r="E31" s="3" t="n">
        <v>-0.0581</v>
      </c>
    </row>
    <row r="32" customFormat="false" ht="15.75" hidden="false" customHeight="false" outlineLevel="0" collapsed="false">
      <c r="A32" s="1" t="s">
        <v>9</v>
      </c>
      <c r="B32" s="37" t="n">
        <v>3470999524</v>
      </c>
      <c r="C32" s="37" t="n">
        <v>3066495622</v>
      </c>
      <c r="D32" s="37" t="n">
        <v>-404503902</v>
      </c>
      <c r="E32" s="3" t="n">
        <v>-0.1165</v>
      </c>
    </row>
    <row r="33" customFormat="false" ht="15.75" hidden="false" customHeight="false" outlineLevel="0" collapsed="false">
      <c r="A33" s="1"/>
      <c r="B33" s="10"/>
      <c r="C33" s="10"/>
      <c r="D33" s="1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2"/>
    </row>
    <row r="35" customFormat="false" ht="15.75" hidden="false" customHeight="false" outlineLevel="0" collapsed="false">
      <c r="A35" s="1" t="s">
        <v>8</v>
      </c>
      <c r="B35" s="38" t="n">
        <v>425536.083333333</v>
      </c>
      <c r="C35" s="18" t="n">
        <v>425122.583333</v>
      </c>
      <c r="D35" s="18" t="n">
        <v>-413.5</v>
      </c>
      <c r="E35" s="3" t="n">
        <v>-0.001</v>
      </c>
    </row>
    <row r="36" customFormat="false" ht="15.75" hidden="false" customHeight="false" outlineLevel="0" collapsed="false">
      <c r="A36" s="1" t="s">
        <v>9</v>
      </c>
      <c r="B36" s="37" t="n">
        <v>3020242731</v>
      </c>
      <c r="C36" s="37" t="n">
        <v>3033542880</v>
      </c>
      <c r="D36" s="37" t="n">
        <v>13300149</v>
      </c>
      <c r="E36" s="3" t="n">
        <v>0.0044</v>
      </c>
    </row>
    <row r="37" customFormat="false" ht="15.75" hidden="false" customHeight="false" outlineLevel="0" collapsed="false">
      <c r="A37" s="1"/>
      <c r="B37" s="10"/>
      <c r="C37" s="10"/>
      <c r="D37" s="1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8" t="n">
        <v>114364</v>
      </c>
      <c r="C41" s="18" t="n">
        <v>114957.166666667</v>
      </c>
      <c r="D41" s="18" t="n">
        <v>593.166666666672</v>
      </c>
      <c r="E41" s="3" t="n">
        <v>0.0052</v>
      </c>
    </row>
    <row r="42" customFormat="false" ht="15.75" hidden="false" customHeight="false" outlineLevel="0" collapsed="false">
      <c r="A42" s="1" t="s">
        <v>8</v>
      </c>
      <c r="B42" s="38" t="n">
        <v>228511.166666667</v>
      </c>
      <c r="C42" s="18" t="n">
        <v>230151.75</v>
      </c>
      <c r="D42" s="18" t="n">
        <v>1640.58333333334</v>
      </c>
      <c r="E42" s="3" t="n">
        <v>0.0072</v>
      </c>
    </row>
    <row r="43" customFormat="false" ht="15.75" hidden="false" customHeight="false" outlineLevel="0" collapsed="false">
      <c r="A43" s="1" t="s">
        <v>9</v>
      </c>
      <c r="B43" s="37" t="n">
        <v>871006331</v>
      </c>
      <c r="C43" s="37" t="n">
        <v>892323202</v>
      </c>
      <c r="D43" s="37" t="n">
        <v>21316871</v>
      </c>
      <c r="E43" s="3" t="n">
        <v>0.0245</v>
      </c>
    </row>
    <row r="44" customFormat="false" ht="15.75" hidden="false" customHeight="false" outlineLevel="0" collapsed="false">
      <c r="A44" s="1"/>
      <c r="B44" s="27"/>
      <c r="C44" s="27"/>
      <c r="D44" s="1"/>
      <c r="E44" s="1"/>
    </row>
    <row r="45" customFormat="false" ht="15.75" hidden="false" customHeight="false" outlineLevel="0" collapsed="false">
      <c r="A45" s="1" t="s">
        <v>10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9" t="n">
        <v>687718.5</v>
      </c>
      <c r="C46" s="18" t="n">
        <v>705951.833333</v>
      </c>
      <c r="D46" s="18" t="n">
        <v>18233.333333</v>
      </c>
      <c r="E46" s="3" t="n">
        <v>0.0265</v>
      </c>
    </row>
    <row r="47" customFormat="false" ht="15.75" hidden="false" customHeight="false" outlineLevel="0" collapsed="false">
      <c r="A47" s="1" t="s">
        <v>8</v>
      </c>
      <c r="B47" s="39" t="n">
        <v>1313689.58333333</v>
      </c>
      <c r="C47" s="18" t="n">
        <v>1333468.833333</v>
      </c>
      <c r="D47" s="18" t="n">
        <v>19779.25</v>
      </c>
      <c r="E47" s="3" t="n">
        <v>0.0151</v>
      </c>
    </row>
    <row r="48" customFormat="false" ht="15.75" hidden="false" customHeight="false" outlineLevel="0" collapsed="false">
      <c r="A48" s="1" t="s">
        <v>9</v>
      </c>
      <c r="B48" s="37" t="n">
        <v>2146042361</v>
      </c>
      <c r="C48" s="37" t="n">
        <v>2069080725</v>
      </c>
      <c r="D48" s="37" t="n">
        <v>-76961636</v>
      </c>
      <c r="E48" s="3" t="n">
        <v>-0.0359</v>
      </c>
    </row>
    <row r="49" customFormat="false" ht="15.75" hidden="false" customHeight="false" outlineLevel="0" collapsed="false">
      <c r="A49" s="1"/>
      <c r="B49" s="27"/>
      <c r="C49" s="27"/>
      <c r="D49" s="28"/>
      <c r="E49" s="1"/>
    </row>
    <row r="50" customFormat="false" ht="15.75" hidden="false" customHeight="false" outlineLevel="0" collapsed="false">
      <c r="A50" s="1" t="s">
        <v>12</v>
      </c>
      <c r="B50" s="10"/>
      <c r="C50" s="27"/>
      <c r="D50" s="28"/>
      <c r="E50" s="12"/>
    </row>
    <row r="51" customFormat="false" ht="15.75" hidden="false" customHeight="false" outlineLevel="0" collapsed="false">
      <c r="A51" s="1" t="s">
        <v>8</v>
      </c>
      <c r="B51" s="38" t="n">
        <v>267360.083333333</v>
      </c>
      <c r="C51" s="18" t="n">
        <v>271300.25</v>
      </c>
      <c r="D51" s="18" t="n">
        <v>3940.166667</v>
      </c>
      <c r="E51" s="3" t="n">
        <v>0.0147</v>
      </c>
    </row>
    <row r="52" customFormat="false" ht="15.75" hidden="false" customHeight="false" outlineLevel="0" collapsed="false">
      <c r="A52" s="1" t="s">
        <v>9</v>
      </c>
      <c r="B52" s="37" t="n">
        <v>1837270830</v>
      </c>
      <c r="C52" s="37" t="n">
        <v>1877479369</v>
      </c>
      <c r="D52" s="37" t="n">
        <v>40208539</v>
      </c>
      <c r="E52" s="3" t="n">
        <v>0.0219</v>
      </c>
    </row>
    <row r="53" customFormat="false" ht="15.75" hidden="false" customHeight="false" outlineLevel="0" collapsed="false">
      <c r="A53" s="30"/>
      <c r="B53" s="31"/>
      <c r="C53" s="30"/>
      <c r="D53" s="32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1" t="s">
        <v>17</v>
      </c>
      <c r="B55" s="35"/>
      <c r="C55" s="10"/>
      <c r="D55" s="10"/>
      <c r="E55" s="10"/>
    </row>
    <row r="56" customFormat="false" ht="15.75" hidden="false" customHeight="false" outlineLevel="0" collapsed="false">
      <c r="A56" s="1" t="s">
        <v>18</v>
      </c>
      <c r="B56" s="35"/>
      <c r="C56" s="10"/>
      <c r="D56" s="10"/>
      <c r="E56" s="10"/>
    </row>
    <row r="57" customFormat="false" ht="15.75" hidden="false" customHeight="false" outlineLevel="0" collapsed="false">
      <c r="A57" s="1"/>
      <c r="B57" s="35"/>
      <c r="C57" s="10"/>
      <c r="D57" s="10"/>
      <c r="E57" s="10"/>
    </row>
    <row r="58" customFormat="false" ht="15.75" hidden="false" customHeight="false" outlineLevel="0" collapsed="false">
      <c r="A58" s="1"/>
      <c r="B58" s="1"/>
      <c r="C58" s="10"/>
      <c r="D58" s="10"/>
      <c r="E58" s="10"/>
    </row>
    <row r="59" customFormat="false" ht="15.75" hidden="false" customHeight="false" outlineLevel="0" collapsed="false">
      <c r="A59" s="1"/>
      <c r="B59" s="1"/>
      <c r="C59" s="10"/>
      <c r="D59" s="10"/>
      <c r="E59" s="10"/>
    </row>
    <row r="60" customFormat="false" ht="15.75" hidden="false" customHeight="false" outlineLevel="0" collapsed="false">
      <c r="A60" s="1"/>
      <c r="B60" s="10"/>
      <c r="C60" s="10"/>
      <c r="D60" s="10"/>
      <c r="E60" s="10"/>
    </row>
    <row r="61" customFormat="false" ht="15.75" hidden="false" customHeight="false" outlineLevel="0" collapsed="false">
      <c r="A61" s="1"/>
      <c r="B61" s="10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0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13</v>
      </c>
      <c r="C4" s="7" t="n">
        <v>2012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8" t="n">
        <v>302796.5</v>
      </c>
      <c r="C9" s="38" t="n">
        <v>299210.25</v>
      </c>
      <c r="D9" s="40" t="n">
        <f aca="false">B9-C9</f>
        <v>3586.25</v>
      </c>
      <c r="E9" s="3" t="n">
        <v>0.012</v>
      </c>
    </row>
    <row r="10" customFormat="false" ht="15.75" hidden="false" customHeight="false" outlineLevel="0" collapsed="false">
      <c r="A10" s="1" t="s">
        <v>8</v>
      </c>
      <c r="B10" s="38" t="n">
        <v>578461.1667</v>
      </c>
      <c r="C10" s="38" t="n">
        <v>570095.083333333</v>
      </c>
      <c r="D10" s="40" t="n">
        <f aca="false">B10-C10</f>
        <v>8366.08336666657</v>
      </c>
      <c r="E10" s="3" t="n">
        <f aca="false">((D10/C10)*100)*0.01</f>
        <v>0.0146748912791008</v>
      </c>
    </row>
    <row r="11" customFormat="false" ht="15.75" hidden="false" customHeight="false" outlineLevel="0" collapsed="false">
      <c r="A11" s="1" t="s">
        <v>9</v>
      </c>
      <c r="B11" s="37" t="n">
        <v>2239850475</v>
      </c>
      <c r="C11" s="37" t="n">
        <v>2156771287</v>
      </c>
      <c r="D11" s="37" t="n">
        <v>83079188</v>
      </c>
      <c r="E11" s="3" t="n">
        <f aca="false">((D11/C11)*100)*0.01</f>
        <v>0.0385201660003368</v>
      </c>
    </row>
    <row r="12" customFormat="false" ht="15.75" hidden="false" customHeight="false" outlineLevel="0" collapsed="false">
      <c r="A12" s="1"/>
      <c r="B12" s="1"/>
      <c r="C12" s="1"/>
      <c r="D12" s="1"/>
      <c r="E12" s="16"/>
    </row>
    <row r="13" customFormat="false" ht="15.75" hidden="false" customHeight="false" outlineLevel="0" collapsed="false">
      <c r="A13" s="1" t="s">
        <v>10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9" t="n">
        <v>1719969.5</v>
      </c>
      <c r="C14" s="38" t="n">
        <v>1665455.83333333</v>
      </c>
      <c r="D14" s="40" t="n">
        <v>54513.6666666665</v>
      </c>
      <c r="E14" s="3" t="n">
        <v>0.0327</v>
      </c>
    </row>
    <row r="15" customFormat="false" ht="15.75" hidden="false" customHeight="false" outlineLevel="0" collapsed="false">
      <c r="A15" s="1" t="s">
        <v>8</v>
      </c>
      <c r="B15" s="39" t="n">
        <v>3180750.58333333</v>
      </c>
      <c r="C15" s="38" t="n">
        <v>3099642.58333333</v>
      </c>
      <c r="D15" s="40" t="n">
        <v>81107.9999999995</v>
      </c>
      <c r="E15" s="3" t="n">
        <v>0.0261668878973706</v>
      </c>
    </row>
    <row r="16" customFormat="false" ht="15.75" hidden="false" customHeight="false" outlineLevel="0" collapsed="false">
      <c r="A16" s="1" t="s">
        <v>9</v>
      </c>
      <c r="B16" s="37" t="n">
        <v>5617041885</v>
      </c>
      <c r="C16" s="37" t="n">
        <v>5604893485</v>
      </c>
      <c r="D16" s="37" t="n">
        <v>12148400</v>
      </c>
      <c r="E16" s="3" t="n">
        <v>0.00216746313422582</v>
      </c>
    </row>
    <row r="17" customFormat="false" ht="15.75" hidden="false" customHeight="false" outlineLevel="0" collapsed="false">
      <c r="A17" s="1"/>
      <c r="B17" s="1"/>
      <c r="C17" s="1"/>
      <c r="D17" s="28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8" t="n">
        <v>692896.166666667</v>
      </c>
      <c r="C19" s="38" t="n">
        <v>689505.416666667</v>
      </c>
      <c r="D19" s="40" t="n">
        <v>3390.75</v>
      </c>
      <c r="E19" s="3" t="n">
        <v>0.0049</v>
      </c>
    </row>
    <row r="20" customFormat="false" ht="15.75" hidden="false" customHeight="false" outlineLevel="0" collapsed="false">
      <c r="A20" s="1" t="s">
        <v>9</v>
      </c>
      <c r="B20" s="37" t="n">
        <v>4857513561</v>
      </c>
      <c r="C20" s="37" t="n">
        <v>4771191583</v>
      </c>
      <c r="D20" s="37" t="n">
        <v>86321978</v>
      </c>
      <c r="E20" s="3" t="n">
        <v>0.0181</v>
      </c>
    </row>
    <row r="21" customFormat="false" ht="15.75" hidden="false" customHeight="false" outlineLevel="0" collapsed="false">
      <c r="A21" s="1"/>
      <c r="B21" s="1"/>
      <c r="C21" s="1"/>
      <c r="D21" s="17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8" t="n">
        <v>188432.5</v>
      </c>
      <c r="C25" s="38" t="n">
        <v>187287.916666667</v>
      </c>
      <c r="D25" s="40" t="n">
        <v>1144.58333333334</v>
      </c>
      <c r="E25" s="3" t="n">
        <v>0.0061</v>
      </c>
    </row>
    <row r="26" customFormat="false" ht="15.75" hidden="false" customHeight="false" outlineLevel="0" collapsed="false">
      <c r="A26" s="1" t="s">
        <v>8</v>
      </c>
      <c r="B26" s="38" t="n">
        <v>349950</v>
      </c>
      <c r="C26" s="38" t="n">
        <v>348016.583333333</v>
      </c>
      <c r="D26" s="40" t="n">
        <v>1933.41666666669</v>
      </c>
      <c r="E26" s="3" t="n">
        <v>0.00555553028004658</v>
      </c>
    </row>
    <row r="27" customFormat="false" ht="15.75" hidden="false" customHeight="false" outlineLevel="0" collapsed="false">
      <c r="A27" s="4" t="s">
        <v>9</v>
      </c>
      <c r="B27" s="37" t="n">
        <v>1368844144</v>
      </c>
      <c r="C27" s="37" t="n">
        <v>1325582648</v>
      </c>
      <c r="D27" s="37" t="n">
        <v>43261496</v>
      </c>
      <c r="E27" s="3" t="n">
        <v>0.0326358345632177</v>
      </c>
    </row>
    <row r="28" customFormat="false" ht="15.75" hidden="false" customHeight="false" outlineLevel="0" collapsed="false">
      <c r="A28" s="1"/>
      <c r="B28" s="10"/>
      <c r="C28" s="10"/>
      <c r="D28" s="28"/>
      <c r="E28" s="1"/>
    </row>
    <row r="29" customFormat="false" ht="15.75" hidden="false" customHeight="false" outlineLevel="0" collapsed="false">
      <c r="A29" s="1" t="s">
        <v>10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9" t="n">
        <v>1032251</v>
      </c>
      <c r="C30" s="38" t="n">
        <v>1011502.08333333</v>
      </c>
      <c r="D30" s="40" t="n">
        <v>20748.9166666666</v>
      </c>
      <c r="E30" s="3" t="n">
        <v>0.0205</v>
      </c>
    </row>
    <row r="31" customFormat="false" ht="15.75" hidden="false" customHeight="false" outlineLevel="0" collapsed="false">
      <c r="A31" s="1" t="s">
        <v>8</v>
      </c>
      <c r="B31" s="39" t="n">
        <v>1867061</v>
      </c>
      <c r="C31" s="38" t="n">
        <v>1836397.91666667</v>
      </c>
      <c r="D31" s="40" t="n">
        <v>30663.0833333333</v>
      </c>
      <c r="E31" s="3" t="n">
        <v>0.0166974069481582</v>
      </c>
    </row>
    <row r="32" customFormat="false" ht="15.75" hidden="false" customHeight="false" outlineLevel="0" collapsed="false">
      <c r="A32" s="1" t="s">
        <v>9</v>
      </c>
      <c r="B32" s="37" t="n">
        <v>3470999524</v>
      </c>
      <c r="C32" s="37" t="n">
        <v>3511249787</v>
      </c>
      <c r="D32" s="37" t="n">
        <v>-40250263</v>
      </c>
      <c r="E32" s="3" t="n">
        <v>-0.0114632297448681</v>
      </c>
    </row>
    <row r="33" customFormat="false" ht="15.75" hidden="false" customHeight="false" outlineLevel="0" collapsed="false">
      <c r="A33" s="1"/>
      <c r="B33" s="10"/>
      <c r="C33" s="10"/>
      <c r="D33" s="24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2"/>
    </row>
    <row r="35" customFormat="false" ht="15.75" hidden="false" customHeight="false" outlineLevel="0" collapsed="false">
      <c r="A35" s="1" t="s">
        <v>8</v>
      </c>
      <c r="B35" s="38" t="n">
        <v>425536.083333333</v>
      </c>
      <c r="C35" s="38" t="n">
        <v>425790.666666667</v>
      </c>
      <c r="D35" s="40" t="n">
        <v>-254.583333333372</v>
      </c>
      <c r="E35" s="3" t="n">
        <v>-0.0006</v>
      </c>
    </row>
    <row r="36" customFormat="false" ht="15.75" hidden="false" customHeight="false" outlineLevel="0" collapsed="false">
      <c r="A36" s="1" t="s">
        <v>9</v>
      </c>
      <c r="B36" s="37" t="n">
        <v>3020242731</v>
      </c>
      <c r="C36" s="37" t="n">
        <v>2986012403</v>
      </c>
      <c r="D36" s="37" t="n">
        <v>34230328</v>
      </c>
      <c r="E36" s="3" t="n">
        <v>0.0115</v>
      </c>
    </row>
    <row r="37" customFormat="false" ht="15.75" hidden="false" customHeight="false" outlineLevel="0" collapsed="false">
      <c r="A37" s="1"/>
      <c r="B37" s="10"/>
      <c r="C37" s="10"/>
      <c r="D37" s="28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8" t="n">
        <v>114364</v>
      </c>
      <c r="C41" s="38" t="n">
        <v>111922.333333333</v>
      </c>
      <c r="D41" s="40" t="n">
        <v>2441.66666666667</v>
      </c>
      <c r="E41" s="3" t="n">
        <v>0.0218</v>
      </c>
    </row>
    <row r="42" customFormat="false" ht="15.75" hidden="false" customHeight="false" outlineLevel="0" collapsed="false">
      <c r="A42" s="1" t="s">
        <v>8</v>
      </c>
      <c r="B42" s="38" t="n">
        <v>228511.166666667</v>
      </c>
      <c r="C42" s="38" t="n">
        <v>222078.5</v>
      </c>
      <c r="D42" s="40" t="n">
        <v>6432.66666666657</v>
      </c>
      <c r="E42" s="3" t="n">
        <v>0.0289657335881977</v>
      </c>
    </row>
    <row r="43" customFormat="false" ht="15.75" hidden="false" customHeight="false" outlineLevel="0" collapsed="false">
      <c r="A43" s="1" t="s">
        <v>9</v>
      </c>
      <c r="B43" s="37" t="n">
        <v>871006331</v>
      </c>
      <c r="C43" s="37" t="n">
        <v>831188639</v>
      </c>
      <c r="D43" s="37" t="n">
        <v>39817692</v>
      </c>
      <c r="E43" s="3" t="n">
        <v>0.0479045190606846</v>
      </c>
    </row>
    <row r="44" customFormat="false" ht="15.75" hidden="false" customHeight="false" outlineLevel="0" collapsed="false">
      <c r="A44" s="1"/>
      <c r="B44" s="27"/>
      <c r="C44" s="27"/>
      <c r="D44" s="28"/>
      <c r="E44" s="1"/>
    </row>
    <row r="45" customFormat="false" ht="15.75" hidden="false" customHeight="false" outlineLevel="0" collapsed="false">
      <c r="A45" s="1" t="s">
        <v>10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9" t="n">
        <v>687718.5</v>
      </c>
      <c r="C46" s="38" t="n">
        <v>653953.75</v>
      </c>
      <c r="D46" s="40" t="n">
        <v>33764.7499999999</v>
      </c>
      <c r="E46" s="3" t="n">
        <v>0.0516</v>
      </c>
    </row>
    <row r="47" customFormat="false" ht="15.75" hidden="false" customHeight="false" outlineLevel="0" collapsed="false">
      <c r="A47" s="1" t="s">
        <v>8</v>
      </c>
      <c r="B47" s="39" t="n">
        <v>1313689.58333333</v>
      </c>
      <c r="C47" s="38" t="n">
        <v>1263244.66666667</v>
      </c>
      <c r="D47" s="40" t="n">
        <v>50444.9166666665</v>
      </c>
      <c r="E47" s="3" t="n">
        <v>0.0399328158651767</v>
      </c>
    </row>
    <row r="48" customFormat="false" ht="15.75" hidden="false" customHeight="false" outlineLevel="0" collapsed="false">
      <c r="A48" s="1" t="s">
        <v>9</v>
      </c>
      <c r="B48" s="37" t="n">
        <v>2146042361</v>
      </c>
      <c r="C48" s="37" t="n">
        <v>2093643698</v>
      </c>
      <c r="D48" s="37" t="n">
        <v>52398663</v>
      </c>
      <c r="E48" s="3" t="n">
        <v>0.0250274977781821</v>
      </c>
    </row>
    <row r="49" customFormat="false" ht="15.75" hidden="false" customHeight="false" outlineLevel="0" collapsed="false">
      <c r="A49" s="1"/>
      <c r="B49" s="27"/>
      <c r="C49" s="27"/>
      <c r="D49" s="28"/>
      <c r="E49" s="1"/>
    </row>
    <row r="50" customFormat="false" ht="15.75" hidden="false" customHeight="false" outlineLevel="0" collapsed="false">
      <c r="A50" s="1" t="s">
        <v>12</v>
      </c>
      <c r="B50" s="10"/>
      <c r="C50" s="27"/>
      <c r="D50" s="28"/>
      <c r="E50" s="12"/>
    </row>
    <row r="51" customFormat="false" ht="15.75" hidden="false" customHeight="false" outlineLevel="0" collapsed="false">
      <c r="A51" s="1" t="s">
        <v>8</v>
      </c>
      <c r="B51" s="38" t="n">
        <v>267360.083333333</v>
      </c>
      <c r="C51" s="38" t="n">
        <v>263714.75</v>
      </c>
      <c r="D51" s="40" t="n">
        <v>3645.33333333337</v>
      </c>
      <c r="E51" s="3" t="n">
        <v>0.0138</v>
      </c>
    </row>
    <row r="52" customFormat="false" ht="15.75" hidden="false" customHeight="false" outlineLevel="0" collapsed="false">
      <c r="A52" s="1" t="s">
        <v>9</v>
      </c>
      <c r="B52" s="37" t="n">
        <v>1837270830</v>
      </c>
      <c r="C52" s="37" t="n">
        <v>1785179180</v>
      </c>
      <c r="D52" s="37" t="n">
        <v>52091650</v>
      </c>
      <c r="E52" s="3" t="n">
        <v>0.0292</v>
      </c>
    </row>
    <row r="53" customFormat="false" ht="15.75" hidden="false" customHeight="false" outlineLevel="0" collapsed="false">
      <c r="A53" s="30"/>
      <c r="B53" s="31"/>
      <c r="C53" s="30"/>
      <c r="D53" s="32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1" t="s">
        <v>17</v>
      </c>
      <c r="B55" s="35"/>
      <c r="C55" s="10"/>
      <c r="D55" s="10"/>
      <c r="E55" s="10"/>
    </row>
    <row r="56" customFormat="false" ht="15.75" hidden="false" customHeight="false" outlineLevel="0" collapsed="false">
      <c r="A56" s="1" t="s">
        <v>18</v>
      </c>
      <c r="B56" s="35"/>
      <c r="C56" s="10"/>
      <c r="D56" s="10"/>
      <c r="E56" s="10"/>
    </row>
    <row r="57" customFormat="false" ht="15.75" hidden="false" customHeight="false" outlineLevel="0" collapsed="false">
      <c r="A57" s="1"/>
      <c r="B57" s="35"/>
      <c r="C57" s="10"/>
      <c r="D57" s="10"/>
      <c r="E57" s="10"/>
    </row>
    <row r="58" customFormat="false" ht="15.75" hidden="false" customHeight="false" outlineLevel="0" collapsed="false">
      <c r="A58" s="1"/>
      <c r="B58" s="1"/>
      <c r="C58" s="10"/>
      <c r="D58" s="10"/>
      <c r="E58" s="10"/>
    </row>
    <row r="59" customFormat="false" ht="15.75" hidden="false" customHeight="false" outlineLevel="0" collapsed="false">
      <c r="A59" s="1"/>
      <c r="B59" s="1"/>
      <c r="C59" s="10"/>
      <c r="D59" s="10"/>
      <c r="E59" s="10"/>
    </row>
    <row r="60" customFormat="false" ht="15.75" hidden="false" customHeight="false" outlineLevel="0" collapsed="false">
      <c r="A60" s="1"/>
      <c r="B60" s="10"/>
      <c r="C60" s="10"/>
      <c r="D60" s="10"/>
      <c r="E60" s="10"/>
    </row>
    <row r="61" customFormat="false" ht="15.75" hidden="false" customHeight="false" outlineLevel="0" collapsed="false">
      <c r="A61" s="1"/>
      <c r="B61" s="10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8.77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1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11</v>
      </c>
      <c r="C4" s="7" t="n">
        <v>2010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8" t="n">
        <v>297041</v>
      </c>
      <c r="C9" s="38" t="n">
        <v>287571.916666667</v>
      </c>
      <c r="D9" s="38" t="n">
        <v>9469.08333333331</v>
      </c>
      <c r="E9" s="3" t="n">
        <v>0.0329</v>
      </c>
    </row>
    <row r="10" customFormat="false" ht="15.75" hidden="false" customHeight="false" outlineLevel="0" collapsed="false">
      <c r="A10" s="1" t="s">
        <v>8</v>
      </c>
      <c r="B10" s="38" t="n">
        <v>565224.416666667</v>
      </c>
      <c r="C10" s="38" t="n">
        <v>547599.916666667</v>
      </c>
      <c r="D10" s="38" t="n">
        <v>17624.5000000001</v>
      </c>
      <c r="E10" s="3" t="n">
        <v>0.0322</v>
      </c>
    </row>
    <row r="11" customFormat="false" ht="15.75" hidden="false" customHeight="false" outlineLevel="0" collapsed="false">
      <c r="A11" s="1" t="s">
        <v>9</v>
      </c>
      <c r="B11" s="37" t="n">
        <v>2118538255</v>
      </c>
      <c r="C11" s="37" t="n">
        <v>2093529998</v>
      </c>
      <c r="D11" s="37" t="n">
        <v>25008257</v>
      </c>
      <c r="E11" s="3" t="n">
        <v>0.0119</v>
      </c>
    </row>
    <row r="12" customFormat="false" ht="15.75" hidden="false" customHeight="false" outlineLevel="0" collapsed="false">
      <c r="A12" s="1"/>
      <c r="B12" s="1"/>
      <c r="C12" s="1"/>
      <c r="D12" s="1"/>
      <c r="E12" s="16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8" t="n">
        <v>1617972.75</v>
      </c>
      <c r="C14" s="38" t="n">
        <v>1506280.83333333</v>
      </c>
      <c r="D14" s="38" t="n">
        <v>111691.916666667</v>
      </c>
      <c r="E14" s="3" t="n">
        <v>0.0742</v>
      </c>
    </row>
    <row r="15" customFormat="false" ht="15.75" hidden="false" customHeight="false" outlineLevel="0" collapsed="false">
      <c r="A15" s="1" t="s">
        <v>8</v>
      </c>
      <c r="B15" s="38" t="n">
        <v>3029360.91666667</v>
      </c>
      <c r="C15" s="38" t="n">
        <v>2835074.75</v>
      </c>
      <c r="D15" s="38" t="n">
        <v>194286.166666667</v>
      </c>
      <c r="E15" s="3" t="n">
        <v>0.0685</v>
      </c>
    </row>
    <row r="16" customFormat="false" ht="15.75" hidden="false" customHeight="false" outlineLevel="0" collapsed="false">
      <c r="A16" s="1" t="s">
        <v>9</v>
      </c>
      <c r="B16" s="37" t="n">
        <v>5451671131</v>
      </c>
      <c r="C16" s="37" t="n">
        <v>5155293674</v>
      </c>
      <c r="D16" s="37" t="n">
        <v>296377457</v>
      </c>
      <c r="E16" s="3" t="n">
        <v>0.0575</v>
      </c>
    </row>
    <row r="17" customFormat="false" ht="15.75" hidden="false" customHeight="false" outlineLevel="0" collapsed="false">
      <c r="A17" s="1"/>
      <c r="B17" s="1"/>
      <c r="C17" s="1"/>
      <c r="D17" s="28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8" t="n">
        <v>683031.75</v>
      </c>
      <c r="C19" s="38" t="n">
        <v>668079</v>
      </c>
      <c r="D19" s="38" t="n">
        <v>14952.75</v>
      </c>
      <c r="E19" s="3" t="n">
        <v>0.0224</v>
      </c>
    </row>
    <row r="20" customFormat="false" ht="15.75" hidden="false" customHeight="false" outlineLevel="0" collapsed="false">
      <c r="A20" s="1" t="s">
        <v>9</v>
      </c>
      <c r="B20" s="37" t="n">
        <v>4621801191</v>
      </c>
      <c r="C20" s="37" t="n">
        <v>4538564476</v>
      </c>
      <c r="D20" s="37" t="n">
        <v>83236715</v>
      </c>
      <c r="E20" s="3" t="n">
        <v>0.0183</v>
      </c>
    </row>
    <row r="21" customFormat="false" ht="15.75" hidden="false" customHeight="false" outlineLevel="0" collapsed="false">
      <c r="A21" s="1"/>
      <c r="B21" s="1"/>
      <c r="C21" s="1"/>
      <c r="D21" s="17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8" t="n">
        <v>186167.25</v>
      </c>
      <c r="C25" s="38" t="n">
        <v>184388.333333333</v>
      </c>
      <c r="D25" s="38" t="n">
        <v>1778.91666666666</v>
      </c>
      <c r="E25" s="3" t="n">
        <v>0.0096</v>
      </c>
    </row>
    <row r="26" customFormat="false" ht="15.75" hidden="false" customHeight="false" outlineLevel="0" collapsed="false">
      <c r="A26" s="1" t="s">
        <v>8</v>
      </c>
      <c r="B26" s="38" t="n">
        <v>346186.166666667</v>
      </c>
      <c r="C26" s="38" t="n">
        <v>344720.5</v>
      </c>
      <c r="D26" s="38" t="n">
        <v>1465.66666666669</v>
      </c>
      <c r="E26" s="3" t="n">
        <v>0.0043</v>
      </c>
    </row>
    <row r="27" customFormat="false" ht="15.75" hidden="false" customHeight="false" outlineLevel="0" collapsed="false">
      <c r="A27" s="4" t="s">
        <v>9</v>
      </c>
      <c r="B27" s="37" t="n">
        <v>1282514814</v>
      </c>
      <c r="C27" s="37" t="n">
        <v>1318838148</v>
      </c>
      <c r="D27" s="37" t="n">
        <v>-36323334</v>
      </c>
      <c r="E27" s="3" t="n">
        <v>-0.0275</v>
      </c>
    </row>
    <row r="28" customFormat="false" ht="15.75" hidden="false" customHeight="false" outlineLevel="0" collapsed="false">
      <c r="A28" s="1"/>
      <c r="B28" s="10"/>
      <c r="C28" s="10"/>
      <c r="D28" s="28"/>
      <c r="E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8" t="n">
        <v>1001328.58333333</v>
      </c>
      <c r="C30" s="38" t="n">
        <v>952077</v>
      </c>
      <c r="D30" s="38" t="n">
        <v>49251.5833333334</v>
      </c>
      <c r="E30" s="3" t="n">
        <v>0.0517</v>
      </c>
    </row>
    <row r="31" customFormat="false" ht="15.75" hidden="false" customHeight="false" outlineLevel="0" collapsed="false">
      <c r="A31" s="1" t="s">
        <v>8</v>
      </c>
      <c r="B31" s="38" t="n">
        <v>1823148.66666667</v>
      </c>
      <c r="C31" s="38" t="n">
        <v>1737390</v>
      </c>
      <c r="D31" s="38" t="n">
        <v>85758.6666666667</v>
      </c>
      <c r="E31" s="3" t="n">
        <v>0.0494</v>
      </c>
    </row>
    <row r="32" customFormat="false" ht="15.75" hidden="false" customHeight="false" outlineLevel="0" collapsed="false">
      <c r="A32" s="1" t="s">
        <v>9</v>
      </c>
      <c r="B32" s="37" t="n">
        <v>3457515118</v>
      </c>
      <c r="C32" s="37" t="n">
        <v>3314071405</v>
      </c>
      <c r="D32" s="37" t="n">
        <v>143443713</v>
      </c>
      <c r="E32" s="3" t="n">
        <v>0.0433</v>
      </c>
    </row>
    <row r="33" customFormat="false" ht="15.75" hidden="false" customHeight="false" outlineLevel="0" collapsed="false">
      <c r="A33" s="1"/>
      <c r="B33" s="10"/>
      <c r="C33" s="10"/>
      <c r="D33" s="24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8" t="n">
        <v>424292.25</v>
      </c>
      <c r="C35" s="38" t="n">
        <v>418155</v>
      </c>
      <c r="D35" s="38" t="n">
        <v>6137.25</v>
      </c>
      <c r="E35" s="3" t="n">
        <v>0.0147</v>
      </c>
    </row>
    <row r="36" customFormat="false" ht="15.75" hidden="false" customHeight="false" outlineLevel="0" collapsed="false">
      <c r="A36" s="1" t="s">
        <v>9</v>
      </c>
      <c r="B36" s="37" t="n">
        <v>2910149005</v>
      </c>
      <c r="C36" s="37" t="n">
        <v>2880071865</v>
      </c>
      <c r="D36" s="37" t="n">
        <v>30077140</v>
      </c>
      <c r="E36" s="3" t="n">
        <v>0.0104</v>
      </c>
    </row>
    <row r="37" customFormat="false" ht="15.75" hidden="false" customHeight="false" outlineLevel="0" collapsed="false">
      <c r="A37" s="1"/>
      <c r="B37" s="10"/>
      <c r="C37" s="10"/>
      <c r="D37" s="28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8" t="n">
        <v>110873.75</v>
      </c>
      <c r="C41" s="38" t="n">
        <v>103183.583333333</v>
      </c>
      <c r="D41" s="38" t="n">
        <v>7690.16666666669</v>
      </c>
      <c r="E41" s="3" t="n">
        <v>0.0745</v>
      </c>
    </row>
    <row r="42" customFormat="false" ht="15.75" hidden="false" customHeight="false" outlineLevel="0" collapsed="false">
      <c r="A42" s="1" t="s">
        <v>8</v>
      </c>
      <c r="B42" s="38" t="n">
        <v>219038.25</v>
      </c>
      <c r="C42" s="38" t="n">
        <v>202879.416666667</v>
      </c>
      <c r="D42" s="38" t="n">
        <v>16158.8333333334</v>
      </c>
      <c r="E42" s="3" t="n">
        <v>0.0796</v>
      </c>
    </row>
    <row r="43" customFormat="false" ht="15.75" hidden="false" customHeight="false" outlineLevel="0" collapsed="false">
      <c r="A43" s="1" t="s">
        <v>9</v>
      </c>
      <c r="B43" s="37" t="n">
        <v>836023441</v>
      </c>
      <c r="C43" s="37" t="n">
        <v>774691850</v>
      </c>
      <c r="D43" s="37" t="n">
        <v>61331591</v>
      </c>
      <c r="E43" s="3" t="n">
        <v>0.0792</v>
      </c>
    </row>
    <row r="44" customFormat="false" ht="15.75" hidden="false" customHeight="false" outlineLevel="0" collapsed="false">
      <c r="A44" s="1"/>
      <c r="B44" s="27"/>
      <c r="C44" s="27"/>
      <c r="D44" s="28"/>
      <c r="E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8" t="n">
        <v>616644.166666667</v>
      </c>
      <c r="C46" s="38" t="n">
        <v>554204</v>
      </c>
      <c r="D46" s="38" t="n">
        <v>62440.1666666666</v>
      </c>
      <c r="E46" s="3" t="n">
        <v>0.1127</v>
      </c>
    </row>
    <row r="47" customFormat="false" ht="15.75" hidden="false" customHeight="false" outlineLevel="0" collapsed="false">
      <c r="A47" s="1" t="s">
        <v>8</v>
      </c>
      <c r="B47" s="38" t="n">
        <v>1206212.25</v>
      </c>
      <c r="C47" s="38" t="n">
        <v>1097684</v>
      </c>
      <c r="D47" s="38" t="n">
        <v>108528.25</v>
      </c>
      <c r="E47" s="3" t="n">
        <v>0.0989</v>
      </c>
    </row>
    <row r="48" customFormat="false" ht="15.75" hidden="false" customHeight="false" outlineLevel="0" collapsed="false">
      <c r="A48" s="1" t="s">
        <v>9</v>
      </c>
      <c r="B48" s="37" t="n">
        <v>1994156013</v>
      </c>
      <c r="C48" s="37" t="n">
        <v>1841222269</v>
      </c>
      <c r="D48" s="37" t="n">
        <v>152933744</v>
      </c>
      <c r="E48" s="3" t="n">
        <v>0.0831</v>
      </c>
    </row>
    <row r="49" customFormat="false" ht="15.75" hidden="false" customHeight="false" outlineLevel="0" collapsed="false">
      <c r="A49" s="1"/>
      <c r="B49" s="27"/>
      <c r="C49" s="27"/>
      <c r="D49" s="28"/>
      <c r="E49" s="1"/>
    </row>
    <row r="50" customFormat="false" ht="15.75" hidden="false" customHeight="false" outlineLevel="0" collapsed="false">
      <c r="A50" s="1" t="s">
        <v>12</v>
      </c>
      <c r="B50" s="10"/>
      <c r="C50" s="27"/>
      <c r="D50" s="28"/>
      <c r="E50" s="12"/>
    </row>
    <row r="51" customFormat="false" ht="15.75" hidden="false" customHeight="false" outlineLevel="0" collapsed="false">
      <c r="A51" s="1" t="s">
        <v>8</v>
      </c>
      <c r="B51" s="38" t="n">
        <v>258739.5</v>
      </c>
      <c r="C51" s="38" t="n">
        <v>249924</v>
      </c>
      <c r="D51" s="38" t="n">
        <v>8815.5</v>
      </c>
      <c r="E51" s="3" t="n">
        <v>0.0353</v>
      </c>
    </row>
    <row r="52" customFormat="false" ht="15.75" hidden="false" customHeight="false" outlineLevel="0" collapsed="false">
      <c r="A52" s="1" t="s">
        <v>9</v>
      </c>
      <c r="B52" s="37" t="n">
        <v>1711652186</v>
      </c>
      <c r="C52" s="37" t="n">
        <v>1658492611</v>
      </c>
      <c r="D52" s="37" t="n">
        <v>53159575</v>
      </c>
      <c r="E52" s="3" t="n">
        <v>0.0321</v>
      </c>
    </row>
    <row r="53" customFormat="false" ht="15.75" hidden="false" customHeight="false" outlineLevel="0" collapsed="false">
      <c r="A53" s="30"/>
      <c r="B53" s="31"/>
      <c r="C53" s="30"/>
      <c r="D53" s="32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1" t="s">
        <v>17</v>
      </c>
      <c r="B55" s="35"/>
      <c r="C55" s="10"/>
      <c r="D55" s="10"/>
      <c r="E55" s="10"/>
    </row>
    <row r="56" customFormat="false" ht="15.75" hidden="false" customHeight="false" outlineLevel="0" collapsed="false">
      <c r="A56" s="1" t="s">
        <v>18</v>
      </c>
      <c r="B56" s="35"/>
      <c r="C56" s="10"/>
      <c r="D56" s="10"/>
      <c r="E56" s="10"/>
    </row>
    <row r="57" customFormat="false" ht="15.75" hidden="false" customHeight="false" outlineLevel="0" collapsed="false">
      <c r="A57" s="1"/>
      <c r="B57" s="35"/>
      <c r="C57" s="10"/>
      <c r="D57" s="10"/>
      <c r="E57" s="10"/>
    </row>
    <row r="58" customFormat="false" ht="15.75" hidden="false" customHeight="false" outlineLevel="0" collapsed="false">
      <c r="A58" s="1"/>
      <c r="B58" s="1"/>
      <c r="C58" s="10"/>
      <c r="D58" s="10"/>
      <c r="E58" s="10"/>
    </row>
    <row r="59" customFormat="false" ht="15.75" hidden="false" customHeight="false" outlineLevel="0" collapsed="false">
      <c r="A59" s="1"/>
      <c r="B59" s="1"/>
      <c r="C59" s="10"/>
      <c r="D59" s="10"/>
      <c r="E59" s="10"/>
    </row>
    <row r="60" customFormat="false" ht="15.75" hidden="false" customHeight="false" outlineLevel="0" collapsed="false">
      <c r="A60" s="1"/>
      <c r="B60" s="10"/>
      <c r="C60" s="10"/>
      <c r="D60" s="10"/>
      <c r="E60" s="10"/>
    </row>
    <row r="61" customFormat="false" ht="15.75" hidden="false" customHeight="false" outlineLevel="0" collapsed="false">
      <c r="A61" s="1"/>
      <c r="B61" s="10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3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9</v>
      </c>
      <c r="C4" s="7" t="n">
        <v>2008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8" t="n">
        <v>277834.25</v>
      </c>
      <c r="C9" s="38" t="n">
        <v>266451</v>
      </c>
      <c r="D9" s="38" t="n">
        <v>11383.25</v>
      </c>
      <c r="E9" s="3" t="n">
        <v>0.0427</v>
      </c>
    </row>
    <row r="10" customFormat="false" ht="15.75" hidden="false" customHeight="false" outlineLevel="0" collapsed="false">
      <c r="A10" s="1" t="s">
        <v>8</v>
      </c>
      <c r="B10" s="38" t="n">
        <v>529404.416666667</v>
      </c>
      <c r="C10" s="38" t="n">
        <v>510160.416666667</v>
      </c>
      <c r="D10" s="38" t="n">
        <v>19243.9999999999</v>
      </c>
      <c r="E10" s="3" t="n">
        <v>0.0377214683289976</v>
      </c>
    </row>
    <row r="11" customFormat="false" ht="15.75" hidden="false" customHeight="false" outlineLevel="0" collapsed="false">
      <c r="A11" s="1" t="s">
        <v>9</v>
      </c>
      <c r="B11" s="37" t="n">
        <v>1996077290</v>
      </c>
      <c r="C11" s="37" t="n">
        <v>1941923689</v>
      </c>
      <c r="D11" s="37" t="n">
        <v>54153601</v>
      </c>
      <c r="E11" s="3" t="n">
        <v>0.02788657520723</v>
      </c>
    </row>
    <row r="12" customFormat="false" ht="15.75" hidden="false" customHeight="false" outlineLevel="0" collapsed="false">
      <c r="A12" s="1"/>
      <c r="B12" s="1"/>
      <c r="C12" s="1"/>
      <c r="D12" s="28"/>
      <c r="E12" s="16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8" t="n">
        <v>1296701.25</v>
      </c>
      <c r="C14" s="38" t="n">
        <v>1076648.5</v>
      </c>
      <c r="D14" s="38" t="n">
        <v>220052.75</v>
      </c>
      <c r="E14" s="3" t="n">
        <v>0.2044</v>
      </c>
    </row>
    <row r="15" customFormat="false" ht="15.75" hidden="false" customHeight="false" outlineLevel="0" collapsed="false">
      <c r="A15" s="1" t="s">
        <v>8</v>
      </c>
      <c r="B15" s="38" t="n">
        <v>2445300.16666667</v>
      </c>
      <c r="C15" s="38" t="n">
        <v>2029589.33333333</v>
      </c>
      <c r="D15" s="38" t="n">
        <v>415710.833333334</v>
      </c>
      <c r="E15" s="3" t="n">
        <v>0.204825097622377</v>
      </c>
    </row>
    <row r="16" customFormat="false" ht="15.75" hidden="false" customHeight="false" outlineLevel="0" collapsed="false">
      <c r="A16" s="1" t="s">
        <v>9</v>
      </c>
      <c r="B16" s="37" t="n">
        <v>4341851063</v>
      </c>
      <c r="C16" s="37" t="n">
        <v>2801699099</v>
      </c>
      <c r="D16" s="37" t="n">
        <v>1540151964</v>
      </c>
      <c r="E16" s="3" t="n">
        <v>0.54972069075859</v>
      </c>
    </row>
    <row r="17" customFormat="false" ht="15.75" hidden="false" customHeight="false" outlineLevel="0" collapsed="false">
      <c r="A17" s="1"/>
      <c r="B17" s="1"/>
      <c r="C17" s="1"/>
      <c r="D17" s="20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8" t="n">
        <v>658813.166666667</v>
      </c>
      <c r="C19" s="38" t="n">
        <v>648318.25</v>
      </c>
      <c r="D19" s="38" t="n">
        <v>10494.9166666667</v>
      </c>
      <c r="E19" s="3" t="n">
        <v>0.0162</v>
      </c>
    </row>
    <row r="20" customFormat="false" ht="15.75" hidden="false" customHeight="false" outlineLevel="0" collapsed="false">
      <c r="A20" s="1" t="s">
        <v>9</v>
      </c>
      <c r="B20" s="37" t="n">
        <v>4473168883</v>
      </c>
      <c r="C20" s="37" t="n">
        <v>4185163524</v>
      </c>
      <c r="D20" s="37" t="n">
        <v>288055359</v>
      </c>
      <c r="E20" s="3" t="n">
        <v>0.0688157959296981</v>
      </c>
    </row>
    <row r="21" customFormat="false" ht="15.75" hidden="false" customHeight="false" outlineLevel="0" collapsed="false">
      <c r="A21" s="1"/>
      <c r="B21" s="1"/>
      <c r="C21" s="1"/>
      <c r="D21" s="28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8" t="n">
        <v>183767.666666667</v>
      </c>
      <c r="C25" s="38" t="n">
        <v>179375</v>
      </c>
      <c r="D25" s="38" t="n">
        <v>4392.66666666666</v>
      </c>
      <c r="E25" s="3" t="n">
        <v>0.0245</v>
      </c>
    </row>
    <row r="26" customFormat="false" ht="15.75" hidden="false" customHeight="false" outlineLevel="0" collapsed="false">
      <c r="A26" s="1" t="s">
        <v>8</v>
      </c>
      <c r="B26" s="38" t="n">
        <v>345230.083333333</v>
      </c>
      <c r="C26" s="38" t="n">
        <v>340140.666666667</v>
      </c>
      <c r="D26" s="38" t="n">
        <v>5089.41666666663</v>
      </c>
      <c r="E26" s="3" t="n">
        <v>0.0149626821060305</v>
      </c>
    </row>
    <row r="27" customFormat="false" ht="17.25" hidden="false" customHeight="false" outlineLevel="0" collapsed="false">
      <c r="A27" s="1" t="s">
        <v>24</v>
      </c>
      <c r="B27" s="37" t="n">
        <v>1310406749</v>
      </c>
      <c r="C27" s="37" t="n">
        <v>1292410000</v>
      </c>
      <c r="D27" s="37" t="n">
        <v>17996749</v>
      </c>
      <c r="E27" s="3" t="n">
        <v>0.0139249533816668</v>
      </c>
    </row>
    <row r="28" customFormat="false" ht="15.75" hidden="false" customHeight="false" outlineLevel="0" collapsed="false">
      <c r="A28" s="1"/>
      <c r="B28" s="10"/>
      <c r="C28" s="10"/>
      <c r="D28" s="28"/>
      <c r="E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8" t="n">
        <v>826230.166666667</v>
      </c>
      <c r="C30" s="38" t="n">
        <v>687843.583333333</v>
      </c>
      <c r="D30" s="38" t="n">
        <v>138386.583333333</v>
      </c>
      <c r="E30" s="3" t="n">
        <v>0.2012</v>
      </c>
    </row>
    <row r="31" customFormat="false" ht="15.75" hidden="false" customHeight="false" outlineLevel="0" collapsed="false">
      <c r="A31" s="1" t="s">
        <v>8</v>
      </c>
      <c r="B31" s="38" t="n">
        <v>1511725.08333333</v>
      </c>
      <c r="C31" s="38" t="n">
        <v>1259755.58333333</v>
      </c>
      <c r="D31" s="38" t="n">
        <v>251969.5</v>
      </c>
      <c r="E31" s="3" t="n">
        <v>0.200014592777819</v>
      </c>
    </row>
    <row r="32" customFormat="false" ht="15.75" hidden="false" customHeight="false" outlineLevel="0" collapsed="false">
      <c r="A32" s="1" t="s">
        <v>9</v>
      </c>
      <c r="B32" s="37" t="n">
        <v>2807671639</v>
      </c>
      <c r="C32" s="37" t="n">
        <v>1831296416</v>
      </c>
      <c r="D32" s="37" t="n">
        <v>976375223</v>
      </c>
      <c r="E32" s="3" t="n">
        <v>0.533160669386687</v>
      </c>
    </row>
    <row r="33" customFormat="false" ht="15.75" hidden="false" customHeight="false" outlineLevel="0" collapsed="false">
      <c r="A33" s="1"/>
      <c r="B33" s="10"/>
      <c r="C33" s="10"/>
      <c r="D33" s="24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8" t="n">
        <v>414134.666666667</v>
      </c>
      <c r="C35" s="38" t="n">
        <v>409794.666666667</v>
      </c>
      <c r="D35" s="38" t="n">
        <v>4340</v>
      </c>
      <c r="E35" s="3" t="n">
        <v>0.0106</v>
      </c>
    </row>
    <row r="36" customFormat="false" ht="15.75" hidden="false" customHeight="false" outlineLevel="0" collapsed="false">
      <c r="A36" s="1" t="s">
        <v>9</v>
      </c>
      <c r="B36" s="37" t="n">
        <v>2844204974</v>
      </c>
      <c r="C36" s="37" t="n">
        <v>2683713075</v>
      </c>
      <c r="D36" s="37" t="n">
        <v>160491899</v>
      </c>
      <c r="E36" s="3" t="n">
        <v>0.0598021824669167</v>
      </c>
    </row>
    <row r="37" customFormat="false" ht="15.75" hidden="false" customHeight="false" outlineLevel="0" collapsed="false">
      <c r="A37" s="1"/>
      <c r="B37" s="10"/>
      <c r="C37" s="10"/>
      <c r="D37" s="28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8" t="n">
        <v>94066.5833333333</v>
      </c>
      <c r="C41" s="38" t="n">
        <v>87076</v>
      </c>
      <c r="D41" s="38" t="n">
        <v>6990.58333333333</v>
      </c>
      <c r="E41" s="3" t="n">
        <v>0.0803</v>
      </c>
    </row>
    <row r="42" customFormat="false" ht="15.75" hidden="false" customHeight="false" outlineLevel="0" collapsed="false">
      <c r="A42" s="1" t="s">
        <v>8</v>
      </c>
      <c r="B42" s="38" t="n">
        <v>184174.333333333</v>
      </c>
      <c r="C42" s="38" t="n">
        <v>170019.75</v>
      </c>
      <c r="D42" s="38" t="n">
        <v>14154.5833333333</v>
      </c>
      <c r="E42" s="3" t="n">
        <v>0.0832525829107106</v>
      </c>
    </row>
    <row r="43" customFormat="false" ht="15.75" hidden="false" customHeight="false" outlineLevel="0" collapsed="false">
      <c r="A43" s="1" t="s">
        <v>9</v>
      </c>
      <c r="B43" s="37" t="n">
        <v>685670541</v>
      </c>
      <c r="C43" s="37" t="n">
        <v>649513689</v>
      </c>
      <c r="D43" s="37" t="n">
        <v>36156852</v>
      </c>
      <c r="E43" s="3" t="n">
        <v>0.0556675750062598</v>
      </c>
    </row>
    <row r="44" customFormat="false" ht="15.75" hidden="false" customHeight="false" outlineLevel="0" collapsed="false">
      <c r="A44" s="1"/>
      <c r="B44" s="27"/>
      <c r="C44" s="27"/>
      <c r="D44" s="28"/>
      <c r="E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8" t="n">
        <v>470471.083333333</v>
      </c>
      <c r="C46" s="38" t="n">
        <v>388804.916666667</v>
      </c>
      <c r="D46" s="38" t="n">
        <v>81666.1666666668</v>
      </c>
      <c r="E46" s="3" t="n">
        <v>0.21</v>
      </c>
    </row>
    <row r="47" customFormat="false" ht="15.75" hidden="false" customHeight="false" outlineLevel="0" collapsed="false">
      <c r="A47" s="1" t="s">
        <v>8</v>
      </c>
      <c r="B47" s="38" t="n">
        <v>933575.083333334</v>
      </c>
      <c r="C47" s="38" t="n">
        <v>769833.75</v>
      </c>
      <c r="D47" s="38" t="n">
        <v>163741.333333334</v>
      </c>
      <c r="E47" s="3" t="n">
        <v>0.212697005468172</v>
      </c>
    </row>
    <row r="48" customFormat="false" ht="15.75" hidden="false" customHeight="false" outlineLevel="0" collapsed="false">
      <c r="A48" s="1" t="s">
        <v>9</v>
      </c>
      <c r="B48" s="37" t="n">
        <v>1534179424</v>
      </c>
      <c r="C48" s="37" t="n">
        <v>970402683</v>
      </c>
      <c r="D48" s="37" t="n">
        <v>563776741</v>
      </c>
      <c r="E48" s="3" t="n">
        <v>0.580971952032412</v>
      </c>
    </row>
    <row r="49" customFormat="false" ht="15.75" hidden="false" customHeight="false" outlineLevel="0" collapsed="false">
      <c r="A49" s="1"/>
      <c r="B49" s="27"/>
      <c r="C49" s="27"/>
      <c r="D49" s="28"/>
      <c r="E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</row>
    <row r="51" customFormat="false" ht="15.75" hidden="false" customHeight="false" outlineLevel="0" collapsed="false">
      <c r="A51" s="1" t="s">
        <v>8</v>
      </c>
      <c r="B51" s="38" t="n">
        <v>244678.5</v>
      </c>
      <c r="C51" s="38" t="n">
        <v>238523.583333333</v>
      </c>
      <c r="D51" s="38" t="n">
        <v>6154.91666666677</v>
      </c>
      <c r="E51" s="3" t="n">
        <v>0.0258</v>
      </c>
    </row>
    <row r="52" customFormat="false" ht="15.75" hidden="false" customHeight="false" outlineLevel="0" collapsed="false">
      <c r="A52" s="1" t="s">
        <v>9</v>
      </c>
      <c r="B52" s="37" t="n">
        <v>1628963909</v>
      </c>
      <c r="C52" s="37" t="n">
        <v>1501450449</v>
      </c>
      <c r="D52" s="37" t="n">
        <v>127513460</v>
      </c>
      <c r="E52" s="3" t="n">
        <v>0.0849268519550058</v>
      </c>
    </row>
    <row r="53" customFormat="false" ht="15.75" hidden="false" customHeight="false" outlineLevel="0" collapsed="false">
      <c r="A53" s="30"/>
      <c r="B53" s="31"/>
      <c r="C53" s="30"/>
      <c r="D53" s="41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33"/>
      <c r="B55" s="1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</row>
    <row r="59" customFormat="false" ht="15.75" hidden="false" customHeight="false" outlineLevel="0" collapsed="false">
      <c r="A59" s="1"/>
      <c r="B59" s="35"/>
      <c r="C59" s="10"/>
      <c r="D59" s="10"/>
      <c r="E59" s="10"/>
    </row>
    <row r="60" customFormat="false" ht="15.75" hidden="false" customHeight="false" outlineLevel="0" collapsed="false">
      <c r="A60" s="1"/>
      <c r="B60" s="1"/>
      <c r="C60" s="10"/>
      <c r="D60" s="10"/>
      <c r="E60" s="10"/>
    </row>
    <row r="61" customFormat="false" ht="15.75" hidden="false" customHeight="false" outlineLevel="0" collapsed="false">
      <c r="A61" s="1"/>
      <c r="B61" s="1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1"/>
      <c r="B77" s="1"/>
      <c r="C77" s="1"/>
      <c r="D77" s="1"/>
      <c r="E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6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8</v>
      </c>
      <c r="C4" s="7" t="n">
        <v>2007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  <c r="F6" s="1"/>
    </row>
    <row r="7" customFormat="false" ht="15.75" hidden="false" customHeight="false" outlineLevel="0" collapsed="false">
      <c r="A7" s="1"/>
      <c r="B7" s="1"/>
      <c r="C7" s="1"/>
      <c r="D7" s="10"/>
      <c r="E7" s="10"/>
      <c r="F7" s="1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  <c r="F8" s="1"/>
    </row>
    <row r="9" customFormat="false" ht="15.75" hidden="false" customHeight="false" outlineLevel="0" collapsed="false">
      <c r="A9" s="1" t="s">
        <v>7</v>
      </c>
      <c r="B9" s="35" t="n">
        <f aca="false">SUM(B25,B41)</f>
        <v>266451</v>
      </c>
      <c r="C9" s="35" t="n">
        <f aca="false">SUM(C25,C41)</f>
        <v>272560</v>
      </c>
      <c r="D9" s="35" t="n">
        <f aca="false">+B9-C9</f>
        <v>-6109</v>
      </c>
      <c r="E9" s="3" t="n">
        <v>-0.0224</v>
      </c>
      <c r="F9" s="1"/>
    </row>
    <row r="10" customFormat="false" ht="15.75" hidden="false" customHeight="false" outlineLevel="0" collapsed="false">
      <c r="A10" s="1" t="s">
        <v>8</v>
      </c>
      <c r="B10" s="35" t="n">
        <f aca="false">SUM(B26,B42)</f>
        <v>510160.416666667</v>
      </c>
      <c r="C10" s="35" t="n">
        <f aca="false">SUM(C26,C42)</f>
        <v>530916.25</v>
      </c>
      <c r="D10" s="35" t="n">
        <f aca="false">+B10-C10</f>
        <v>-20755.8333333333</v>
      </c>
      <c r="E10" s="3" t="n">
        <v>-0.0391</v>
      </c>
      <c r="F10" s="1"/>
    </row>
    <row r="11" customFormat="false" ht="15.75" hidden="false" customHeight="false" outlineLevel="0" collapsed="false">
      <c r="A11" s="1" t="s">
        <v>9</v>
      </c>
      <c r="B11" s="37" t="n">
        <v>1941923689</v>
      </c>
      <c r="C11" s="37" t="n">
        <v>1815294683</v>
      </c>
      <c r="D11" s="37" t="n">
        <v>126629006</v>
      </c>
      <c r="E11" s="3" t="n">
        <v>0.0698</v>
      </c>
      <c r="F11" s="1"/>
    </row>
    <row r="12" customFormat="false" ht="15.75" hidden="false" customHeight="false" outlineLevel="0" collapsed="false">
      <c r="A12" s="1"/>
      <c r="B12" s="1"/>
      <c r="C12" s="1"/>
      <c r="D12" s="28"/>
      <c r="E12" s="16"/>
      <c r="F12" s="1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  <c r="F13" s="1"/>
    </row>
    <row r="14" customFormat="false" ht="15.75" hidden="false" customHeight="false" outlineLevel="0" collapsed="false">
      <c r="A14" s="1" t="s">
        <v>11</v>
      </c>
      <c r="B14" s="35" t="n">
        <f aca="false">SUM(B30,B46)</f>
        <v>1076648.5</v>
      </c>
      <c r="C14" s="35" t="n">
        <f aca="false">SUM(C30,C46)</f>
        <v>959029.5</v>
      </c>
      <c r="D14" s="35" t="n">
        <f aca="false">SUM(D30,D46)</f>
        <v>117619</v>
      </c>
      <c r="E14" s="3" t="n">
        <v>0.1226</v>
      </c>
      <c r="F14" s="1"/>
    </row>
    <row r="15" customFormat="false" ht="15.75" hidden="false" customHeight="false" outlineLevel="0" collapsed="false">
      <c r="A15" s="1" t="s">
        <v>8</v>
      </c>
      <c r="B15" s="35" t="n">
        <f aca="false">SUM(B31,B47)</f>
        <v>2029589.33333333</v>
      </c>
      <c r="C15" s="35" t="n">
        <f aca="false">SUM(C31,C47)</f>
        <v>1812877.83333333</v>
      </c>
      <c r="D15" s="35" t="n">
        <f aca="false">SUM(D31,D47)</f>
        <v>216711.5</v>
      </c>
      <c r="E15" s="3" t="n">
        <v>0.1195</v>
      </c>
      <c r="F15" s="1"/>
    </row>
    <row r="16" customFormat="false" ht="15.75" hidden="false" customHeight="false" outlineLevel="0" collapsed="false">
      <c r="A16" s="1" t="s">
        <v>9</v>
      </c>
      <c r="B16" s="37" t="n">
        <v>2801699099</v>
      </c>
      <c r="C16" s="37" t="n">
        <v>2377956820</v>
      </c>
      <c r="D16" s="37" t="n">
        <v>423742279</v>
      </c>
      <c r="E16" s="3" t="n">
        <v>0.1782</v>
      </c>
      <c r="F16" s="1"/>
    </row>
    <row r="17" customFormat="false" ht="15.75" hidden="false" customHeight="false" outlineLevel="0" collapsed="false">
      <c r="A17" s="1"/>
      <c r="B17" s="1"/>
      <c r="C17" s="1"/>
      <c r="D17" s="20"/>
      <c r="E17" s="12"/>
      <c r="F17" s="1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  <c r="F18" s="1"/>
    </row>
    <row r="19" customFormat="false" ht="15.75" hidden="false" customHeight="false" outlineLevel="0" collapsed="false">
      <c r="A19" s="1" t="s">
        <v>8</v>
      </c>
      <c r="B19" s="35" t="n">
        <f aca="false">SUM(B35,B51)</f>
        <v>648318.25</v>
      </c>
      <c r="C19" s="35" t="n">
        <f aca="false">SUM(C35,C51)</f>
        <v>640738.25</v>
      </c>
      <c r="D19" s="35" t="n">
        <f aca="false">SUM(D35,D51)</f>
        <v>7579.99999999997</v>
      </c>
      <c r="E19" s="3" t="n">
        <v>0.0118</v>
      </c>
      <c r="F19" s="1"/>
    </row>
    <row r="20" customFormat="false" ht="15.75" hidden="false" customHeight="false" outlineLevel="0" collapsed="false">
      <c r="A20" s="1" t="s">
        <v>9</v>
      </c>
      <c r="B20" s="37" t="n">
        <v>4185163524</v>
      </c>
      <c r="C20" s="37" t="n">
        <v>4022681926</v>
      </c>
      <c r="D20" s="37" t="n">
        <v>162481598</v>
      </c>
      <c r="E20" s="3" t="n">
        <v>0.0404</v>
      </c>
      <c r="F20" s="1"/>
    </row>
    <row r="21" customFormat="false" ht="15.75" hidden="false" customHeight="false" outlineLevel="0" collapsed="false">
      <c r="A21" s="1"/>
      <c r="B21" s="1"/>
      <c r="C21" s="1"/>
      <c r="D21" s="28"/>
      <c r="E21" s="12"/>
      <c r="F21" s="1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  <c r="F22" s="1"/>
    </row>
    <row r="23" customFormat="false" ht="15.75" hidden="false" customHeight="false" outlineLevel="0" collapsed="false">
      <c r="A23" s="1"/>
      <c r="B23" s="1"/>
      <c r="C23" s="1"/>
      <c r="D23" s="17"/>
      <c r="E23" s="12"/>
      <c r="F23" s="1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  <c r="F24" s="1"/>
    </row>
    <row r="25" customFormat="false" ht="15.75" hidden="false" customHeight="false" outlineLevel="0" collapsed="false">
      <c r="A25" s="1" t="s">
        <v>7</v>
      </c>
      <c r="B25" s="35" t="n">
        <v>179375</v>
      </c>
      <c r="C25" s="35" t="n">
        <v>185803</v>
      </c>
      <c r="D25" s="35" t="n">
        <v>-6428</v>
      </c>
      <c r="E25" s="3" t="n">
        <v>-0.0346</v>
      </c>
      <c r="F25" s="1"/>
    </row>
    <row r="26" customFormat="false" ht="15.75" hidden="false" customHeight="false" outlineLevel="0" collapsed="false">
      <c r="A26" s="1" t="s">
        <v>8</v>
      </c>
      <c r="B26" s="35" t="n">
        <v>340140.666666667</v>
      </c>
      <c r="C26" s="35" t="n">
        <v>359425.25</v>
      </c>
      <c r="D26" s="35" t="n">
        <v>-19284.5833333333</v>
      </c>
      <c r="E26" s="3" t="n">
        <v>-0.0537</v>
      </c>
      <c r="F26" s="1"/>
    </row>
    <row r="27" customFormat="false" ht="17.25" hidden="false" customHeight="false" outlineLevel="0" collapsed="false">
      <c r="A27" s="1" t="s">
        <v>24</v>
      </c>
      <c r="B27" s="37" t="n">
        <v>1292410000</v>
      </c>
      <c r="C27" s="37" t="n">
        <v>1200328000</v>
      </c>
      <c r="D27" s="37" t="n">
        <v>92082000</v>
      </c>
      <c r="E27" s="3" t="n">
        <v>0.0767</v>
      </c>
      <c r="F27" s="1"/>
    </row>
    <row r="28" customFormat="false" ht="15.75" hidden="false" customHeight="false" outlineLevel="0" collapsed="false">
      <c r="A28" s="1"/>
      <c r="B28" s="10"/>
      <c r="C28" s="10"/>
      <c r="D28" s="28"/>
      <c r="E28" s="1"/>
      <c r="F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  <c r="F29" s="1"/>
    </row>
    <row r="30" customFormat="false" ht="15.75" hidden="false" customHeight="false" outlineLevel="0" collapsed="false">
      <c r="A30" s="1" t="s">
        <v>11</v>
      </c>
      <c r="B30" s="35" t="n">
        <v>687843.583333333</v>
      </c>
      <c r="C30" s="35" t="n">
        <v>602360.5</v>
      </c>
      <c r="D30" s="35" t="n">
        <v>85483.0833333334</v>
      </c>
      <c r="E30" s="3" t="n">
        <v>0.1419</v>
      </c>
      <c r="F30" s="1"/>
    </row>
    <row r="31" customFormat="false" ht="15.75" hidden="false" customHeight="false" outlineLevel="0" collapsed="false">
      <c r="A31" s="1" t="s">
        <v>8</v>
      </c>
      <c r="B31" s="35" t="n">
        <v>1259755.58333333</v>
      </c>
      <c r="C31" s="35" t="n">
        <v>1105980</v>
      </c>
      <c r="D31" s="35" t="n">
        <v>153775.583333333</v>
      </c>
      <c r="E31" s="3" t="n">
        <v>0.139</v>
      </c>
      <c r="F31" s="1"/>
    </row>
    <row r="32" customFormat="false" ht="15.75" hidden="false" customHeight="false" outlineLevel="0" collapsed="false">
      <c r="A32" s="1" t="s">
        <v>9</v>
      </c>
      <c r="B32" s="37" t="n">
        <v>1831296416</v>
      </c>
      <c r="C32" s="37" t="n">
        <v>1549761659</v>
      </c>
      <c r="D32" s="37" t="n">
        <v>281534757</v>
      </c>
      <c r="E32" s="3" t="n">
        <v>0.1817</v>
      </c>
      <c r="F32" s="1"/>
    </row>
    <row r="33" customFormat="false" ht="15.75" hidden="false" customHeight="false" outlineLevel="0" collapsed="false">
      <c r="A33" s="1"/>
      <c r="B33" s="10"/>
      <c r="C33" s="10"/>
      <c r="D33" s="1"/>
      <c r="E33" s="1"/>
      <c r="F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  <c r="F34" s="1"/>
    </row>
    <row r="35" customFormat="false" ht="15.75" hidden="false" customHeight="false" outlineLevel="0" collapsed="false">
      <c r="A35" s="1" t="s">
        <v>8</v>
      </c>
      <c r="B35" s="35" t="n">
        <v>409794.666666667</v>
      </c>
      <c r="C35" s="35" t="n">
        <v>407052</v>
      </c>
      <c r="D35" s="35" t="n">
        <v>2742.66666666669</v>
      </c>
      <c r="E35" s="3" t="n">
        <v>0.0067</v>
      </c>
      <c r="F35" s="1"/>
    </row>
    <row r="36" customFormat="false" ht="15.75" hidden="false" customHeight="false" outlineLevel="0" collapsed="false">
      <c r="A36" s="1" t="s">
        <v>9</v>
      </c>
      <c r="B36" s="37" t="n">
        <v>2683713075</v>
      </c>
      <c r="C36" s="37" t="n">
        <v>2610595754</v>
      </c>
      <c r="D36" s="37" t="n">
        <v>73117321</v>
      </c>
      <c r="E36" s="3" t="n">
        <v>0.028</v>
      </c>
      <c r="F36" s="1"/>
    </row>
    <row r="37" customFormat="false" ht="15.75" hidden="false" customHeight="false" outlineLevel="0" collapsed="false">
      <c r="A37" s="1"/>
      <c r="B37" s="10"/>
      <c r="C37" s="10"/>
      <c r="D37" s="24"/>
      <c r="E37" s="1"/>
      <c r="F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  <c r="F38" s="1"/>
    </row>
    <row r="39" customFormat="false" ht="15.75" hidden="false" customHeight="false" outlineLevel="0" collapsed="false">
      <c r="A39" s="1"/>
      <c r="B39" s="10"/>
      <c r="C39" s="10"/>
      <c r="D39" s="17"/>
      <c r="E39" s="12"/>
      <c r="F39" s="1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  <c r="F40" s="1"/>
    </row>
    <row r="41" customFormat="false" ht="15.75" hidden="false" customHeight="false" outlineLevel="0" collapsed="false">
      <c r="A41" s="1" t="s">
        <v>7</v>
      </c>
      <c r="B41" s="35" t="n">
        <v>87076</v>
      </c>
      <c r="C41" s="35" t="n">
        <v>86757</v>
      </c>
      <c r="D41" s="35" t="n">
        <v>319</v>
      </c>
      <c r="E41" s="3" t="n">
        <v>0.0037</v>
      </c>
      <c r="F41" s="1"/>
    </row>
    <row r="42" customFormat="false" ht="15.75" hidden="false" customHeight="false" outlineLevel="0" collapsed="false">
      <c r="A42" s="1" t="s">
        <v>8</v>
      </c>
      <c r="B42" s="35" t="n">
        <v>170019.75</v>
      </c>
      <c r="C42" s="35" t="n">
        <v>171491</v>
      </c>
      <c r="D42" s="35" t="n">
        <v>-1471.25</v>
      </c>
      <c r="E42" s="3" t="n">
        <v>-0.0086</v>
      </c>
      <c r="F42" s="1"/>
    </row>
    <row r="43" customFormat="false" ht="15.75" hidden="false" customHeight="false" outlineLevel="0" collapsed="false">
      <c r="A43" s="1" t="s">
        <v>9</v>
      </c>
      <c r="B43" s="37" t="n">
        <v>649513689</v>
      </c>
      <c r="C43" s="37" t="n">
        <v>614966683</v>
      </c>
      <c r="D43" s="37" t="n">
        <v>34547006</v>
      </c>
      <c r="E43" s="3" t="n">
        <v>0.0562</v>
      </c>
      <c r="F43" s="1"/>
    </row>
    <row r="44" customFormat="false" ht="15.75" hidden="false" customHeight="false" outlineLevel="0" collapsed="false">
      <c r="A44" s="1"/>
      <c r="B44" s="27"/>
      <c r="C44" s="27"/>
      <c r="D44" s="28"/>
      <c r="E44" s="1"/>
      <c r="F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  <c r="F45" s="1"/>
    </row>
    <row r="46" customFormat="false" ht="15.75" hidden="false" customHeight="false" outlineLevel="0" collapsed="false">
      <c r="A46" s="1" t="s">
        <v>11</v>
      </c>
      <c r="B46" s="35" t="n">
        <v>388804.916666667</v>
      </c>
      <c r="C46" s="35" t="n">
        <v>356669</v>
      </c>
      <c r="D46" s="35" t="n">
        <v>32135.9166666666</v>
      </c>
      <c r="E46" s="3" t="n">
        <v>0.0901</v>
      </c>
      <c r="F46" s="1"/>
    </row>
    <row r="47" customFormat="false" ht="15.75" hidden="false" customHeight="false" outlineLevel="0" collapsed="false">
      <c r="A47" s="1" t="s">
        <v>8</v>
      </c>
      <c r="B47" s="35" t="n">
        <v>769833.75</v>
      </c>
      <c r="C47" s="35" t="n">
        <v>706897.833333333</v>
      </c>
      <c r="D47" s="35" t="n">
        <v>62935.9166666666</v>
      </c>
      <c r="E47" s="3" t="n">
        <v>0.089</v>
      </c>
      <c r="F47" s="1"/>
    </row>
    <row r="48" customFormat="false" ht="15.75" hidden="false" customHeight="false" outlineLevel="0" collapsed="false">
      <c r="A48" s="1" t="s">
        <v>9</v>
      </c>
      <c r="B48" s="37" t="n">
        <v>970402683</v>
      </c>
      <c r="C48" s="37" t="n">
        <v>828195161</v>
      </c>
      <c r="D48" s="37" t="n">
        <v>142207522</v>
      </c>
      <c r="E48" s="3" t="n">
        <v>0.1717</v>
      </c>
      <c r="F48" s="1"/>
    </row>
    <row r="49" customFormat="false" ht="15.75" hidden="false" customHeight="false" outlineLevel="0" collapsed="false">
      <c r="A49" s="1"/>
      <c r="B49" s="27"/>
      <c r="C49" s="27"/>
      <c r="D49" s="42"/>
      <c r="E49" s="1"/>
      <c r="F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  <c r="F50" s="1"/>
    </row>
    <row r="51" customFormat="false" ht="15.75" hidden="false" customHeight="false" outlineLevel="0" collapsed="false">
      <c r="A51" s="1" t="s">
        <v>8</v>
      </c>
      <c r="B51" s="35" t="n">
        <v>238523.583333333</v>
      </c>
      <c r="C51" s="35" t="n">
        <v>233686.25</v>
      </c>
      <c r="D51" s="35" t="n">
        <v>4837.33333333329</v>
      </c>
      <c r="E51" s="3" t="n">
        <v>0.0207</v>
      </c>
      <c r="F51" s="1"/>
    </row>
    <row r="52" customFormat="false" ht="15.75" hidden="false" customHeight="false" outlineLevel="0" collapsed="false">
      <c r="A52" s="1" t="s">
        <v>9</v>
      </c>
      <c r="B52" s="37" t="n">
        <v>1501450449</v>
      </c>
      <c r="C52" s="37" t="n">
        <v>1412086172</v>
      </c>
      <c r="D52" s="37" t="n">
        <v>89364277</v>
      </c>
      <c r="E52" s="3" t="n">
        <v>0.0633</v>
      </c>
      <c r="F52" s="1"/>
    </row>
    <row r="53" customFormat="false" ht="15.75" hidden="false" customHeight="false" outlineLevel="0" collapsed="false">
      <c r="A53" s="30"/>
      <c r="B53" s="31"/>
      <c r="C53" s="30"/>
      <c r="D53" s="41"/>
      <c r="E53" s="30"/>
      <c r="F53" s="1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  <c r="F54" s="1"/>
    </row>
    <row r="55" customFormat="false" ht="15.75" hidden="false" customHeight="false" outlineLevel="0" collapsed="false">
      <c r="A55" s="33"/>
      <c r="B55" s="1"/>
      <c r="C55" s="10"/>
      <c r="D55" s="10"/>
      <c r="E55" s="10"/>
      <c r="F55" s="1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  <c r="F56" s="1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  <c r="F57" s="1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  <c r="F58" s="1"/>
    </row>
    <row r="59" customFormat="false" ht="15.75" hidden="false" customHeight="false" outlineLevel="0" collapsed="false">
      <c r="A59" s="1"/>
      <c r="B59" s="35"/>
      <c r="C59" s="10"/>
      <c r="D59" s="10"/>
      <c r="E59" s="10"/>
      <c r="F59" s="1"/>
    </row>
    <row r="60" customFormat="false" ht="15.75" hidden="false" customHeight="false" outlineLevel="0" collapsed="false">
      <c r="A60" s="1"/>
      <c r="B60" s="1"/>
      <c r="C60" s="10"/>
      <c r="D60" s="10"/>
      <c r="E60" s="10"/>
      <c r="F60" s="1"/>
    </row>
    <row r="61" customFormat="false" ht="15.75" hidden="false" customHeight="false" outlineLevel="0" collapsed="false">
      <c r="A61" s="1"/>
      <c r="B61" s="1"/>
      <c r="C61" s="10"/>
      <c r="D61" s="10"/>
      <c r="E61" s="10"/>
      <c r="F61" s="1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"/>
    </row>
    <row r="64" customFormat="false" ht="15.75" hidden="false" customHeight="false" outlineLevel="0" collapsed="false">
      <c r="A64" s="1"/>
      <c r="B64" s="10"/>
      <c r="C64" s="10"/>
      <c r="D64" s="10"/>
      <c r="E64" s="10"/>
      <c r="F64" s="1"/>
    </row>
    <row r="65" customFormat="false" ht="15.75" hidden="false" customHeight="false" outlineLevel="0" collapsed="false">
      <c r="A65" s="1"/>
      <c r="B65" s="10"/>
      <c r="C65" s="10"/>
      <c r="D65" s="10"/>
      <c r="E65" s="10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 t="n">
        <v>0.01</v>
      </c>
    </row>
    <row r="2" customFormat="false" ht="20.25" hidden="false" customHeight="false" outlineLevel="0" collapsed="false">
      <c r="A2" s="2" t="s">
        <v>27</v>
      </c>
      <c r="B2" s="1"/>
      <c r="C2" s="1"/>
      <c r="D2" s="1"/>
      <c r="E2" s="1"/>
      <c r="F2" s="37" t="n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7</v>
      </c>
      <c r="C4" s="7" t="n">
        <v>2006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5" t="n">
        <f aca="false">SUM(B25,B41)</f>
        <v>272560</v>
      </c>
      <c r="C9" s="35" t="n">
        <f aca="false">SUM(C25,C41)</f>
        <v>289177.916666667</v>
      </c>
      <c r="D9" s="35" t="n">
        <f aca="false">+B9-C9</f>
        <v>-16617.9166666667</v>
      </c>
      <c r="E9" s="3" t="n">
        <v>-0.0575</v>
      </c>
    </row>
    <row r="10" customFormat="false" ht="15.75" hidden="false" customHeight="false" outlineLevel="0" collapsed="false">
      <c r="A10" s="1" t="s">
        <v>8</v>
      </c>
      <c r="B10" s="35" t="n">
        <f aca="false">SUM(B26,B42)</f>
        <v>530916.25</v>
      </c>
      <c r="C10" s="35" t="n">
        <f aca="false">SUM(C26,C42)</f>
        <v>572154</v>
      </c>
      <c r="D10" s="35" t="n">
        <f aca="false">+B10-C10</f>
        <v>-41237.75</v>
      </c>
      <c r="E10" s="3" t="n">
        <v>-0.0721</v>
      </c>
    </row>
    <row r="11" customFormat="false" ht="15.75" hidden="false" customHeight="false" outlineLevel="0" collapsed="false">
      <c r="A11" s="1" t="s">
        <v>9</v>
      </c>
      <c r="B11" s="37" t="n">
        <v>1815294683</v>
      </c>
      <c r="C11" s="37" t="n">
        <v>1865579296</v>
      </c>
      <c r="D11" s="37" t="n">
        <v>-50294613</v>
      </c>
      <c r="E11" s="3" t="n">
        <v>-0.027</v>
      </c>
    </row>
    <row r="12" customFormat="false" ht="15.75" hidden="false" customHeight="false" outlineLevel="0" collapsed="false">
      <c r="A12" s="1"/>
      <c r="B12" s="1"/>
      <c r="C12" s="1"/>
      <c r="D12" s="28"/>
      <c r="E12" s="16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5" t="n">
        <f aca="false">SUM(B30,B46)</f>
        <v>959029.5</v>
      </c>
      <c r="C14" s="35" t="n">
        <f aca="false">SUM(C30,C46)</f>
        <v>939251.833333333</v>
      </c>
      <c r="D14" s="35" t="n">
        <f aca="false">SUM(D30,D46)</f>
        <v>19777.6666666667</v>
      </c>
      <c r="E14" s="3" t="n">
        <v>0.0211</v>
      </c>
    </row>
    <row r="15" customFormat="false" ht="15.75" hidden="false" customHeight="false" outlineLevel="0" collapsed="false">
      <c r="A15" s="1" t="s">
        <v>8</v>
      </c>
      <c r="B15" s="35" t="n">
        <f aca="false">SUM(B31,B47)</f>
        <v>1812877.83333333</v>
      </c>
      <c r="C15" s="35" t="n">
        <f aca="false">SUM(C31,C47)</f>
        <v>1788832.91666667</v>
      </c>
      <c r="D15" s="35" t="n">
        <f aca="false">SUM(D31,D47)</f>
        <v>24044.9166666667</v>
      </c>
      <c r="E15" s="3" t="n">
        <v>0.0134</v>
      </c>
    </row>
    <row r="16" customFormat="false" ht="15.75" hidden="false" customHeight="false" outlineLevel="0" collapsed="false">
      <c r="A16" s="1" t="s">
        <v>9</v>
      </c>
      <c r="B16" s="37" t="n">
        <v>2377956820</v>
      </c>
      <c r="C16" s="37" t="n">
        <v>2281071170</v>
      </c>
      <c r="D16" s="37" t="n">
        <v>96885650</v>
      </c>
      <c r="E16" s="3" t="n">
        <v>0.0425</v>
      </c>
    </row>
    <row r="17" customFormat="false" ht="15.75" hidden="false" customHeight="false" outlineLevel="0" collapsed="false">
      <c r="A17" s="1"/>
      <c r="B17" s="1"/>
      <c r="C17" s="1"/>
      <c r="D17" s="20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5" t="n">
        <f aca="false">SUM(B35,B51)</f>
        <v>640738.25</v>
      </c>
      <c r="C19" s="35" t="n">
        <f aca="false">SUM(C35,C51)</f>
        <v>635554.666666667</v>
      </c>
      <c r="D19" s="35" t="n">
        <f aca="false">SUM(D35,D51)</f>
        <v>5183</v>
      </c>
      <c r="E19" s="3" t="n">
        <v>0.0082</v>
      </c>
    </row>
    <row r="20" customFormat="false" ht="15.75" hidden="false" customHeight="false" outlineLevel="0" collapsed="false">
      <c r="A20" s="1" t="s">
        <v>9</v>
      </c>
      <c r="B20" s="37" t="n">
        <v>4022681926</v>
      </c>
      <c r="C20" s="37" t="n">
        <v>3858985926</v>
      </c>
      <c r="D20" s="37" t="n">
        <v>163696000</v>
      </c>
      <c r="E20" s="3" t="n">
        <v>0.0424</v>
      </c>
    </row>
    <row r="21" customFormat="false" ht="15.75" hidden="false" customHeight="false" outlineLevel="0" collapsed="false">
      <c r="A21" s="1"/>
      <c r="B21" s="1"/>
      <c r="C21" s="1"/>
      <c r="D21" s="28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5" t="n">
        <v>185803</v>
      </c>
      <c r="C25" s="35" t="n">
        <v>199684.25</v>
      </c>
      <c r="D25" s="35" t="n">
        <v>-13881.25</v>
      </c>
      <c r="E25" s="3" t="n">
        <v>-0.0695</v>
      </c>
    </row>
    <row r="26" customFormat="false" ht="15.75" hidden="false" customHeight="false" outlineLevel="0" collapsed="false">
      <c r="A26" s="1" t="s">
        <v>8</v>
      </c>
      <c r="B26" s="35" t="n">
        <v>359425.25</v>
      </c>
      <c r="C26" s="35" t="n">
        <v>391929</v>
      </c>
      <c r="D26" s="35" t="n">
        <v>-32503.75</v>
      </c>
      <c r="E26" s="3" t="n">
        <v>-0.0829327505747214</v>
      </c>
    </row>
    <row r="27" customFormat="false" ht="17.25" hidden="false" customHeight="false" outlineLevel="0" collapsed="false">
      <c r="A27" s="1" t="s">
        <v>24</v>
      </c>
      <c r="B27" s="37" t="n">
        <v>1200328000</v>
      </c>
      <c r="C27" s="37" t="n">
        <v>1250804000</v>
      </c>
      <c r="D27" s="37" t="n">
        <v>-50476000</v>
      </c>
      <c r="E27" s="3" t="n">
        <v>-0.0403548437644907</v>
      </c>
    </row>
    <row r="28" customFormat="false" ht="15.75" hidden="false" customHeight="false" outlineLevel="0" collapsed="false">
      <c r="A28" s="1"/>
      <c r="B28" s="10"/>
      <c r="C28" s="10"/>
      <c r="D28" s="28"/>
      <c r="E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5" t="n">
        <v>602360.5</v>
      </c>
      <c r="C30" s="35" t="n">
        <v>589873.5</v>
      </c>
      <c r="D30" s="35" t="n">
        <v>12487</v>
      </c>
      <c r="E30" s="3" t="n">
        <v>0.0212</v>
      </c>
    </row>
    <row r="31" customFormat="false" ht="15.75" hidden="false" customHeight="false" outlineLevel="0" collapsed="false">
      <c r="A31" s="1" t="s">
        <v>8</v>
      </c>
      <c r="B31" s="35" t="n">
        <v>1105980</v>
      </c>
      <c r="C31" s="35" t="n">
        <v>1092541.58333333</v>
      </c>
      <c r="D31" s="35" t="n">
        <v>13438.4166666667</v>
      </c>
      <c r="E31" s="3" t="n">
        <v>0.0123001420464622</v>
      </c>
    </row>
    <row r="32" customFormat="false" ht="15.75" hidden="false" customHeight="false" outlineLevel="0" collapsed="false">
      <c r="A32" s="1" t="s">
        <v>9</v>
      </c>
      <c r="B32" s="37" t="n">
        <v>1549761659</v>
      </c>
      <c r="C32" s="37" t="n">
        <v>1478262871</v>
      </c>
      <c r="D32" s="37" t="n">
        <v>71498788</v>
      </c>
      <c r="E32" s="3" t="n">
        <v>0.0483667616921429</v>
      </c>
    </row>
    <row r="33" customFormat="false" ht="15.75" hidden="false" customHeight="false" outlineLevel="0" collapsed="false">
      <c r="A33" s="1"/>
      <c r="B33" s="10"/>
      <c r="C33" s="10"/>
      <c r="D33" s="1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5" t="n">
        <v>407052</v>
      </c>
      <c r="C35" s="35" t="n">
        <v>405479</v>
      </c>
      <c r="D35" s="35" t="n">
        <v>1573</v>
      </c>
      <c r="E35" s="3" t="n">
        <v>0.0039</v>
      </c>
    </row>
    <row r="36" customFormat="false" ht="15.75" hidden="false" customHeight="false" outlineLevel="0" collapsed="false">
      <c r="A36" s="1" t="s">
        <v>9</v>
      </c>
      <c r="B36" s="37" t="n">
        <v>2610595754</v>
      </c>
      <c r="C36" s="37" t="n">
        <v>2522538059</v>
      </c>
      <c r="D36" s="37" t="n">
        <v>88057695</v>
      </c>
      <c r="E36" s="3" t="n">
        <v>0.034908371227869</v>
      </c>
    </row>
    <row r="37" customFormat="false" ht="15.75" hidden="false" customHeight="false" outlineLevel="0" collapsed="false">
      <c r="A37" s="1"/>
      <c r="B37" s="10"/>
      <c r="C37" s="10"/>
      <c r="D37" s="24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5" t="n">
        <v>86757</v>
      </c>
      <c r="C41" s="35" t="n">
        <v>89493.6666666667</v>
      </c>
      <c r="D41" s="35" t="n">
        <v>-2736.66666666667</v>
      </c>
      <c r="E41" s="3" t="n">
        <v>-0.0306</v>
      </c>
    </row>
    <row r="42" customFormat="false" ht="15.75" hidden="false" customHeight="false" outlineLevel="0" collapsed="false">
      <c r="A42" s="1" t="s">
        <v>8</v>
      </c>
      <c r="B42" s="35" t="n">
        <v>171491</v>
      </c>
      <c r="C42" s="35" t="n">
        <v>180225</v>
      </c>
      <c r="D42" s="35" t="n">
        <v>-8734</v>
      </c>
      <c r="E42" s="3" t="n">
        <v>-0.048461645165765</v>
      </c>
    </row>
    <row r="43" customFormat="false" ht="15.75" hidden="false" customHeight="false" outlineLevel="0" collapsed="false">
      <c r="A43" s="1" t="s">
        <v>9</v>
      </c>
      <c r="B43" s="37" t="n">
        <v>614966683</v>
      </c>
      <c r="C43" s="37" t="n">
        <v>614775296</v>
      </c>
      <c r="D43" s="37" t="n">
        <v>191389</v>
      </c>
      <c r="E43" s="3" t="n">
        <v>0.000311312118826583</v>
      </c>
    </row>
    <row r="44" customFormat="false" ht="15.75" hidden="false" customHeight="false" outlineLevel="0" collapsed="false">
      <c r="A44" s="1"/>
      <c r="B44" s="27"/>
      <c r="C44" s="27"/>
      <c r="D44" s="28"/>
      <c r="E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5" t="n">
        <v>356669</v>
      </c>
      <c r="C46" s="35" t="n">
        <v>349378.333333333</v>
      </c>
      <c r="D46" s="35" t="n">
        <v>7290.66666666669</v>
      </c>
      <c r="E46" s="3" t="n">
        <v>0.0209</v>
      </c>
    </row>
    <row r="47" customFormat="false" ht="15.75" hidden="false" customHeight="false" outlineLevel="0" collapsed="false">
      <c r="A47" s="1" t="s">
        <v>8</v>
      </c>
      <c r="B47" s="35" t="n">
        <v>706897.833333333</v>
      </c>
      <c r="C47" s="35" t="n">
        <v>696291.333333333</v>
      </c>
      <c r="D47" s="35" t="n">
        <v>10606.5</v>
      </c>
      <c r="E47" s="3" t="n">
        <v>0.0152328479362566</v>
      </c>
    </row>
    <row r="48" customFormat="false" ht="15.75" hidden="false" customHeight="false" outlineLevel="0" collapsed="false">
      <c r="A48" s="1" t="s">
        <v>9</v>
      </c>
      <c r="B48" s="37" t="n">
        <v>828195161</v>
      </c>
      <c r="C48" s="37" t="n">
        <v>802808299</v>
      </c>
      <c r="D48" s="37" t="n">
        <v>25386862</v>
      </c>
      <c r="E48" s="3" t="n">
        <v>0.0316225704587541</v>
      </c>
    </row>
    <row r="49" customFormat="false" ht="15.75" hidden="false" customHeight="false" outlineLevel="0" collapsed="false">
      <c r="A49" s="1"/>
      <c r="B49" s="27"/>
      <c r="C49" s="27"/>
      <c r="D49" s="42"/>
      <c r="E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</row>
    <row r="51" customFormat="false" ht="15.75" hidden="false" customHeight="false" outlineLevel="0" collapsed="false">
      <c r="A51" s="1" t="s">
        <v>8</v>
      </c>
      <c r="B51" s="35" t="n">
        <v>233686.25</v>
      </c>
      <c r="C51" s="35" t="n">
        <v>230075.666666667</v>
      </c>
      <c r="D51" s="35" t="n">
        <v>3610</v>
      </c>
      <c r="E51" s="3" t="n">
        <v>0.0157</v>
      </c>
    </row>
    <row r="52" customFormat="false" ht="15.75" hidden="false" customHeight="false" outlineLevel="0" collapsed="false">
      <c r="A52" s="1" t="s">
        <v>9</v>
      </c>
      <c r="B52" s="37" t="n">
        <v>1412086172</v>
      </c>
      <c r="C52" s="37" t="n">
        <v>1336447867</v>
      </c>
      <c r="D52" s="37" t="n">
        <v>75638305</v>
      </c>
      <c r="E52" s="3" t="n">
        <v>0.0565965249133059</v>
      </c>
    </row>
    <row r="53" customFormat="false" ht="15.75" hidden="false" customHeight="false" outlineLevel="0" collapsed="false">
      <c r="A53" s="30"/>
      <c r="B53" s="31"/>
      <c r="C53" s="30"/>
      <c r="D53" s="41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33"/>
      <c r="B55" s="1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</row>
    <row r="59" customFormat="false" ht="15.75" hidden="false" customHeight="false" outlineLevel="0" collapsed="false">
      <c r="A59" s="1"/>
      <c r="B59" s="35"/>
      <c r="C59" s="10"/>
      <c r="D59" s="10"/>
      <c r="E59" s="10"/>
    </row>
    <row r="60" customFormat="false" ht="15.75" hidden="false" customHeight="false" outlineLevel="0" collapsed="false">
      <c r="A60" s="1"/>
      <c r="B60" s="1"/>
      <c r="C60" s="10"/>
      <c r="D60" s="10"/>
      <c r="E60" s="10"/>
    </row>
    <row r="61" customFormat="false" ht="15.75" hidden="false" customHeight="false" outlineLevel="0" collapsed="false">
      <c r="A61" s="1"/>
      <c r="B61" s="1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8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6</v>
      </c>
      <c r="C4" s="7" t="n">
        <v>2005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</row>
    <row r="7" customFormat="false" ht="15.75" hidden="false" customHeight="false" outlineLevel="0" collapsed="false">
      <c r="A7" s="1"/>
      <c r="B7" s="1"/>
      <c r="C7" s="1"/>
      <c r="D7" s="10"/>
      <c r="E7" s="10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</row>
    <row r="9" customFormat="false" ht="15.75" hidden="false" customHeight="false" outlineLevel="0" collapsed="false">
      <c r="A9" s="1" t="s">
        <v>7</v>
      </c>
      <c r="B9" s="35" t="n">
        <f aca="false">SUM(B25,B41)</f>
        <v>289178</v>
      </c>
      <c r="C9" s="35" t="n">
        <f aca="false">SUM(C25,C41)</f>
        <v>302681</v>
      </c>
      <c r="D9" s="35" t="n">
        <f aca="false">+B9-C9</f>
        <v>-13503</v>
      </c>
      <c r="E9" s="3" t="n">
        <v>-0.0446</v>
      </c>
    </row>
    <row r="10" customFormat="false" ht="15.75" hidden="false" customHeight="false" outlineLevel="0" collapsed="false">
      <c r="A10" s="1" t="s">
        <v>8</v>
      </c>
      <c r="B10" s="35" t="n">
        <f aca="false">SUM(B26,B42)</f>
        <v>572151</v>
      </c>
      <c r="C10" s="35" t="n">
        <f aca="false">SUM(C26,C42)</f>
        <v>604922</v>
      </c>
      <c r="D10" s="35" t="n">
        <f aca="false">+B10-C10</f>
        <v>-32771</v>
      </c>
      <c r="E10" s="3" t="n">
        <v>-0.0542</v>
      </c>
    </row>
    <row r="11" customFormat="false" ht="15.75" hidden="false" customHeight="false" outlineLevel="0" collapsed="false">
      <c r="A11" s="1" t="s">
        <v>9</v>
      </c>
      <c r="B11" s="37" t="n">
        <v>1865575175</v>
      </c>
      <c r="C11" s="37" t="n">
        <v>1851140107</v>
      </c>
      <c r="D11" s="37" t="n">
        <v>14435068</v>
      </c>
      <c r="E11" s="3" t="n">
        <v>0.0078</v>
      </c>
    </row>
    <row r="12" customFormat="false" ht="15.75" hidden="false" customHeight="false" outlineLevel="0" collapsed="false">
      <c r="A12" s="1"/>
      <c r="B12" s="1"/>
      <c r="C12" s="1"/>
      <c r="D12" s="28"/>
      <c r="E12" s="16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</row>
    <row r="14" customFormat="false" ht="15.75" hidden="false" customHeight="false" outlineLevel="0" collapsed="false">
      <c r="A14" s="1" t="s">
        <v>11</v>
      </c>
      <c r="B14" s="35" t="n">
        <v>939252</v>
      </c>
      <c r="C14" s="35" t="n">
        <v>921853</v>
      </c>
      <c r="D14" s="35" t="n">
        <v>17399</v>
      </c>
      <c r="E14" s="3" t="n">
        <v>0.0189</v>
      </c>
    </row>
    <row r="15" customFormat="false" ht="15.75" hidden="false" customHeight="false" outlineLevel="0" collapsed="false">
      <c r="A15" s="1" t="s">
        <v>8</v>
      </c>
      <c r="B15" s="35" t="n">
        <v>1788833</v>
      </c>
      <c r="C15" s="35" t="n">
        <v>1767780</v>
      </c>
      <c r="D15" s="35" t="n">
        <v>21053</v>
      </c>
      <c r="E15" s="3" t="n">
        <v>0.0119</v>
      </c>
    </row>
    <row r="16" customFormat="false" ht="15.75" hidden="false" customHeight="false" outlineLevel="0" collapsed="false">
      <c r="A16" s="1" t="s">
        <v>9</v>
      </c>
      <c r="B16" s="37" t="n">
        <v>2281071170</v>
      </c>
      <c r="C16" s="37" t="n">
        <v>2188400866</v>
      </c>
      <c r="D16" s="37" t="n">
        <v>92670304</v>
      </c>
      <c r="E16" s="3" t="n">
        <v>0.0423</v>
      </c>
    </row>
    <row r="17" customFormat="false" ht="15.75" hidden="false" customHeight="false" outlineLevel="0" collapsed="false">
      <c r="A17" s="1"/>
      <c r="B17" s="1"/>
      <c r="C17" s="1"/>
      <c r="D17" s="20"/>
      <c r="E17" s="12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</row>
    <row r="19" customFormat="false" ht="15.75" hidden="false" customHeight="false" outlineLevel="0" collapsed="false">
      <c r="A19" s="1" t="s">
        <v>8</v>
      </c>
      <c r="B19" s="35" t="n">
        <v>635555</v>
      </c>
      <c r="C19" s="35" t="n">
        <v>625356</v>
      </c>
      <c r="D19" s="35" t="n">
        <v>10198</v>
      </c>
      <c r="E19" s="3" t="n">
        <v>0.0163</v>
      </c>
    </row>
    <row r="20" customFormat="false" ht="15.75" hidden="false" customHeight="false" outlineLevel="0" collapsed="false">
      <c r="A20" s="1" t="s">
        <v>9</v>
      </c>
      <c r="B20" s="37" t="n">
        <v>3858985926</v>
      </c>
      <c r="C20" s="37" t="n">
        <v>3689161785</v>
      </c>
      <c r="D20" s="37" t="n">
        <v>169824141</v>
      </c>
      <c r="E20" s="3" t="n">
        <v>0.046</v>
      </c>
    </row>
    <row r="21" customFormat="false" ht="15.75" hidden="false" customHeight="false" outlineLevel="0" collapsed="false">
      <c r="A21" s="1"/>
      <c r="B21" s="1"/>
      <c r="C21" s="1"/>
      <c r="D21" s="28"/>
      <c r="E21" s="12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</row>
    <row r="23" customFormat="false" ht="15.75" hidden="false" customHeight="false" outlineLevel="0" collapsed="false">
      <c r="A23" s="1"/>
      <c r="B23" s="1"/>
      <c r="C23" s="1"/>
      <c r="D23" s="17"/>
      <c r="E23" s="12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</row>
    <row r="25" customFormat="false" ht="15.75" hidden="false" customHeight="false" outlineLevel="0" collapsed="false">
      <c r="A25" s="1" t="s">
        <v>7</v>
      </c>
      <c r="B25" s="35" t="n">
        <v>199684</v>
      </c>
      <c r="C25" s="35" t="n">
        <v>210327</v>
      </c>
      <c r="D25" s="35" t="n">
        <v>-10642</v>
      </c>
      <c r="E25" s="3" t="n">
        <v>-0.0506</v>
      </c>
    </row>
    <row r="26" customFormat="false" ht="15.75" hidden="false" customHeight="false" outlineLevel="0" collapsed="false">
      <c r="A26" s="1" t="s">
        <v>8</v>
      </c>
      <c r="B26" s="35" t="n">
        <v>391929</v>
      </c>
      <c r="C26" s="35" t="n">
        <v>416012</v>
      </c>
      <c r="D26" s="35" t="n">
        <f aca="false">+B26-C26</f>
        <v>-24083</v>
      </c>
      <c r="E26" s="3" t="n">
        <v>-0.0579</v>
      </c>
    </row>
    <row r="27" customFormat="false" ht="17.25" hidden="false" customHeight="false" outlineLevel="0" collapsed="false">
      <c r="A27" s="1" t="s">
        <v>24</v>
      </c>
      <c r="B27" s="37" t="n">
        <v>1250804000</v>
      </c>
      <c r="C27" s="37" t="n">
        <v>1218258000</v>
      </c>
      <c r="D27" s="37" t="n">
        <v>32546000</v>
      </c>
      <c r="E27" s="3" t="n">
        <v>0.0267</v>
      </c>
    </row>
    <row r="28" customFormat="false" ht="15.75" hidden="false" customHeight="false" outlineLevel="0" collapsed="false">
      <c r="A28" s="1"/>
      <c r="B28" s="10"/>
      <c r="C28" s="10"/>
      <c r="D28" s="28"/>
      <c r="E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</row>
    <row r="30" customFormat="false" ht="15.75" hidden="false" customHeight="false" outlineLevel="0" collapsed="false">
      <c r="A30" s="1" t="s">
        <v>11</v>
      </c>
      <c r="B30" s="35" t="n">
        <v>589874</v>
      </c>
      <c r="C30" s="35" t="n">
        <v>580198</v>
      </c>
      <c r="D30" s="35" t="n">
        <f aca="false">+B30-C30</f>
        <v>9676</v>
      </c>
      <c r="E30" s="3" t="n">
        <v>0.0167</v>
      </c>
    </row>
    <row r="31" customFormat="false" ht="15.75" hidden="false" customHeight="false" outlineLevel="0" collapsed="false">
      <c r="A31" s="1" t="s">
        <v>8</v>
      </c>
      <c r="B31" s="35" t="n">
        <v>1092542</v>
      </c>
      <c r="C31" s="35" t="n">
        <v>1084739</v>
      </c>
      <c r="D31" s="35" t="n">
        <f aca="false">+B31-C31</f>
        <v>7803</v>
      </c>
      <c r="E31" s="3" t="n">
        <v>0.0072</v>
      </c>
    </row>
    <row r="32" customFormat="false" ht="15.75" hidden="false" customHeight="false" outlineLevel="0" collapsed="false">
      <c r="A32" s="1" t="s">
        <v>9</v>
      </c>
      <c r="B32" s="37" t="n">
        <v>1478262871</v>
      </c>
      <c r="C32" s="37" t="n">
        <v>1430985765</v>
      </c>
      <c r="D32" s="37" t="n">
        <v>47277106</v>
      </c>
      <c r="E32" s="3" t="n">
        <v>0.033</v>
      </c>
    </row>
    <row r="33" customFormat="false" ht="15.75" hidden="false" customHeight="false" outlineLevel="0" collapsed="false">
      <c r="A33" s="1"/>
      <c r="B33" s="10"/>
      <c r="C33" s="10"/>
      <c r="D33" s="1"/>
      <c r="E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</row>
    <row r="35" customFormat="false" ht="15.75" hidden="false" customHeight="false" outlineLevel="0" collapsed="false">
      <c r="A35" s="1" t="s">
        <v>8</v>
      </c>
      <c r="B35" s="35" t="n">
        <v>405479</v>
      </c>
      <c r="C35" s="35" t="n">
        <v>400470</v>
      </c>
      <c r="D35" s="35" t="n">
        <v>5010</v>
      </c>
      <c r="E35" s="3" t="n">
        <v>0.0125</v>
      </c>
    </row>
    <row r="36" customFormat="false" ht="15.75" hidden="false" customHeight="false" outlineLevel="0" collapsed="false">
      <c r="A36" s="1" t="s">
        <v>9</v>
      </c>
      <c r="B36" s="37" t="n">
        <v>2522538059</v>
      </c>
      <c r="C36" s="37" t="n">
        <v>2417651078</v>
      </c>
      <c r="D36" s="37" t="n">
        <v>104886981</v>
      </c>
      <c r="E36" s="3" t="n">
        <v>0.0434</v>
      </c>
    </row>
    <row r="37" customFormat="false" ht="15.75" hidden="false" customHeight="false" outlineLevel="0" collapsed="false">
      <c r="A37" s="1"/>
      <c r="B37" s="10"/>
      <c r="C37" s="10"/>
      <c r="D37" s="1"/>
      <c r="E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</row>
    <row r="39" customFormat="false" ht="15.75" hidden="false" customHeight="false" outlineLevel="0" collapsed="false">
      <c r="A39" s="1"/>
      <c r="B39" s="10"/>
      <c r="C39" s="10"/>
      <c r="D39" s="17"/>
      <c r="E39" s="12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</row>
    <row r="41" customFormat="false" ht="15.75" hidden="false" customHeight="false" outlineLevel="0" collapsed="false">
      <c r="A41" s="1" t="s">
        <v>7</v>
      </c>
      <c r="B41" s="35" t="n">
        <v>89494</v>
      </c>
      <c r="C41" s="35" t="n">
        <v>92354</v>
      </c>
      <c r="D41" s="35" t="n">
        <v>-2861</v>
      </c>
      <c r="E41" s="3" t="n">
        <v>-0.031</v>
      </c>
    </row>
    <row r="42" customFormat="false" ht="15.75" hidden="false" customHeight="false" outlineLevel="0" collapsed="false">
      <c r="A42" s="1" t="s">
        <v>8</v>
      </c>
      <c r="B42" s="35" t="n">
        <v>180222</v>
      </c>
      <c r="C42" s="35" t="n">
        <v>188910</v>
      </c>
      <c r="D42" s="35" t="n">
        <f aca="false">+B42-C42</f>
        <v>-8688</v>
      </c>
      <c r="E42" s="3" t="n">
        <v>-0.046</v>
      </c>
    </row>
    <row r="43" customFormat="false" ht="15.75" hidden="false" customHeight="false" outlineLevel="0" collapsed="false">
      <c r="A43" s="1" t="s">
        <v>9</v>
      </c>
      <c r="B43" s="37" t="n">
        <v>614771175</v>
      </c>
      <c r="C43" s="37" t="n">
        <v>632882107</v>
      </c>
      <c r="D43" s="37" t="n">
        <v>-18110932</v>
      </c>
      <c r="E43" s="3" t="n">
        <v>-0.0286</v>
      </c>
    </row>
    <row r="44" customFormat="false" ht="15.75" hidden="false" customHeight="false" outlineLevel="0" collapsed="false">
      <c r="A44" s="1"/>
      <c r="B44" s="27"/>
      <c r="C44" s="27"/>
      <c r="D44" s="24"/>
      <c r="E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</row>
    <row r="46" customFormat="false" ht="15.75" hidden="false" customHeight="false" outlineLevel="0" collapsed="false">
      <c r="A46" s="1" t="s">
        <v>11</v>
      </c>
      <c r="B46" s="35" t="n">
        <v>349378</v>
      </c>
      <c r="C46" s="35" t="n">
        <v>341655</v>
      </c>
      <c r="D46" s="35" t="n">
        <v>7724</v>
      </c>
      <c r="E46" s="3" t="n">
        <v>0.0226</v>
      </c>
    </row>
    <row r="47" customFormat="false" ht="15.75" hidden="false" customHeight="false" outlineLevel="0" collapsed="false">
      <c r="A47" s="1" t="s">
        <v>8</v>
      </c>
      <c r="B47" s="35" t="n">
        <v>696291</v>
      </c>
      <c r="C47" s="35" t="n">
        <v>683041</v>
      </c>
      <c r="D47" s="35" t="n">
        <f aca="false">+B47-C47</f>
        <v>13250</v>
      </c>
      <c r="E47" s="3" t="n">
        <v>0.0194</v>
      </c>
    </row>
    <row r="48" customFormat="false" ht="15.75" hidden="false" customHeight="false" outlineLevel="0" collapsed="false">
      <c r="A48" s="1" t="s">
        <v>9</v>
      </c>
      <c r="B48" s="37" t="n">
        <v>802808299</v>
      </c>
      <c r="C48" s="37" t="n">
        <v>757415101</v>
      </c>
      <c r="D48" s="37" t="n">
        <v>45393198</v>
      </c>
      <c r="E48" s="3" t="n">
        <v>0.0599</v>
      </c>
    </row>
    <row r="49" customFormat="false" ht="15.75" hidden="false" customHeight="false" outlineLevel="0" collapsed="false">
      <c r="A49" s="1"/>
      <c r="B49" s="27"/>
      <c r="C49" s="27"/>
      <c r="D49" s="42"/>
      <c r="E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</row>
    <row r="51" customFormat="false" ht="15.75" hidden="false" customHeight="false" outlineLevel="0" collapsed="false">
      <c r="A51" s="1" t="s">
        <v>8</v>
      </c>
      <c r="B51" s="35" t="n">
        <v>230076</v>
      </c>
      <c r="C51" s="35" t="n">
        <v>224887</v>
      </c>
      <c r="D51" s="35" t="n">
        <f aca="false">+B51-C51</f>
        <v>5189</v>
      </c>
      <c r="E51" s="3" t="n">
        <v>0.0231</v>
      </c>
    </row>
    <row r="52" customFormat="false" ht="15.75" hidden="false" customHeight="false" outlineLevel="0" collapsed="false">
      <c r="A52" s="1" t="s">
        <v>9</v>
      </c>
      <c r="B52" s="37" t="n">
        <v>1336447867</v>
      </c>
      <c r="C52" s="37" t="n">
        <v>1271510707</v>
      </c>
      <c r="D52" s="37" t="n">
        <v>64937160</v>
      </c>
      <c r="E52" s="3" t="n">
        <v>0.0511</v>
      </c>
    </row>
    <row r="53" customFormat="false" ht="15.75" hidden="false" customHeight="false" outlineLevel="0" collapsed="false">
      <c r="A53" s="30"/>
      <c r="B53" s="31"/>
      <c r="C53" s="30"/>
      <c r="D53" s="41"/>
      <c r="E53" s="30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</row>
    <row r="55" customFormat="false" ht="15.75" hidden="false" customHeight="false" outlineLevel="0" collapsed="false">
      <c r="A55" s="33"/>
      <c r="B55" s="1"/>
      <c r="C55" s="10"/>
      <c r="D55" s="10"/>
      <c r="E55" s="10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</row>
    <row r="59" customFormat="false" ht="15.75" hidden="false" customHeight="false" outlineLevel="0" collapsed="false">
      <c r="A59" s="1"/>
      <c r="B59" s="35"/>
      <c r="C59" s="10"/>
      <c r="D59" s="10"/>
      <c r="E59" s="10"/>
    </row>
    <row r="60" customFormat="false" ht="15.75" hidden="false" customHeight="false" outlineLevel="0" collapsed="false">
      <c r="A60" s="1"/>
      <c r="B60" s="1"/>
      <c r="C60" s="10"/>
      <c r="D60" s="10"/>
      <c r="E60" s="10"/>
    </row>
    <row r="61" customFormat="false" ht="15.75" hidden="false" customHeight="false" outlineLevel="0" collapsed="false">
      <c r="A61" s="1"/>
      <c r="B61" s="1"/>
      <c r="C61" s="10"/>
      <c r="D61" s="10"/>
      <c r="E61" s="10"/>
    </row>
    <row r="62" customFormat="false" ht="15.75" hidden="false" customHeight="false" outlineLevel="0" collapsed="false">
      <c r="A62" s="1"/>
      <c r="B62" s="10"/>
      <c r="C62" s="10"/>
      <c r="D62" s="10"/>
      <c r="E62" s="10"/>
    </row>
    <row r="63" customFormat="false" ht="15.75" hidden="false" customHeight="false" outlineLevel="0" collapsed="false">
      <c r="A63" s="1"/>
      <c r="B63" s="10"/>
      <c r="C63" s="10"/>
      <c r="D63" s="10"/>
      <c r="E63" s="10"/>
    </row>
    <row r="64" customFormat="false" ht="15.75" hidden="false" customHeight="false" outlineLevel="0" collapsed="false">
      <c r="A64" s="1"/>
      <c r="B64" s="10"/>
      <c r="C64" s="10"/>
      <c r="D64" s="10"/>
      <c r="E64" s="10"/>
    </row>
    <row r="65" customFormat="false" ht="15.75" hidden="false" customHeight="false" outlineLevel="0" collapsed="false">
      <c r="A65" s="1"/>
      <c r="B65" s="10"/>
      <c r="C65" s="10"/>
      <c r="D65" s="10"/>
      <c r="E65" s="10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36" width="34.76"/>
    <col collapsed="false" customWidth="false" hidden="false" outlineLevel="0" max="257" min="2" style="36" width="18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3"/>
    </row>
    <row r="2" customFormat="false" ht="20.25" hidden="false" customHeight="false" outlineLevel="0" collapsed="false">
      <c r="A2" s="2" t="s">
        <v>29</v>
      </c>
      <c r="B2" s="1"/>
      <c r="C2" s="1"/>
      <c r="D2" s="1"/>
      <c r="E2" s="1"/>
      <c r="F2" s="37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</row>
    <row r="4" customFormat="false" ht="15.75" hidden="false" customHeight="false" outlineLevel="0" collapsed="false">
      <c r="A4" s="6" t="s">
        <v>2</v>
      </c>
      <c r="B4" s="7" t="n">
        <v>2005</v>
      </c>
      <c r="C4" s="7" t="n">
        <v>2004</v>
      </c>
      <c r="D4" s="7" t="s">
        <v>3</v>
      </c>
      <c r="E4" s="7" t="s">
        <v>4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8" t="s">
        <v>5</v>
      </c>
      <c r="B6" s="8"/>
      <c r="C6" s="8"/>
      <c r="D6" s="9"/>
      <c r="E6" s="9"/>
      <c r="F6" s="1"/>
    </row>
    <row r="7" customFormat="false" ht="15.75" hidden="false" customHeight="false" outlineLevel="0" collapsed="false">
      <c r="A7" s="1"/>
      <c r="B7" s="1"/>
      <c r="C7" s="1"/>
      <c r="D7" s="10"/>
      <c r="E7" s="10"/>
      <c r="F7" s="1"/>
    </row>
    <row r="8" customFormat="false" ht="15.75" hidden="false" customHeight="false" outlineLevel="0" collapsed="false">
      <c r="A8" s="1" t="s">
        <v>6</v>
      </c>
      <c r="B8" s="1"/>
      <c r="C8" s="1"/>
      <c r="D8" s="11"/>
      <c r="E8" s="12"/>
      <c r="F8" s="1"/>
    </row>
    <row r="9" customFormat="false" ht="15.75" hidden="false" customHeight="false" outlineLevel="0" collapsed="false">
      <c r="A9" s="1" t="s">
        <v>7</v>
      </c>
      <c r="B9" s="35" t="n">
        <f aca="false">SUM(B25,B41)</f>
        <v>302680.916666667</v>
      </c>
      <c r="C9" s="35" t="n">
        <f aca="false">SUM(C25,C41)</f>
        <v>310292</v>
      </c>
      <c r="D9" s="35" t="n">
        <f aca="false">+B9-C9</f>
        <v>-7611.08333333337</v>
      </c>
      <c r="E9" s="3" t="n">
        <v>-0.0245</v>
      </c>
      <c r="F9" s="1"/>
    </row>
    <row r="10" customFormat="false" ht="15.75" hidden="false" customHeight="false" outlineLevel="0" collapsed="false">
      <c r="A10" s="1" t="s">
        <v>8</v>
      </c>
      <c r="B10" s="35" t="n">
        <v>604921.833333333</v>
      </c>
      <c r="C10" s="35" t="n">
        <v>629063</v>
      </c>
      <c r="D10" s="35" t="n">
        <v>-24141.1666666666</v>
      </c>
      <c r="E10" s="3" t="n">
        <v>-0.0383763894342325</v>
      </c>
      <c r="F10" s="1"/>
    </row>
    <row r="11" customFormat="false" ht="15.75" hidden="false" customHeight="false" outlineLevel="0" collapsed="false">
      <c r="A11" s="1" t="s">
        <v>9</v>
      </c>
      <c r="B11" s="37" t="n">
        <v>1851140107</v>
      </c>
      <c r="C11" s="37" t="n">
        <v>1880872059</v>
      </c>
      <c r="D11" s="37" t="n">
        <v>-29731952</v>
      </c>
      <c r="E11" s="3" t="n">
        <v>-0.0158</v>
      </c>
      <c r="F11" s="1"/>
    </row>
    <row r="12" customFormat="false" ht="15.75" hidden="false" customHeight="false" outlineLevel="0" collapsed="false">
      <c r="A12" s="1"/>
      <c r="B12" s="1"/>
      <c r="C12" s="1"/>
      <c r="D12" s="28"/>
      <c r="E12" s="16"/>
      <c r="F12" s="1"/>
    </row>
    <row r="13" customFormat="false" ht="15.75" hidden="false" customHeight="false" outlineLevel="0" collapsed="false">
      <c r="A13" s="1" t="s">
        <v>22</v>
      </c>
      <c r="B13" s="1"/>
      <c r="C13" s="1"/>
      <c r="D13" s="17"/>
      <c r="E13" s="12"/>
      <c r="F13" s="1"/>
    </row>
    <row r="14" customFormat="false" ht="15.75" hidden="false" customHeight="false" outlineLevel="0" collapsed="false">
      <c r="A14" s="1" t="s">
        <v>11</v>
      </c>
      <c r="B14" s="35" t="n">
        <v>921852.583333333</v>
      </c>
      <c r="C14" s="35" t="n">
        <v>834153</v>
      </c>
      <c r="D14" s="35" t="n">
        <v>87699.5833333333</v>
      </c>
      <c r="E14" s="3" t="n">
        <v>0.1051</v>
      </c>
      <c r="F14" s="1"/>
    </row>
    <row r="15" customFormat="false" ht="15.75" hidden="false" customHeight="false" outlineLevel="0" collapsed="false">
      <c r="A15" s="1" t="s">
        <v>8</v>
      </c>
      <c r="B15" s="35" t="n">
        <v>1767779.66666667</v>
      </c>
      <c r="C15" s="35" t="n">
        <v>1641644</v>
      </c>
      <c r="D15" s="35" t="n">
        <v>126135.666666667</v>
      </c>
      <c r="E15" s="3" t="n">
        <v>0.0768349694980559</v>
      </c>
      <c r="F15" s="1"/>
    </row>
    <row r="16" customFormat="false" ht="15.75" hidden="false" customHeight="false" outlineLevel="0" collapsed="false">
      <c r="A16" s="1" t="s">
        <v>9</v>
      </c>
      <c r="B16" s="37" t="n">
        <v>2188400866</v>
      </c>
      <c r="C16" s="37" t="n">
        <v>1959842425</v>
      </c>
      <c r="D16" s="37" t="n">
        <v>228558441</v>
      </c>
      <c r="E16" s="3" t="n">
        <v>0.116620825268644</v>
      </c>
      <c r="F16" s="1"/>
    </row>
    <row r="17" customFormat="false" ht="15.75" hidden="false" customHeight="false" outlineLevel="0" collapsed="false">
      <c r="A17" s="1"/>
      <c r="B17" s="1"/>
      <c r="C17" s="1"/>
      <c r="D17" s="1"/>
      <c r="E17" s="12"/>
      <c r="F17" s="1"/>
    </row>
    <row r="18" customFormat="false" ht="15.75" hidden="false" customHeight="false" outlineLevel="0" collapsed="false">
      <c r="A18" s="1" t="s">
        <v>12</v>
      </c>
      <c r="B18" s="1"/>
      <c r="C18" s="1"/>
      <c r="D18" s="20"/>
      <c r="E18" s="12"/>
      <c r="F18" s="1"/>
    </row>
    <row r="19" customFormat="false" ht="15.75" hidden="false" customHeight="false" outlineLevel="0" collapsed="false">
      <c r="A19" s="1" t="s">
        <v>8</v>
      </c>
      <c r="B19" s="35" t="n">
        <v>625356.25</v>
      </c>
      <c r="C19" s="35" t="n">
        <v>621002</v>
      </c>
      <c r="D19" s="35" t="n">
        <v>4354.25</v>
      </c>
      <c r="E19" s="3" t="n">
        <v>0.007</v>
      </c>
      <c r="F19" s="1"/>
    </row>
    <row r="20" customFormat="false" ht="15.75" hidden="false" customHeight="false" outlineLevel="0" collapsed="false">
      <c r="A20" s="1" t="s">
        <v>9</v>
      </c>
      <c r="B20" s="37" t="n">
        <v>3689161785</v>
      </c>
      <c r="C20" s="37" t="n">
        <v>3611256591</v>
      </c>
      <c r="D20" s="37" t="n">
        <v>77905194</v>
      </c>
      <c r="E20" s="3" t="n">
        <v>0.0216</v>
      </c>
      <c r="F20" s="1"/>
    </row>
    <row r="21" customFormat="false" ht="15.75" hidden="false" customHeight="false" outlineLevel="0" collapsed="false">
      <c r="A21" s="1"/>
      <c r="B21" s="1"/>
      <c r="C21" s="1"/>
      <c r="D21" s="28"/>
      <c r="E21" s="12"/>
      <c r="F21" s="1"/>
    </row>
    <row r="22" customFormat="false" ht="15.75" hidden="false" customHeight="false" outlineLevel="0" collapsed="false">
      <c r="A22" s="8" t="s">
        <v>14</v>
      </c>
      <c r="B22" s="8"/>
      <c r="C22" s="8"/>
      <c r="D22" s="22"/>
      <c r="E22" s="23"/>
      <c r="F22" s="1"/>
    </row>
    <row r="23" customFormat="false" ht="15.75" hidden="false" customHeight="false" outlineLevel="0" collapsed="false">
      <c r="A23" s="1"/>
      <c r="B23" s="1"/>
      <c r="C23" s="1"/>
      <c r="D23" s="17"/>
      <c r="E23" s="12"/>
      <c r="F23" s="1"/>
    </row>
    <row r="24" customFormat="false" ht="15.75" hidden="false" customHeight="false" outlineLevel="0" collapsed="false">
      <c r="A24" s="1" t="s">
        <v>6</v>
      </c>
      <c r="B24" s="1"/>
      <c r="C24" s="1"/>
      <c r="D24" s="17"/>
      <c r="E24" s="12"/>
      <c r="F24" s="1"/>
    </row>
    <row r="25" customFormat="false" ht="15.75" hidden="false" customHeight="false" outlineLevel="0" collapsed="false">
      <c r="A25" s="1" t="s">
        <v>7</v>
      </c>
      <c r="B25" s="35" t="n">
        <v>210326.666666667</v>
      </c>
      <c r="C25" s="35" t="n">
        <v>215941</v>
      </c>
      <c r="D25" s="35" t="n">
        <f aca="false">+B25-C25</f>
        <v>-5614.33333333334</v>
      </c>
      <c r="E25" s="3" t="n">
        <v>-0.026</v>
      </c>
      <c r="F25" s="1"/>
    </row>
    <row r="26" customFormat="false" ht="15.75" hidden="false" customHeight="false" outlineLevel="0" collapsed="false">
      <c r="A26" s="1" t="s">
        <v>8</v>
      </c>
      <c r="B26" s="35" t="n">
        <v>416012.166666667</v>
      </c>
      <c r="C26" s="35" t="n">
        <v>433929</v>
      </c>
      <c r="D26" s="35" t="n">
        <f aca="false">+B26-C26</f>
        <v>-17916.8333333333</v>
      </c>
      <c r="E26" s="3" t="n">
        <v>-0.0412897808934948</v>
      </c>
      <c r="F26" s="1"/>
    </row>
    <row r="27" customFormat="false" ht="17.25" hidden="false" customHeight="false" outlineLevel="0" collapsed="false">
      <c r="A27" s="1" t="s">
        <v>24</v>
      </c>
      <c r="B27" s="37" t="n">
        <v>1218258000</v>
      </c>
      <c r="C27" s="37" t="n">
        <v>1221835000</v>
      </c>
      <c r="D27" s="37" t="n">
        <v>-3577000</v>
      </c>
      <c r="E27" s="3" t="n">
        <v>-0.00292756386909853</v>
      </c>
      <c r="F27" s="1"/>
    </row>
    <row r="28" customFormat="false" ht="15.75" hidden="false" customHeight="false" outlineLevel="0" collapsed="false">
      <c r="A28" s="1"/>
      <c r="B28" s="10"/>
      <c r="C28" s="10"/>
      <c r="D28" s="28"/>
      <c r="E28" s="1"/>
      <c r="F28" s="1"/>
    </row>
    <row r="29" customFormat="false" ht="15.75" hidden="false" customHeight="false" outlineLevel="0" collapsed="false">
      <c r="A29" s="1" t="s">
        <v>22</v>
      </c>
      <c r="B29" s="10"/>
      <c r="C29" s="10"/>
      <c r="D29" s="17"/>
      <c r="E29" s="1"/>
      <c r="F29" s="1"/>
    </row>
    <row r="30" customFormat="false" ht="15.75" hidden="false" customHeight="false" outlineLevel="0" collapsed="false">
      <c r="A30" s="1" t="s">
        <v>11</v>
      </c>
      <c r="B30" s="35" t="n">
        <v>580197.75</v>
      </c>
      <c r="C30" s="35" t="n">
        <v>526346</v>
      </c>
      <c r="D30" s="35" t="n">
        <f aca="false">+B30-C30</f>
        <v>53851.75</v>
      </c>
      <c r="E30" s="3" t="n">
        <v>0.1023</v>
      </c>
      <c r="F30" s="1"/>
    </row>
    <row r="31" customFormat="false" ht="15.75" hidden="false" customHeight="false" outlineLevel="0" collapsed="false">
      <c r="A31" s="1" t="s">
        <v>8</v>
      </c>
      <c r="B31" s="35" t="n">
        <v>1084738.66666667</v>
      </c>
      <c r="C31" s="35" t="n">
        <v>1006928</v>
      </c>
      <c r="D31" s="35" t="n">
        <f aca="false">+B31-C31</f>
        <v>77810.6666666665</v>
      </c>
      <c r="E31" s="3" t="n">
        <v>0.0772753033649541</v>
      </c>
      <c r="F31" s="1"/>
    </row>
    <row r="32" customFormat="false" ht="15.75" hidden="false" customHeight="false" outlineLevel="0" collapsed="false">
      <c r="A32" s="1" t="s">
        <v>9</v>
      </c>
      <c r="B32" s="37" t="n">
        <v>1430985765</v>
      </c>
      <c r="C32" s="37" t="n">
        <v>1288352179</v>
      </c>
      <c r="D32" s="37" t="n">
        <v>142633586</v>
      </c>
      <c r="E32" s="3" t="n">
        <v>0.11071009024156</v>
      </c>
      <c r="F32" s="1"/>
    </row>
    <row r="33" customFormat="false" ht="15.75" hidden="false" customHeight="false" outlineLevel="0" collapsed="false">
      <c r="A33" s="1"/>
      <c r="B33" s="10"/>
      <c r="C33" s="10"/>
      <c r="D33" s="1"/>
      <c r="E33" s="1"/>
      <c r="F33" s="1"/>
    </row>
    <row r="34" customFormat="false" ht="15.75" hidden="false" customHeight="false" outlineLevel="0" collapsed="false">
      <c r="A34" s="1" t="s">
        <v>12</v>
      </c>
      <c r="B34" s="10"/>
      <c r="C34" s="10"/>
      <c r="D34" s="24"/>
      <c r="E34" s="1"/>
      <c r="F34" s="1"/>
    </row>
    <row r="35" customFormat="false" ht="15.75" hidden="false" customHeight="false" outlineLevel="0" collapsed="false">
      <c r="A35" s="1" t="s">
        <v>8</v>
      </c>
      <c r="B35" s="35" t="n">
        <v>400469.5</v>
      </c>
      <c r="C35" s="35" t="n">
        <v>398504</v>
      </c>
      <c r="D35" s="35" t="n">
        <v>1965.5</v>
      </c>
      <c r="E35" s="3" t="n">
        <v>0.0049</v>
      </c>
      <c r="F35" s="1"/>
    </row>
    <row r="36" customFormat="false" ht="15.75" hidden="false" customHeight="false" outlineLevel="0" collapsed="false">
      <c r="A36" s="1" t="s">
        <v>9</v>
      </c>
      <c r="B36" s="37" t="n">
        <v>2417651078</v>
      </c>
      <c r="C36" s="37" t="n">
        <v>2372136523</v>
      </c>
      <c r="D36" s="37" t="n">
        <v>45514555</v>
      </c>
      <c r="E36" s="3" t="n">
        <v>0.0192</v>
      </c>
      <c r="F36" s="1"/>
    </row>
    <row r="37" customFormat="false" ht="15.75" hidden="false" customHeight="false" outlineLevel="0" collapsed="false">
      <c r="A37" s="1"/>
      <c r="B37" s="10"/>
      <c r="C37" s="10"/>
      <c r="D37" s="1"/>
      <c r="E37" s="1"/>
      <c r="F37" s="1"/>
    </row>
    <row r="38" customFormat="false" ht="15.75" hidden="false" customHeight="false" outlineLevel="0" collapsed="false">
      <c r="A38" s="8" t="s">
        <v>15</v>
      </c>
      <c r="B38" s="9"/>
      <c r="C38" s="9"/>
      <c r="D38" s="26"/>
      <c r="E38" s="23"/>
      <c r="F38" s="1"/>
    </row>
    <row r="39" customFormat="false" ht="15.75" hidden="false" customHeight="false" outlineLevel="0" collapsed="false">
      <c r="A39" s="1"/>
      <c r="B39" s="10"/>
      <c r="C39" s="10"/>
      <c r="D39" s="17"/>
      <c r="E39" s="12"/>
      <c r="F39" s="1"/>
    </row>
    <row r="40" customFormat="false" ht="15.75" hidden="false" customHeight="false" outlineLevel="0" collapsed="false">
      <c r="A40" s="1" t="s">
        <v>6</v>
      </c>
      <c r="B40" s="10"/>
      <c r="C40" s="10"/>
      <c r="D40" s="17"/>
      <c r="E40" s="12"/>
      <c r="F40" s="1"/>
    </row>
    <row r="41" customFormat="false" ht="15.75" hidden="false" customHeight="false" outlineLevel="0" collapsed="false">
      <c r="A41" s="1" t="s">
        <v>7</v>
      </c>
      <c r="B41" s="35" t="n">
        <v>92354.25</v>
      </c>
      <c r="C41" s="35" t="n">
        <v>94351</v>
      </c>
      <c r="D41" s="35" t="n">
        <f aca="false">+B41-C41</f>
        <v>-1996.75</v>
      </c>
      <c r="E41" s="3" t="n">
        <v>-0.0212</v>
      </c>
      <c r="F41" s="1"/>
    </row>
    <row r="42" customFormat="false" ht="15.75" hidden="false" customHeight="false" outlineLevel="0" collapsed="false">
      <c r="A42" s="1" t="s">
        <v>8</v>
      </c>
      <c r="B42" s="35" t="n">
        <v>188909.666666667</v>
      </c>
      <c r="C42" s="35" t="n">
        <v>195134</v>
      </c>
      <c r="D42" s="35" t="n">
        <f aca="false">+B42-C42</f>
        <v>-6224.33333333329</v>
      </c>
      <c r="E42" s="3" t="n">
        <v>-0.0318977386479716</v>
      </c>
      <c r="F42" s="1"/>
    </row>
    <row r="43" customFormat="false" ht="15.75" hidden="false" customHeight="false" outlineLevel="0" collapsed="false">
      <c r="A43" s="1" t="s">
        <v>9</v>
      </c>
      <c r="B43" s="37" t="n">
        <v>632882107</v>
      </c>
      <c r="C43" s="37" t="n">
        <v>659037059</v>
      </c>
      <c r="D43" s="37" t="n">
        <v>-26154952</v>
      </c>
      <c r="E43" s="3" t="n">
        <v>-0.0396866179872899</v>
      </c>
      <c r="F43" s="1"/>
    </row>
    <row r="44" customFormat="false" ht="15.75" hidden="false" customHeight="false" outlineLevel="0" collapsed="false">
      <c r="A44" s="1"/>
      <c r="B44" s="27"/>
      <c r="C44" s="27"/>
      <c r="D44" s="24"/>
      <c r="E44" s="1"/>
      <c r="F44" s="1"/>
    </row>
    <row r="45" customFormat="false" ht="15.75" hidden="false" customHeight="false" outlineLevel="0" collapsed="false">
      <c r="A45" s="1" t="s">
        <v>22</v>
      </c>
      <c r="B45" s="10"/>
      <c r="C45" s="10"/>
      <c r="D45" s="1"/>
      <c r="E45" s="12"/>
      <c r="F45" s="1"/>
    </row>
    <row r="46" customFormat="false" ht="15.75" hidden="false" customHeight="false" outlineLevel="0" collapsed="false">
      <c r="A46" s="1" t="s">
        <v>11</v>
      </c>
      <c r="B46" s="35" t="n">
        <v>341654.833333333</v>
      </c>
      <c r="C46" s="35" t="n">
        <v>307807</v>
      </c>
      <c r="D46" s="35" t="n">
        <f aca="false">+B46-C46</f>
        <v>33847.8333333332</v>
      </c>
      <c r="E46" s="3" t="n">
        <v>0.11</v>
      </c>
      <c r="F46" s="1"/>
    </row>
    <row r="47" customFormat="false" ht="15.75" hidden="false" customHeight="false" outlineLevel="0" collapsed="false">
      <c r="A47" s="1" t="s">
        <v>8</v>
      </c>
      <c r="B47" s="35" t="n">
        <v>683041</v>
      </c>
      <c r="C47" s="35" t="n">
        <v>634716</v>
      </c>
      <c r="D47" s="35" t="n">
        <f aca="false">+B47-C47</f>
        <v>48325</v>
      </c>
      <c r="E47" s="3" t="n">
        <v>0.0761364137661568</v>
      </c>
      <c r="F47" s="1"/>
    </row>
    <row r="48" customFormat="false" ht="15.75" hidden="false" customHeight="false" outlineLevel="0" collapsed="false">
      <c r="A48" s="1" t="s">
        <v>9</v>
      </c>
      <c r="B48" s="37" t="n">
        <v>757415101</v>
      </c>
      <c r="C48" s="37" t="n">
        <v>671490246</v>
      </c>
      <c r="D48" s="37" t="n">
        <v>85924855</v>
      </c>
      <c r="E48" s="3" t="n">
        <v>0.127961434305034</v>
      </c>
      <c r="F48" s="1"/>
    </row>
    <row r="49" customFormat="false" ht="15.75" hidden="false" customHeight="false" outlineLevel="0" collapsed="false">
      <c r="A49" s="1"/>
      <c r="B49" s="27"/>
      <c r="C49" s="27"/>
      <c r="D49" s="42"/>
      <c r="E49" s="1"/>
      <c r="F49" s="1"/>
    </row>
    <row r="50" customFormat="false" ht="15.75" hidden="false" customHeight="false" outlineLevel="0" collapsed="false">
      <c r="A50" s="1" t="s">
        <v>12</v>
      </c>
      <c r="B50" s="10"/>
      <c r="C50" s="10"/>
      <c r="D50" s="24"/>
      <c r="E50" s="12"/>
      <c r="F50" s="1"/>
    </row>
    <row r="51" customFormat="false" ht="15.75" hidden="false" customHeight="false" outlineLevel="0" collapsed="false">
      <c r="A51" s="1" t="s">
        <v>8</v>
      </c>
      <c r="B51" s="35" t="n">
        <v>224886.75</v>
      </c>
      <c r="C51" s="35" t="n">
        <v>222498</v>
      </c>
      <c r="D51" s="35" t="n">
        <f aca="false">+B51-C51</f>
        <v>2388.75</v>
      </c>
      <c r="E51" s="3" t="n">
        <v>0.0107</v>
      </c>
      <c r="F51" s="1"/>
    </row>
    <row r="52" customFormat="false" ht="15.75" hidden="false" customHeight="false" outlineLevel="0" collapsed="false">
      <c r="A52" s="1" t="s">
        <v>9</v>
      </c>
      <c r="B52" s="37" t="n">
        <v>1271510707</v>
      </c>
      <c r="C52" s="37" t="n">
        <v>1239120068</v>
      </c>
      <c r="D52" s="37" t="n">
        <v>32390639</v>
      </c>
      <c r="E52" s="3" t="n">
        <v>0.0261</v>
      </c>
      <c r="F52" s="1"/>
    </row>
    <row r="53" customFormat="false" ht="15.75" hidden="false" customHeight="false" outlineLevel="0" collapsed="false">
      <c r="A53" s="30"/>
      <c r="B53" s="31"/>
      <c r="C53" s="30"/>
      <c r="D53" s="41"/>
      <c r="E53" s="30"/>
      <c r="F53" s="1"/>
    </row>
    <row r="54" customFormat="false" ht="15.75" hidden="false" customHeight="false" outlineLevel="0" collapsed="false">
      <c r="A54" s="33" t="s">
        <v>16</v>
      </c>
      <c r="B54" s="10"/>
      <c r="C54" s="34"/>
      <c r="D54" s="28"/>
      <c r="E54" s="16"/>
      <c r="F54" s="1"/>
    </row>
    <row r="55" customFormat="false" ht="15.75" hidden="false" customHeight="false" outlineLevel="0" collapsed="false">
      <c r="A55" s="33"/>
      <c r="B55" s="1"/>
      <c r="C55" s="10"/>
      <c r="D55" s="10"/>
      <c r="E55" s="10"/>
      <c r="F55" s="1"/>
    </row>
    <row r="56" customFormat="false" ht="15.75" hidden="false" customHeight="false" outlineLevel="0" collapsed="false">
      <c r="A56" s="33" t="s">
        <v>25</v>
      </c>
      <c r="B56" s="1"/>
      <c r="C56" s="10"/>
      <c r="D56" s="10"/>
      <c r="E56" s="10"/>
      <c r="F56" s="1"/>
    </row>
    <row r="57" customFormat="false" ht="15.75" hidden="false" customHeight="false" outlineLevel="0" collapsed="false">
      <c r="A57" s="1" t="s">
        <v>17</v>
      </c>
      <c r="B57" s="35"/>
      <c r="C57" s="10"/>
      <c r="D57" s="10"/>
      <c r="E57" s="10"/>
      <c r="F57" s="1"/>
    </row>
    <row r="58" customFormat="false" ht="15.75" hidden="false" customHeight="false" outlineLevel="0" collapsed="false">
      <c r="A58" s="1" t="s">
        <v>18</v>
      </c>
      <c r="B58" s="35"/>
      <c r="C58" s="10"/>
      <c r="D58" s="10"/>
      <c r="E58" s="10"/>
      <c r="F58" s="1"/>
    </row>
    <row r="59" customFormat="false" ht="15.75" hidden="false" customHeight="false" outlineLevel="0" collapsed="false">
      <c r="A59" s="1"/>
      <c r="B59" s="35"/>
      <c r="C59" s="10"/>
      <c r="D59" s="10"/>
      <c r="E59" s="10"/>
      <c r="F59" s="1"/>
    </row>
    <row r="60" customFormat="false" ht="15.75" hidden="false" customHeight="false" outlineLevel="0" collapsed="false">
      <c r="A60" s="1"/>
      <c r="B60" s="1"/>
      <c r="C60" s="10"/>
      <c r="D60" s="10"/>
      <c r="E60" s="10"/>
      <c r="F60" s="1"/>
    </row>
    <row r="61" customFormat="false" ht="15.75" hidden="false" customHeight="false" outlineLevel="0" collapsed="false">
      <c r="A61" s="1"/>
      <c r="B61" s="1"/>
      <c r="C61" s="10"/>
      <c r="D61" s="10"/>
      <c r="E61" s="10"/>
      <c r="F61" s="1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"/>
    </row>
    <row r="64" customFormat="false" ht="15.75" hidden="false" customHeight="false" outlineLevel="0" collapsed="false">
      <c r="A64" s="1"/>
      <c r="B64" s="10"/>
      <c r="C64" s="10"/>
      <c r="D64" s="10"/>
      <c r="E64" s="10"/>
      <c r="F64" s="1"/>
    </row>
    <row r="65" customFormat="false" ht="15.75" hidden="false" customHeight="false" outlineLevel="0" collapsed="false">
      <c r="A65" s="1"/>
      <c r="B65" s="10"/>
      <c r="C65" s="10"/>
      <c r="D65" s="10"/>
      <c r="E65" s="10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3:35:34Z</dcterms:created>
  <dc:creator>Charbonneau, Michele</dc:creator>
  <dc:description/>
  <dc:language>en-US</dc:language>
  <cp:lastModifiedBy>Charbonneau, Michele</cp:lastModifiedBy>
  <cp:lastPrinted>2017-02-16T14:52:48Z</cp:lastPrinted>
  <dcterms:modified xsi:type="dcterms:W3CDTF">2021-06-03T19:18:18Z</dcterms:modified>
  <cp:revision>0</cp:revision>
  <dc:subject/>
  <dc:title/>
</cp:coreProperties>
</file>