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6" sheetId="17" state="visible" r:id="rId18"/>
    <sheet name="Children In Care" sheetId="18" state="visible" r:id="rId19"/>
    <sheet name="Institutions" sheetId="19" state="visible" r:id="rId20"/>
    <sheet name="Group Homes" sheetId="20" state="visible" r:id="rId21"/>
    <sheet name="Foster Family Homes" sheetId="21" state="visible" r:id="rId22"/>
    <sheet name="Other" sheetId="22" state="visible" r:id="rId23"/>
  </sheets>
  <definedNames>
    <definedName function="false" hidden="false" localSheetId="16" name="_xlnm.Print_Area" vbProcedure="false">'1996'!$A$1:$F$71</definedName>
    <definedName function="false" hidden="false" localSheetId="14" name="_xlnm.Print_Area" vbProcedure="false">'1999'!$A$1:$F$71</definedName>
    <definedName function="false" hidden="false" localSheetId="13" name="_xlnm.Print_Area" vbProcedure="false">'2000'!$A$1:$F$72</definedName>
    <definedName function="false" hidden="false" localSheetId="12" name="_xlnm.Print_Area" vbProcedure="false">'2001'!$A$1:$F$71</definedName>
    <definedName function="false" hidden="false" localSheetId="11" name="_xlnm.Print_Area" vbProcedure="false">'2002'!$A$1:$F$71</definedName>
    <definedName function="false" hidden="false" localSheetId="10" name="_xlnm.Print_Area" vbProcedure="false">'2003'!$A$1:$F$71</definedName>
    <definedName function="false" hidden="false" localSheetId="8" name="_xlnm.Print_Area" vbProcedure="false">'2005'!$A$1:$F$71</definedName>
    <definedName function="false" hidden="false" localSheetId="7" name="_xlnm.Print_Area" vbProcedure="false">'2006'!$A$1:$F$72</definedName>
    <definedName function="false" hidden="false" localSheetId="6" name="_xlnm.Print_Area" vbProcedure="false">'2007'!$A$1:$F$72</definedName>
    <definedName function="false" hidden="false" localSheetId="5" name="_xlnm.Print_Area" vbProcedure="false">'2008'!$A$1:$F$72</definedName>
    <definedName function="false" hidden="false" localSheetId="4" name="_xlnm.Print_Area" vbProcedure="false">'2010'!$A$1:$F$72</definedName>
    <definedName function="false" hidden="false" localSheetId="3" name="_xlnm.Print_Area" vbProcedure="false">'2011'!$A$1:$F$72</definedName>
    <definedName function="false" hidden="false" localSheetId="2" name="_xlnm.Print_Area" vbProcedure="false">'2012'!$A$1:$F$72</definedName>
    <definedName function="false" hidden="false" localSheetId="0" name="_xlnm.Print_Area" vbProcedure="false">'2014'!$A$1:$F$73</definedName>
    <definedName function="false" hidden="false" localSheetId="17" name="_xlnm.Print_Area" vbProcedure="false">'Children In Care'!$A$1:$R$71</definedName>
    <definedName function="false" hidden="false" localSheetId="20" name="_xlnm.Print_Area" vbProcedure="false">'Foster Family Homes'!$A$1:$R$70</definedName>
    <definedName function="false" hidden="false" localSheetId="19" name="_xlnm.Print_Area" vbProcedure="false">'Group Homes'!$A$1:$R$70</definedName>
    <definedName function="false" hidden="false" localSheetId="18" name="_xlnm.Print_Area" vbProcedure="false">Institutions!$A$1:$R$70</definedName>
    <definedName function="false" hidden="false" localSheetId="21" name="_xlnm.Print_Area" vbProcedure="false">Other!$A$1:$R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01">
  <si>
    <t xml:space="preserve">Children in Foster Care by Type of Care</t>
  </si>
  <si>
    <t xml:space="preserve">New York State by County of Residence — December 31, 2014</t>
  </si>
  <si>
    <t xml:space="preserve">Social Service District</t>
  </si>
  <si>
    <t xml:space="preserve">                          Children In Care</t>
  </si>
  <si>
    <t xml:space="preserve">                              Group Homes</t>
  </si>
  <si>
    <t xml:space="preserve">                Foster Family Homes</t>
  </si>
  <si>
    <t xml:space="preserve">                     Institutions</t>
  </si>
  <si>
    <r>
      <rPr>
        <sz val="11"/>
        <rFont val="Arial"/>
        <family val="2"/>
      </rPr>
      <t xml:space="preserve">                          Other</t>
    </r>
    <r>
      <rPr>
        <vertAlign val="superscript"/>
        <sz val="11"/>
        <rFont val="Arial"/>
        <family val="2"/>
      </rPr>
      <t xml:space="preserve">1</t>
    </r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    St. Regis Mohawk Tribe</t>
  </si>
  <si>
    <t xml:space="preserve">NOTE: Excludes children cared for by institutions or agencies providing temporary or special services such as schools for the blind and/or deaf, convalescent homes, and temporary shelters; also, children on trial discharge or suspended payment are not included.</t>
  </si>
  <si>
    <t xml:space="preserve">1  Includes Agency Operated Boarding Homes, Group Residences, RTFs (Residential Treatment Facilities), and ICFs (Intermediate Care Facilities).</t>
  </si>
  <si>
    <t xml:space="preserve">SOURCE:  New York State Office of Children and Family Services, Strategic Planning and Policy Development.</t>
  </si>
  <si>
    <t xml:space="preserve">                   </t>
  </si>
  <si>
    <t xml:space="preserve">New York State by County of Residence — December 31, 2013</t>
  </si>
  <si>
    <t xml:space="preserve">New York State by County of Residence — December 31, 2012</t>
  </si>
  <si>
    <t xml:space="preserve">New York State by County of Residence — December 31, 2011</t>
  </si>
  <si>
    <t xml:space="preserve">New York State by County of Residence — December 31, 2010</t>
  </si>
  <si>
    <t xml:space="preserve">New York State by County of Residence — December 31, 2008</t>
  </si>
  <si>
    <t xml:space="preserve">SOURCE:  New York State Office of Children and Family Services, Bureau of Management Information.</t>
  </si>
  <si>
    <t xml:space="preserve">New York State by County of Residence — December 31, 2007</t>
  </si>
  <si>
    <t xml:space="preserve">    Cattaruagus</t>
  </si>
  <si>
    <t xml:space="preserve">New York State by County of Residence — December 31, 2006</t>
  </si>
  <si>
    <t xml:space="preserve">New York State by County of Residence — December 31, 2005</t>
  </si>
  <si>
    <t xml:space="preserve">New York State by County of Residence — December 31, 2004</t>
  </si>
  <si>
    <t xml:space="preserve">NOTE: Excludes children cared for by institutions or agencies providing temporary or special services such as schools for the blind and/or deaf, convalescent homes, and temporary shelters; also, children on trial discharge or suspended payment are not included. Children residing in St. Regis Indian Nation are included in the Rest of State and New York State Totals only.</t>
  </si>
  <si>
    <t xml:space="preserve">New York State by County of Residence — December 31, 2003</t>
  </si>
  <si>
    <t xml:space="preserve">New York State by County of Residence — December 31, 2002</t>
  </si>
  <si>
    <t xml:space="preserve">New York State by County of Residence — December 31, 2001</t>
  </si>
  <si>
    <t xml:space="preserve">New York State by County of Residence — December 31, 2000</t>
  </si>
  <si>
    <t xml:space="preserve">New York State by County of Residence — December 31, 1999</t>
  </si>
  <si>
    <t xml:space="preserve">New York State by County of Residence — December 31, 1998</t>
  </si>
  <si>
    <t xml:space="preserve">New York State by County of Residence — December 31, 1996</t>
  </si>
  <si>
    <t xml:space="preserve">                                       -</t>
  </si>
  <si>
    <t xml:space="preserve">1 Includes Agency Operated Boarding Homes, Group Residences, RTFs (Residential Treatment Facilities), and ICFs (Intermediate Care Facilities).</t>
  </si>
  <si>
    <t xml:space="preserve">SOURCE: New York State Department of Family Services, Office of Temporary and Disability Assistance.</t>
  </si>
  <si>
    <t xml:space="preserve">Children in Foster Care by Children In Care</t>
  </si>
  <si>
    <t xml:space="preserve">New York State by County of Residence </t>
  </si>
  <si>
    <t xml:space="preserve">Children in Foster Care by Institutions</t>
  </si>
  <si>
    <t xml:space="preserve">Children in Foster Care by Group Homes</t>
  </si>
  <si>
    <t xml:space="preserve">Children in Foster Care by Foster Family Homes</t>
  </si>
  <si>
    <r>
      <rPr>
        <b val="true"/>
        <sz val="16"/>
        <color rgb="FF000000"/>
        <rFont val="Arial"/>
        <family val="2"/>
      </rPr>
      <t xml:space="preserve">Children in Foster Care by Other</t>
    </r>
    <r>
      <rPr>
        <b val="true"/>
        <vertAlign val="superscript"/>
        <sz val="16"/>
        <color rgb="FF00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###0"/>
  </numFmts>
  <fonts count="1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Clearface Regular"/>
      <family val="1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name val="Rockwell"/>
      <family val="1"/>
    </font>
    <font>
      <b val="true"/>
      <vertAlign val="superscript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3" xfId="22"/>
    <cellStyle name="style1435861506556" xfId="23"/>
    <cellStyle name="style1435861506587" xfId="24"/>
    <cellStyle name="style1435861506618" xfId="25"/>
    <cellStyle name="style1435861506634" xfId="26"/>
    <cellStyle name="style1435861506665" xfId="27"/>
    <cellStyle name="style1435861506696" xfId="28"/>
    <cellStyle name="style1435862445601" xfId="29"/>
    <cellStyle name="style143586244563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5.77"/>
    <col collapsed="false" customWidth="true" hidden="false" outlineLevel="0" max="4" min="4" style="2" width="15.77"/>
    <col collapsed="false" customWidth="true" hidden="false" outlineLevel="0" max="5" min="5" style="1" width="15.77"/>
    <col collapsed="false" customWidth="true" hidden="false" outlineLevel="0" max="6" min="6" style="3" width="15.77"/>
    <col collapsed="false" customWidth="false" hidden="false" outlineLevel="0" max="257" min="7" style="1" width="11.43"/>
  </cols>
  <sheetData>
    <row r="1" s="9" customFormat="true" ht="20.25" hidden="false" customHeight="false" outlineLevel="0" collapsed="false">
      <c r="A1" s="4" t="s">
        <v>0</v>
      </c>
      <c r="B1" s="5"/>
      <c r="C1" s="5"/>
      <c r="D1" s="6"/>
      <c r="E1" s="5"/>
      <c r="F1" s="7"/>
      <c r="G1" s="5"/>
      <c r="H1" s="5"/>
      <c r="I1" s="5"/>
      <c r="J1" s="5"/>
      <c r="K1" s="8"/>
      <c r="L1" s="8"/>
    </row>
    <row r="2" s="9" customFormat="true" ht="20.25" hidden="false" customHeight="false" outlineLevel="0" collapsed="false">
      <c r="A2" s="4" t="s">
        <v>1</v>
      </c>
      <c r="B2" s="5"/>
      <c r="C2" s="5"/>
      <c r="D2" s="6"/>
      <c r="E2" s="5"/>
      <c r="F2" s="7"/>
      <c r="G2" s="5"/>
      <c r="H2" s="5"/>
      <c r="I2" s="5"/>
      <c r="J2" s="5"/>
      <c r="K2" s="8"/>
      <c r="L2" s="8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  <c r="G3" s="10"/>
      <c r="H3" s="10"/>
      <c r="I3" s="10"/>
      <c r="J3" s="10"/>
      <c r="K3" s="13"/>
      <c r="L3" s="13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  <c r="G4" s="19"/>
      <c r="H4" s="19"/>
      <c r="I4" s="10"/>
      <c r="J4" s="10"/>
      <c r="K4" s="13"/>
      <c r="L4" s="13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  <c r="G5" s="19"/>
      <c r="H5" s="19"/>
      <c r="I5" s="10"/>
      <c r="J5" s="10"/>
      <c r="K5" s="13"/>
      <c r="L5" s="13"/>
    </row>
    <row r="6" customFormat="false" ht="15.75" hidden="false" customHeight="false" outlineLevel="0" collapsed="false">
      <c r="A6" s="19"/>
      <c r="B6" s="22"/>
      <c r="C6" s="22"/>
      <c r="D6" s="22"/>
      <c r="E6" s="22"/>
      <c r="F6" s="22"/>
      <c r="G6" s="19"/>
      <c r="H6" s="19"/>
      <c r="I6" s="10"/>
      <c r="J6" s="10"/>
      <c r="K6" s="13"/>
      <c r="L6" s="13"/>
    </row>
    <row r="7" s="28" customFormat="true" ht="15.75" hidden="false" customHeight="false" outlineLevel="0" collapsed="false">
      <c r="A7" s="22" t="s">
        <v>8</v>
      </c>
      <c r="B7" s="23" t="n">
        <f aca="false">SUM(B9:B11)</f>
        <v>18488</v>
      </c>
      <c r="C7" s="23" t="n">
        <f aca="false">SUM(C9:C11)</f>
        <v>2065</v>
      </c>
      <c r="D7" s="23" t="n">
        <f aca="false">SUM(D9:D11)</f>
        <v>610</v>
      </c>
      <c r="E7" s="23" t="n">
        <f aca="false">SUM(E9:E11)</f>
        <v>15477</v>
      </c>
      <c r="F7" s="23" t="n">
        <f aca="false">SUM(F9:F11)</f>
        <v>336</v>
      </c>
      <c r="G7" s="24"/>
      <c r="H7" s="25"/>
      <c r="I7" s="26"/>
      <c r="J7" s="26"/>
      <c r="K7" s="27"/>
      <c r="L7" s="27"/>
    </row>
    <row r="8" s="28" customFormat="true" ht="15.75" hidden="false" customHeight="false" outlineLevel="0" collapsed="false">
      <c r="A8" s="22"/>
      <c r="B8" s="23"/>
      <c r="C8" s="23"/>
      <c r="D8" s="23"/>
      <c r="E8" s="23"/>
      <c r="F8" s="23"/>
      <c r="G8" s="25"/>
      <c r="H8" s="25"/>
      <c r="I8" s="26"/>
      <c r="J8" s="26"/>
      <c r="K8" s="27"/>
      <c r="L8" s="27"/>
    </row>
    <row r="9" s="28" customFormat="true" ht="15.75" hidden="false" customHeight="false" outlineLevel="0" collapsed="false">
      <c r="A9" s="22" t="s">
        <v>9</v>
      </c>
      <c r="B9" s="29" t="n">
        <v>10866</v>
      </c>
      <c r="C9" s="29" t="n">
        <v>664</v>
      </c>
      <c r="D9" s="23" t="n">
        <v>204</v>
      </c>
      <c r="E9" s="23" t="n">
        <v>9770</v>
      </c>
      <c r="F9" s="23" t="n">
        <v>228</v>
      </c>
      <c r="G9" s="30"/>
      <c r="H9" s="25"/>
      <c r="I9" s="26"/>
      <c r="J9" s="26"/>
      <c r="K9" s="27"/>
      <c r="L9" s="27"/>
    </row>
    <row r="10" s="28" customFormat="true" ht="15.75" hidden="false" customHeight="false" outlineLevel="0" collapsed="false">
      <c r="A10" s="22"/>
      <c r="B10" s="23"/>
      <c r="C10" s="23"/>
      <c r="D10" s="23"/>
      <c r="E10" s="23"/>
      <c r="F10" s="23"/>
      <c r="G10" s="30"/>
      <c r="H10" s="25"/>
      <c r="I10" s="26"/>
      <c r="J10" s="26"/>
      <c r="K10" s="27"/>
      <c r="L10" s="27"/>
    </row>
    <row r="11" s="28" customFormat="true" ht="15.75" hidden="false" customHeight="false" outlineLevel="0" collapsed="false">
      <c r="A11" s="22" t="s">
        <v>10</v>
      </c>
      <c r="B11" s="31" t="n">
        <f aca="false">SUM(B12:B69)</f>
        <v>7622</v>
      </c>
      <c r="C11" s="31" t="n">
        <f aca="false">SUM(C12:C69)</f>
        <v>1401</v>
      </c>
      <c r="D11" s="31" t="n">
        <f aca="false">SUM(D12:D69)</f>
        <v>406</v>
      </c>
      <c r="E11" s="31" t="n">
        <f aca="false">SUM(E12:E69)</f>
        <v>5707</v>
      </c>
      <c r="F11" s="31" t="n">
        <f aca="false">SUM(F12:F69)</f>
        <v>108</v>
      </c>
      <c r="G11" s="30"/>
      <c r="H11" s="25"/>
      <c r="I11" s="26"/>
      <c r="J11" s="26"/>
      <c r="K11" s="27"/>
      <c r="L11" s="27"/>
    </row>
    <row r="12" s="13" customFormat="true" ht="15.75" hidden="false" customHeight="false" outlineLevel="0" collapsed="false">
      <c r="A12" s="23" t="s">
        <v>11</v>
      </c>
      <c r="B12" s="32" t="n">
        <v>165</v>
      </c>
      <c r="C12" s="32" t="n">
        <v>46</v>
      </c>
      <c r="D12" s="32" t="n">
        <v>15</v>
      </c>
      <c r="E12" s="32" t="n">
        <v>102</v>
      </c>
      <c r="F12" s="32" t="n">
        <v>2</v>
      </c>
      <c r="G12" s="33"/>
      <c r="H12" s="19"/>
      <c r="I12" s="10"/>
      <c r="J12" s="10"/>
    </row>
    <row r="13" s="13" customFormat="true" ht="15.75" hidden="false" customHeight="false" outlineLevel="0" collapsed="false">
      <c r="A13" s="23" t="s">
        <v>12</v>
      </c>
      <c r="B13" s="32" t="n">
        <v>97</v>
      </c>
      <c r="C13" s="32" t="n">
        <v>14</v>
      </c>
      <c r="D13" s="32" t="n">
        <v>1</v>
      </c>
      <c r="E13" s="32" t="n">
        <v>78</v>
      </c>
      <c r="F13" s="32" t="n">
        <v>4</v>
      </c>
      <c r="G13" s="33"/>
      <c r="H13" s="19"/>
      <c r="I13" s="10"/>
      <c r="J13" s="10"/>
    </row>
    <row r="14" s="13" customFormat="true" ht="15.75" hidden="false" customHeight="false" outlineLevel="0" collapsed="false">
      <c r="A14" s="23" t="s">
        <v>13</v>
      </c>
      <c r="B14" s="32" t="n">
        <v>256</v>
      </c>
      <c r="C14" s="32" t="n">
        <v>32</v>
      </c>
      <c r="D14" s="32" t="n">
        <v>23</v>
      </c>
      <c r="E14" s="32" t="n">
        <v>199</v>
      </c>
      <c r="F14" s="32" t="n">
        <v>2</v>
      </c>
      <c r="G14" s="33"/>
      <c r="H14" s="19"/>
      <c r="I14" s="10"/>
      <c r="J14" s="10"/>
    </row>
    <row r="15" s="13" customFormat="true" ht="15.75" hidden="false" customHeight="false" outlineLevel="0" collapsed="false">
      <c r="A15" s="23" t="s">
        <v>14</v>
      </c>
      <c r="B15" s="32" t="n">
        <v>104</v>
      </c>
      <c r="C15" s="32" t="n">
        <v>16</v>
      </c>
      <c r="D15" s="32" t="n">
        <v>3</v>
      </c>
      <c r="E15" s="32" t="n">
        <v>85</v>
      </c>
      <c r="F15" s="32" t="n">
        <v>0</v>
      </c>
      <c r="G15" s="33"/>
      <c r="H15" s="19"/>
      <c r="I15" s="10"/>
      <c r="J15" s="10"/>
    </row>
    <row r="16" s="13" customFormat="true" ht="15.75" hidden="false" customHeight="false" outlineLevel="0" collapsed="false">
      <c r="A16" s="23" t="s">
        <v>15</v>
      </c>
      <c r="B16" s="32" t="n">
        <v>73</v>
      </c>
      <c r="C16" s="32" t="n">
        <v>11</v>
      </c>
      <c r="D16" s="32" t="n">
        <v>1</v>
      </c>
      <c r="E16" s="32" t="n">
        <v>61</v>
      </c>
      <c r="F16" s="32" t="n">
        <v>0</v>
      </c>
      <c r="G16" s="33"/>
      <c r="H16" s="19"/>
      <c r="I16" s="10"/>
      <c r="J16" s="10"/>
    </row>
    <row r="17" s="13" customFormat="true" ht="15.75" hidden="false" customHeight="false" outlineLevel="0" collapsed="false">
      <c r="A17" s="23" t="s">
        <v>16</v>
      </c>
      <c r="B17" s="32" t="n">
        <v>104</v>
      </c>
      <c r="C17" s="32" t="n">
        <v>14</v>
      </c>
      <c r="D17" s="32" t="n">
        <v>3</v>
      </c>
      <c r="E17" s="32" t="n">
        <v>86</v>
      </c>
      <c r="F17" s="32" t="n">
        <v>1</v>
      </c>
      <c r="G17" s="33"/>
      <c r="H17" s="19"/>
      <c r="I17" s="10"/>
      <c r="J17" s="10"/>
    </row>
    <row r="18" s="13" customFormat="true" ht="15.75" hidden="false" customHeight="false" outlineLevel="0" collapsed="false">
      <c r="A18" s="23" t="s">
        <v>17</v>
      </c>
      <c r="B18" s="32" t="n">
        <v>86</v>
      </c>
      <c r="C18" s="32" t="n">
        <v>6</v>
      </c>
      <c r="D18" s="32" t="n">
        <v>8</v>
      </c>
      <c r="E18" s="32" t="n">
        <v>71</v>
      </c>
      <c r="F18" s="32" t="n">
        <v>1</v>
      </c>
      <c r="G18" s="33"/>
      <c r="H18" s="19"/>
      <c r="I18" s="10"/>
      <c r="J18" s="10"/>
    </row>
    <row r="19" s="13" customFormat="true" ht="15.75" hidden="false" customHeight="false" outlineLevel="0" collapsed="false">
      <c r="A19" s="23" t="s">
        <v>18</v>
      </c>
      <c r="B19" s="32" t="n">
        <v>34</v>
      </c>
      <c r="C19" s="32" t="n">
        <v>4</v>
      </c>
      <c r="D19" s="32" t="n">
        <v>1</v>
      </c>
      <c r="E19" s="32" t="n">
        <v>24</v>
      </c>
      <c r="F19" s="32" t="n">
        <v>5</v>
      </c>
      <c r="G19" s="33"/>
      <c r="H19" s="19"/>
      <c r="I19" s="10"/>
      <c r="J19" s="10"/>
    </row>
    <row r="20" s="13" customFormat="true" ht="15.75" hidden="false" customHeight="false" outlineLevel="0" collapsed="false">
      <c r="A20" s="23" t="s">
        <v>19</v>
      </c>
      <c r="B20" s="32" t="n">
        <v>109</v>
      </c>
      <c r="C20" s="32" t="n">
        <v>15</v>
      </c>
      <c r="D20" s="32" t="n">
        <v>6</v>
      </c>
      <c r="E20" s="32" t="n">
        <v>86</v>
      </c>
      <c r="F20" s="32" t="n">
        <v>2</v>
      </c>
      <c r="G20" s="33"/>
      <c r="H20" s="19"/>
      <c r="I20" s="10"/>
      <c r="J20" s="10"/>
    </row>
    <row r="21" s="13" customFormat="true" ht="15.75" hidden="false" customHeight="false" outlineLevel="0" collapsed="false">
      <c r="A21" s="23" t="s">
        <v>20</v>
      </c>
      <c r="B21" s="32" t="n">
        <v>94</v>
      </c>
      <c r="C21" s="32" t="n">
        <v>15</v>
      </c>
      <c r="D21" s="32" t="n">
        <v>5</v>
      </c>
      <c r="E21" s="32" t="n">
        <v>74</v>
      </c>
      <c r="F21" s="32" t="n">
        <v>0</v>
      </c>
      <c r="G21" s="33"/>
      <c r="H21" s="19"/>
      <c r="I21" s="10"/>
      <c r="J21" s="10"/>
    </row>
    <row r="22" s="13" customFormat="true" ht="15.75" hidden="false" customHeight="false" outlineLevel="0" collapsed="false">
      <c r="A22" s="23" t="s">
        <v>21</v>
      </c>
      <c r="B22" s="32" t="n">
        <v>70</v>
      </c>
      <c r="C22" s="32" t="n">
        <v>10</v>
      </c>
      <c r="D22" s="32" t="n">
        <v>0</v>
      </c>
      <c r="E22" s="32" t="n">
        <v>59</v>
      </c>
      <c r="F22" s="32" t="n">
        <v>1</v>
      </c>
      <c r="G22" s="33"/>
      <c r="H22" s="19"/>
      <c r="I22" s="10"/>
      <c r="J22" s="10"/>
    </row>
    <row r="23" s="13" customFormat="true" ht="15.75" hidden="false" customHeight="false" outlineLevel="0" collapsed="false">
      <c r="A23" s="23" t="s">
        <v>22</v>
      </c>
      <c r="B23" s="32" t="n">
        <v>83</v>
      </c>
      <c r="C23" s="32" t="n">
        <v>4</v>
      </c>
      <c r="D23" s="32" t="n">
        <v>1</v>
      </c>
      <c r="E23" s="32" t="n">
        <v>76</v>
      </c>
      <c r="F23" s="32" t="n">
        <v>2</v>
      </c>
      <c r="G23" s="33"/>
      <c r="H23" s="19"/>
      <c r="I23" s="10"/>
      <c r="J23" s="10"/>
    </row>
    <row r="24" s="13" customFormat="true" ht="15.75" hidden="false" customHeight="false" outlineLevel="0" collapsed="false">
      <c r="A24" s="23" t="s">
        <v>23</v>
      </c>
      <c r="B24" s="32" t="n">
        <v>298</v>
      </c>
      <c r="C24" s="32" t="n">
        <v>84</v>
      </c>
      <c r="D24" s="32" t="n">
        <v>9</v>
      </c>
      <c r="E24" s="32" t="n">
        <v>197</v>
      </c>
      <c r="F24" s="32" t="n">
        <v>8</v>
      </c>
      <c r="G24" s="33"/>
      <c r="H24" s="19"/>
      <c r="I24" s="10"/>
      <c r="J24" s="10"/>
    </row>
    <row r="25" s="13" customFormat="true" ht="15.75" hidden="false" customHeight="false" outlineLevel="0" collapsed="false">
      <c r="A25" s="23" t="s">
        <v>24</v>
      </c>
      <c r="B25" s="32" t="n">
        <v>853</v>
      </c>
      <c r="C25" s="32" t="n">
        <v>179</v>
      </c>
      <c r="D25" s="32" t="n">
        <v>19</v>
      </c>
      <c r="E25" s="32" t="n">
        <v>653</v>
      </c>
      <c r="F25" s="32" t="n">
        <v>2</v>
      </c>
      <c r="G25" s="33"/>
      <c r="H25" s="19"/>
      <c r="I25" s="10"/>
      <c r="J25" s="10"/>
    </row>
    <row r="26" s="13" customFormat="true" ht="15.75" hidden="false" customHeight="false" outlineLevel="0" collapsed="false">
      <c r="A26" s="23" t="s">
        <v>25</v>
      </c>
      <c r="B26" s="32" t="n">
        <v>20</v>
      </c>
      <c r="C26" s="32" t="n">
        <v>8</v>
      </c>
      <c r="D26" s="32" t="n">
        <v>0</v>
      </c>
      <c r="E26" s="32" t="n">
        <v>12</v>
      </c>
      <c r="F26" s="32" t="n">
        <v>0</v>
      </c>
      <c r="G26" s="33"/>
      <c r="H26" s="19"/>
      <c r="I26" s="10"/>
      <c r="J26" s="10"/>
    </row>
    <row r="27" s="13" customFormat="true" ht="15.75" hidden="false" customHeight="false" outlineLevel="0" collapsed="false">
      <c r="A27" s="23" t="s">
        <v>26</v>
      </c>
      <c r="B27" s="32" t="n">
        <v>102</v>
      </c>
      <c r="C27" s="32" t="n">
        <v>7</v>
      </c>
      <c r="D27" s="32" t="n">
        <v>3</v>
      </c>
      <c r="E27" s="32" t="n">
        <v>92</v>
      </c>
      <c r="F27" s="32" t="n">
        <v>0</v>
      </c>
      <c r="G27" s="33"/>
      <c r="H27" s="19"/>
      <c r="I27" s="10"/>
      <c r="J27" s="10"/>
    </row>
    <row r="28" s="13" customFormat="true" ht="15.75" hidden="false" customHeight="false" outlineLevel="0" collapsed="false">
      <c r="A28" s="23" t="s">
        <v>27</v>
      </c>
      <c r="B28" s="32" t="n">
        <v>41</v>
      </c>
      <c r="C28" s="32" t="n">
        <v>18</v>
      </c>
      <c r="D28" s="32" t="n">
        <v>9</v>
      </c>
      <c r="E28" s="32" t="n">
        <v>13</v>
      </c>
      <c r="F28" s="32" t="n">
        <v>1</v>
      </c>
      <c r="G28" s="33"/>
      <c r="H28" s="19"/>
      <c r="I28" s="10"/>
      <c r="J28" s="10"/>
    </row>
    <row r="29" s="13" customFormat="true" ht="15.75" hidden="false" customHeight="false" outlineLevel="0" collapsed="false">
      <c r="A29" s="23" t="s">
        <v>28</v>
      </c>
      <c r="B29" s="32" t="n">
        <v>80</v>
      </c>
      <c r="C29" s="32" t="n">
        <v>6</v>
      </c>
      <c r="D29" s="32" t="n">
        <v>0</v>
      </c>
      <c r="E29" s="32" t="n">
        <v>72</v>
      </c>
      <c r="F29" s="32" t="n">
        <v>2</v>
      </c>
      <c r="G29" s="33"/>
      <c r="H29" s="19"/>
      <c r="I29" s="10"/>
      <c r="J29" s="10"/>
    </row>
    <row r="30" s="13" customFormat="true" ht="15.75" hidden="false" customHeight="false" outlineLevel="0" collapsed="false">
      <c r="A30" s="23" t="s">
        <v>29</v>
      </c>
      <c r="B30" s="32" t="n">
        <v>66</v>
      </c>
      <c r="C30" s="32" t="n">
        <v>13</v>
      </c>
      <c r="D30" s="32" t="n">
        <v>8</v>
      </c>
      <c r="E30" s="32" t="n">
        <v>44</v>
      </c>
      <c r="F30" s="32" t="n">
        <v>1</v>
      </c>
      <c r="G30" s="33"/>
      <c r="H30" s="19"/>
      <c r="I30" s="10"/>
      <c r="J30" s="10"/>
    </row>
    <row r="31" s="13" customFormat="true" ht="15.75" hidden="false" customHeight="false" outlineLevel="0" collapsed="false">
      <c r="A31" s="23" t="s">
        <v>3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3"/>
      <c r="H31" s="19"/>
      <c r="I31" s="10"/>
      <c r="J31" s="10"/>
    </row>
    <row r="32" s="13" customFormat="true" ht="15.75" hidden="false" customHeight="false" outlineLevel="0" collapsed="false">
      <c r="A32" s="23" t="s">
        <v>31</v>
      </c>
      <c r="B32" s="32" t="n">
        <v>74</v>
      </c>
      <c r="C32" s="32" t="n">
        <v>20</v>
      </c>
      <c r="D32" s="32" t="n">
        <v>1</v>
      </c>
      <c r="E32" s="32" t="n">
        <v>53</v>
      </c>
      <c r="F32" s="32" t="n">
        <v>0</v>
      </c>
      <c r="G32" s="33"/>
      <c r="H32" s="19"/>
      <c r="I32" s="10"/>
      <c r="J32" s="10"/>
    </row>
    <row r="33" s="13" customFormat="true" ht="15.75" hidden="false" customHeight="false" outlineLevel="0" collapsed="false">
      <c r="A33" s="23" t="s">
        <v>32</v>
      </c>
      <c r="B33" s="32" t="n">
        <v>96</v>
      </c>
      <c r="C33" s="32" t="n">
        <v>9</v>
      </c>
      <c r="D33" s="32" t="n">
        <v>0</v>
      </c>
      <c r="E33" s="32" t="n">
        <v>87</v>
      </c>
      <c r="F33" s="32" t="n">
        <v>0</v>
      </c>
      <c r="G33" s="33"/>
      <c r="H33" s="19"/>
      <c r="I33" s="10"/>
      <c r="J33" s="10"/>
    </row>
    <row r="34" s="13" customFormat="true" ht="15.75" hidden="false" customHeight="false" outlineLevel="0" collapsed="false">
      <c r="A34" s="23" t="s">
        <v>33</v>
      </c>
      <c r="B34" s="32" t="n">
        <v>13</v>
      </c>
      <c r="C34" s="32" t="n">
        <v>4</v>
      </c>
      <c r="D34" s="32" t="n">
        <v>0</v>
      </c>
      <c r="E34" s="32" t="n">
        <v>9</v>
      </c>
      <c r="F34" s="32" t="n">
        <v>0</v>
      </c>
      <c r="G34" s="33"/>
      <c r="H34" s="19"/>
      <c r="I34" s="10"/>
      <c r="J34" s="10"/>
    </row>
    <row r="35" s="13" customFormat="true" ht="15.75" hidden="false" customHeight="false" outlineLevel="0" collapsed="false">
      <c r="A35" s="23" t="s">
        <v>34</v>
      </c>
      <c r="B35" s="32" t="n">
        <v>40</v>
      </c>
      <c r="C35" s="32" t="n">
        <v>5</v>
      </c>
      <c r="D35" s="32" t="n">
        <v>0</v>
      </c>
      <c r="E35" s="32" t="n">
        <v>35</v>
      </c>
      <c r="F35" s="32" t="n">
        <v>0</v>
      </c>
      <c r="G35" s="33"/>
      <c r="H35" s="19"/>
      <c r="I35" s="10"/>
      <c r="J35" s="10"/>
    </row>
    <row r="36" s="13" customFormat="true" ht="15.75" hidden="false" customHeight="false" outlineLevel="0" collapsed="false">
      <c r="A36" s="23" t="s">
        <v>35</v>
      </c>
      <c r="B36" s="32" t="n">
        <v>53</v>
      </c>
      <c r="C36" s="32" t="n">
        <v>16</v>
      </c>
      <c r="D36" s="32" t="n">
        <v>0</v>
      </c>
      <c r="E36" s="32" t="n">
        <v>35</v>
      </c>
      <c r="F36" s="32" t="n">
        <v>2</v>
      </c>
      <c r="G36" s="32"/>
      <c r="H36" s="19"/>
      <c r="I36" s="10"/>
      <c r="J36" s="10"/>
    </row>
    <row r="37" s="13" customFormat="true" ht="15.75" hidden="false" customHeight="false" outlineLevel="0" collapsed="false">
      <c r="A37" s="23" t="s">
        <v>36</v>
      </c>
      <c r="B37" s="32" t="n">
        <v>389</v>
      </c>
      <c r="C37" s="32" t="n">
        <v>118</v>
      </c>
      <c r="D37" s="32" t="n">
        <v>19</v>
      </c>
      <c r="E37" s="32" t="n">
        <v>252</v>
      </c>
      <c r="F37" s="32" t="n">
        <v>0</v>
      </c>
      <c r="G37" s="32"/>
      <c r="H37" s="19"/>
      <c r="I37" s="10"/>
      <c r="J37" s="10"/>
    </row>
    <row r="38" s="13" customFormat="true" ht="15.75" hidden="false" customHeight="false" outlineLevel="0" collapsed="false">
      <c r="A38" s="23" t="s">
        <v>37</v>
      </c>
      <c r="B38" s="32" t="n">
        <v>31</v>
      </c>
      <c r="C38" s="32" t="n">
        <v>7</v>
      </c>
      <c r="D38" s="32" t="n">
        <v>4</v>
      </c>
      <c r="E38" s="32" t="n">
        <v>20</v>
      </c>
      <c r="F38" s="32" t="n">
        <v>0</v>
      </c>
      <c r="G38" s="32"/>
      <c r="H38" s="19"/>
      <c r="I38" s="10"/>
      <c r="J38" s="10"/>
    </row>
    <row r="39" s="13" customFormat="true" ht="15.75" hidden="false" customHeight="false" outlineLevel="0" collapsed="false">
      <c r="A39" s="23" t="s">
        <v>38</v>
      </c>
      <c r="B39" s="32" t="n">
        <v>207</v>
      </c>
      <c r="C39" s="32" t="n">
        <v>29</v>
      </c>
      <c r="D39" s="32" t="n">
        <v>24</v>
      </c>
      <c r="E39" s="32" t="n">
        <v>153</v>
      </c>
      <c r="F39" s="32" t="n">
        <v>1</v>
      </c>
      <c r="G39" s="33"/>
      <c r="H39" s="19"/>
      <c r="I39" s="10"/>
      <c r="J39" s="10"/>
    </row>
    <row r="40" s="13" customFormat="true" ht="15.75" hidden="false" customHeight="false" outlineLevel="0" collapsed="false">
      <c r="A40" s="23" t="s">
        <v>39</v>
      </c>
      <c r="B40" s="32" t="n">
        <v>172</v>
      </c>
      <c r="C40" s="32" t="n">
        <v>38</v>
      </c>
      <c r="D40" s="32" t="n">
        <v>4</v>
      </c>
      <c r="E40" s="32" t="n">
        <v>129</v>
      </c>
      <c r="F40" s="32" t="n">
        <v>1</v>
      </c>
      <c r="G40" s="33"/>
      <c r="H40" s="19"/>
      <c r="I40" s="10"/>
      <c r="J40" s="10"/>
    </row>
    <row r="41" s="13" customFormat="true" ht="15.75" hidden="false" customHeight="false" outlineLevel="0" collapsed="false">
      <c r="A41" s="23" t="s">
        <v>40</v>
      </c>
      <c r="B41" s="32" t="n">
        <v>253</v>
      </c>
      <c r="C41" s="32" t="n">
        <v>69</v>
      </c>
      <c r="D41" s="32" t="n">
        <v>2</v>
      </c>
      <c r="E41" s="32" t="n">
        <v>179</v>
      </c>
      <c r="F41" s="32" t="n">
        <v>3</v>
      </c>
      <c r="G41" s="33"/>
      <c r="H41" s="19"/>
      <c r="I41" s="10"/>
      <c r="J41" s="10"/>
    </row>
    <row r="42" s="13" customFormat="true" ht="15.75" hidden="false" customHeight="false" outlineLevel="0" collapsed="false">
      <c r="A42" s="23" t="s">
        <v>41</v>
      </c>
      <c r="B42" s="32" t="n">
        <v>357</v>
      </c>
      <c r="C42" s="32" t="n">
        <v>80</v>
      </c>
      <c r="D42" s="32" t="n">
        <v>3</v>
      </c>
      <c r="E42" s="32" t="n">
        <v>274</v>
      </c>
      <c r="F42" s="32" t="n">
        <v>0</v>
      </c>
      <c r="G42" s="33"/>
      <c r="H42" s="19"/>
      <c r="I42" s="10"/>
      <c r="J42" s="10"/>
    </row>
    <row r="43" s="13" customFormat="true" ht="15.75" hidden="false" customHeight="false" outlineLevel="0" collapsed="false">
      <c r="A43" s="23" t="s">
        <v>42</v>
      </c>
      <c r="B43" s="32" t="n">
        <v>87</v>
      </c>
      <c r="C43" s="32" t="n">
        <v>12</v>
      </c>
      <c r="D43" s="32" t="n">
        <v>3</v>
      </c>
      <c r="E43" s="32" t="n">
        <v>72</v>
      </c>
      <c r="F43" s="32" t="n">
        <v>0</v>
      </c>
      <c r="G43" s="33"/>
      <c r="H43" s="19"/>
      <c r="I43" s="10"/>
      <c r="J43" s="10"/>
    </row>
    <row r="44" s="13" customFormat="true" ht="15.75" hidden="false" customHeight="false" outlineLevel="0" collapsed="false">
      <c r="A44" s="23" t="s">
        <v>43</v>
      </c>
      <c r="B44" s="32" t="n">
        <v>334</v>
      </c>
      <c r="C44" s="32" t="n">
        <v>42</v>
      </c>
      <c r="D44" s="32" t="n">
        <v>12</v>
      </c>
      <c r="E44" s="32" t="n">
        <v>264</v>
      </c>
      <c r="F44" s="32" t="n">
        <v>16</v>
      </c>
      <c r="G44" s="33"/>
      <c r="H44" s="19"/>
      <c r="I44" s="10"/>
      <c r="J44" s="10"/>
    </row>
    <row r="45" s="13" customFormat="true" ht="15.75" hidden="false" customHeight="false" outlineLevel="0" collapsed="false">
      <c r="A45" s="23" t="s">
        <v>44</v>
      </c>
      <c r="B45" s="32" t="n">
        <v>34</v>
      </c>
      <c r="C45" s="32" t="n">
        <v>3</v>
      </c>
      <c r="D45" s="32" t="n">
        <v>0</v>
      </c>
      <c r="E45" s="32" t="n">
        <v>31</v>
      </c>
      <c r="F45" s="32" t="n">
        <v>0</v>
      </c>
      <c r="G45" s="33"/>
      <c r="H45" s="19"/>
      <c r="I45" s="10"/>
      <c r="J45" s="10"/>
    </row>
    <row r="46" s="13" customFormat="true" ht="15.75" hidden="false" customHeight="false" outlineLevel="0" collapsed="false">
      <c r="A46" s="23" t="s">
        <v>45</v>
      </c>
      <c r="B46" s="32" t="n">
        <v>31</v>
      </c>
      <c r="C46" s="32" t="n">
        <v>4</v>
      </c>
      <c r="D46" s="32" t="n">
        <v>1</v>
      </c>
      <c r="E46" s="32" t="n">
        <v>26</v>
      </c>
      <c r="F46" s="32" t="n">
        <v>0</v>
      </c>
      <c r="G46" s="33"/>
      <c r="H46" s="19"/>
      <c r="I46" s="10"/>
      <c r="J46" s="10"/>
    </row>
    <row r="47" s="13" customFormat="true" ht="15.75" hidden="false" customHeight="false" outlineLevel="0" collapsed="false">
      <c r="A47" s="23" t="s">
        <v>46</v>
      </c>
      <c r="B47" s="32" t="n">
        <v>37</v>
      </c>
      <c r="C47" s="32" t="n">
        <v>8</v>
      </c>
      <c r="D47" s="32" t="n">
        <v>2</v>
      </c>
      <c r="E47" s="32" t="n">
        <v>27</v>
      </c>
      <c r="F47" s="32" t="n">
        <v>0</v>
      </c>
      <c r="G47" s="33"/>
      <c r="H47" s="19"/>
      <c r="I47" s="10"/>
      <c r="J47" s="10"/>
    </row>
    <row r="48" s="13" customFormat="true" ht="15.75" hidden="false" customHeight="false" outlineLevel="0" collapsed="false">
      <c r="A48" s="23" t="s">
        <v>47</v>
      </c>
      <c r="B48" s="32" t="n">
        <v>19</v>
      </c>
      <c r="C48" s="32" t="n">
        <v>1</v>
      </c>
      <c r="D48" s="32" t="n">
        <v>0</v>
      </c>
      <c r="E48" s="32" t="n">
        <v>17</v>
      </c>
      <c r="F48" s="32" t="n">
        <v>1</v>
      </c>
      <c r="G48" s="33"/>
      <c r="H48" s="19"/>
      <c r="I48" s="10"/>
      <c r="J48" s="10"/>
    </row>
    <row r="49" s="13" customFormat="true" ht="15.75" hidden="false" customHeight="false" outlineLevel="0" collapsed="false">
      <c r="A49" s="23" t="s">
        <v>48</v>
      </c>
      <c r="B49" s="32" t="n">
        <v>134</v>
      </c>
      <c r="C49" s="32" t="n">
        <v>50</v>
      </c>
      <c r="D49" s="32" t="n">
        <v>7</v>
      </c>
      <c r="E49" s="32" t="n">
        <v>77</v>
      </c>
      <c r="F49" s="32" t="n">
        <v>0</v>
      </c>
      <c r="G49" s="33"/>
      <c r="H49" s="19"/>
      <c r="I49" s="10"/>
      <c r="J49" s="10"/>
    </row>
    <row r="50" s="13" customFormat="true" ht="15.75" hidden="false" customHeight="false" outlineLevel="0" collapsed="false">
      <c r="A50" s="23" t="s">
        <v>49</v>
      </c>
      <c r="B50" s="32" t="n">
        <v>74</v>
      </c>
      <c r="C50" s="32" t="n">
        <v>11</v>
      </c>
      <c r="D50" s="32" t="n">
        <v>3</v>
      </c>
      <c r="E50" s="32" t="n">
        <v>59</v>
      </c>
      <c r="F50" s="32" t="n">
        <v>1</v>
      </c>
      <c r="G50" s="33"/>
      <c r="H50" s="19"/>
      <c r="I50" s="10"/>
      <c r="J50" s="10"/>
    </row>
    <row r="51" s="13" customFormat="true" ht="15.75" hidden="false" customHeight="false" outlineLevel="0" collapsed="false">
      <c r="A51" s="23" t="s">
        <v>50</v>
      </c>
      <c r="B51" s="32" t="n">
        <v>148</v>
      </c>
      <c r="C51" s="32" t="n">
        <v>18</v>
      </c>
      <c r="D51" s="32" t="n">
        <v>0</v>
      </c>
      <c r="E51" s="32" t="n">
        <v>130</v>
      </c>
      <c r="F51" s="32" t="n">
        <v>0</v>
      </c>
      <c r="G51" s="33"/>
      <c r="H51" s="19"/>
      <c r="I51" s="10"/>
      <c r="J51" s="10"/>
    </row>
    <row r="52" s="13" customFormat="true" ht="15.75" hidden="false" customHeight="false" outlineLevel="0" collapsed="false">
      <c r="A52" s="23" t="s">
        <v>51</v>
      </c>
      <c r="B52" s="32" t="n">
        <v>66</v>
      </c>
      <c r="C52" s="32" t="n">
        <v>22</v>
      </c>
      <c r="D52" s="32" t="n">
        <v>2</v>
      </c>
      <c r="E52" s="32" t="n">
        <v>42</v>
      </c>
      <c r="F52" s="32" t="n">
        <v>0</v>
      </c>
      <c r="G52" s="33"/>
      <c r="H52" s="19"/>
      <c r="I52" s="10"/>
      <c r="J52" s="10"/>
    </row>
    <row r="53" s="13" customFormat="true" ht="15.75" hidden="false" customHeight="false" outlineLevel="0" collapsed="false">
      <c r="A53" s="23" t="s">
        <v>52</v>
      </c>
      <c r="B53" s="32" t="n">
        <v>210</v>
      </c>
      <c r="C53" s="32" t="n">
        <v>38</v>
      </c>
      <c r="D53" s="32" t="n">
        <v>16</v>
      </c>
      <c r="E53" s="32" t="n">
        <v>156</v>
      </c>
      <c r="F53" s="32" t="n">
        <v>0</v>
      </c>
      <c r="G53" s="33"/>
      <c r="H53" s="19"/>
      <c r="I53" s="10"/>
      <c r="J53" s="10"/>
    </row>
    <row r="54" s="13" customFormat="true" ht="15.75" hidden="false" customHeight="false" outlineLevel="0" collapsed="false">
      <c r="A54" s="23" t="s">
        <v>53</v>
      </c>
      <c r="B54" s="32" t="n">
        <v>44</v>
      </c>
      <c r="C54" s="32" t="n">
        <v>10</v>
      </c>
      <c r="D54" s="32" t="n">
        <v>5</v>
      </c>
      <c r="E54" s="32" t="n">
        <v>29</v>
      </c>
      <c r="F54" s="32" t="n">
        <v>0</v>
      </c>
      <c r="G54" s="33"/>
      <c r="H54" s="19"/>
      <c r="I54" s="10"/>
      <c r="J54" s="10"/>
    </row>
    <row r="55" s="13" customFormat="true" ht="15.75" hidden="false" customHeight="false" outlineLevel="0" collapsed="false">
      <c r="A55" s="23" t="s">
        <v>54</v>
      </c>
      <c r="B55" s="32" t="n">
        <v>13</v>
      </c>
      <c r="C55" s="32" t="n">
        <v>3</v>
      </c>
      <c r="D55" s="32" t="n">
        <v>1</v>
      </c>
      <c r="E55" s="32" t="n">
        <v>8</v>
      </c>
      <c r="F55" s="32" t="n">
        <v>1</v>
      </c>
      <c r="G55" s="33"/>
      <c r="H55" s="19"/>
      <c r="I55" s="10"/>
      <c r="J55" s="10"/>
    </row>
    <row r="56" s="13" customFormat="true" ht="15.75" hidden="false" customHeight="false" outlineLevel="0" collapsed="false">
      <c r="A56" s="23" t="s">
        <v>55</v>
      </c>
      <c r="B56" s="32" t="n">
        <v>43</v>
      </c>
      <c r="C56" s="32" t="n">
        <v>5</v>
      </c>
      <c r="D56" s="32" t="n">
        <v>2</v>
      </c>
      <c r="E56" s="32" t="n">
        <v>36</v>
      </c>
      <c r="F56" s="32" t="n">
        <v>0</v>
      </c>
      <c r="G56" s="33"/>
      <c r="H56" s="19"/>
      <c r="I56" s="10"/>
      <c r="J56" s="10"/>
    </row>
    <row r="57" s="13" customFormat="true" ht="15.75" hidden="false" customHeight="false" outlineLevel="0" collapsed="false">
      <c r="A57" s="23" t="s">
        <v>56</v>
      </c>
      <c r="B57" s="32" t="n">
        <v>79</v>
      </c>
      <c r="C57" s="32" t="n">
        <v>13</v>
      </c>
      <c r="D57" s="32" t="n">
        <v>2</v>
      </c>
      <c r="E57" s="32" t="n">
        <v>63</v>
      </c>
      <c r="F57" s="32" t="n">
        <v>1</v>
      </c>
      <c r="G57" s="33"/>
      <c r="H57" s="19"/>
      <c r="I57" s="10"/>
      <c r="J57" s="10"/>
    </row>
    <row r="58" s="13" customFormat="true" ht="15.75" hidden="false" customHeight="false" outlineLevel="0" collapsed="false">
      <c r="A58" s="23" t="s">
        <v>57</v>
      </c>
      <c r="B58" s="32" t="n">
        <v>677</v>
      </c>
      <c r="C58" s="32" t="n">
        <v>63</v>
      </c>
      <c r="D58" s="32" t="n">
        <v>98</v>
      </c>
      <c r="E58" s="32" t="n">
        <v>508</v>
      </c>
      <c r="F58" s="32" t="n">
        <v>8</v>
      </c>
      <c r="G58" s="33"/>
      <c r="H58" s="19"/>
      <c r="I58" s="10"/>
      <c r="J58" s="10"/>
    </row>
    <row r="59" s="13" customFormat="true" ht="15.75" hidden="false" customHeight="false" outlineLevel="0" collapsed="false">
      <c r="A59" s="23" t="s">
        <v>58</v>
      </c>
      <c r="B59" s="32" t="n">
        <v>82</v>
      </c>
      <c r="C59" s="32" t="n">
        <v>13</v>
      </c>
      <c r="D59" s="32" t="n">
        <v>7</v>
      </c>
      <c r="E59" s="32" t="n">
        <v>58</v>
      </c>
      <c r="F59" s="32" t="n">
        <v>4</v>
      </c>
      <c r="G59" s="33"/>
      <c r="H59" s="19"/>
      <c r="I59" s="10"/>
      <c r="J59" s="10"/>
    </row>
    <row r="60" s="13" customFormat="true" ht="15.75" hidden="false" customHeight="false" outlineLevel="0" collapsed="false">
      <c r="A60" s="23" t="s">
        <v>59</v>
      </c>
      <c r="B60" s="32" t="n">
        <v>24</v>
      </c>
      <c r="C60" s="32" t="n">
        <v>3</v>
      </c>
      <c r="D60" s="32" t="n">
        <v>5</v>
      </c>
      <c r="E60" s="32" t="n">
        <v>16</v>
      </c>
      <c r="F60" s="32" t="n">
        <v>0</v>
      </c>
      <c r="G60" s="33"/>
      <c r="H60" s="19"/>
      <c r="I60" s="10"/>
      <c r="J60" s="10"/>
    </row>
    <row r="61" s="13" customFormat="true" ht="15.75" hidden="false" customHeight="false" outlineLevel="0" collapsed="false">
      <c r="A61" s="23" t="s">
        <v>60</v>
      </c>
      <c r="B61" s="32" t="n">
        <v>139</v>
      </c>
      <c r="C61" s="32" t="n">
        <v>9</v>
      </c>
      <c r="D61" s="32" t="n">
        <v>2</v>
      </c>
      <c r="E61" s="32" t="n">
        <v>125</v>
      </c>
      <c r="F61" s="32" t="n">
        <v>3</v>
      </c>
      <c r="G61" s="33"/>
      <c r="H61" s="19"/>
      <c r="I61" s="10"/>
      <c r="J61" s="10"/>
    </row>
    <row r="62" s="13" customFormat="true" ht="15.75" hidden="false" customHeight="false" outlineLevel="0" collapsed="false">
      <c r="A62" s="23" t="s">
        <v>61</v>
      </c>
      <c r="B62" s="32" t="n">
        <v>124</v>
      </c>
      <c r="C62" s="32" t="n">
        <v>31</v>
      </c>
      <c r="D62" s="32" t="n">
        <v>5</v>
      </c>
      <c r="E62" s="32" t="n">
        <v>85</v>
      </c>
      <c r="F62" s="32" t="n">
        <v>3</v>
      </c>
      <c r="G62" s="33"/>
      <c r="H62" s="19"/>
      <c r="I62" s="10"/>
      <c r="J62" s="10"/>
    </row>
    <row r="63" s="13" customFormat="true" ht="15.75" hidden="false" customHeight="false" outlineLevel="0" collapsed="false">
      <c r="A63" s="23" t="s">
        <v>62</v>
      </c>
      <c r="B63" s="32" t="n">
        <v>67</v>
      </c>
      <c r="C63" s="32" t="n">
        <v>6</v>
      </c>
      <c r="D63" s="32" t="n">
        <v>0</v>
      </c>
      <c r="E63" s="32" t="n">
        <v>56</v>
      </c>
      <c r="F63" s="32" t="n">
        <v>5</v>
      </c>
      <c r="G63" s="33"/>
      <c r="H63" s="19"/>
      <c r="I63" s="10"/>
      <c r="J63" s="10"/>
    </row>
    <row r="64" s="13" customFormat="true" ht="15.75" hidden="false" customHeight="false" outlineLevel="0" collapsed="false">
      <c r="A64" s="23" t="s">
        <v>63</v>
      </c>
      <c r="B64" s="32" t="n">
        <v>41</v>
      </c>
      <c r="C64" s="32" t="n">
        <v>4</v>
      </c>
      <c r="D64" s="32" t="n">
        <v>3</v>
      </c>
      <c r="E64" s="32" t="n">
        <v>34</v>
      </c>
      <c r="F64" s="32" t="n">
        <v>0</v>
      </c>
      <c r="G64" s="33"/>
      <c r="H64" s="19"/>
      <c r="I64" s="10"/>
      <c r="J64" s="10"/>
    </row>
    <row r="65" s="13" customFormat="true" ht="15.75" hidden="false" customHeight="false" outlineLevel="0" collapsed="false">
      <c r="A65" s="23" t="s">
        <v>64</v>
      </c>
      <c r="B65" s="32" t="n">
        <v>41</v>
      </c>
      <c r="C65" s="32" t="n">
        <v>4</v>
      </c>
      <c r="D65" s="32" t="n">
        <v>0</v>
      </c>
      <c r="E65" s="32" t="n">
        <v>37</v>
      </c>
      <c r="F65" s="32" t="n">
        <v>0</v>
      </c>
      <c r="G65" s="33"/>
      <c r="H65" s="19"/>
      <c r="I65" s="10"/>
      <c r="J65" s="10"/>
    </row>
    <row r="66" s="13" customFormat="true" ht="15.75" hidden="false" customHeight="false" outlineLevel="0" collapsed="false">
      <c r="A66" s="23" t="s">
        <v>65</v>
      </c>
      <c r="B66" s="32" t="n">
        <v>540</v>
      </c>
      <c r="C66" s="32" t="n">
        <v>119</v>
      </c>
      <c r="D66" s="32" t="n">
        <v>52</v>
      </c>
      <c r="E66" s="32" t="n">
        <v>346</v>
      </c>
      <c r="F66" s="32" t="n">
        <v>23</v>
      </c>
      <c r="G66" s="33"/>
      <c r="H66" s="19"/>
      <c r="I66" s="10"/>
      <c r="J66" s="10"/>
    </row>
    <row r="67" s="13" customFormat="true" ht="15.75" hidden="false" customHeight="false" outlineLevel="0" collapsed="false">
      <c r="A67" s="23" t="s">
        <v>66</v>
      </c>
      <c r="B67" s="32" t="n">
        <v>53</v>
      </c>
      <c r="C67" s="32" t="n">
        <v>8</v>
      </c>
      <c r="D67" s="32" t="n">
        <v>0</v>
      </c>
      <c r="E67" s="32" t="n">
        <v>44</v>
      </c>
      <c r="F67" s="32" t="n">
        <v>1</v>
      </c>
      <c r="G67" s="33"/>
      <c r="H67" s="19"/>
      <c r="I67" s="10"/>
      <c r="J67" s="10"/>
    </row>
    <row r="68" s="13" customFormat="true" ht="15.75" hidden="false" customHeight="false" outlineLevel="0" collapsed="false">
      <c r="A68" s="23" t="s">
        <v>67</v>
      </c>
      <c r="B68" s="32" t="n">
        <v>30</v>
      </c>
      <c r="C68" s="32" t="n">
        <v>3</v>
      </c>
      <c r="D68" s="32" t="n">
        <v>5</v>
      </c>
      <c r="E68" s="32" t="n">
        <v>22</v>
      </c>
      <c r="F68" s="32" t="n">
        <v>0</v>
      </c>
      <c r="G68" s="33"/>
      <c r="H68" s="19"/>
      <c r="I68" s="10"/>
      <c r="J68" s="10"/>
    </row>
    <row r="69" s="13" customFormat="true" ht="15.75" hidden="false" customHeight="false" outlineLevel="0" collapsed="false">
      <c r="A69" s="23" t="s">
        <v>68</v>
      </c>
      <c r="B69" s="32" t="n">
        <v>31</v>
      </c>
      <c r="C69" s="32" t="n">
        <v>1</v>
      </c>
      <c r="D69" s="32" t="n">
        <v>1</v>
      </c>
      <c r="E69" s="32" t="n">
        <v>29</v>
      </c>
      <c r="F69" s="32" t="n">
        <v>0</v>
      </c>
      <c r="G69" s="33"/>
      <c r="H69" s="19"/>
      <c r="I69" s="10"/>
      <c r="J69" s="10"/>
    </row>
    <row r="70" customFormat="false" ht="52.5" hidden="false" customHeight="true" outlineLevel="0" collapsed="false">
      <c r="A70" s="34" t="s">
        <v>69</v>
      </c>
      <c r="B70" s="34"/>
      <c r="C70" s="34"/>
      <c r="D70" s="34"/>
      <c r="E70" s="34"/>
      <c r="F70" s="34"/>
      <c r="G70" s="19"/>
      <c r="H70" s="19"/>
      <c r="I70" s="10"/>
      <c r="J70" s="10"/>
      <c r="K70" s="13"/>
      <c r="L70" s="13"/>
    </row>
    <row r="71" customFormat="false" ht="29.25" hidden="false" customHeight="true" outlineLevel="0" collapsed="false">
      <c r="A71" s="35" t="s">
        <v>70</v>
      </c>
      <c r="B71" s="35"/>
      <c r="C71" s="35"/>
      <c r="D71" s="35"/>
      <c r="E71" s="35"/>
      <c r="F71" s="35"/>
      <c r="G71" s="19"/>
      <c r="H71" s="19"/>
      <c r="I71" s="10"/>
      <c r="J71" s="10"/>
      <c r="K71" s="13"/>
      <c r="L71" s="13"/>
    </row>
    <row r="72" customFormat="false" ht="15.75" hidden="false" customHeight="false" outlineLevel="0" collapsed="false">
      <c r="A72" s="19" t="s">
        <v>71</v>
      </c>
      <c r="B72" s="19"/>
      <c r="C72" s="36"/>
      <c r="D72" s="37"/>
      <c r="E72" s="36"/>
      <c r="F72" s="36"/>
      <c r="G72" s="19"/>
      <c r="H72" s="19"/>
      <c r="I72" s="10"/>
      <c r="J72" s="10"/>
      <c r="K72" s="13"/>
      <c r="L72" s="13"/>
    </row>
    <row r="73" customFormat="false" ht="15.75" hidden="false" customHeight="false" outlineLevel="0" collapsed="false">
      <c r="A73" s="19" t="s">
        <v>72</v>
      </c>
      <c r="B73" s="19"/>
      <c r="C73" s="22"/>
      <c r="D73" s="38"/>
      <c r="E73" s="22"/>
      <c r="F73" s="22"/>
      <c r="G73" s="19"/>
      <c r="H73" s="19"/>
      <c r="I73" s="10"/>
      <c r="J73" s="10"/>
      <c r="K73" s="13"/>
      <c r="L73" s="13"/>
    </row>
    <row r="74" customFormat="false" ht="15.75" hidden="false" customHeight="false" outlineLevel="0" collapsed="false">
      <c r="A74" s="19"/>
      <c r="B74" s="19"/>
      <c r="C74" s="22"/>
      <c r="D74" s="38"/>
      <c r="E74" s="22"/>
      <c r="F74" s="22"/>
      <c r="G74" s="19"/>
      <c r="H74" s="19"/>
      <c r="I74" s="10"/>
      <c r="J74" s="10"/>
      <c r="K74" s="13"/>
      <c r="L74" s="13"/>
    </row>
    <row r="75" customFormat="false" ht="15.75" hidden="false" customHeight="false" outlineLevel="0" collapsed="false">
      <c r="A75" s="19"/>
      <c r="B75" s="19"/>
      <c r="C75" s="22"/>
      <c r="D75" s="38"/>
      <c r="E75" s="22"/>
      <c r="F75" s="22"/>
      <c r="G75" s="19"/>
      <c r="H75" s="19"/>
      <c r="I75" s="10"/>
      <c r="J75" s="10"/>
      <c r="K75" s="13"/>
      <c r="L75" s="13"/>
    </row>
    <row r="76" customFormat="false" ht="15.75" hidden="false" customHeight="false" outlineLevel="0" collapsed="false">
      <c r="A76" s="19"/>
      <c r="B76" s="19"/>
      <c r="C76" s="22"/>
      <c r="D76" s="38"/>
      <c r="E76" s="22"/>
      <c r="F76" s="22"/>
      <c r="G76" s="19"/>
      <c r="H76" s="19"/>
      <c r="I76" s="10"/>
      <c r="J76" s="10"/>
      <c r="K76" s="13"/>
      <c r="L76" s="13"/>
    </row>
    <row r="77" customFormat="false" ht="15.75" hidden="false" customHeight="false" outlineLevel="0" collapsed="false">
      <c r="A77" s="19"/>
      <c r="B77" s="19"/>
      <c r="C77" s="22"/>
      <c r="D77" s="38"/>
      <c r="E77" s="22"/>
      <c r="F77" s="22"/>
      <c r="G77" s="19"/>
      <c r="H77" s="19"/>
      <c r="I77" s="10"/>
      <c r="J77" s="10"/>
      <c r="K77" s="13"/>
      <c r="L77" s="13"/>
    </row>
    <row r="78" customFormat="false" ht="15.75" hidden="false" customHeight="false" outlineLevel="0" collapsed="false">
      <c r="A78" s="19"/>
      <c r="B78" s="19"/>
      <c r="C78" s="19"/>
      <c r="D78" s="38"/>
      <c r="E78" s="19"/>
      <c r="F78" s="22"/>
      <c r="G78" s="19"/>
      <c r="H78" s="19"/>
      <c r="I78" s="10"/>
      <c r="J78" s="10"/>
      <c r="K78" s="13"/>
      <c r="L78" s="13"/>
    </row>
    <row r="79" customFormat="false" ht="15.75" hidden="false" customHeight="false" outlineLevel="0" collapsed="false">
      <c r="A79" s="19"/>
      <c r="B79" s="19"/>
      <c r="C79" s="19"/>
      <c r="D79" s="38"/>
      <c r="E79" s="19"/>
      <c r="F79" s="22"/>
      <c r="G79" s="19"/>
      <c r="H79" s="19"/>
      <c r="I79" s="10"/>
      <c r="J79" s="10"/>
      <c r="K79" s="13"/>
      <c r="L79" s="13"/>
    </row>
    <row r="80" customFormat="false" ht="15.75" hidden="false" customHeight="false" outlineLevel="0" collapsed="false">
      <c r="A80" s="19"/>
      <c r="B80" s="19"/>
      <c r="C80" s="19"/>
      <c r="D80" s="38"/>
      <c r="E80" s="19"/>
      <c r="F80" s="22"/>
      <c r="G80" s="19"/>
      <c r="H80" s="19"/>
      <c r="I80" s="10"/>
      <c r="J80" s="10"/>
      <c r="K80" s="13"/>
      <c r="L80" s="13"/>
    </row>
    <row r="81" customFormat="false" ht="15.75" hidden="false" customHeight="false" outlineLevel="0" collapsed="false">
      <c r="A81" s="39"/>
      <c r="B81" s="39"/>
      <c r="C81" s="39"/>
      <c r="D81" s="40"/>
      <c r="E81" s="39"/>
      <c r="F81" s="41"/>
      <c r="G81" s="39"/>
      <c r="H81" s="39"/>
      <c r="I81" s="13"/>
      <c r="J81" s="13"/>
      <c r="K81" s="13"/>
      <c r="L81" s="13"/>
    </row>
    <row r="82" customFormat="false" ht="15.75" hidden="false" customHeight="false" outlineLevel="0" collapsed="false">
      <c r="A82" s="39"/>
      <c r="B82" s="39"/>
      <c r="C82" s="39"/>
      <c r="D82" s="40"/>
      <c r="E82" s="39"/>
      <c r="F82" s="41"/>
      <c r="G82" s="39"/>
      <c r="H82" s="39"/>
      <c r="I82" s="13"/>
      <c r="J82" s="13"/>
      <c r="K82" s="13"/>
      <c r="L82" s="13"/>
    </row>
    <row r="83" customFormat="false" ht="15.75" hidden="false" customHeight="false" outlineLevel="0" collapsed="false">
      <c r="A83" s="39"/>
      <c r="B83" s="39"/>
      <c r="C83" s="39"/>
      <c r="D83" s="40"/>
      <c r="E83" s="39"/>
      <c r="F83" s="41"/>
      <c r="G83" s="39"/>
      <c r="H83" s="39"/>
      <c r="I83" s="13"/>
      <c r="J83" s="13"/>
      <c r="K83" s="13"/>
      <c r="L83" s="13"/>
    </row>
    <row r="84" customFormat="false" ht="15.75" hidden="false" customHeight="false" outlineLevel="0" collapsed="false">
      <c r="A84" s="39"/>
      <c r="B84" s="39"/>
      <c r="C84" s="39"/>
      <c r="D84" s="40"/>
      <c r="E84" s="39"/>
      <c r="F84" s="41"/>
      <c r="G84" s="39"/>
      <c r="H84" s="39"/>
      <c r="I84" s="13"/>
      <c r="J84" s="13"/>
      <c r="K84" s="13"/>
      <c r="L84" s="13"/>
    </row>
    <row r="85" customFormat="false" ht="15.75" hidden="false" customHeight="false" outlineLevel="0" collapsed="false">
      <c r="A85" s="39"/>
      <c r="B85" s="39"/>
      <c r="C85" s="39"/>
      <c r="D85" s="40"/>
      <c r="E85" s="39"/>
      <c r="F85" s="41"/>
      <c r="G85" s="39"/>
      <c r="H85" s="39"/>
      <c r="I85" s="13"/>
      <c r="J85" s="13"/>
      <c r="K85" s="13"/>
      <c r="L85" s="13"/>
    </row>
    <row r="86" customFormat="false" ht="15.75" hidden="false" customHeight="false" outlineLevel="0" collapsed="false">
      <c r="A86" s="39"/>
      <c r="B86" s="39"/>
      <c r="C86" s="39"/>
      <c r="D86" s="40"/>
      <c r="E86" s="39"/>
      <c r="F86" s="41"/>
      <c r="G86" s="39"/>
      <c r="H86" s="39"/>
      <c r="I86" s="13"/>
      <c r="J86" s="13"/>
      <c r="K86" s="13"/>
      <c r="L86" s="13"/>
    </row>
    <row r="87" customFormat="false" ht="15.75" hidden="false" customHeight="false" outlineLevel="0" collapsed="false">
      <c r="A87" s="39"/>
      <c r="B87" s="39"/>
      <c r="C87" s="39"/>
      <c r="D87" s="40"/>
      <c r="E87" s="39"/>
      <c r="F87" s="41"/>
      <c r="G87" s="39"/>
      <c r="H87" s="39"/>
      <c r="I87" s="13"/>
      <c r="J87" s="13"/>
      <c r="K87" s="13"/>
      <c r="L87" s="13"/>
    </row>
    <row r="88" customFormat="false" ht="15.75" hidden="false" customHeight="false" outlineLevel="0" collapsed="false">
      <c r="A88" s="39"/>
      <c r="B88" s="39"/>
      <c r="C88" s="39"/>
      <c r="D88" s="40"/>
      <c r="E88" s="39"/>
      <c r="F88" s="41"/>
      <c r="G88" s="39"/>
      <c r="H88" s="39"/>
      <c r="I88" s="13"/>
      <c r="J88" s="13"/>
      <c r="K88" s="13"/>
      <c r="L88" s="13"/>
    </row>
    <row r="89" customFormat="false" ht="15.75" hidden="false" customHeight="false" outlineLevel="0" collapsed="false">
      <c r="A89" s="39"/>
      <c r="B89" s="39"/>
      <c r="C89" s="39"/>
      <c r="D89" s="40"/>
      <c r="E89" s="39"/>
      <c r="F89" s="41"/>
      <c r="G89" s="39"/>
      <c r="H89" s="39"/>
      <c r="I89" s="13"/>
      <c r="J89" s="13"/>
      <c r="K89" s="13"/>
      <c r="L89" s="13"/>
    </row>
    <row r="90" customFormat="false" ht="15.75" hidden="false" customHeight="false" outlineLevel="0" collapsed="false">
      <c r="A90" s="39"/>
      <c r="B90" s="39"/>
      <c r="C90" s="39"/>
      <c r="D90" s="40"/>
      <c r="E90" s="39"/>
      <c r="F90" s="41"/>
      <c r="G90" s="39"/>
      <c r="H90" s="39"/>
      <c r="I90" s="13"/>
      <c r="J90" s="13"/>
      <c r="K90" s="13"/>
      <c r="L90" s="13"/>
    </row>
    <row r="91" customFormat="false" ht="15.75" hidden="false" customHeight="false" outlineLevel="0" collapsed="false">
      <c r="A91" s="13"/>
      <c r="B91" s="13"/>
      <c r="C91" s="13"/>
      <c r="D91" s="42"/>
      <c r="E91" s="13"/>
      <c r="F91" s="43"/>
      <c r="G91" s="13"/>
      <c r="H91" s="13"/>
      <c r="I91" s="13"/>
      <c r="J91" s="13"/>
      <c r="K91" s="13"/>
      <c r="L91" s="13"/>
    </row>
    <row r="92" customFormat="false" ht="15.75" hidden="false" customHeight="false" outlineLevel="0" collapsed="false">
      <c r="A92" s="13"/>
      <c r="B92" s="13"/>
      <c r="C92" s="13"/>
      <c r="D92" s="42"/>
      <c r="E92" s="13"/>
      <c r="F92" s="43"/>
      <c r="G92" s="13"/>
      <c r="H92" s="13"/>
      <c r="I92" s="13"/>
      <c r="J92" s="13"/>
      <c r="K92" s="13"/>
      <c r="L92" s="13"/>
    </row>
    <row r="93" customFormat="false" ht="15.75" hidden="false" customHeight="false" outlineLevel="0" collapsed="false">
      <c r="A93" s="13"/>
      <c r="B93" s="13"/>
      <c r="C93" s="13"/>
      <c r="D93" s="42"/>
      <c r="E93" s="13"/>
      <c r="F93" s="43"/>
      <c r="G93" s="13"/>
      <c r="H93" s="13"/>
      <c r="I93" s="13"/>
      <c r="J93" s="13"/>
      <c r="K93" s="13"/>
      <c r="L93" s="13"/>
    </row>
    <row r="94" customFormat="false" ht="15.75" hidden="false" customHeight="false" outlineLevel="0" collapsed="false">
      <c r="A94" s="13"/>
      <c r="B94" s="13"/>
      <c r="C94" s="13"/>
      <c r="D94" s="42"/>
      <c r="E94" s="13"/>
      <c r="F94" s="43"/>
      <c r="G94" s="13"/>
      <c r="H94" s="13"/>
      <c r="I94" s="13"/>
      <c r="J94" s="13"/>
      <c r="K94" s="13"/>
      <c r="L94" s="13"/>
    </row>
    <row r="95" customFormat="false" ht="15.75" hidden="false" customHeight="false" outlineLevel="0" collapsed="false">
      <c r="A95" s="13"/>
      <c r="B95" s="13"/>
      <c r="C95" s="13"/>
      <c r="D95" s="42"/>
      <c r="E95" s="13"/>
      <c r="F95" s="43"/>
      <c r="G95" s="13"/>
      <c r="H95" s="13"/>
      <c r="I95" s="13"/>
      <c r="J95" s="13"/>
      <c r="K95" s="13"/>
      <c r="L95" s="13"/>
    </row>
  </sheetData>
  <mergeCells count="6">
    <mergeCell ref="A4:A5"/>
    <mergeCell ref="B4:B5"/>
    <mergeCell ref="D4:D5"/>
    <mergeCell ref="E4:E5"/>
    <mergeCell ref="A70:F70"/>
    <mergeCell ref="A71:F7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3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+B9+B11</f>
        <v>29680</v>
      </c>
      <c r="C7" s="23" t="n">
        <f aca="false">+C9+C11</f>
        <v>4549</v>
      </c>
      <c r="D7" s="23" t="n">
        <f aca="false">+D9+D11</f>
        <v>1431</v>
      </c>
      <c r="E7" s="23" t="n">
        <f aca="false">+E9+E11</f>
        <v>23259</v>
      </c>
      <c r="F7" s="23" t="n">
        <f aca="false">+F9+F11</f>
        <v>441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3" t="n">
        <v>18630</v>
      </c>
      <c r="C9" s="23" t="n">
        <v>2084</v>
      </c>
      <c r="D9" s="23" t="n">
        <v>797</v>
      </c>
      <c r="E9" s="23" t="n">
        <v>15505</v>
      </c>
      <c r="F9" s="23" t="n">
        <v>244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v>11050</v>
      </c>
      <c r="C11" s="31" t="n">
        <v>2465</v>
      </c>
      <c r="D11" s="31" t="n">
        <v>634</v>
      </c>
      <c r="E11" s="31" t="n">
        <v>7754</v>
      </c>
      <c r="F11" s="31" t="n">
        <v>197</v>
      </c>
    </row>
    <row r="12" customFormat="false" ht="15.75" hidden="false" customHeight="false" outlineLevel="0" collapsed="false">
      <c r="A12" s="22" t="s">
        <v>11</v>
      </c>
      <c r="B12" s="23" t="n">
        <v>356</v>
      </c>
      <c r="C12" s="23" t="n">
        <v>122</v>
      </c>
      <c r="D12" s="23" t="n">
        <v>31</v>
      </c>
      <c r="E12" s="23" t="n">
        <v>192</v>
      </c>
      <c r="F12" s="23" t="n">
        <v>11</v>
      </c>
    </row>
    <row r="13" customFormat="false" ht="15.75" hidden="false" customHeight="false" outlineLevel="0" collapsed="false">
      <c r="A13" s="22" t="s">
        <v>12</v>
      </c>
      <c r="B13" s="23" t="n">
        <v>71</v>
      </c>
      <c r="C13" s="23" t="n">
        <v>12</v>
      </c>
      <c r="D13" s="46" t="n">
        <v>0</v>
      </c>
      <c r="E13" s="23" t="n">
        <v>58</v>
      </c>
      <c r="F13" s="46" t="n">
        <v>1</v>
      </c>
    </row>
    <row r="14" customFormat="false" ht="15.75" hidden="false" customHeight="false" outlineLevel="0" collapsed="false">
      <c r="A14" s="22" t="s">
        <v>13</v>
      </c>
      <c r="B14" s="23" t="n">
        <v>325</v>
      </c>
      <c r="C14" s="23" t="n">
        <v>60</v>
      </c>
      <c r="D14" s="23" t="n">
        <v>42</v>
      </c>
      <c r="E14" s="23" t="n">
        <v>214</v>
      </c>
      <c r="F14" s="23" t="n">
        <v>9</v>
      </c>
    </row>
    <row r="15" customFormat="false" ht="15.75" hidden="false" customHeight="false" outlineLevel="0" collapsed="false">
      <c r="A15" s="22" t="s">
        <v>80</v>
      </c>
      <c r="B15" s="23" t="n">
        <v>116</v>
      </c>
      <c r="C15" s="23" t="n">
        <v>42</v>
      </c>
      <c r="D15" s="46" t="n">
        <v>5</v>
      </c>
      <c r="E15" s="23" t="n">
        <v>69</v>
      </c>
      <c r="F15" s="46" t="n">
        <v>0</v>
      </c>
    </row>
    <row r="16" customFormat="false" ht="15.75" hidden="false" customHeight="false" outlineLevel="0" collapsed="false">
      <c r="A16" s="22" t="s">
        <v>15</v>
      </c>
      <c r="B16" s="23" t="n">
        <v>95</v>
      </c>
      <c r="C16" s="23" t="n">
        <v>19</v>
      </c>
      <c r="D16" s="46" t="n">
        <v>0</v>
      </c>
      <c r="E16" s="23" t="n">
        <v>75</v>
      </c>
      <c r="F16" s="46" t="n">
        <v>1</v>
      </c>
    </row>
    <row r="17" customFormat="false" ht="15.75" hidden="false" customHeight="false" outlineLevel="0" collapsed="false">
      <c r="A17" s="22" t="s">
        <v>16</v>
      </c>
      <c r="B17" s="23" t="n">
        <v>140</v>
      </c>
      <c r="C17" s="23" t="n">
        <v>15</v>
      </c>
      <c r="D17" s="46" t="n">
        <v>0</v>
      </c>
      <c r="E17" s="23" t="n">
        <v>125</v>
      </c>
      <c r="F17" s="46" t="n">
        <v>0</v>
      </c>
    </row>
    <row r="18" customFormat="false" ht="15.75" hidden="false" customHeight="false" outlineLevel="0" collapsed="false">
      <c r="A18" s="22" t="s">
        <v>17</v>
      </c>
      <c r="B18" s="23" t="n">
        <v>163</v>
      </c>
      <c r="C18" s="23" t="n">
        <v>16</v>
      </c>
      <c r="D18" s="23" t="n">
        <v>16</v>
      </c>
      <c r="E18" s="23" t="n">
        <v>120</v>
      </c>
      <c r="F18" s="23" t="n">
        <v>11</v>
      </c>
    </row>
    <row r="19" customFormat="false" ht="15.75" hidden="false" customHeight="false" outlineLevel="0" collapsed="false">
      <c r="A19" s="22" t="s">
        <v>18</v>
      </c>
      <c r="B19" s="23" t="n">
        <v>57</v>
      </c>
      <c r="C19" s="23" t="n">
        <v>17</v>
      </c>
      <c r="D19" s="23" t="n">
        <v>4</v>
      </c>
      <c r="E19" s="23" t="n">
        <v>32</v>
      </c>
      <c r="F19" s="23" t="n">
        <v>4</v>
      </c>
    </row>
    <row r="20" customFormat="false" ht="15.75" hidden="false" customHeight="false" outlineLevel="0" collapsed="false">
      <c r="A20" s="22" t="s">
        <v>19</v>
      </c>
      <c r="B20" s="23" t="n">
        <v>100</v>
      </c>
      <c r="C20" s="23" t="n">
        <v>11</v>
      </c>
      <c r="D20" s="23" t="n">
        <v>3</v>
      </c>
      <c r="E20" s="23" t="n">
        <v>86</v>
      </c>
      <c r="F20" s="46" t="n">
        <v>0</v>
      </c>
    </row>
    <row r="21" customFormat="false" ht="15.75" hidden="false" customHeight="false" outlineLevel="0" collapsed="false">
      <c r="A21" s="22" t="s">
        <v>20</v>
      </c>
      <c r="B21" s="23" t="n">
        <v>169</v>
      </c>
      <c r="C21" s="23" t="n">
        <v>32</v>
      </c>
      <c r="D21" s="46" t="n">
        <v>13</v>
      </c>
      <c r="E21" s="23" t="n">
        <v>118</v>
      </c>
      <c r="F21" s="23" t="n">
        <v>6</v>
      </c>
    </row>
    <row r="22" customFormat="false" ht="15.75" hidden="false" customHeight="false" outlineLevel="0" collapsed="false">
      <c r="A22" s="22" t="s">
        <v>21</v>
      </c>
      <c r="B22" s="23" t="n">
        <v>91</v>
      </c>
      <c r="C22" s="23" t="n">
        <v>9</v>
      </c>
      <c r="D22" s="23" t="n">
        <v>3</v>
      </c>
      <c r="E22" s="23" t="n">
        <v>75</v>
      </c>
      <c r="F22" s="23" t="n">
        <v>4</v>
      </c>
    </row>
    <row r="23" customFormat="false" ht="15.75" hidden="false" customHeight="false" outlineLevel="0" collapsed="false">
      <c r="A23" s="22" t="s">
        <v>22</v>
      </c>
      <c r="B23" s="23" t="n">
        <v>69</v>
      </c>
      <c r="C23" s="23" t="n">
        <v>5</v>
      </c>
      <c r="D23" s="46" t="n">
        <v>1</v>
      </c>
      <c r="E23" s="23" t="n">
        <v>58</v>
      </c>
      <c r="F23" s="23" t="n">
        <v>5</v>
      </c>
    </row>
    <row r="24" customFormat="false" ht="15.75" hidden="false" customHeight="false" outlineLevel="0" collapsed="false">
      <c r="A24" s="22" t="s">
        <v>23</v>
      </c>
      <c r="B24" s="23" t="n">
        <v>317</v>
      </c>
      <c r="C24" s="23" t="n">
        <v>120</v>
      </c>
      <c r="D24" s="23" t="n">
        <v>12</v>
      </c>
      <c r="E24" s="23" t="n">
        <v>182</v>
      </c>
      <c r="F24" s="23" t="n">
        <v>3</v>
      </c>
    </row>
    <row r="25" customFormat="false" ht="15.75" hidden="false" customHeight="false" outlineLevel="0" collapsed="false">
      <c r="A25" s="22" t="s">
        <v>24</v>
      </c>
      <c r="B25" s="23" t="n">
        <v>1268</v>
      </c>
      <c r="C25" s="23" t="n">
        <v>208</v>
      </c>
      <c r="D25" s="23" t="n">
        <v>38</v>
      </c>
      <c r="E25" s="23" t="n">
        <v>1018</v>
      </c>
      <c r="F25" s="23" t="n">
        <v>4</v>
      </c>
    </row>
    <row r="26" customFormat="false" ht="15.75" hidden="false" customHeight="false" outlineLevel="0" collapsed="false">
      <c r="A26" s="22" t="s">
        <v>25</v>
      </c>
      <c r="B26" s="23" t="n">
        <v>36</v>
      </c>
      <c r="C26" s="23" t="n">
        <v>5</v>
      </c>
      <c r="D26" s="46" t="n">
        <v>2</v>
      </c>
      <c r="E26" s="23" t="n">
        <v>29</v>
      </c>
      <c r="F26" s="46" t="n">
        <v>0</v>
      </c>
    </row>
    <row r="27" customFormat="false" ht="15.75" hidden="false" customHeight="false" outlineLevel="0" collapsed="false">
      <c r="A27" s="22" t="s">
        <v>26</v>
      </c>
      <c r="B27" s="23" t="n">
        <v>89</v>
      </c>
      <c r="C27" s="23" t="n">
        <v>7</v>
      </c>
      <c r="D27" s="46" t="n">
        <v>0</v>
      </c>
      <c r="E27" s="23" t="n">
        <v>81</v>
      </c>
      <c r="F27" s="23" t="n">
        <v>1</v>
      </c>
    </row>
    <row r="28" customFormat="false" ht="15.75" hidden="false" customHeight="false" outlineLevel="0" collapsed="false">
      <c r="A28" s="22" t="s">
        <v>27</v>
      </c>
      <c r="B28" s="23" t="n">
        <v>63</v>
      </c>
      <c r="C28" s="23" t="n">
        <v>22</v>
      </c>
      <c r="D28" s="23" t="n">
        <v>8</v>
      </c>
      <c r="E28" s="23" t="n">
        <v>32</v>
      </c>
      <c r="F28" s="23" t="n">
        <v>1</v>
      </c>
    </row>
    <row r="29" customFormat="false" ht="15.75" hidden="false" customHeight="false" outlineLevel="0" collapsed="false">
      <c r="A29" s="22" t="s">
        <v>28</v>
      </c>
      <c r="B29" s="23" t="n">
        <v>63</v>
      </c>
      <c r="C29" s="23" t="n">
        <v>2</v>
      </c>
      <c r="D29" s="46" t="n">
        <v>3</v>
      </c>
      <c r="E29" s="23" t="n">
        <v>57</v>
      </c>
      <c r="F29" s="23" t="n">
        <v>1</v>
      </c>
    </row>
    <row r="30" customFormat="false" ht="15.75" hidden="false" customHeight="false" outlineLevel="0" collapsed="false">
      <c r="A30" s="22" t="s">
        <v>29</v>
      </c>
      <c r="B30" s="23" t="n">
        <v>68</v>
      </c>
      <c r="C30" s="23" t="n">
        <v>33</v>
      </c>
      <c r="D30" s="23" t="n">
        <v>6</v>
      </c>
      <c r="E30" s="23" t="n">
        <v>25</v>
      </c>
      <c r="F30" s="23" t="n">
        <v>4</v>
      </c>
    </row>
    <row r="31" customFormat="false" ht="15.75" hidden="false" customHeight="false" outlineLevel="0" collapsed="false">
      <c r="A31" s="22" t="s">
        <v>30</v>
      </c>
      <c r="B31" s="46" t="n">
        <v>3</v>
      </c>
      <c r="C31" s="46" t="n">
        <v>1</v>
      </c>
      <c r="D31" s="46" t="n">
        <v>1</v>
      </c>
      <c r="E31" s="46" t="n">
        <v>1</v>
      </c>
      <c r="F31" s="46" t="n">
        <v>0</v>
      </c>
    </row>
    <row r="32" customFormat="false" ht="15.75" hidden="false" customHeight="false" outlineLevel="0" collapsed="false">
      <c r="A32" s="22" t="s">
        <v>31</v>
      </c>
      <c r="B32" s="23" t="n">
        <v>105</v>
      </c>
      <c r="C32" s="23" t="n">
        <v>28</v>
      </c>
      <c r="D32" s="46" t="n">
        <v>3</v>
      </c>
      <c r="E32" s="23" t="n">
        <v>70</v>
      </c>
      <c r="F32" s="23" t="n">
        <v>4</v>
      </c>
    </row>
    <row r="33" customFormat="false" ht="15.75" hidden="false" customHeight="false" outlineLevel="0" collapsed="false">
      <c r="A33" s="22" t="s">
        <v>32</v>
      </c>
      <c r="B33" s="23" t="n">
        <v>141</v>
      </c>
      <c r="C33" s="23" t="n">
        <v>24</v>
      </c>
      <c r="D33" s="46" t="n">
        <v>0</v>
      </c>
      <c r="E33" s="23" t="n">
        <v>116</v>
      </c>
      <c r="F33" s="46" t="n">
        <v>1</v>
      </c>
    </row>
    <row r="34" customFormat="false" ht="15.75" hidden="false" customHeight="false" outlineLevel="0" collapsed="false">
      <c r="A34" s="22" t="s">
        <v>33</v>
      </c>
      <c r="B34" s="23" t="n">
        <v>13</v>
      </c>
      <c r="C34" s="23" t="n">
        <v>5</v>
      </c>
      <c r="D34" s="46" t="n">
        <v>0</v>
      </c>
      <c r="E34" s="23" t="n">
        <v>8</v>
      </c>
      <c r="F34" s="46" t="n">
        <v>0</v>
      </c>
    </row>
    <row r="35" customFormat="false" ht="15.75" hidden="false" customHeight="false" outlineLevel="0" collapsed="false">
      <c r="A35" s="22" t="s">
        <v>34</v>
      </c>
      <c r="B35" s="23" t="n">
        <v>37</v>
      </c>
      <c r="C35" s="23" t="n">
        <v>6</v>
      </c>
      <c r="D35" s="46" t="n">
        <v>2</v>
      </c>
      <c r="E35" s="23" t="n">
        <v>28</v>
      </c>
      <c r="F35" s="46" t="n">
        <v>1</v>
      </c>
    </row>
    <row r="36" customFormat="false" ht="15.75" hidden="false" customHeight="false" outlineLevel="0" collapsed="false">
      <c r="A36" s="22" t="s">
        <v>35</v>
      </c>
      <c r="B36" s="23" t="n">
        <v>64</v>
      </c>
      <c r="C36" s="23" t="n">
        <v>29</v>
      </c>
      <c r="D36" s="46" t="n">
        <v>0</v>
      </c>
      <c r="E36" s="23" t="n">
        <v>35</v>
      </c>
      <c r="F36" s="46" t="n">
        <v>0</v>
      </c>
    </row>
    <row r="37" customFormat="false" ht="15.75" hidden="false" customHeight="false" outlineLevel="0" collapsed="false">
      <c r="A37" s="22" t="s">
        <v>36</v>
      </c>
      <c r="B37" s="23" t="n">
        <v>1017</v>
      </c>
      <c r="C37" s="23" t="n">
        <v>261</v>
      </c>
      <c r="D37" s="23" t="n">
        <v>51</v>
      </c>
      <c r="E37" s="23" t="n">
        <v>700</v>
      </c>
      <c r="F37" s="23" t="n">
        <v>5</v>
      </c>
    </row>
    <row r="38" customFormat="false" ht="15.75" hidden="false" customHeight="false" outlineLevel="0" collapsed="false">
      <c r="A38" s="22" t="s">
        <v>37</v>
      </c>
      <c r="B38" s="23" t="n">
        <v>49</v>
      </c>
      <c r="C38" s="23" t="n">
        <v>14</v>
      </c>
      <c r="D38" s="46" t="n">
        <v>0</v>
      </c>
      <c r="E38" s="23" t="n">
        <v>34</v>
      </c>
      <c r="F38" s="23" t="n">
        <v>1</v>
      </c>
    </row>
    <row r="39" customFormat="false" ht="15.75" hidden="false" customHeight="false" outlineLevel="0" collapsed="false">
      <c r="A39" s="22" t="s">
        <v>38</v>
      </c>
      <c r="B39" s="23" t="n">
        <v>451</v>
      </c>
      <c r="C39" s="23" t="n">
        <v>90</v>
      </c>
      <c r="D39" s="23" t="n">
        <v>57</v>
      </c>
      <c r="E39" s="23" t="n">
        <v>302</v>
      </c>
      <c r="F39" s="46" t="n">
        <v>2</v>
      </c>
    </row>
    <row r="40" customFormat="false" ht="15.75" hidden="false" customHeight="false" outlineLevel="0" collapsed="false">
      <c r="A40" s="22" t="s">
        <v>39</v>
      </c>
      <c r="B40" s="23" t="n">
        <v>219</v>
      </c>
      <c r="C40" s="23" t="n">
        <v>52</v>
      </c>
      <c r="D40" s="23" t="n">
        <v>5</v>
      </c>
      <c r="E40" s="23" t="n">
        <v>161</v>
      </c>
      <c r="F40" s="46" t="n">
        <v>1</v>
      </c>
    </row>
    <row r="41" customFormat="false" ht="15.75" hidden="false" customHeight="false" outlineLevel="0" collapsed="false">
      <c r="A41" s="22" t="s">
        <v>40</v>
      </c>
      <c r="B41" s="23" t="n">
        <v>474</v>
      </c>
      <c r="C41" s="23" t="n">
        <v>119</v>
      </c>
      <c r="D41" s="23" t="n">
        <v>38</v>
      </c>
      <c r="E41" s="23" t="n">
        <v>312</v>
      </c>
      <c r="F41" s="23" t="n">
        <v>5</v>
      </c>
    </row>
    <row r="42" customFormat="false" ht="15.75" hidden="false" customHeight="false" outlineLevel="0" collapsed="false">
      <c r="A42" s="22" t="s">
        <v>41</v>
      </c>
      <c r="B42" s="23" t="n">
        <v>472</v>
      </c>
      <c r="C42" s="23" t="n">
        <v>77</v>
      </c>
      <c r="D42" s="23" t="n">
        <v>5</v>
      </c>
      <c r="E42" s="23" t="n">
        <v>382</v>
      </c>
      <c r="F42" s="23" t="n">
        <v>8</v>
      </c>
    </row>
    <row r="43" customFormat="false" ht="15.75" hidden="false" customHeight="false" outlineLevel="0" collapsed="false">
      <c r="A43" s="22" t="s">
        <v>42</v>
      </c>
      <c r="B43" s="23" t="n">
        <v>65</v>
      </c>
      <c r="C43" s="23" t="n">
        <v>5</v>
      </c>
      <c r="D43" s="23" t="n">
        <v>1</v>
      </c>
      <c r="E43" s="23" t="n">
        <v>58</v>
      </c>
      <c r="F43" s="23" t="n">
        <v>1</v>
      </c>
    </row>
    <row r="44" customFormat="false" ht="15.75" hidden="false" customHeight="false" outlineLevel="0" collapsed="false">
      <c r="A44" s="22" t="s">
        <v>43</v>
      </c>
      <c r="B44" s="23" t="n">
        <v>486</v>
      </c>
      <c r="C44" s="23" t="n">
        <v>87</v>
      </c>
      <c r="D44" s="23" t="n">
        <v>36</v>
      </c>
      <c r="E44" s="23" t="n">
        <v>350</v>
      </c>
      <c r="F44" s="23" t="n">
        <v>13</v>
      </c>
    </row>
    <row r="45" customFormat="false" ht="15.75" hidden="false" customHeight="false" outlineLevel="0" collapsed="false">
      <c r="A45" s="22" t="s">
        <v>44</v>
      </c>
      <c r="B45" s="23" t="n">
        <v>39</v>
      </c>
      <c r="C45" s="46" t="n">
        <v>4</v>
      </c>
      <c r="D45" s="46" t="n">
        <v>0</v>
      </c>
      <c r="E45" s="23" t="n">
        <v>35</v>
      </c>
      <c r="F45" s="46" t="n">
        <v>0</v>
      </c>
    </row>
    <row r="46" customFormat="false" ht="15.75" hidden="false" customHeight="false" outlineLevel="0" collapsed="false">
      <c r="A46" s="22" t="s">
        <v>45</v>
      </c>
      <c r="B46" s="23" t="n">
        <v>150</v>
      </c>
      <c r="C46" s="23" t="n">
        <v>35</v>
      </c>
      <c r="D46" s="23" t="n">
        <v>3</v>
      </c>
      <c r="E46" s="23" t="n">
        <v>111</v>
      </c>
      <c r="F46" s="23" t="n">
        <v>1</v>
      </c>
    </row>
    <row r="47" customFormat="false" ht="15.75" hidden="false" customHeight="false" outlineLevel="0" collapsed="false">
      <c r="A47" s="22" t="s">
        <v>46</v>
      </c>
      <c r="B47" s="23" t="n">
        <v>62</v>
      </c>
      <c r="C47" s="23" t="n">
        <v>15</v>
      </c>
      <c r="D47" s="23" t="n">
        <v>1</v>
      </c>
      <c r="E47" s="23" t="n">
        <v>42</v>
      </c>
      <c r="F47" s="46" t="n">
        <v>4</v>
      </c>
    </row>
    <row r="48" customFormat="false" ht="15.75" hidden="false" customHeight="false" outlineLevel="0" collapsed="false">
      <c r="A48" s="22" t="s">
        <v>47</v>
      </c>
      <c r="B48" s="23" t="n">
        <v>33</v>
      </c>
      <c r="C48" s="23" t="n">
        <v>8</v>
      </c>
      <c r="D48" s="23" t="n">
        <v>1</v>
      </c>
      <c r="E48" s="23" t="n">
        <v>23</v>
      </c>
      <c r="F48" s="46" t="n">
        <v>1</v>
      </c>
    </row>
    <row r="49" customFormat="false" ht="15.75" hidden="false" customHeight="false" outlineLevel="0" collapsed="false">
      <c r="A49" s="22" t="s">
        <v>48</v>
      </c>
      <c r="B49" s="23" t="n">
        <v>209</v>
      </c>
      <c r="C49" s="23" t="n">
        <v>69</v>
      </c>
      <c r="D49" s="23" t="n">
        <v>22</v>
      </c>
      <c r="E49" s="23" t="n">
        <v>117</v>
      </c>
      <c r="F49" s="23" t="n">
        <v>1</v>
      </c>
    </row>
    <row r="50" customFormat="false" ht="15.75" hidden="false" customHeight="false" outlineLevel="0" collapsed="false">
      <c r="A50" s="22" t="s">
        <v>49</v>
      </c>
      <c r="B50" s="23" t="n">
        <v>160</v>
      </c>
      <c r="C50" s="23" t="n">
        <v>34</v>
      </c>
      <c r="D50" s="23" t="n">
        <v>19</v>
      </c>
      <c r="E50" s="23" t="n">
        <v>104</v>
      </c>
      <c r="F50" s="23" t="n">
        <v>3</v>
      </c>
    </row>
    <row r="51" customFormat="false" ht="15.75" hidden="false" customHeight="false" outlineLevel="0" collapsed="false">
      <c r="A51" s="22" t="s">
        <v>50</v>
      </c>
      <c r="B51" s="23" t="n">
        <v>91</v>
      </c>
      <c r="C51" s="23" t="n">
        <v>16</v>
      </c>
      <c r="D51" s="46" t="n">
        <v>0</v>
      </c>
      <c r="E51" s="23" t="n">
        <v>71</v>
      </c>
      <c r="F51" s="23" t="n">
        <v>4</v>
      </c>
    </row>
    <row r="52" customFormat="false" ht="15.75" hidden="false" customHeight="false" outlineLevel="0" collapsed="false">
      <c r="A52" s="22" t="s">
        <v>51</v>
      </c>
      <c r="B52" s="23" t="n">
        <v>108</v>
      </c>
      <c r="C52" s="23" t="n">
        <v>44</v>
      </c>
      <c r="D52" s="23" t="n">
        <v>16</v>
      </c>
      <c r="E52" s="23" t="n">
        <v>46</v>
      </c>
      <c r="F52" s="23" t="n">
        <v>2</v>
      </c>
    </row>
    <row r="53" customFormat="false" ht="15.75" hidden="false" customHeight="false" outlineLevel="0" collapsed="false">
      <c r="A53" s="22" t="s">
        <v>52</v>
      </c>
      <c r="B53" s="23" t="n">
        <v>286</v>
      </c>
      <c r="C53" s="23" t="n">
        <v>86</v>
      </c>
      <c r="D53" s="23" t="n">
        <v>15</v>
      </c>
      <c r="E53" s="23" t="n">
        <v>184</v>
      </c>
      <c r="F53" s="23" t="n">
        <v>1</v>
      </c>
    </row>
    <row r="54" customFormat="false" ht="15.75" hidden="false" customHeight="false" outlineLevel="0" collapsed="false">
      <c r="A54" s="22" t="s">
        <v>53</v>
      </c>
      <c r="B54" s="23" t="n">
        <v>49</v>
      </c>
      <c r="C54" s="23" t="n">
        <v>10</v>
      </c>
      <c r="D54" s="46" t="n">
        <v>1</v>
      </c>
      <c r="E54" s="23" t="n">
        <v>38</v>
      </c>
      <c r="F54" s="46" t="n">
        <v>0</v>
      </c>
    </row>
    <row r="55" customFormat="false" ht="15.75" hidden="false" customHeight="false" outlineLevel="0" collapsed="false">
      <c r="A55" s="22" t="s">
        <v>54</v>
      </c>
      <c r="B55" s="23" t="n">
        <v>10</v>
      </c>
      <c r="C55" s="23" t="n">
        <v>1</v>
      </c>
      <c r="D55" s="46" t="n">
        <v>0</v>
      </c>
      <c r="E55" s="23" t="n">
        <v>8</v>
      </c>
      <c r="F55" s="46" t="n">
        <v>1</v>
      </c>
    </row>
    <row r="56" customFormat="false" ht="15.75" hidden="false" customHeight="false" outlineLevel="0" collapsed="false">
      <c r="A56" s="22" t="s">
        <v>55</v>
      </c>
      <c r="B56" s="23" t="n">
        <v>13</v>
      </c>
      <c r="C56" s="23" t="n">
        <v>6</v>
      </c>
      <c r="D56" s="46" t="n">
        <v>1</v>
      </c>
      <c r="E56" s="23" t="n">
        <v>6</v>
      </c>
      <c r="F56" s="46" t="n">
        <v>0</v>
      </c>
    </row>
    <row r="57" customFormat="false" ht="15.75" hidden="false" customHeight="false" outlineLevel="0" collapsed="false">
      <c r="A57" s="22" t="s">
        <v>56</v>
      </c>
      <c r="B57" s="23" t="n">
        <v>168</v>
      </c>
      <c r="C57" s="23" t="n">
        <v>22</v>
      </c>
      <c r="D57" s="23" t="n">
        <v>9</v>
      </c>
      <c r="E57" s="23" t="n">
        <v>131</v>
      </c>
      <c r="F57" s="23" t="n">
        <v>6</v>
      </c>
    </row>
    <row r="58" customFormat="false" ht="15.75" hidden="false" customHeight="false" outlineLevel="0" collapsed="false">
      <c r="A58" s="22" t="s">
        <v>57</v>
      </c>
      <c r="B58" s="23" t="n">
        <v>1008</v>
      </c>
      <c r="C58" s="23" t="n">
        <v>186</v>
      </c>
      <c r="D58" s="23" t="n">
        <v>81</v>
      </c>
      <c r="E58" s="23" t="n">
        <v>716</v>
      </c>
      <c r="F58" s="23" t="n">
        <v>25</v>
      </c>
    </row>
    <row r="59" customFormat="false" ht="15.75" hidden="false" customHeight="false" outlineLevel="0" collapsed="false">
      <c r="A59" s="22" t="s">
        <v>58</v>
      </c>
      <c r="B59" s="23" t="n">
        <v>51</v>
      </c>
      <c r="C59" s="23" t="n">
        <v>15</v>
      </c>
      <c r="D59" s="23" t="n">
        <v>3</v>
      </c>
      <c r="E59" s="23" t="n">
        <v>26</v>
      </c>
      <c r="F59" s="23" t="n">
        <v>7</v>
      </c>
    </row>
    <row r="60" customFormat="false" ht="15.75" hidden="false" customHeight="false" outlineLevel="0" collapsed="false">
      <c r="A60" s="22" t="s">
        <v>59</v>
      </c>
      <c r="B60" s="23" t="n">
        <v>35</v>
      </c>
      <c r="C60" s="23" t="n">
        <v>7</v>
      </c>
      <c r="D60" s="23" t="n">
        <v>4</v>
      </c>
      <c r="E60" s="23" t="n">
        <v>20</v>
      </c>
      <c r="F60" s="23" t="n">
        <v>4</v>
      </c>
    </row>
    <row r="61" customFormat="false" ht="15.75" hidden="false" customHeight="false" outlineLevel="0" collapsed="false">
      <c r="A61" s="22" t="s">
        <v>60</v>
      </c>
      <c r="B61" s="23" t="n">
        <v>90</v>
      </c>
      <c r="C61" s="23" t="n">
        <v>4</v>
      </c>
      <c r="D61" s="23" t="n">
        <v>5</v>
      </c>
      <c r="E61" s="23" t="n">
        <v>80</v>
      </c>
      <c r="F61" s="46" t="n">
        <v>1</v>
      </c>
    </row>
    <row r="62" customFormat="false" ht="15.75" hidden="false" customHeight="false" outlineLevel="0" collapsed="false">
      <c r="A62" s="22" t="s">
        <v>61</v>
      </c>
      <c r="B62" s="23" t="n">
        <v>194</v>
      </c>
      <c r="C62" s="23" t="n">
        <v>53</v>
      </c>
      <c r="D62" s="23" t="n">
        <v>9</v>
      </c>
      <c r="E62" s="23" t="n">
        <v>128</v>
      </c>
      <c r="F62" s="23" t="n">
        <v>4</v>
      </c>
    </row>
    <row r="63" customFormat="false" ht="15.75" hidden="false" customHeight="false" outlineLevel="0" collapsed="false">
      <c r="A63" s="22" t="s">
        <v>62</v>
      </c>
      <c r="B63" s="23" t="n">
        <v>103</v>
      </c>
      <c r="C63" s="23" t="n">
        <v>16</v>
      </c>
      <c r="D63" s="23" t="n">
        <v>5</v>
      </c>
      <c r="E63" s="23" t="n">
        <v>81</v>
      </c>
      <c r="F63" s="23" t="n">
        <v>1</v>
      </c>
    </row>
    <row r="64" customFormat="false" ht="15.75" hidden="false" customHeight="false" outlineLevel="0" collapsed="false">
      <c r="A64" s="22" t="s">
        <v>63</v>
      </c>
      <c r="B64" s="23" t="n">
        <v>49</v>
      </c>
      <c r="C64" s="23" t="n">
        <v>3</v>
      </c>
      <c r="D64" s="23" t="n">
        <v>6</v>
      </c>
      <c r="E64" s="23" t="n">
        <v>36</v>
      </c>
      <c r="F64" s="23" t="n">
        <v>4</v>
      </c>
    </row>
    <row r="65" customFormat="false" ht="15.75" hidden="false" customHeight="false" outlineLevel="0" collapsed="false">
      <c r="A65" s="22" t="s">
        <v>64</v>
      </c>
      <c r="B65" s="23" t="n">
        <v>68</v>
      </c>
      <c r="C65" s="23" t="n">
        <v>26</v>
      </c>
      <c r="D65" s="23" t="n">
        <v>4</v>
      </c>
      <c r="E65" s="23" t="n">
        <v>36</v>
      </c>
      <c r="F65" s="23" t="n">
        <v>2</v>
      </c>
    </row>
    <row r="66" customFormat="false" ht="15.75" hidden="false" customHeight="false" outlineLevel="0" collapsed="false">
      <c r="A66" s="22" t="s">
        <v>65</v>
      </c>
      <c r="B66" s="23" t="n">
        <v>733</v>
      </c>
      <c r="C66" s="23" t="n">
        <v>237</v>
      </c>
      <c r="D66" s="23" t="n">
        <v>40</v>
      </c>
      <c r="E66" s="23" t="n">
        <v>439</v>
      </c>
      <c r="F66" s="23" t="n">
        <v>17</v>
      </c>
    </row>
    <row r="67" customFormat="false" ht="15.75" hidden="false" customHeight="false" outlineLevel="0" collapsed="false">
      <c r="A67" s="22" t="s">
        <v>66</v>
      </c>
      <c r="B67" s="23" t="n">
        <v>46</v>
      </c>
      <c r="C67" s="23" t="n">
        <v>10</v>
      </c>
      <c r="D67" s="23" t="n">
        <v>2</v>
      </c>
      <c r="E67" s="23" t="n">
        <v>34</v>
      </c>
      <c r="F67" s="46" t="n">
        <v>0</v>
      </c>
    </row>
    <row r="68" customFormat="false" ht="15.75" hidden="false" customHeight="false" outlineLevel="0" collapsed="false">
      <c r="A68" s="22" t="s">
        <v>67</v>
      </c>
      <c r="B68" s="23" t="n">
        <v>34</v>
      </c>
      <c r="C68" s="23" t="n">
        <v>2</v>
      </c>
      <c r="D68" s="46" t="n">
        <v>1</v>
      </c>
      <c r="E68" s="23" t="n">
        <v>31</v>
      </c>
      <c r="F68" s="46" t="n">
        <v>0</v>
      </c>
    </row>
    <row r="69" customFormat="false" ht="53.25" hidden="false" customHeight="true" outlineLevel="0" collapsed="false">
      <c r="A69" s="34" t="s">
        <v>84</v>
      </c>
      <c r="B69" s="34"/>
      <c r="C69" s="34"/>
      <c r="D69" s="34"/>
      <c r="E69" s="34"/>
      <c r="F69" s="34"/>
    </row>
    <row r="70" customFormat="false" ht="33.7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37.5" hidden="false" customHeight="true" outlineLevel="0" collapsed="false">
      <c r="A71" s="19" t="s">
        <v>78</v>
      </c>
      <c r="B71" s="19"/>
      <c r="C71" s="36"/>
      <c r="D71" s="37"/>
      <c r="E71" s="36"/>
      <c r="F71" s="36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5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+B9+B11</f>
        <v>32957</v>
      </c>
      <c r="C7" s="23" t="n">
        <f aca="false">+C9+C11</f>
        <v>4895</v>
      </c>
      <c r="D7" s="23" t="n">
        <f aca="false">+D9+D11</f>
        <v>1746</v>
      </c>
      <c r="E7" s="23" t="n">
        <f aca="false">+E9+E11</f>
        <v>25918</v>
      </c>
      <c r="F7" s="23" t="n">
        <f aca="false">+F9+F11</f>
        <v>398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3" t="n">
        <v>21769</v>
      </c>
      <c r="C9" s="23" t="n">
        <v>2159</v>
      </c>
      <c r="D9" s="23" t="n">
        <v>1104</v>
      </c>
      <c r="E9" s="23" t="n">
        <v>18298</v>
      </c>
      <c r="F9" s="23" t="n">
        <v>208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v>11188</v>
      </c>
      <c r="C11" s="31" t="n">
        <v>2736</v>
      </c>
      <c r="D11" s="31" t="n">
        <v>642</v>
      </c>
      <c r="E11" s="31" t="n">
        <v>7620</v>
      </c>
      <c r="F11" s="31" t="n">
        <v>190</v>
      </c>
    </row>
    <row r="12" customFormat="false" ht="15.75" hidden="false" customHeight="false" outlineLevel="0" collapsed="false">
      <c r="A12" s="22" t="s">
        <v>11</v>
      </c>
      <c r="B12" s="23" t="n">
        <v>394</v>
      </c>
      <c r="C12" s="23" t="n">
        <v>122</v>
      </c>
      <c r="D12" s="23" t="n">
        <v>33</v>
      </c>
      <c r="E12" s="23" t="n">
        <v>230</v>
      </c>
      <c r="F12" s="23" t="n">
        <v>9</v>
      </c>
    </row>
    <row r="13" customFormat="false" ht="15.75" hidden="false" customHeight="false" outlineLevel="0" collapsed="false">
      <c r="A13" s="22" t="s">
        <v>12</v>
      </c>
      <c r="B13" s="23" t="n">
        <v>60</v>
      </c>
      <c r="C13" s="23" t="n">
        <v>18</v>
      </c>
      <c r="D13" s="23" t="n">
        <v>4</v>
      </c>
      <c r="E13" s="23" t="n">
        <v>38</v>
      </c>
      <c r="F13" s="46" t="n">
        <v>0</v>
      </c>
    </row>
    <row r="14" customFormat="false" ht="15.75" hidden="false" customHeight="false" outlineLevel="0" collapsed="false">
      <c r="A14" s="22" t="s">
        <v>13</v>
      </c>
      <c r="B14" s="23" t="n">
        <v>344</v>
      </c>
      <c r="C14" s="23" t="n">
        <v>87</v>
      </c>
      <c r="D14" s="23" t="n">
        <v>39</v>
      </c>
      <c r="E14" s="23" t="n">
        <v>207</v>
      </c>
      <c r="F14" s="23" t="n">
        <v>11</v>
      </c>
    </row>
    <row r="15" customFormat="false" ht="15.75" hidden="false" customHeight="false" outlineLevel="0" collapsed="false">
      <c r="A15" s="22" t="s">
        <v>80</v>
      </c>
      <c r="B15" s="23" t="n">
        <v>158</v>
      </c>
      <c r="C15" s="23" t="n">
        <v>57</v>
      </c>
      <c r="D15" s="46" t="n">
        <v>2</v>
      </c>
      <c r="E15" s="23" t="n">
        <v>99</v>
      </c>
      <c r="F15" s="46" t="n">
        <v>0</v>
      </c>
    </row>
    <row r="16" customFormat="false" ht="15.75" hidden="false" customHeight="false" outlineLevel="0" collapsed="false">
      <c r="A16" s="22" t="s">
        <v>15</v>
      </c>
      <c r="B16" s="23" t="n">
        <v>114</v>
      </c>
      <c r="C16" s="23" t="n">
        <v>35</v>
      </c>
      <c r="D16" s="46" t="n">
        <v>0</v>
      </c>
      <c r="E16" s="23" t="n">
        <v>77</v>
      </c>
      <c r="F16" s="46" t="n">
        <v>2</v>
      </c>
    </row>
    <row r="17" customFormat="false" ht="15.75" hidden="false" customHeight="false" outlineLevel="0" collapsed="false">
      <c r="A17" s="22" t="s">
        <v>16</v>
      </c>
      <c r="B17" s="23" t="n">
        <v>118</v>
      </c>
      <c r="C17" s="23" t="n">
        <v>17</v>
      </c>
      <c r="D17" s="46" t="n">
        <v>1</v>
      </c>
      <c r="E17" s="23" t="n">
        <v>100</v>
      </c>
      <c r="F17" s="46" t="n">
        <v>0</v>
      </c>
    </row>
    <row r="18" customFormat="false" ht="15.75" hidden="false" customHeight="false" outlineLevel="0" collapsed="false">
      <c r="A18" s="22" t="s">
        <v>17</v>
      </c>
      <c r="B18" s="23" t="n">
        <v>172</v>
      </c>
      <c r="C18" s="23" t="n">
        <v>29</v>
      </c>
      <c r="D18" s="23" t="n">
        <v>20</v>
      </c>
      <c r="E18" s="23" t="n">
        <v>115</v>
      </c>
      <c r="F18" s="23" t="n">
        <v>8</v>
      </c>
    </row>
    <row r="19" customFormat="false" ht="15.75" hidden="false" customHeight="false" outlineLevel="0" collapsed="false">
      <c r="A19" s="22" t="s">
        <v>18</v>
      </c>
      <c r="B19" s="23" t="n">
        <v>57</v>
      </c>
      <c r="C19" s="23" t="n">
        <v>10</v>
      </c>
      <c r="D19" s="23" t="n">
        <v>7</v>
      </c>
      <c r="E19" s="23" t="n">
        <v>37</v>
      </c>
      <c r="F19" s="23" t="n">
        <v>3</v>
      </c>
    </row>
    <row r="20" customFormat="false" ht="15.75" hidden="false" customHeight="false" outlineLevel="0" collapsed="false">
      <c r="A20" s="22" t="s">
        <v>19</v>
      </c>
      <c r="B20" s="23" t="n">
        <v>96</v>
      </c>
      <c r="C20" s="23" t="n">
        <v>10</v>
      </c>
      <c r="D20" s="23" t="n">
        <v>2</v>
      </c>
      <c r="E20" s="23" t="n">
        <v>84</v>
      </c>
      <c r="F20" s="46" t="n">
        <v>0</v>
      </c>
    </row>
    <row r="21" customFormat="false" ht="15.75" hidden="false" customHeight="false" outlineLevel="0" collapsed="false">
      <c r="A21" s="22" t="s">
        <v>20</v>
      </c>
      <c r="B21" s="23" t="n">
        <v>207</v>
      </c>
      <c r="C21" s="23" t="n">
        <v>69</v>
      </c>
      <c r="D21" s="46" t="n">
        <v>5</v>
      </c>
      <c r="E21" s="23" t="n">
        <v>128</v>
      </c>
      <c r="F21" s="23" t="n">
        <v>5</v>
      </c>
    </row>
    <row r="22" customFormat="false" ht="15.75" hidden="false" customHeight="false" outlineLevel="0" collapsed="false">
      <c r="A22" s="22" t="s">
        <v>21</v>
      </c>
      <c r="B22" s="23" t="n">
        <v>104</v>
      </c>
      <c r="C22" s="23" t="n">
        <v>11</v>
      </c>
      <c r="D22" s="23" t="n">
        <v>1</v>
      </c>
      <c r="E22" s="23" t="n">
        <v>88</v>
      </c>
      <c r="F22" s="23" t="n">
        <v>4</v>
      </c>
    </row>
    <row r="23" customFormat="false" ht="15.75" hidden="false" customHeight="false" outlineLevel="0" collapsed="false">
      <c r="A23" s="22" t="s">
        <v>22</v>
      </c>
      <c r="B23" s="23" t="n">
        <v>65</v>
      </c>
      <c r="C23" s="23" t="n">
        <v>1</v>
      </c>
      <c r="D23" s="46" t="n">
        <v>0</v>
      </c>
      <c r="E23" s="23" t="n">
        <v>62</v>
      </c>
      <c r="F23" s="23" t="n">
        <v>2</v>
      </c>
    </row>
    <row r="24" customFormat="false" ht="15.75" hidden="false" customHeight="false" outlineLevel="0" collapsed="false">
      <c r="A24" s="22" t="s">
        <v>23</v>
      </c>
      <c r="B24" s="23" t="n">
        <v>348</v>
      </c>
      <c r="C24" s="23" t="n">
        <v>140</v>
      </c>
      <c r="D24" s="23" t="n">
        <v>18</v>
      </c>
      <c r="E24" s="23" t="n">
        <v>186</v>
      </c>
      <c r="F24" s="23" t="n">
        <v>4</v>
      </c>
    </row>
    <row r="25" customFormat="false" ht="15.75" hidden="false" customHeight="false" outlineLevel="0" collapsed="false">
      <c r="A25" s="22" t="s">
        <v>24</v>
      </c>
      <c r="B25" s="23" t="n">
        <v>1361</v>
      </c>
      <c r="C25" s="23" t="n">
        <v>205</v>
      </c>
      <c r="D25" s="23" t="n">
        <v>43</v>
      </c>
      <c r="E25" s="23" t="n">
        <v>1100</v>
      </c>
      <c r="F25" s="23" t="n">
        <v>13</v>
      </c>
    </row>
    <row r="26" customFormat="false" ht="15.75" hidden="false" customHeight="false" outlineLevel="0" collapsed="false">
      <c r="A26" s="22" t="s">
        <v>25</v>
      </c>
      <c r="B26" s="23" t="n">
        <v>23</v>
      </c>
      <c r="C26" s="23" t="n">
        <v>4</v>
      </c>
      <c r="D26" s="46" t="n">
        <v>0</v>
      </c>
      <c r="E26" s="23" t="n">
        <v>19</v>
      </c>
      <c r="F26" s="46" t="n">
        <v>0</v>
      </c>
    </row>
    <row r="27" customFormat="false" ht="15.75" hidden="false" customHeight="false" outlineLevel="0" collapsed="false">
      <c r="A27" s="22" t="s">
        <v>26</v>
      </c>
      <c r="B27" s="23" t="n">
        <v>68</v>
      </c>
      <c r="C27" s="23" t="n">
        <v>9</v>
      </c>
      <c r="D27" s="46" t="n">
        <v>0</v>
      </c>
      <c r="E27" s="23" t="n">
        <v>58</v>
      </c>
      <c r="F27" s="23" t="n">
        <v>1</v>
      </c>
    </row>
    <row r="28" customFormat="false" ht="15.75" hidden="false" customHeight="false" outlineLevel="0" collapsed="false">
      <c r="A28" s="22" t="s">
        <v>27</v>
      </c>
      <c r="B28" s="23" t="n">
        <v>59</v>
      </c>
      <c r="C28" s="23" t="n">
        <v>23</v>
      </c>
      <c r="D28" s="23" t="n">
        <v>8</v>
      </c>
      <c r="E28" s="23" t="n">
        <v>26</v>
      </c>
      <c r="F28" s="23" t="n">
        <v>2</v>
      </c>
    </row>
    <row r="29" customFormat="false" ht="15.75" hidden="false" customHeight="false" outlineLevel="0" collapsed="false">
      <c r="A29" s="22" t="s">
        <v>28</v>
      </c>
      <c r="B29" s="23" t="n">
        <v>84</v>
      </c>
      <c r="C29" s="23" t="n">
        <v>5</v>
      </c>
      <c r="D29" s="46" t="n">
        <v>1</v>
      </c>
      <c r="E29" s="23" t="n">
        <v>75</v>
      </c>
      <c r="F29" s="23" t="n">
        <v>3</v>
      </c>
    </row>
    <row r="30" customFormat="false" ht="15.75" hidden="false" customHeight="false" outlineLevel="0" collapsed="false">
      <c r="A30" s="22" t="s">
        <v>29</v>
      </c>
      <c r="B30" s="23" t="n">
        <v>68</v>
      </c>
      <c r="C30" s="23" t="n">
        <v>19</v>
      </c>
      <c r="D30" s="23" t="n">
        <v>8</v>
      </c>
      <c r="E30" s="23" t="n">
        <v>38</v>
      </c>
      <c r="F30" s="23" t="n">
        <v>3</v>
      </c>
    </row>
    <row r="31" customFormat="false" ht="15.75" hidden="false" customHeight="false" outlineLevel="0" collapsed="false">
      <c r="A31" s="22" t="s">
        <v>30</v>
      </c>
      <c r="B31" s="46" t="n">
        <v>2</v>
      </c>
      <c r="C31" s="46" t="n">
        <v>1</v>
      </c>
      <c r="D31" s="46" t="n">
        <v>0</v>
      </c>
      <c r="E31" s="46" t="n">
        <v>1</v>
      </c>
      <c r="F31" s="46" t="n">
        <v>0</v>
      </c>
    </row>
    <row r="32" customFormat="false" ht="15.75" hidden="false" customHeight="false" outlineLevel="0" collapsed="false">
      <c r="A32" s="22" t="s">
        <v>31</v>
      </c>
      <c r="B32" s="23" t="n">
        <v>133</v>
      </c>
      <c r="C32" s="23" t="n">
        <v>47</v>
      </c>
      <c r="D32" s="46" t="n">
        <v>1</v>
      </c>
      <c r="E32" s="23" t="n">
        <v>83</v>
      </c>
      <c r="F32" s="23" t="n">
        <v>2</v>
      </c>
    </row>
    <row r="33" customFormat="false" ht="15.75" hidden="false" customHeight="false" outlineLevel="0" collapsed="false">
      <c r="A33" s="22" t="s">
        <v>32</v>
      </c>
      <c r="B33" s="23" t="n">
        <v>157</v>
      </c>
      <c r="C33" s="23" t="n">
        <v>70</v>
      </c>
      <c r="D33" s="46" t="n">
        <v>0</v>
      </c>
      <c r="E33" s="23" t="n">
        <v>87</v>
      </c>
      <c r="F33" s="46" t="n">
        <v>0</v>
      </c>
    </row>
    <row r="34" customFormat="false" ht="15.75" hidden="false" customHeight="false" outlineLevel="0" collapsed="false">
      <c r="A34" s="22" t="s">
        <v>33</v>
      </c>
      <c r="B34" s="23" t="n">
        <v>15</v>
      </c>
      <c r="C34" s="23" t="n">
        <v>8</v>
      </c>
      <c r="D34" s="46" t="n">
        <v>0</v>
      </c>
      <c r="E34" s="23" t="n">
        <v>7</v>
      </c>
      <c r="F34" s="46" t="n">
        <v>0</v>
      </c>
    </row>
    <row r="35" customFormat="false" ht="15.75" hidden="false" customHeight="false" outlineLevel="0" collapsed="false">
      <c r="A35" s="22" t="s">
        <v>34</v>
      </c>
      <c r="B35" s="23" t="n">
        <v>50</v>
      </c>
      <c r="C35" s="23" t="n">
        <v>12</v>
      </c>
      <c r="D35" s="46" t="n">
        <v>0</v>
      </c>
      <c r="E35" s="23" t="n">
        <v>38</v>
      </c>
      <c r="F35" s="46" t="n">
        <v>0</v>
      </c>
    </row>
    <row r="36" customFormat="false" ht="15.75" hidden="false" customHeight="false" outlineLevel="0" collapsed="false">
      <c r="A36" s="22" t="s">
        <v>35</v>
      </c>
      <c r="B36" s="23" t="n">
        <v>94</v>
      </c>
      <c r="C36" s="23" t="n">
        <v>36</v>
      </c>
      <c r="D36" s="23" t="n">
        <v>2</v>
      </c>
      <c r="E36" s="23" t="n">
        <v>56</v>
      </c>
      <c r="F36" s="46" t="n">
        <v>0</v>
      </c>
    </row>
    <row r="37" customFormat="false" ht="15.75" hidden="false" customHeight="false" outlineLevel="0" collapsed="false">
      <c r="A37" s="22" t="s">
        <v>36</v>
      </c>
      <c r="B37" s="23" t="n">
        <v>899</v>
      </c>
      <c r="C37" s="23" t="n">
        <v>181</v>
      </c>
      <c r="D37" s="23" t="n">
        <v>54</v>
      </c>
      <c r="E37" s="23" t="n">
        <v>657</v>
      </c>
      <c r="F37" s="23" t="n">
        <v>7</v>
      </c>
    </row>
    <row r="38" customFormat="false" ht="15.75" hidden="false" customHeight="false" outlineLevel="0" collapsed="false">
      <c r="A38" s="22" t="s">
        <v>37</v>
      </c>
      <c r="B38" s="23" t="n">
        <v>33</v>
      </c>
      <c r="C38" s="23" t="n">
        <v>8</v>
      </c>
      <c r="D38" s="23" t="n">
        <v>2</v>
      </c>
      <c r="E38" s="23" t="n">
        <v>22</v>
      </c>
      <c r="F38" s="23" t="n">
        <v>1</v>
      </c>
    </row>
    <row r="39" customFormat="false" ht="15.75" hidden="false" customHeight="false" outlineLevel="0" collapsed="false">
      <c r="A39" s="22" t="s">
        <v>38</v>
      </c>
      <c r="B39" s="23" t="n">
        <v>453</v>
      </c>
      <c r="C39" s="23" t="n">
        <v>98</v>
      </c>
      <c r="D39" s="23" t="n">
        <v>43</v>
      </c>
      <c r="E39" s="23" t="n">
        <v>310</v>
      </c>
      <c r="F39" s="46" t="n">
        <v>2</v>
      </c>
    </row>
    <row r="40" customFormat="false" ht="15.75" hidden="false" customHeight="false" outlineLevel="0" collapsed="false">
      <c r="A40" s="22" t="s">
        <v>39</v>
      </c>
      <c r="B40" s="23" t="n">
        <v>206</v>
      </c>
      <c r="C40" s="23" t="n">
        <v>68</v>
      </c>
      <c r="D40" s="23" t="n">
        <v>4</v>
      </c>
      <c r="E40" s="23" t="n">
        <v>134</v>
      </c>
      <c r="F40" s="46" t="n">
        <v>0</v>
      </c>
    </row>
    <row r="41" customFormat="false" ht="15.75" hidden="false" customHeight="false" outlineLevel="0" collapsed="false">
      <c r="A41" s="22" t="s">
        <v>40</v>
      </c>
      <c r="B41" s="23" t="n">
        <v>447</v>
      </c>
      <c r="C41" s="23" t="n">
        <v>121</v>
      </c>
      <c r="D41" s="23" t="n">
        <v>28</v>
      </c>
      <c r="E41" s="23" t="n">
        <v>292</v>
      </c>
      <c r="F41" s="23" t="n">
        <v>6</v>
      </c>
    </row>
    <row r="42" customFormat="false" ht="15.75" hidden="false" customHeight="false" outlineLevel="0" collapsed="false">
      <c r="A42" s="22" t="s">
        <v>41</v>
      </c>
      <c r="B42" s="23" t="n">
        <v>464</v>
      </c>
      <c r="C42" s="23" t="n">
        <v>63</v>
      </c>
      <c r="D42" s="23" t="n">
        <v>8</v>
      </c>
      <c r="E42" s="23" t="n">
        <v>382</v>
      </c>
      <c r="F42" s="23" t="n">
        <v>11</v>
      </c>
    </row>
    <row r="43" customFormat="false" ht="15.75" hidden="false" customHeight="false" outlineLevel="0" collapsed="false">
      <c r="A43" s="22" t="s">
        <v>42</v>
      </c>
      <c r="B43" s="23" t="n">
        <v>64</v>
      </c>
      <c r="C43" s="23" t="n">
        <v>8</v>
      </c>
      <c r="D43" s="23" t="n">
        <v>2</v>
      </c>
      <c r="E43" s="23" t="n">
        <v>50</v>
      </c>
      <c r="F43" s="23" t="n">
        <v>4</v>
      </c>
    </row>
    <row r="44" customFormat="false" ht="15.75" hidden="false" customHeight="false" outlineLevel="0" collapsed="false">
      <c r="A44" s="22" t="s">
        <v>43</v>
      </c>
      <c r="B44" s="23" t="n">
        <v>491</v>
      </c>
      <c r="C44" s="23" t="n">
        <v>99</v>
      </c>
      <c r="D44" s="23" t="n">
        <v>42</v>
      </c>
      <c r="E44" s="23" t="n">
        <v>339</v>
      </c>
      <c r="F44" s="23" t="n">
        <v>11</v>
      </c>
    </row>
    <row r="45" customFormat="false" ht="15.75" hidden="false" customHeight="false" outlineLevel="0" collapsed="false">
      <c r="A45" s="22" t="s">
        <v>44</v>
      </c>
      <c r="B45" s="23" t="n">
        <v>28</v>
      </c>
      <c r="C45" s="46" t="n">
        <v>1</v>
      </c>
      <c r="D45" s="46" t="n">
        <v>0</v>
      </c>
      <c r="E45" s="23" t="n">
        <v>27</v>
      </c>
      <c r="F45" s="46" t="n">
        <v>0</v>
      </c>
    </row>
    <row r="46" customFormat="false" ht="15.75" hidden="false" customHeight="false" outlineLevel="0" collapsed="false">
      <c r="A46" s="22" t="s">
        <v>45</v>
      </c>
      <c r="B46" s="23" t="n">
        <v>140</v>
      </c>
      <c r="C46" s="23" t="n">
        <v>54</v>
      </c>
      <c r="D46" s="23" t="n">
        <v>12</v>
      </c>
      <c r="E46" s="23" t="n">
        <v>72</v>
      </c>
      <c r="F46" s="23" t="n">
        <v>2</v>
      </c>
    </row>
    <row r="47" customFormat="false" ht="15.75" hidden="false" customHeight="false" outlineLevel="0" collapsed="false">
      <c r="A47" s="22" t="s">
        <v>46</v>
      </c>
      <c r="B47" s="23" t="n">
        <v>82</v>
      </c>
      <c r="C47" s="23" t="n">
        <v>44</v>
      </c>
      <c r="D47" s="23" t="n">
        <v>1</v>
      </c>
      <c r="E47" s="23" t="n">
        <v>35</v>
      </c>
      <c r="F47" s="46" t="n">
        <v>2</v>
      </c>
    </row>
    <row r="48" customFormat="false" ht="15.75" hidden="false" customHeight="false" outlineLevel="0" collapsed="false">
      <c r="A48" s="22" t="s">
        <v>47</v>
      </c>
      <c r="B48" s="23" t="n">
        <v>23</v>
      </c>
      <c r="C48" s="23" t="n">
        <v>8</v>
      </c>
      <c r="D48" s="23" t="n">
        <v>1</v>
      </c>
      <c r="E48" s="23" t="n">
        <v>14</v>
      </c>
      <c r="F48" s="46" t="n">
        <v>0</v>
      </c>
    </row>
    <row r="49" customFormat="false" ht="15.75" hidden="false" customHeight="false" outlineLevel="0" collapsed="false">
      <c r="A49" s="22" t="s">
        <v>48</v>
      </c>
      <c r="B49" s="23" t="n">
        <v>191</v>
      </c>
      <c r="C49" s="23" t="n">
        <v>88</v>
      </c>
      <c r="D49" s="23" t="n">
        <v>14</v>
      </c>
      <c r="E49" s="23" t="n">
        <v>88</v>
      </c>
      <c r="F49" s="23" t="n">
        <v>1</v>
      </c>
    </row>
    <row r="50" customFormat="false" ht="15.75" hidden="false" customHeight="false" outlineLevel="0" collapsed="false">
      <c r="A50" s="22" t="s">
        <v>49</v>
      </c>
      <c r="B50" s="23" t="n">
        <v>204</v>
      </c>
      <c r="C50" s="23" t="n">
        <v>45</v>
      </c>
      <c r="D50" s="23" t="n">
        <v>17</v>
      </c>
      <c r="E50" s="23" t="n">
        <v>139</v>
      </c>
      <c r="F50" s="23" t="n">
        <v>3</v>
      </c>
    </row>
    <row r="51" customFormat="false" ht="15.75" hidden="false" customHeight="false" outlineLevel="0" collapsed="false">
      <c r="A51" s="22" t="s">
        <v>50</v>
      </c>
      <c r="B51" s="23" t="n">
        <v>104</v>
      </c>
      <c r="C51" s="23" t="n">
        <v>17</v>
      </c>
      <c r="D51" s="23" t="n">
        <v>1</v>
      </c>
      <c r="E51" s="23" t="n">
        <v>82</v>
      </c>
      <c r="F51" s="23" t="n">
        <v>4</v>
      </c>
    </row>
    <row r="52" customFormat="false" ht="15.75" hidden="false" customHeight="false" outlineLevel="0" collapsed="false">
      <c r="A52" s="22" t="s">
        <v>51</v>
      </c>
      <c r="B52" s="23" t="n">
        <v>108</v>
      </c>
      <c r="C52" s="23" t="n">
        <v>52</v>
      </c>
      <c r="D52" s="23" t="n">
        <v>11</v>
      </c>
      <c r="E52" s="23" t="n">
        <v>43</v>
      </c>
      <c r="F52" s="23" t="n">
        <v>2</v>
      </c>
    </row>
    <row r="53" customFormat="false" ht="15.75" hidden="false" customHeight="false" outlineLevel="0" collapsed="false">
      <c r="A53" s="22" t="s">
        <v>52</v>
      </c>
      <c r="B53" s="23" t="n">
        <v>243</v>
      </c>
      <c r="C53" s="23" t="n">
        <v>120</v>
      </c>
      <c r="D53" s="23" t="n">
        <v>19</v>
      </c>
      <c r="E53" s="23" t="n">
        <v>103</v>
      </c>
      <c r="F53" s="23" t="n">
        <v>1</v>
      </c>
    </row>
    <row r="54" customFormat="false" ht="15.75" hidden="false" customHeight="false" outlineLevel="0" collapsed="false">
      <c r="A54" s="22" t="s">
        <v>53</v>
      </c>
      <c r="B54" s="23" t="n">
        <v>44</v>
      </c>
      <c r="C54" s="23" t="n">
        <v>9</v>
      </c>
      <c r="D54" s="46" t="n">
        <v>0</v>
      </c>
      <c r="E54" s="23" t="n">
        <v>35</v>
      </c>
      <c r="F54" s="46" t="n">
        <v>0</v>
      </c>
    </row>
    <row r="55" customFormat="false" ht="15.75" hidden="false" customHeight="false" outlineLevel="0" collapsed="false">
      <c r="A55" s="22" t="s">
        <v>54</v>
      </c>
      <c r="B55" s="23" t="n">
        <v>15</v>
      </c>
      <c r="C55" s="23" t="n">
        <v>4</v>
      </c>
      <c r="D55" s="23" t="n">
        <v>1</v>
      </c>
      <c r="E55" s="23" t="n">
        <v>9</v>
      </c>
      <c r="F55" s="46" t="n">
        <v>1</v>
      </c>
    </row>
    <row r="56" customFormat="false" ht="15.75" hidden="false" customHeight="false" outlineLevel="0" collapsed="false">
      <c r="A56" s="22" t="s">
        <v>55</v>
      </c>
      <c r="B56" s="23" t="n">
        <v>17</v>
      </c>
      <c r="C56" s="23" t="n">
        <v>10</v>
      </c>
      <c r="D56" s="46" t="n">
        <v>0</v>
      </c>
      <c r="E56" s="23" t="n">
        <v>7</v>
      </c>
      <c r="F56" s="46" t="n">
        <v>0</v>
      </c>
    </row>
    <row r="57" customFormat="false" ht="15.75" hidden="false" customHeight="false" outlineLevel="0" collapsed="false">
      <c r="A57" s="22" t="s">
        <v>56</v>
      </c>
      <c r="B57" s="23" t="n">
        <v>179</v>
      </c>
      <c r="C57" s="23" t="n">
        <v>38</v>
      </c>
      <c r="D57" s="23" t="n">
        <v>11</v>
      </c>
      <c r="E57" s="23" t="n">
        <v>124</v>
      </c>
      <c r="F57" s="23" t="n">
        <v>6</v>
      </c>
    </row>
    <row r="58" customFormat="false" ht="15.75" hidden="false" customHeight="false" outlineLevel="0" collapsed="false">
      <c r="A58" s="22" t="s">
        <v>57</v>
      </c>
      <c r="B58" s="23" t="n">
        <v>991</v>
      </c>
      <c r="C58" s="23" t="n">
        <v>145</v>
      </c>
      <c r="D58" s="23" t="n">
        <v>70</v>
      </c>
      <c r="E58" s="23" t="n">
        <v>752</v>
      </c>
      <c r="F58" s="23" t="n">
        <v>24</v>
      </c>
    </row>
    <row r="59" customFormat="false" ht="15.75" hidden="false" customHeight="false" outlineLevel="0" collapsed="false">
      <c r="A59" s="22" t="s">
        <v>58</v>
      </c>
      <c r="B59" s="23" t="n">
        <v>65</v>
      </c>
      <c r="C59" s="23" t="n">
        <v>29</v>
      </c>
      <c r="D59" s="23" t="n">
        <v>2</v>
      </c>
      <c r="E59" s="23" t="n">
        <v>24</v>
      </c>
      <c r="F59" s="23" t="n">
        <v>10</v>
      </c>
    </row>
    <row r="60" customFormat="false" ht="15.75" hidden="false" customHeight="false" outlineLevel="0" collapsed="false">
      <c r="A60" s="22" t="s">
        <v>59</v>
      </c>
      <c r="B60" s="23" t="n">
        <v>39</v>
      </c>
      <c r="C60" s="23" t="n">
        <v>5</v>
      </c>
      <c r="D60" s="23" t="n">
        <v>10</v>
      </c>
      <c r="E60" s="23" t="n">
        <v>18</v>
      </c>
      <c r="F60" s="23" t="n">
        <v>6</v>
      </c>
    </row>
    <row r="61" customFormat="false" ht="15.75" hidden="false" customHeight="false" outlineLevel="0" collapsed="false">
      <c r="A61" s="22" t="s">
        <v>60</v>
      </c>
      <c r="B61" s="23" t="n">
        <v>88</v>
      </c>
      <c r="C61" s="23" t="n">
        <v>11</v>
      </c>
      <c r="D61" s="23" t="n">
        <v>3</v>
      </c>
      <c r="E61" s="23" t="n">
        <v>74</v>
      </c>
      <c r="F61" s="46" t="n">
        <v>0</v>
      </c>
    </row>
    <row r="62" customFormat="false" ht="15.75" hidden="false" customHeight="false" outlineLevel="0" collapsed="false">
      <c r="A62" s="22" t="s">
        <v>61</v>
      </c>
      <c r="B62" s="23" t="n">
        <v>179</v>
      </c>
      <c r="C62" s="23" t="n">
        <v>65</v>
      </c>
      <c r="D62" s="23" t="n">
        <v>14</v>
      </c>
      <c r="E62" s="23" t="n">
        <v>98</v>
      </c>
      <c r="F62" s="23" t="n">
        <v>2</v>
      </c>
    </row>
    <row r="63" customFormat="false" ht="15.75" hidden="false" customHeight="false" outlineLevel="0" collapsed="false">
      <c r="A63" s="22" t="s">
        <v>62</v>
      </c>
      <c r="B63" s="23" t="n">
        <v>88</v>
      </c>
      <c r="C63" s="23" t="n">
        <v>23</v>
      </c>
      <c r="D63" s="23" t="n">
        <v>4</v>
      </c>
      <c r="E63" s="23" t="n">
        <v>59</v>
      </c>
      <c r="F63" s="23" t="n">
        <v>2</v>
      </c>
    </row>
    <row r="64" customFormat="false" ht="15.75" hidden="false" customHeight="false" outlineLevel="0" collapsed="false">
      <c r="A64" s="22" t="s">
        <v>63</v>
      </c>
      <c r="B64" s="23" t="n">
        <v>46</v>
      </c>
      <c r="C64" s="23" t="n">
        <v>6</v>
      </c>
      <c r="D64" s="23" t="n">
        <v>4</v>
      </c>
      <c r="E64" s="23" t="n">
        <v>32</v>
      </c>
      <c r="F64" s="23" t="n">
        <v>4</v>
      </c>
    </row>
    <row r="65" customFormat="false" ht="15.75" hidden="false" customHeight="false" outlineLevel="0" collapsed="false">
      <c r="A65" s="22" t="s">
        <v>64</v>
      </c>
      <c r="B65" s="23" t="n">
        <v>57</v>
      </c>
      <c r="C65" s="23" t="n">
        <v>5</v>
      </c>
      <c r="D65" s="23" t="n">
        <v>4</v>
      </c>
      <c r="E65" s="23" t="n">
        <v>47</v>
      </c>
      <c r="F65" s="23" t="n">
        <v>1</v>
      </c>
    </row>
    <row r="66" customFormat="false" ht="15.75" hidden="false" customHeight="false" outlineLevel="0" collapsed="false">
      <c r="A66" s="22" t="s">
        <v>65</v>
      </c>
      <c r="B66" s="23" t="n">
        <v>756</v>
      </c>
      <c r="C66" s="23" t="n">
        <v>248</v>
      </c>
      <c r="D66" s="23" t="n">
        <v>62</v>
      </c>
      <c r="E66" s="23" t="n">
        <v>441</v>
      </c>
      <c r="F66" s="23" t="n">
        <v>5</v>
      </c>
    </row>
    <row r="67" customFormat="false" ht="15.75" hidden="false" customHeight="false" outlineLevel="0" collapsed="false">
      <c r="A67" s="22" t="s">
        <v>66</v>
      </c>
      <c r="B67" s="23" t="n">
        <v>51</v>
      </c>
      <c r="C67" s="23" t="n">
        <v>13</v>
      </c>
      <c r="D67" s="23" t="n">
        <v>2</v>
      </c>
      <c r="E67" s="23" t="n">
        <v>36</v>
      </c>
      <c r="F67" s="46" t="n">
        <v>0</v>
      </c>
    </row>
    <row r="68" customFormat="false" ht="15.75" hidden="false" customHeight="false" outlineLevel="0" collapsed="false">
      <c r="A68" s="22" t="s">
        <v>67</v>
      </c>
      <c r="B68" s="23" t="n">
        <v>36</v>
      </c>
      <c r="C68" s="23" t="n">
        <v>5</v>
      </c>
      <c r="D68" s="46" t="n">
        <v>0</v>
      </c>
      <c r="E68" s="23" t="n">
        <v>31</v>
      </c>
      <c r="F68" s="46" t="n">
        <v>0</v>
      </c>
    </row>
    <row r="69" customFormat="false" ht="48" hidden="false" customHeight="true" outlineLevel="0" collapsed="false">
      <c r="A69" s="34" t="s">
        <v>84</v>
      </c>
      <c r="B69" s="34"/>
      <c r="C69" s="34"/>
      <c r="D69" s="34"/>
      <c r="E69" s="34"/>
      <c r="F69" s="34"/>
    </row>
    <row r="70" customFormat="false" ht="35.2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4" hidden="false" customHeight="true" outlineLevel="0" collapsed="false">
      <c r="A71" s="19" t="s">
        <v>78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6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v>37068</v>
      </c>
      <c r="C7" s="23" t="n">
        <v>5156</v>
      </c>
      <c r="D7" s="23" t="n">
        <v>1854</v>
      </c>
      <c r="E7" s="23" t="n">
        <v>29617</v>
      </c>
      <c r="F7" s="23" t="n">
        <v>441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3" t="n">
        <v>25023</v>
      </c>
      <c r="C9" s="23" t="n">
        <v>2252</v>
      </c>
      <c r="D9" s="23" t="n">
        <v>1205</v>
      </c>
      <c r="E9" s="23" t="n">
        <v>21311</v>
      </c>
      <c r="F9" s="23" t="n">
        <v>255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v>12045</v>
      </c>
      <c r="C11" s="31" t="n">
        <v>2904</v>
      </c>
      <c r="D11" s="31" t="n">
        <v>649</v>
      </c>
      <c r="E11" s="31" t="n">
        <v>8306</v>
      </c>
      <c r="F11" s="31" t="n">
        <v>186</v>
      </c>
    </row>
    <row r="12" customFormat="false" ht="15.75" hidden="false" customHeight="false" outlineLevel="0" collapsed="false">
      <c r="A12" s="22" t="s">
        <v>11</v>
      </c>
      <c r="B12" s="23" t="n">
        <v>452</v>
      </c>
      <c r="C12" s="23" t="n">
        <v>135</v>
      </c>
      <c r="D12" s="23" t="n">
        <v>22</v>
      </c>
      <c r="E12" s="23" t="n">
        <v>286</v>
      </c>
      <c r="F12" s="23" t="n">
        <v>9</v>
      </c>
    </row>
    <row r="13" customFormat="false" ht="15.75" hidden="false" customHeight="false" outlineLevel="0" collapsed="false">
      <c r="A13" s="22" t="s">
        <v>12</v>
      </c>
      <c r="B13" s="23" t="n">
        <v>65</v>
      </c>
      <c r="C13" s="23" t="n">
        <v>18</v>
      </c>
      <c r="D13" s="23" t="n">
        <v>1</v>
      </c>
      <c r="E13" s="23" t="n">
        <v>46</v>
      </c>
      <c r="F13" s="46" t="n">
        <v>0</v>
      </c>
    </row>
    <row r="14" customFormat="false" ht="15.75" hidden="false" customHeight="false" outlineLevel="0" collapsed="false">
      <c r="A14" s="22" t="s">
        <v>13</v>
      </c>
      <c r="B14" s="23" t="n">
        <v>336</v>
      </c>
      <c r="C14" s="23" t="n">
        <v>83</v>
      </c>
      <c r="D14" s="23" t="n">
        <v>39</v>
      </c>
      <c r="E14" s="23" t="n">
        <v>203</v>
      </c>
      <c r="F14" s="23" t="n">
        <v>11</v>
      </c>
    </row>
    <row r="15" customFormat="false" ht="15.75" hidden="false" customHeight="false" outlineLevel="0" collapsed="false">
      <c r="A15" s="22" t="s">
        <v>80</v>
      </c>
      <c r="B15" s="23" t="n">
        <v>170</v>
      </c>
      <c r="C15" s="23" t="n">
        <v>61</v>
      </c>
      <c r="D15" s="23" t="n">
        <v>1</v>
      </c>
      <c r="E15" s="23" t="n">
        <v>108</v>
      </c>
      <c r="F15" s="46" t="n">
        <v>0</v>
      </c>
    </row>
    <row r="16" customFormat="false" ht="15.75" hidden="false" customHeight="false" outlineLevel="0" collapsed="false">
      <c r="A16" s="22" t="s">
        <v>15</v>
      </c>
      <c r="B16" s="23" t="n">
        <v>125</v>
      </c>
      <c r="C16" s="23" t="n">
        <v>32</v>
      </c>
      <c r="D16" s="23" t="n">
        <v>1</v>
      </c>
      <c r="E16" s="23" t="n">
        <v>92</v>
      </c>
      <c r="F16" s="46" t="n">
        <v>0</v>
      </c>
    </row>
    <row r="17" customFormat="false" ht="15.75" hidden="false" customHeight="false" outlineLevel="0" collapsed="false">
      <c r="A17" s="22" t="s">
        <v>16</v>
      </c>
      <c r="B17" s="23" t="n">
        <v>152</v>
      </c>
      <c r="C17" s="23" t="n">
        <v>17</v>
      </c>
      <c r="D17" s="46" t="n">
        <v>0</v>
      </c>
      <c r="E17" s="23" t="n">
        <v>135</v>
      </c>
      <c r="F17" s="46" t="n">
        <v>0</v>
      </c>
    </row>
    <row r="18" customFormat="false" ht="15.75" hidden="false" customHeight="false" outlineLevel="0" collapsed="false">
      <c r="A18" s="22" t="s">
        <v>17</v>
      </c>
      <c r="B18" s="23" t="n">
        <v>212</v>
      </c>
      <c r="C18" s="23" t="n">
        <v>45</v>
      </c>
      <c r="D18" s="23" t="n">
        <v>27</v>
      </c>
      <c r="E18" s="23" t="n">
        <v>127</v>
      </c>
      <c r="F18" s="23" t="n">
        <v>13</v>
      </c>
    </row>
    <row r="19" customFormat="false" ht="15.75" hidden="false" customHeight="false" outlineLevel="0" collapsed="false">
      <c r="A19" s="22" t="s">
        <v>18</v>
      </c>
      <c r="B19" s="23" t="n">
        <v>73</v>
      </c>
      <c r="C19" s="23" t="n">
        <v>8</v>
      </c>
      <c r="D19" s="23" t="n">
        <v>12</v>
      </c>
      <c r="E19" s="23" t="n">
        <v>49</v>
      </c>
      <c r="F19" s="23" t="n">
        <v>4</v>
      </c>
    </row>
    <row r="20" customFormat="false" ht="15.75" hidden="false" customHeight="false" outlineLevel="0" collapsed="false">
      <c r="A20" s="22" t="s">
        <v>19</v>
      </c>
      <c r="B20" s="23" t="n">
        <v>72</v>
      </c>
      <c r="C20" s="23" t="n">
        <v>5</v>
      </c>
      <c r="D20" s="23" t="n">
        <v>3</v>
      </c>
      <c r="E20" s="23" t="n">
        <v>64</v>
      </c>
      <c r="F20" s="46" t="n">
        <v>0</v>
      </c>
    </row>
    <row r="21" customFormat="false" ht="15.75" hidden="false" customHeight="false" outlineLevel="0" collapsed="false">
      <c r="A21" s="22" t="s">
        <v>20</v>
      </c>
      <c r="B21" s="23" t="n">
        <v>186</v>
      </c>
      <c r="C21" s="23" t="n">
        <v>104</v>
      </c>
      <c r="D21" s="46" t="n">
        <v>0</v>
      </c>
      <c r="E21" s="23" t="n">
        <v>78</v>
      </c>
      <c r="F21" s="23" t="n">
        <v>4</v>
      </c>
    </row>
    <row r="22" customFormat="false" ht="15.75" hidden="false" customHeight="false" outlineLevel="0" collapsed="false">
      <c r="A22" s="22" t="s">
        <v>21</v>
      </c>
      <c r="B22" s="23" t="n">
        <v>100</v>
      </c>
      <c r="C22" s="23" t="n">
        <v>14</v>
      </c>
      <c r="D22" s="23" t="n">
        <v>2</v>
      </c>
      <c r="E22" s="23" t="n">
        <v>82</v>
      </c>
      <c r="F22" s="23" t="n">
        <v>2</v>
      </c>
    </row>
    <row r="23" customFormat="false" ht="15.75" hidden="false" customHeight="false" outlineLevel="0" collapsed="false">
      <c r="A23" s="22" t="s">
        <v>22</v>
      </c>
      <c r="B23" s="23" t="n">
        <v>58</v>
      </c>
      <c r="C23" s="23" t="n">
        <v>4</v>
      </c>
      <c r="D23" s="46" t="n">
        <v>0</v>
      </c>
      <c r="E23" s="23" t="n">
        <v>53</v>
      </c>
      <c r="F23" s="23" t="n">
        <v>1</v>
      </c>
    </row>
    <row r="24" customFormat="false" ht="15.75" hidden="false" customHeight="false" outlineLevel="0" collapsed="false">
      <c r="A24" s="22" t="s">
        <v>23</v>
      </c>
      <c r="B24" s="23" t="n">
        <v>384</v>
      </c>
      <c r="C24" s="23" t="n">
        <v>148</v>
      </c>
      <c r="D24" s="23" t="n">
        <v>16</v>
      </c>
      <c r="E24" s="23" t="n">
        <v>213</v>
      </c>
      <c r="F24" s="23" t="n">
        <v>7</v>
      </c>
    </row>
    <row r="25" customFormat="false" ht="15.75" hidden="false" customHeight="false" outlineLevel="0" collapsed="false">
      <c r="A25" s="22" t="s">
        <v>24</v>
      </c>
      <c r="B25" s="23" t="n">
        <v>1500</v>
      </c>
      <c r="C25" s="23" t="n">
        <v>221</v>
      </c>
      <c r="D25" s="23" t="n">
        <v>45</v>
      </c>
      <c r="E25" s="23" t="n">
        <v>1220</v>
      </c>
      <c r="F25" s="23" t="n">
        <v>14</v>
      </c>
    </row>
    <row r="26" customFormat="false" ht="15.75" hidden="false" customHeight="false" outlineLevel="0" collapsed="false">
      <c r="A26" s="22" t="s">
        <v>25</v>
      </c>
      <c r="B26" s="23" t="n">
        <v>18</v>
      </c>
      <c r="C26" s="23" t="n">
        <v>2</v>
      </c>
      <c r="D26" s="23" t="n">
        <v>3</v>
      </c>
      <c r="E26" s="23" t="n">
        <v>13</v>
      </c>
      <c r="F26" s="46" t="n">
        <v>0</v>
      </c>
    </row>
    <row r="27" customFormat="false" ht="15.75" hidden="false" customHeight="false" outlineLevel="0" collapsed="false">
      <c r="A27" s="22" t="s">
        <v>26</v>
      </c>
      <c r="B27" s="23" t="n">
        <v>87</v>
      </c>
      <c r="C27" s="23" t="n">
        <v>9</v>
      </c>
      <c r="D27" s="46" t="n">
        <v>0</v>
      </c>
      <c r="E27" s="23" t="n">
        <v>77</v>
      </c>
      <c r="F27" s="23" t="n">
        <v>1</v>
      </c>
    </row>
    <row r="28" customFormat="false" ht="15.75" hidden="false" customHeight="false" outlineLevel="0" collapsed="false">
      <c r="A28" s="22" t="s">
        <v>27</v>
      </c>
      <c r="B28" s="23" t="n">
        <v>74</v>
      </c>
      <c r="C28" s="23" t="n">
        <v>35</v>
      </c>
      <c r="D28" s="23" t="n">
        <v>6</v>
      </c>
      <c r="E28" s="23" t="n">
        <v>32</v>
      </c>
      <c r="F28" s="23" t="n">
        <v>1</v>
      </c>
    </row>
    <row r="29" customFormat="false" ht="15.75" hidden="false" customHeight="false" outlineLevel="0" collapsed="false">
      <c r="A29" s="22" t="s">
        <v>28</v>
      </c>
      <c r="B29" s="23" t="n">
        <v>79</v>
      </c>
      <c r="C29" s="23" t="n">
        <v>3</v>
      </c>
      <c r="D29" s="46" t="n">
        <v>0</v>
      </c>
      <c r="E29" s="23" t="n">
        <v>73</v>
      </c>
      <c r="F29" s="23" t="n">
        <v>3</v>
      </c>
    </row>
    <row r="30" customFormat="false" ht="15.75" hidden="false" customHeight="false" outlineLevel="0" collapsed="false">
      <c r="A30" s="22" t="s">
        <v>29</v>
      </c>
      <c r="B30" s="23" t="n">
        <v>82</v>
      </c>
      <c r="C30" s="23" t="n">
        <v>31</v>
      </c>
      <c r="D30" s="23" t="n">
        <v>5</v>
      </c>
      <c r="E30" s="23" t="n">
        <v>42</v>
      </c>
      <c r="F30" s="23" t="n">
        <v>4</v>
      </c>
    </row>
    <row r="31" customFormat="false" ht="15.75" hidden="false" customHeight="false" outlineLevel="0" collapsed="false">
      <c r="A31" s="22" t="s">
        <v>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</row>
    <row r="32" customFormat="false" ht="15.75" hidden="false" customHeight="false" outlineLevel="0" collapsed="false">
      <c r="A32" s="22" t="s">
        <v>31</v>
      </c>
      <c r="B32" s="23" t="n">
        <v>143</v>
      </c>
      <c r="C32" s="23" t="n">
        <v>37</v>
      </c>
      <c r="D32" s="46" t="n">
        <v>0</v>
      </c>
      <c r="E32" s="23" t="n">
        <v>104</v>
      </c>
      <c r="F32" s="23" t="n">
        <v>2</v>
      </c>
    </row>
    <row r="33" customFormat="false" ht="15.75" hidden="false" customHeight="false" outlineLevel="0" collapsed="false">
      <c r="A33" s="22" t="s">
        <v>32</v>
      </c>
      <c r="B33" s="23" t="n">
        <v>184</v>
      </c>
      <c r="C33" s="23" t="n">
        <v>74</v>
      </c>
      <c r="D33" s="46" t="n">
        <v>0</v>
      </c>
      <c r="E33" s="23" t="n">
        <v>110</v>
      </c>
      <c r="F33" s="46" t="n">
        <v>0</v>
      </c>
    </row>
    <row r="34" customFormat="false" ht="15.75" hidden="false" customHeight="false" outlineLevel="0" collapsed="false">
      <c r="A34" s="22" t="s">
        <v>33</v>
      </c>
      <c r="B34" s="23" t="n">
        <v>18</v>
      </c>
      <c r="C34" s="23" t="n">
        <v>6</v>
      </c>
      <c r="D34" s="46" t="n">
        <v>0</v>
      </c>
      <c r="E34" s="23" t="n">
        <v>12</v>
      </c>
      <c r="F34" s="46" t="n">
        <v>0</v>
      </c>
    </row>
    <row r="35" customFormat="false" ht="15.75" hidden="false" customHeight="false" outlineLevel="0" collapsed="false">
      <c r="A35" s="22" t="s">
        <v>34</v>
      </c>
      <c r="B35" s="23" t="n">
        <v>44</v>
      </c>
      <c r="C35" s="23" t="n">
        <v>12</v>
      </c>
      <c r="D35" s="46" t="n">
        <v>0</v>
      </c>
      <c r="E35" s="23" t="n">
        <v>32</v>
      </c>
      <c r="F35" s="46" t="n">
        <v>0</v>
      </c>
    </row>
    <row r="36" customFormat="false" ht="15.75" hidden="false" customHeight="false" outlineLevel="0" collapsed="false">
      <c r="A36" s="22" t="s">
        <v>35</v>
      </c>
      <c r="B36" s="23" t="n">
        <v>90</v>
      </c>
      <c r="C36" s="23" t="n">
        <v>29</v>
      </c>
      <c r="D36" s="23" t="n">
        <v>1</v>
      </c>
      <c r="E36" s="23" t="n">
        <v>59</v>
      </c>
      <c r="F36" s="23" t="n">
        <v>1</v>
      </c>
    </row>
    <row r="37" customFormat="false" ht="15.75" hidden="false" customHeight="false" outlineLevel="0" collapsed="false">
      <c r="A37" s="22" t="s">
        <v>36</v>
      </c>
      <c r="B37" s="23" t="n">
        <v>1009</v>
      </c>
      <c r="C37" s="23" t="n">
        <v>159</v>
      </c>
      <c r="D37" s="23" t="n">
        <v>65</v>
      </c>
      <c r="E37" s="23" t="n">
        <v>775</v>
      </c>
      <c r="F37" s="23" t="n">
        <v>10</v>
      </c>
    </row>
    <row r="38" customFormat="false" ht="15.75" hidden="false" customHeight="false" outlineLevel="0" collapsed="false">
      <c r="A38" s="22" t="s">
        <v>37</v>
      </c>
      <c r="B38" s="23" t="n">
        <v>38</v>
      </c>
      <c r="C38" s="23" t="n">
        <v>12</v>
      </c>
      <c r="D38" s="23" t="n">
        <v>3</v>
      </c>
      <c r="E38" s="23" t="n">
        <v>21</v>
      </c>
      <c r="F38" s="23" t="n">
        <v>2</v>
      </c>
    </row>
    <row r="39" customFormat="false" ht="15.75" hidden="false" customHeight="false" outlineLevel="0" collapsed="false">
      <c r="A39" s="22" t="s">
        <v>38</v>
      </c>
      <c r="B39" s="23" t="n">
        <v>484</v>
      </c>
      <c r="C39" s="23" t="n">
        <v>123</v>
      </c>
      <c r="D39" s="23" t="n">
        <v>33</v>
      </c>
      <c r="E39" s="23" t="n">
        <v>328</v>
      </c>
      <c r="F39" s="46" t="n">
        <v>0</v>
      </c>
    </row>
    <row r="40" customFormat="false" ht="15.75" hidden="false" customHeight="false" outlineLevel="0" collapsed="false">
      <c r="A40" s="22" t="s">
        <v>39</v>
      </c>
      <c r="B40" s="23" t="n">
        <v>218</v>
      </c>
      <c r="C40" s="23" t="n">
        <v>69</v>
      </c>
      <c r="D40" s="23" t="n">
        <v>2</v>
      </c>
      <c r="E40" s="23" t="n">
        <v>146</v>
      </c>
      <c r="F40" s="23" t="n">
        <v>1</v>
      </c>
    </row>
    <row r="41" customFormat="false" ht="15.75" hidden="false" customHeight="false" outlineLevel="0" collapsed="false">
      <c r="A41" s="22" t="s">
        <v>40</v>
      </c>
      <c r="B41" s="23" t="n">
        <v>426</v>
      </c>
      <c r="C41" s="23" t="n">
        <v>118</v>
      </c>
      <c r="D41" s="23" t="n">
        <v>30</v>
      </c>
      <c r="E41" s="23" t="n">
        <v>271</v>
      </c>
      <c r="F41" s="23" t="n">
        <v>7</v>
      </c>
    </row>
    <row r="42" customFormat="false" ht="15.75" hidden="false" customHeight="false" outlineLevel="0" collapsed="false">
      <c r="A42" s="22" t="s">
        <v>41</v>
      </c>
      <c r="B42" s="23" t="n">
        <v>497</v>
      </c>
      <c r="C42" s="23" t="n">
        <v>82</v>
      </c>
      <c r="D42" s="23" t="n">
        <v>13</v>
      </c>
      <c r="E42" s="23" t="n">
        <v>392</v>
      </c>
      <c r="F42" s="23" t="n">
        <v>10</v>
      </c>
    </row>
    <row r="43" customFormat="false" ht="15.75" hidden="false" customHeight="false" outlineLevel="0" collapsed="false">
      <c r="A43" s="22" t="s">
        <v>42</v>
      </c>
      <c r="B43" s="23" t="n">
        <v>64</v>
      </c>
      <c r="C43" s="23" t="n">
        <v>11</v>
      </c>
      <c r="D43" s="23" t="n">
        <v>2</v>
      </c>
      <c r="E43" s="23" t="n">
        <v>49</v>
      </c>
      <c r="F43" s="23" t="n">
        <v>2</v>
      </c>
    </row>
    <row r="44" customFormat="false" ht="15.75" hidden="false" customHeight="false" outlineLevel="0" collapsed="false">
      <c r="A44" s="22" t="s">
        <v>43</v>
      </c>
      <c r="B44" s="23" t="n">
        <v>496</v>
      </c>
      <c r="C44" s="23" t="n">
        <v>88</v>
      </c>
      <c r="D44" s="23" t="n">
        <v>36</v>
      </c>
      <c r="E44" s="23" t="n">
        <v>366</v>
      </c>
      <c r="F44" s="23" t="n">
        <v>6</v>
      </c>
    </row>
    <row r="45" customFormat="false" ht="15.75" hidden="false" customHeight="false" outlineLevel="0" collapsed="false">
      <c r="A45" s="22" t="s">
        <v>44</v>
      </c>
      <c r="B45" s="23" t="n">
        <v>35</v>
      </c>
      <c r="C45" s="46" t="n">
        <v>0</v>
      </c>
      <c r="D45" s="46" t="n">
        <v>0</v>
      </c>
      <c r="E45" s="23" t="n">
        <v>35</v>
      </c>
      <c r="F45" s="46" t="n">
        <v>0</v>
      </c>
    </row>
    <row r="46" customFormat="false" ht="15.75" hidden="false" customHeight="false" outlineLevel="0" collapsed="false">
      <c r="A46" s="22" t="s">
        <v>45</v>
      </c>
      <c r="B46" s="23" t="n">
        <v>206</v>
      </c>
      <c r="C46" s="23" t="n">
        <v>79</v>
      </c>
      <c r="D46" s="23" t="n">
        <v>14</v>
      </c>
      <c r="E46" s="23" t="n">
        <v>112</v>
      </c>
      <c r="F46" s="23" t="n">
        <v>1</v>
      </c>
    </row>
    <row r="47" customFormat="false" ht="15.75" hidden="false" customHeight="false" outlineLevel="0" collapsed="false">
      <c r="A47" s="22" t="s">
        <v>46</v>
      </c>
      <c r="B47" s="23" t="n">
        <v>76</v>
      </c>
      <c r="C47" s="23" t="n">
        <v>45</v>
      </c>
      <c r="D47" s="23" t="n">
        <v>3</v>
      </c>
      <c r="E47" s="23" t="n">
        <v>28</v>
      </c>
      <c r="F47" s="46" t="n">
        <v>0</v>
      </c>
    </row>
    <row r="48" customFormat="false" ht="15.75" hidden="false" customHeight="false" outlineLevel="0" collapsed="false">
      <c r="A48" s="22" t="s">
        <v>47</v>
      </c>
      <c r="B48" s="23" t="n">
        <v>29</v>
      </c>
      <c r="C48" s="23" t="n">
        <v>5</v>
      </c>
      <c r="D48" s="23" t="n">
        <v>5</v>
      </c>
      <c r="E48" s="23" t="n">
        <v>19</v>
      </c>
      <c r="F48" s="46" t="n">
        <v>0</v>
      </c>
    </row>
    <row r="49" customFormat="false" ht="15.75" hidden="false" customHeight="false" outlineLevel="0" collapsed="false">
      <c r="A49" s="22" t="s">
        <v>48</v>
      </c>
      <c r="B49" s="23" t="n">
        <v>181</v>
      </c>
      <c r="C49" s="23" t="n">
        <v>79</v>
      </c>
      <c r="D49" s="23" t="n">
        <v>17</v>
      </c>
      <c r="E49" s="23" t="n">
        <v>83</v>
      </c>
      <c r="F49" s="23" t="n">
        <v>2</v>
      </c>
    </row>
    <row r="50" customFormat="false" ht="15.75" hidden="false" customHeight="false" outlineLevel="0" collapsed="false">
      <c r="A50" s="22" t="s">
        <v>49</v>
      </c>
      <c r="B50" s="23" t="n">
        <v>208</v>
      </c>
      <c r="C50" s="23" t="n">
        <v>42</v>
      </c>
      <c r="D50" s="23" t="n">
        <v>22</v>
      </c>
      <c r="E50" s="23" t="n">
        <v>141</v>
      </c>
      <c r="F50" s="23" t="n">
        <v>3</v>
      </c>
    </row>
    <row r="51" customFormat="false" ht="15.75" hidden="false" customHeight="false" outlineLevel="0" collapsed="false">
      <c r="A51" s="22" t="s">
        <v>50</v>
      </c>
      <c r="B51" s="23" t="n">
        <v>100</v>
      </c>
      <c r="C51" s="23" t="n">
        <v>10</v>
      </c>
      <c r="D51" s="23" t="n">
        <v>1</v>
      </c>
      <c r="E51" s="23" t="n">
        <v>87</v>
      </c>
      <c r="F51" s="23" t="n">
        <v>2</v>
      </c>
    </row>
    <row r="52" customFormat="false" ht="15.75" hidden="false" customHeight="false" outlineLevel="0" collapsed="false">
      <c r="A52" s="22" t="s">
        <v>51</v>
      </c>
      <c r="B52" s="23" t="n">
        <v>116</v>
      </c>
      <c r="C52" s="23" t="n">
        <v>49</v>
      </c>
      <c r="D52" s="23" t="n">
        <v>10</v>
      </c>
      <c r="E52" s="23" t="n">
        <v>55</v>
      </c>
      <c r="F52" s="23" t="n">
        <v>2</v>
      </c>
    </row>
    <row r="53" customFormat="false" ht="15.75" hidden="false" customHeight="false" outlineLevel="0" collapsed="false">
      <c r="A53" s="22" t="s">
        <v>52</v>
      </c>
      <c r="B53" s="23" t="n">
        <v>275</v>
      </c>
      <c r="C53" s="23" t="n">
        <v>139</v>
      </c>
      <c r="D53" s="23" t="n">
        <v>13</v>
      </c>
      <c r="E53" s="23" t="n">
        <v>120</v>
      </c>
      <c r="F53" s="23" t="n">
        <v>3</v>
      </c>
    </row>
    <row r="54" customFormat="false" ht="15.75" hidden="false" customHeight="false" outlineLevel="0" collapsed="false">
      <c r="A54" s="22" t="s">
        <v>53</v>
      </c>
      <c r="B54" s="23" t="n">
        <v>55</v>
      </c>
      <c r="C54" s="23" t="n">
        <v>14</v>
      </c>
      <c r="D54" s="23" t="n">
        <v>4</v>
      </c>
      <c r="E54" s="23" t="n">
        <v>37</v>
      </c>
      <c r="F54" s="46" t="n">
        <v>0</v>
      </c>
    </row>
    <row r="55" customFormat="false" ht="15.75" hidden="false" customHeight="false" outlineLevel="0" collapsed="false">
      <c r="A55" s="22" t="s">
        <v>54</v>
      </c>
      <c r="B55" s="23" t="n">
        <v>15</v>
      </c>
      <c r="C55" s="23" t="n">
        <v>8</v>
      </c>
      <c r="D55" s="23" t="n">
        <v>2</v>
      </c>
      <c r="E55" s="23" t="n">
        <v>5</v>
      </c>
      <c r="F55" s="46" t="n">
        <v>0</v>
      </c>
    </row>
    <row r="56" customFormat="false" ht="15.75" hidden="false" customHeight="false" outlineLevel="0" collapsed="false">
      <c r="A56" s="22" t="s">
        <v>55</v>
      </c>
      <c r="B56" s="23" t="n">
        <v>34</v>
      </c>
      <c r="C56" s="23" t="n">
        <v>22</v>
      </c>
      <c r="D56" s="46" t="n">
        <v>0</v>
      </c>
      <c r="E56" s="23" t="n">
        <v>12</v>
      </c>
      <c r="F56" s="46" t="n">
        <v>0</v>
      </c>
    </row>
    <row r="57" customFormat="false" ht="15.75" hidden="false" customHeight="false" outlineLevel="0" collapsed="false">
      <c r="A57" s="22" t="s">
        <v>56</v>
      </c>
      <c r="B57" s="23" t="n">
        <v>172</v>
      </c>
      <c r="C57" s="23" t="n">
        <v>33</v>
      </c>
      <c r="D57" s="23" t="n">
        <v>6</v>
      </c>
      <c r="E57" s="23" t="n">
        <v>130</v>
      </c>
      <c r="F57" s="23" t="n">
        <v>3</v>
      </c>
    </row>
    <row r="58" customFormat="false" ht="15.75" hidden="false" customHeight="false" outlineLevel="0" collapsed="false">
      <c r="A58" s="22" t="s">
        <v>57</v>
      </c>
      <c r="B58" s="23" t="n">
        <v>1057</v>
      </c>
      <c r="C58" s="23" t="n">
        <v>166</v>
      </c>
      <c r="D58" s="23" t="n">
        <v>82</v>
      </c>
      <c r="E58" s="23" t="n">
        <v>788</v>
      </c>
      <c r="F58" s="23" t="n">
        <v>21</v>
      </c>
    </row>
    <row r="59" customFormat="false" ht="15.75" hidden="false" customHeight="false" outlineLevel="0" collapsed="false">
      <c r="A59" s="22" t="s">
        <v>58</v>
      </c>
      <c r="B59" s="23" t="n">
        <v>67</v>
      </c>
      <c r="C59" s="23" t="n">
        <v>26</v>
      </c>
      <c r="D59" s="23" t="n">
        <v>1</v>
      </c>
      <c r="E59" s="23" t="n">
        <v>27</v>
      </c>
      <c r="F59" s="23" t="n">
        <v>13</v>
      </c>
    </row>
    <row r="60" customFormat="false" ht="15.75" hidden="false" customHeight="false" outlineLevel="0" collapsed="false">
      <c r="A60" s="22" t="s">
        <v>59</v>
      </c>
      <c r="B60" s="23" t="n">
        <v>43</v>
      </c>
      <c r="C60" s="23" t="n">
        <v>7</v>
      </c>
      <c r="D60" s="23" t="n">
        <v>12</v>
      </c>
      <c r="E60" s="23" t="n">
        <v>21</v>
      </c>
      <c r="F60" s="23" t="n">
        <v>3</v>
      </c>
    </row>
    <row r="61" customFormat="false" ht="15.75" hidden="false" customHeight="false" outlineLevel="0" collapsed="false">
      <c r="A61" s="22" t="s">
        <v>60</v>
      </c>
      <c r="B61" s="23" t="n">
        <v>122</v>
      </c>
      <c r="C61" s="23" t="n">
        <v>18</v>
      </c>
      <c r="D61" s="23" t="n">
        <v>4</v>
      </c>
      <c r="E61" s="23" t="n">
        <v>99</v>
      </c>
      <c r="F61" s="23" t="n">
        <v>1</v>
      </c>
    </row>
    <row r="62" customFormat="false" ht="15.75" hidden="false" customHeight="false" outlineLevel="0" collapsed="false">
      <c r="A62" s="22" t="s">
        <v>61</v>
      </c>
      <c r="B62" s="23" t="n">
        <v>184</v>
      </c>
      <c r="C62" s="23" t="n">
        <v>66</v>
      </c>
      <c r="D62" s="23" t="n">
        <v>5</v>
      </c>
      <c r="E62" s="23" t="n">
        <v>109</v>
      </c>
      <c r="F62" s="23" t="n">
        <v>4</v>
      </c>
    </row>
    <row r="63" customFormat="false" ht="15.75" hidden="false" customHeight="false" outlineLevel="0" collapsed="false">
      <c r="A63" s="22" t="s">
        <v>62</v>
      </c>
      <c r="B63" s="23" t="n">
        <v>79</v>
      </c>
      <c r="C63" s="23" t="n">
        <v>21</v>
      </c>
      <c r="D63" s="23" t="n">
        <v>3</v>
      </c>
      <c r="E63" s="23" t="n">
        <v>54</v>
      </c>
      <c r="F63" s="23" t="n">
        <v>1</v>
      </c>
    </row>
    <row r="64" customFormat="false" ht="15.75" hidden="false" customHeight="false" outlineLevel="0" collapsed="false">
      <c r="A64" s="22" t="s">
        <v>63</v>
      </c>
      <c r="B64" s="23" t="n">
        <v>77</v>
      </c>
      <c r="C64" s="23" t="n">
        <v>10</v>
      </c>
      <c r="D64" s="23" t="n">
        <v>9</v>
      </c>
      <c r="E64" s="23" t="n">
        <v>54</v>
      </c>
      <c r="F64" s="23" t="n">
        <v>4</v>
      </c>
    </row>
    <row r="65" customFormat="false" ht="15.75" hidden="false" customHeight="false" outlineLevel="0" collapsed="false">
      <c r="A65" s="22" t="s">
        <v>64</v>
      </c>
      <c r="B65" s="23" t="n">
        <v>59</v>
      </c>
      <c r="C65" s="23" t="n">
        <v>6</v>
      </c>
      <c r="D65" s="23" t="n">
        <v>3</v>
      </c>
      <c r="E65" s="23" t="n">
        <v>49</v>
      </c>
      <c r="F65" s="23" t="n">
        <v>1</v>
      </c>
    </row>
    <row r="66" customFormat="false" ht="15.75" hidden="false" customHeight="false" outlineLevel="0" collapsed="false">
      <c r="A66" s="22" t="s">
        <v>65</v>
      </c>
      <c r="B66" s="23" t="n">
        <v>823</v>
      </c>
      <c r="C66" s="23" t="n">
        <v>253</v>
      </c>
      <c r="D66" s="23" t="n">
        <v>60</v>
      </c>
      <c r="E66" s="23" t="n">
        <v>503</v>
      </c>
      <c r="F66" s="23" t="n">
        <v>7</v>
      </c>
    </row>
    <row r="67" customFormat="false" ht="15.75" hidden="false" customHeight="false" outlineLevel="0" collapsed="false">
      <c r="A67" s="22" t="s">
        <v>66</v>
      </c>
      <c r="B67" s="23" t="n">
        <v>60</v>
      </c>
      <c r="C67" s="23" t="n">
        <v>8</v>
      </c>
      <c r="D67" s="23" t="n">
        <v>1</v>
      </c>
      <c r="E67" s="23" t="n">
        <v>51</v>
      </c>
      <c r="F67" s="46" t="n">
        <v>0</v>
      </c>
    </row>
    <row r="68" customFormat="false" ht="15.75" hidden="false" customHeight="false" outlineLevel="0" collapsed="false">
      <c r="A68" s="22" t="s">
        <v>67</v>
      </c>
      <c r="B68" s="23" t="n">
        <v>30</v>
      </c>
      <c r="C68" s="23" t="n">
        <v>3</v>
      </c>
      <c r="D68" s="23" t="n">
        <v>2</v>
      </c>
      <c r="E68" s="23" t="n">
        <v>25</v>
      </c>
      <c r="F68" s="46" t="n">
        <v>0</v>
      </c>
    </row>
    <row r="69" customFormat="false" ht="46.5" hidden="false" customHeight="true" outlineLevel="0" collapsed="false">
      <c r="A69" s="34" t="s">
        <v>84</v>
      </c>
      <c r="B69" s="34"/>
      <c r="C69" s="34"/>
      <c r="D69" s="34"/>
      <c r="E69" s="34"/>
      <c r="F69" s="34"/>
    </row>
    <row r="70" customFormat="false" ht="35.2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6.25" hidden="false" customHeight="true" outlineLevel="0" collapsed="false">
      <c r="A71" s="19" t="s">
        <v>78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7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2" t="n">
        <f aca="false">+B9+B11</f>
        <v>40249</v>
      </c>
      <c r="C7" s="22" t="n">
        <f aca="false">+C9+C11</f>
        <v>5009</v>
      </c>
      <c r="D7" s="22" t="n">
        <f aca="false">+D9+D11</f>
        <v>1956</v>
      </c>
      <c r="E7" s="22" t="n">
        <f aca="false">+E9+E11</f>
        <v>32814</v>
      </c>
      <c r="F7" s="22" t="n">
        <f aca="false">+F9+F11</f>
        <v>470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</row>
    <row r="9" customFormat="false" ht="15.75" hidden="false" customHeight="false" outlineLevel="0" collapsed="false">
      <c r="A9" s="22" t="s">
        <v>9</v>
      </c>
      <c r="B9" s="22" t="n">
        <v>28054</v>
      </c>
      <c r="C9" s="22" t="n">
        <v>2279</v>
      </c>
      <c r="D9" s="22" t="n">
        <v>1267</v>
      </c>
      <c r="E9" s="22" t="n">
        <v>24237</v>
      </c>
      <c r="F9" s="22" t="n">
        <v>27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2" t="s">
        <v>10</v>
      </c>
      <c r="B11" s="22" t="n">
        <v>12195</v>
      </c>
      <c r="C11" s="22" t="n">
        <v>2730</v>
      </c>
      <c r="D11" s="22" t="n">
        <v>689</v>
      </c>
      <c r="E11" s="22" t="n">
        <v>8577</v>
      </c>
      <c r="F11" s="22" t="n">
        <f aca="false">SUM(F12:F68)</f>
        <v>199</v>
      </c>
    </row>
    <row r="12" customFormat="false" ht="15.75" hidden="false" customHeight="false" outlineLevel="0" collapsed="false">
      <c r="A12" s="22" t="s">
        <v>11</v>
      </c>
      <c r="B12" s="22" t="n">
        <v>564</v>
      </c>
      <c r="C12" s="22" t="n">
        <v>158</v>
      </c>
      <c r="D12" s="22" t="n">
        <v>23</v>
      </c>
      <c r="E12" s="22" t="n">
        <v>373</v>
      </c>
      <c r="F12" s="22" t="n">
        <v>10</v>
      </c>
    </row>
    <row r="13" customFormat="false" ht="15.75" hidden="false" customHeight="false" outlineLevel="0" collapsed="false">
      <c r="A13" s="22" t="s">
        <v>12</v>
      </c>
      <c r="B13" s="22" t="n">
        <v>77</v>
      </c>
      <c r="C13" s="22" t="n">
        <v>22</v>
      </c>
      <c r="D13" s="50" t="n">
        <v>0</v>
      </c>
      <c r="E13" s="22" t="n">
        <v>54</v>
      </c>
      <c r="F13" s="22" t="n">
        <v>1</v>
      </c>
    </row>
    <row r="14" customFormat="false" ht="15.75" hidden="false" customHeight="false" outlineLevel="0" collapsed="false">
      <c r="A14" s="22" t="s">
        <v>13</v>
      </c>
      <c r="B14" s="22" t="n">
        <v>369</v>
      </c>
      <c r="C14" s="22" t="n">
        <v>97</v>
      </c>
      <c r="D14" s="22" t="n">
        <v>31</v>
      </c>
      <c r="E14" s="22" t="n">
        <v>229</v>
      </c>
      <c r="F14" s="22" t="n">
        <v>12</v>
      </c>
    </row>
    <row r="15" customFormat="false" ht="15.75" hidden="false" customHeight="false" outlineLevel="0" collapsed="false">
      <c r="A15" s="22" t="s">
        <v>80</v>
      </c>
      <c r="B15" s="22" t="n">
        <v>137</v>
      </c>
      <c r="C15" s="22" t="n">
        <v>43</v>
      </c>
      <c r="D15" s="50" t="n">
        <v>0</v>
      </c>
      <c r="E15" s="22" t="n">
        <v>94</v>
      </c>
      <c r="F15" s="50" t="n">
        <v>0</v>
      </c>
    </row>
    <row r="16" customFormat="false" ht="15.75" hidden="false" customHeight="false" outlineLevel="0" collapsed="false">
      <c r="A16" s="22" t="s">
        <v>15</v>
      </c>
      <c r="B16" s="22" t="n">
        <v>113</v>
      </c>
      <c r="C16" s="22" t="n">
        <v>23</v>
      </c>
      <c r="D16" s="22" t="n">
        <v>1</v>
      </c>
      <c r="E16" s="22" t="n">
        <v>86</v>
      </c>
      <c r="F16" s="22" t="n">
        <v>3</v>
      </c>
    </row>
    <row r="17" customFormat="false" ht="15.75" hidden="false" customHeight="false" outlineLevel="0" collapsed="false">
      <c r="A17" s="22" t="s">
        <v>16</v>
      </c>
      <c r="B17" s="22" t="n">
        <v>147</v>
      </c>
      <c r="C17" s="22" t="n">
        <v>12</v>
      </c>
      <c r="D17" s="50" t="n">
        <v>0</v>
      </c>
      <c r="E17" s="22" t="n">
        <v>135</v>
      </c>
      <c r="F17" s="50" t="n">
        <v>0</v>
      </c>
    </row>
    <row r="18" customFormat="false" ht="15.75" hidden="false" customHeight="false" outlineLevel="0" collapsed="false">
      <c r="A18" s="22" t="s">
        <v>17</v>
      </c>
      <c r="B18" s="22" t="n">
        <v>204</v>
      </c>
      <c r="C18" s="22" t="n">
        <v>28</v>
      </c>
      <c r="D18" s="22" t="n">
        <v>22</v>
      </c>
      <c r="E18" s="22" t="n">
        <v>144</v>
      </c>
      <c r="F18" s="22" t="n">
        <v>10</v>
      </c>
    </row>
    <row r="19" customFormat="false" ht="15.75" hidden="false" customHeight="false" outlineLevel="0" collapsed="false">
      <c r="A19" s="22" t="s">
        <v>18</v>
      </c>
      <c r="B19" s="22" t="n">
        <v>53</v>
      </c>
      <c r="C19" s="22" t="n">
        <v>13</v>
      </c>
      <c r="D19" s="22" t="n">
        <v>6</v>
      </c>
      <c r="E19" s="22" t="n">
        <v>33</v>
      </c>
      <c r="F19" s="22" t="n">
        <v>1</v>
      </c>
    </row>
    <row r="20" customFormat="false" ht="15.75" hidden="false" customHeight="false" outlineLevel="0" collapsed="false">
      <c r="A20" s="22" t="s">
        <v>19</v>
      </c>
      <c r="B20" s="22" t="n">
        <v>71</v>
      </c>
      <c r="C20" s="22" t="n">
        <v>12</v>
      </c>
      <c r="D20" s="22" t="n">
        <v>5</v>
      </c>
      <c r="E20" s="22" t="n">
        <v>53</v>
      </c>
      <c r="F20" s="22" t="n">
        <v>1</v>
      </c>
    </row>
    <row r="21" customFormat="false" ht="15.75" hidden="false" customHeight="false" outlineLevel="0" collapsed="false">
      <c r="A21" s="22" t="s">
        <v>20</v>
      </c>
      <c r="B21" s="22" t="n">
        <v>156</v>
      </c>
      <c r="C21" s="22" t="n">
        <v>69</v>
      </c>
      <c r="D21" s="50" t="n">
        <v>0</v>
      </c>
      <c r="E21" s="22" t="n">
        <v>86</v>
      </c>
      <c r="F21" s="22" t="n">
        <v>1</v>
      </c>
    </row>
    <row r="22" customFormat="false" ht="15.75" hidden="false" customHeight="false" outlineLevel="0" collapsed="false">
      <c r="A22" s="22" t="s">
        <v>21</v>
      </c>
      <c r="B22" s="22" t="n">
        <v>98</v>
      </c>
      <c r="C22" s="22" t="n">
        <v>13</v>
      </c>
      <c r="D22" s="22" t="n">
        <v>1</v>
      </c>
      <c r="E22" s="22" t="n">
        <v>80</v>
      </c>
      <c r="F22" s="22" t="n">
        <v>4</v>
      </c>
    </row>
    <row r="23" customFormat="false" ht="15.75" hidden="false" customHeight="false" outlineLevel="0" collapsed="false">
      <c r="A23" s="22" t="s">
        <v>22</v>
      </c>
      <c r="B23" s="22" t="n">
        <v>43</v>
      </c>
      <c r="C23" s="22" t="n">
        <v>5</v>
      </c>
      <c r="D23" s="50" t="n">
        <v>0</v>
      </c>
      <c r="E23" s="22" t="n">
        <v>36</v>
      </c>
      <c r="F23" s="22" t="n">
        <v>2</v>
      </c>
    </row>
    <row r="24" customFormat="false" ht="15.75" hidden="false" customHeight="false" outlineLevel="0" collapsed="false">
      <c r="A24" s="22" t="s">
        <v>23</v>
      </c>
      <c r="B24" s="22" t="n">
        <v>348</v>
      </c>
      <c r="C24" s="22" t="n">
        <v>122</v>
      </c>
      <c r="D24" s="22" t="n">
        <v>20</v>
      </c>
      <c r="E24" s="22" t="n">
        <v>200</v>
      </c>
      <c r="F24" s="22" t="n">
        <v>6</v>
      </c>
    </row>
    <row r="25" customFormat="false" ht="15.75" hidden="false" customHeight="false" outlineLevel="0" collapsed="false">
      <c r="A25" s="22" t="s">
        <v>24</v>
      </c>
      <c r="B25" s="22" t="n">
        <v>1477</v>
      </c>
      <c r="C25" s="22" t="n">
        <v>163</v>
      </c>
      <c r="D25" s="22" t="n">
        <v>39</v>
      </c>
      <c r="E25" s="22" t="n">
        <v>1254</v>
      </c>
      <c r="F25" s="22" t="n">
        <v>21</v>
      </c>
    </row>
    <row r="26" customFormat="false" ht="15.75" hidden="false" customHeight="false" outlineLevel="0" collapsed="false">
      <c r="A26" s="22" t="s">
        <v>25</v>
      </c>
      <c r="B26" s="22" t="n">
        <v>10</v>
      </c>
      <c r="C26" s="22" t="n">
        <v>1</v>
      </c>
      <c r="D26" s="22" t="n">
        <v>1</v>
      </c>
      <c r="E26" s="22" t="n">
        <v>8</v>
      </c>
      <c r="F26" s="50" t="n">
        <v>0</v>
      </c>
    </row>
    <row r="27" customFormat="false" ht="15.75" hidden="false" customHeight="false" outlineLevel="0" collapsed="false">
      <c r="A27" s="22" t="s">
        <v>26</v>
      </c>
      <c r="B27" s="22" t="n">
        <v>66</v>
      </c>
      <c r="C27" s="22" t="n">
        <v>8</v>
      </c>
      <c r="D27" s="50" t="n">
        <v>0</v>
      </c>
      <c r="E27" s="22" t="n">
        <v>56</v>
      </c>
      <c r="F27" s="22" t="n">
        <v>2</v>
      </c>
    </row>
    <row r="28" customFormat="false" ht="15.75" hidden="false" customHeight="false" outlineLevel="0" collapsed="false">
      <c r="A28" s="22" t="s">
        <v>27</v>
      </c>
      <c r="B28" s="22" t="n">
        <v>83</v>
      </c>
      <c r="C28" s="22" t="n">
        <v>31</v>
      </c>
      <c r="D28" s="22" t="n">
        <v>12</v>
      </c>
      <c r="E28" s="22" t="n">
        <v>36</v>
      </c>
      <c r="F28" s="22" t="n">
        <v>4</v>
      </c>
    </row>
    <row r="29" customFormat="false" ht="15.75" hidden="false" customHeight="false" outlineLevel="0" collapsed="false">
      <c r="A29" s="22" t="s">
        <v>28</v>
      </c>
      <c r="B29" s="22" t="n">
        <v>84</v>
      </c>
      <c r="C29" s="22" t="n">
        <v>3</v>
      </c>
      <c r="D29" s="50" t="n">
        <v>0</v>
      </c>
      <c r="E29" s="22" t="n">
        <v>80</v>
      </c>
      <c r="F29" s="22" t="n">
        <v>1</v>
      </c>
    </row>
    <row r="30" customFormat="false" ht="15.75" hidden="false" customHeight="false" outlineLevel="0" collapsed="false">
      <c r="A30" s="22" t="s">
        <v>29</v>
      </c>
      <c r="B30" s="22" t="n">
        <v>86</v>
      </c>
      <c r="C30" s="22" t="n">
        <v>30</v>
      </c>
      <c r="D30" s="22" t="n">
        <v>1</v>
      </c>
      <c r="E30" s="22" t="n">
        <v>48</v>
      </c>
      <c r="F30" s="22" t="n">
        <v>7</v>
      </c>
    </row>
    <row r="31" customFormat="false" ht="15.75" hidden="false" customHeight="false" outlineLevel="0" collapsed="false">
      <c r="A31" s="22" t="s">
        <v>30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</row>
    <row r="32" customFormat="false" ht="15.75" hidden="false" customHeight="false" outlineLevel="0" collapsed="false">
      <c r="A32" s="22" t="s">
        <v>31</v>
      </c>
      <c r="B32" s="22" t="n">
        <v>107</v>
      </c>
      <c r="C32" s="22" t="n">
        <v>36</v>
      </c>
      <c r="D32" s="50" t="n">
        <v>0</v>
      </c>
      <c r="E32" s="22" t="n">
        <v>69</v>
      </c>
      <c r="F32" s="22" t="n">
        <v>2</v>
      </c>
    </row>
    <row r="33" customFormat="false" ht="15.75" hidden="false" customHeight="false" outlineLevel="0" collapsed="false">
      <c r="A33" s="22" t="s">
        <v>32</v>
      </c>
      <c r="B33" s="22" t="n">
        <v>167</v>
      </c>
      <c r="C33" s="22" t="n">
        <v>65</v>
      </c>
      <c r="D33" s="50" t="n">
        <v>0</v>
      </c>
      <c r="E33" s="22" t="n">
        <v>101</v>
      </c>
      <c r="F33" s="22" t="n">
        <v>1</v>
      </c>
    </row>
    <row r="34" customFormat="false" ht="15.75" hidden="false" customHeight="false" outlineLevel="0" collapsed="false">
      <c r="A34" s="22" t="s">
        <v>33</v>
      </c>
      <c r="B34" s="22" t="n">
        <v>26</v>
      </c>
      <c r="C34" s="22" t="n">
        <v>8</v>
      </c>
      <c r="D34" s="50" t="n">
        <v>0</v>
      </c>
      <c r="E34" s="22" t="n">
        <v>18</v>
      </c>
      <c r="F34" s="50" t="n">
        <v>0</v>
      </c>
    </row>
    <row r="35" customFormat="false" ht="15.75" hidden="false" customHeight="false" outlineLevel="0" collapsed="false">
      <c r="A35" s="22" t="s">
        <v>34</v>
      </c>
      <c r="B35" s="22" t="n">
        <v>37</v>
      </c>
      <c r="C35" s="22" t="n">
        <v>10</v>
      </c>
      <c r="D35" s="50" t="n">
        <v>0</v>
      </c>
      <c r="E35" s="22" t="n">
        <v>26</v>
      </c>
      <c r="F35" s="22" t="n">
        <v>1</v>
      </c>
    </row>
    <row r="36" customFormat="false" ht="15.75" hidden="false" customHeight="false" outlineLevel="0" collapsed="false">
      <c r="A36" s="22" t="s">
        <v>35</v>
      </c>
      <c r="B36" s="22" t="n">
        <v>95</v>
      </c>
      <c r="C36" s="22" t="n">
        <v>28</v>
      </c>
      <c r="D36" s="22" t="n">
        <v>1</v>
      </c>
      <c r="E36" s="22" t="n">
        <v>66</v>
      </c>
      <c r="F36" s="50" t="n">
        <v>0</v>
      </c>
    </row>
    <row r="37" customFormat="false" ht="15.75" hidden="false" customHeight="false" outlineLevel="0" collapsed="false">
      <c r="A37" s="22" t="s">
        <v>36</v>
      </c>
      <c r="B37" s="22" t="n">
        <v>1115</v>
      </c>
      <c r="C37" s="22" t="n">
        <v>164</v>
      </c>
      <c r="D37" s="22" t="n">
        <v>105</v>
      </c>
      <c r="E37" s="22" t="n">
        <v>838</v>
      </c>
      <c r="F37" s="22" t="n">
        <v>8</v>
      </c>
    </row>
    <row r="38" customFormat="false" ht="15.75" hidden="false" customHeight="false" outlineLevel="0" collapsed="false">
      <c r="A38" s="22" t="s">
        <v>37</v>
      </c>
      <c r="B38" s="22" t="n">
        <v>47</v>
      </c>
      <c r="C38" s="22" t="n">
        <v>20</v>
      </c>
      <c r="D38" s="22" t="n">
        <v>4</v>
      </c>
      <c r="E38" s="22" t="n">
        <v>23</v>
      </c>
      <c r="F38" s="50" t="n">
        <v>0</v>
      </c>
    </row>
    <row r="39" customFormat="false" ht="15.75" hidden="false" customHeight="false" outlineLevel="0" collapsed="false">
      <c r="A39" s="22" t="s">
        <v>38</v>
      </c>
      <c r="B39" s="22" t="n">
        <v>548</v>
      </c>
      <c r="C39" s="22" t="n">
        <v>155</v>
      </c>
      <c r="D39" s="22" t="n">
        <v>37</v>
      </c>
      <c r="E39" s="22" t="n">
        <v>356</v>
      </c>
      <c r="F39" s="50" t="n">
        <v>0</v>
      </c>
    </row>
    <row r="40" customFormat="false" ht="15.75" hidden="false" customHeight="false" outlineLevel="0" collapsed="false">
      <c r="A40" s="22" t="s">
        <v>39</v>
      </c>
      <c r="B40" s="22" t="n">
        <v>257</v>
      </c>
      <c r="C40" s="22" t="n">
        <v>73</v>
      </c>
      <c r="D40" s="22" t="n">
        <v>2</v>
      </c>
      <c r="E40" s="22" t="n">
        <v>178</v>
      </c>
      <c r="F40" s="22" t="n">
        <v>4</v>
      </c>
    </row>
    <row r="41" customFormat="false" ht="15.75" hidden="false" customHeight="false" outlineLevel="0" collapsed="false">
      <c r="A41" s="22" t="s">
        <v>40</v>
      </c>
      <c r="B41" s="22" t="n">
        <v>411</v>
      </c>
      <c r="C41" s="22" t="n">
        <v>103</v>
      </c>
      <c r="D41" s="22" t="n">
        <v>38</v>
      </c>
      <c r="E41" s="22" t="n">
        <v>263</v>
      </c>
      <c r="F41" s="22" t="n">
        <v>7</v>
      </c>
    </row>
    <row r="42" customFormat="false" ht="15.75" hidden="false" customHeight="false" outlineLevel="0" collapsed="false">
      <c r="A42" s="22" t="s">
        <v>41</v>
      </c>
      <c r="B42" s="22" t="n">
        <v>484</v>
      </c>
      <c r="C42" s="22" t="n">
        <v>82</v>
      </c>
      <c r="D42" s="22" t="n">
        <v>10</v>
      </c>
      <c r="E42" s="22" t="n">
        <v>381</v>
      </c>
      <c r="F42" s="22" t="n">
        <v>11</v>
      </c>
    </row>
    <row r="43" customFormat="false" ht="15.75" hidden="false" customHeight="false" outlineLevel="0" collapsed="false">
      <c r="A43" s="22" t="s">
        <v>42</v>
      </c>
      <c r="B43" s="22" t="n">
        <v>61</v>
      </c>
      <c r="C43" s="22" t="n">
        <v>16</v>
      </c>
      <c r="D43" s="22" t="n">
        <v>4</v>
      </c>
      <c r="E43" s="22" t="n">
        <v>40</v>
      </c>
      <c r="F43" s="22" t="n">
        <v>1</v>
      </c>
    </row>
    <row r="44" customFormat="false" ht="15.75" hidden="false" customHeight="false" outlineLevel="0" collapsed="false">
      <c r="A44" s="22" t="s">
        <v>43</v>
      </c>
      <c r="B44" s="22" t="n">
        <v>489</v>
      </c>
      <c r="C44" s="22" t="n">
        <v>96</v>
      </c>
      <c r="D44" s="22" t="n">
        <v>35</v>
      </c>
      <c r="E44" s="22" t="n">
        <v>353</v>
      </c>
      <c r="F44" s="22" t="n">
        <v>5</v>
      </c>
    </row>
    <row r="45" customFormat="false" ht="15.75" hidden="false" customHeight="false" outlineLevel="0" collapsed="false">
      <c r="A45" s="22" t="s">
        <v>44</v>
      </c>
      <c r="B45" s="22" t="n">
        <v>39</v>
      </c>
      <c r="C45" s="22" t="n">
        <v>1</v>
      </c>
      <c r="D45" s="50" t="n">
        <v>0</v>
      </c>
      <c r="E45" s="22" t="n">
        <v>38</v>
      </c>
      <c r="F45" s="50" t="n">
        <v>0</v>
      </c>
    </row>
    <row r="46" customFormat="false" ht="15.75" hidden="false" customHeight="false" outlineLevel="0" collapsed="false">
      <c r="A46" s="22" t="s">
        <v>45</v>
      </c>
      <c r="B46" s="22" t="n">
        <v>192</v>
      </c>
      <c r="C46" s="22" t="n">
        <v>72</v>
      </c>
      <c r="D46" s="22" t="n">
        <v>8</v>
      </c>
      <c r="E46" s="22" t="n">
        <v>111</v>
      </c>
      <c r="F46" s="22" t="n">
        <v>1</v>
      </c>
    </row>
    <row r="47" customFormat="false" ht="15.75" hidden="false" customHeight="false" outlineLevel="0" collapsed="false">
      <c r="A47" s="22" t="s">
        <v>46</v>
      </c>
      <c r="B47" s="22" t="n">
        <v>90</v>
      </c>
      <c r="C47" s="22" t="n">
        <v>49</v>
      </c>
      <c r="D47" s="22" t="n">
        <v>2</v>
      </c>
      <c r="E47" s="22" t="n">
        <v>37</v>
      </c>
      <c r="F47" s="22" t="n">
        <v>2</v>
      </c>
    </row>
    <row r="48" customFormat="false" ht="15.75" hidden="false" customHeight="false" outlineLevel="0" collapsed="false">
      <c r="A48" s="22" t="s">
        <v>47</v>
      </c>
      <c r="B48" s="22" t="n">
        <v>29</v>
      </c>
      <c r="C48" s="22" t="n">
        <v>5</v>
      </c>
      <c r="D48" s="22" t="n">
        <v>5</v>
      </c>
      <c r="E48" s="22" t="n">
        <v>16</v>
      </c>
      <c r="F48" s="22" t="n">
        <v>3</v>
      </c>
    </row>
    <row r="49" customFormat="false" ht="15.75" hidden="false" customHeight="false" outlineLevel="0" collapsed="false">
      <c r="A49" s="22" t="s">
        <v>48</v>
      </c>
      <c r="B49" s="22" t="n">
        <v>200</v>
      </c>
      <c r="C49" s="22" t="n">
        <v>77</v>
      </c>
      <c r="D49" s="22" t="n">
        <v>21</v>
      </c>
      <c r="E49" s="22" t="n">
        <v>101</v>
      </c>
      <c r="F49" s="22" t="n">
        <v>1</v>
      </c>
    </row>
    <row r="50" customFormat="false" ht="15.75" hidden="false" customHeight="false" outlineLevel="0" collapsed="false">
      <c r="A50" s="22" t="s">
        <v>49</v>
      </c>
      <c r="B50" s="22" t="n">
        <v>219</v>
      </c>
      <c r="C50" s="22" t="n">
        <v>38</v>
      </c>
      <c r="D50" s="22" t="n">
        <v>25</v>
      </c>
      <c r="E50" s="22" t="n">
        <v>152</v>
      </c>
      <c r="F50" s="22" t="n">
        <v>4</v>
      </c>
    </row>
    <row r="51" customFormat="false" ht="15.75" hidden="false" customHeight="false" outlineLevel="0" collapsed="false">
      <c r="A51" s="22" t="s">
        <v>50</v>
      </c>
      <c r="B51" s="22" t="n">
        <v>107</v>
      </c>
      <c r="C51" s="22" t="n">
        <v>8</v>
      </c>
      <c r="D51" s="22" t="n">
        <v>1</v>
      </c>
      <c r="E51" s="22" t="n">
        <v>96</v>
      </c>
      <c r="F51" s="22" t="n">
        <v>2</v>
      </c>
    </row>
    <row r="52" customFormat="false" ht="15.75" hidden="false" customHeight="false" outlineLevel="0" collapsed="false">
      <c r="A52" s="22" t="s">
        <v>51</v>
      </c>
      <c r="B52" s="22" t="n">
        <v>132</v>
      </c>
      <c r="C52" s="22" t="n">
        <v>55</v>
      </c>
      <c r="D52" s="22" t="n">
        <v>17</v>
      </c>
      <c r="E52" s="22" t="n">
        <v>56</v>
      </c>
      <c r="F52" s="22" t="n">
        <v>4</v>
      </c>
    </row>
    <row r="53" customFormat="false" ht="15.75" hidden="false" customHeight="false" outlineLevel="0" collapsed="false">
      <c r="A53" s="22" t="s">
        <v>52</v>
      </c>
      <c r="B53" s="22" t="n">
        <v>305</v>
      </c>
      <c r="C53" s="22" t="n">
        <v>131</v>
      </c>
      <c r="D53" s="22" t="n">
        <v>17</v>
      </c>
      <c r="E53" s="22" t="n">
        <v>153</v>
      </c>
      <c r="F53" s="22" t="n">
        <v>4</v>
      </c>
    </row>
    <row r="54" customFormat="false" ht="15.75" hidden="false" customHeight="false" outlineLevel="0" collapsed="false">
      <c r="A54" s="22" t="s">
        <v>53</v>
      </c>
      <c r="B54" s="22" t="n">
        <v>55</v>
      </c>
      <c r="C54" s="22" t="n">
        <v>7</v>
      </c>
      <c r="D54" s="22" t="n">
        <v>3</v>
      </c>
      <c r="E54" s="22" t="n">
        <v>44</v>
      </c>
      <c r="F54" s="22" t="n">
        <v>1</v>
      </c>
    </row>
    <row r="55" customFormat="false" ht="15.75" hidden="false" customHeight="false" outlineLevel="0" collapsed="false">
      <c r="A55" s="22" t="s">
        <v>54</v>
      </c>
      <c r="B55" s="22" t="n">
        <v>11</v>
      </c>
      <c r="C55" s="22" t="n">
        <v>4</v>
      </c>
      <c r="D55" s="22" t="n">
        <v>2</v>
      </c>
      <c r="E55" s="22" t="n">
        <v>5</v>
      </c>
      <c r="F55" s="50" t="n">
        <v>0</v>
      </c>
    </row>
    <row r="56" customFormat="false" ht="15.75" hidden="false" customHeight="false" outlineLevel="0" collapsed="false">
      <c r="A56" s="22" t="s">
        <v>55</v>
      </c>
      <c r="B56" s="22" t="n">
        <v>31</v>
      </c>
      <c r="C56" s="22" t="n">
        <v>21</v>
      </c>
      <c r="D56" s="50" t="n">
        <v>0</v>
      </c>
      <c r="E56" s="22" t="n">
        <v>10</v>
      </c>
      <c r="F56" s="50" t="n">
        <v>0</v>
      </c>
    </row>
    <row r="57" customFormat="false" ht="15.75" hidden="false" customHeight="false" outlineLevel="0" collapsed="false">
      <c r="A57" s="22" t="s">
        <v>56</v>
      </c>
      <c r="B57" s="22" t="n">
        <v>199</v>
      </c>
      <c r="C57" s="22" t="n">
        <v>26</v>
      </c>
      <c r="D57" s="22" t="n">
        <v>8</v>
      </c>
      <c r="E57" s="22" t="n">
        <v>163</v>
      </c>
      <c r="F57" s="22" t="n">
        <v>2</v>
      </c>
    </row>
    <row r="58" customFormat="false" ht="15.75" hidden="false" customHeight="false" outlineLevel="0" collapsed="false">
      <c r="A58" s="22" t="s">
        <v>57</v>
      </c>
      <c r="B58" s="22" t="n">
        <v>985</v>
      </c>
      <c r="C58" s="22" t="n">
        <v>157</v>
      </c>
      <c r="D58" s="22" t="n">
        <v>75</v>
      </c>
      <c r="E58" s="22" t="n">
        <v>729</v>
      </c>
      <c r="F58" s="22" t="n">
        <v>24</v>
      </c>
    </row>
    <row r="59" customFormat="false" ht="15.75" hidden="false" customHeight="false" outlineLevel="0" collapsed="false">
      <c r="A59" s="22" t="s">
        <v>58</v>
      </c>
      <c r="B59" s="22" t="n">
        <v>70</v>
      </c>
      <c r="C59" s="22" t="n">
        <v>21</v>
      </c>
      <c r="D59" s="22" t="n">
        <v>3</v>
      </c>
      <c r="E59" s="22" t="n">
        <v>37</v>
      </c>
      <c r="F59" s="22" t="n">
        <v>9</v>
      </c>
    </row>
    <row r="60" customFormat="false" ht="15.75" hidden="false" customHeight="false" outlineLevel="0" collapsed="false">
      <c r="A60" s="22" t="s">
        <v>59</v>
      </c>
      <c r="B60" s="22" t="n">
        <v>47</v>
      </c>
      <c r="C60" s="22" t="n">
        <v>3</v>
      </c>
      <c r="D60" s="22" t="n">
        <v>12</v>
      </c>
      <c r="E60" s="22" t="n">
        <v>31</v>
      </c>
      <c r="F60" s="22" t="n">
        <v>1</v>
      </c>
    </row>
    <row r="61" customFormat="false" ht="15.75" hidden="false" customHeight="false" outlineLevel="0" collapsed="false">
      <c r="A61" s="22" t="s">
        <v>60</v>
      </c>
      <c r="B61" s="22" t="n">
        <v>105</v>
      </c>
      <c r="C61" s="22" t="n">
        <v>7</v>
      </c>
      <c r="D61" s="22" t="n">
        <v>6</v>
      </c>
      <c r="E61" s="22" t="n">
        <v>91</v>
      </c>
      <c r="F61" s="22" t="n">
        <v>1</v>
      </c>
    </row>
    <row r="62" customFormat="false" ht="15.75" hidden="false" customHeight="false" outlineLevel="0" collapsed="false">
      <c r="A62" s="22" t="s">
        <v>61</v>
      </c>
      <c r="B62" s="22" t="n">
        <v>224</v>
      </c>
      <c r="C62" s="22" t="n">
        <v>67</v>
      </c>
      <c r="D62" s="22" t="n">
        <v>5</v>
      </c>
      <c r="E62" s="22" t="n">
        <v>148</v>
      </c>
      <c r="F62" s="22" t="n">
        <v>4</v>
      </c>
    </row>
    <row r="63" customFormat="false" ht="15.75" hidden="false" customHeight="false" outlineLevel="0" collapsed="false">
      <c r="A63" s="22" t="s">
        <v>62</v>
      </c>
      <c r="B63" s="22" t="n">
        <v>66</v>
      </c>
      <c r="C63" s="22" t="n">
        <v>14</v>
      </c>
      <c r="D63" s="22" t="n">
        <v>1</v>
      </c>
      <c r="E63" s="22" t="n">
        <v>50</v>
      </c>
      <c r="F63" s="22" t="n">
        <v>1</v>
      </c>
    </row>
    <row r="64" customFormat="false" ht="15.75" hidden="false" customHeight="false" outlineLevel="0" collapsed="false">
      <c r="A64" s="22" t="s">
        <v>63</v>
      </c>
      <c r="B64" s="22" t="n">
        <v>52</v>
      </c>
      <c r="C64" s="22" t="n">
        <v>7</v>
      </c>
      <c r="D64" s="22" t="n">
        <v>6</v>
      </c>
      <c r="E64" s="22" t="n">
        <v>36</v>
      </c>
      <c r="F64" s="22" t="n">
        <v>3</v>
      </c>
    </row>
    <row r="65" customFormat="false" ht="15.75" hidden="false" customHeight="false" outlineLevel="0" collapsed="false">
      <c r="A65" s="22" t="s">
        <v>64</v>
      </c>
      <c r="B65" s="22" t="n">
        <v>76</v>
      </c>
      <c r="C65" s="22" t="n">
        <v>12</v>
      </c>
      <c r="D65" s="22" t="n">
        <v>3</v>
      </c>
      <c r="E65" s="22" t="n">
        <v>61</v>
      </c>
      <c r="F65" s="50" t="n">
        <v>0</v>
      </c>
    </row>
    <row r="66" customFormat="false" ht="15.75" hidden="false" customHeight="false" outlineLevel="0" collapsed="false">
      <c r="A66" s="22" t="s">
        <v>65</v>
      </c>
      <c r="B66" s="22" t="n">
        <v>826</v>
      </c>
      <c r="C66" s="22" t="n">
        <v>227</v>
      </c>
      <c r="D66" s="22" t="n">
        <v>59</v>
      </c>
      <c r="E66" s="22" t="n">
        <v>534</v>
      </c>
      <c r="F66" s="22" t="n">
        <v>6</v>
      </c>
    </row>
    <row r="67" customFormat="false" ht="15.75" hidden="false" customHeight="false" outlineLevel="0" collapsed="false">
      <c r="A67" s="22" t="s">
        <v>66</v>
      </c>
      <c r="B67" s="22" t="n">
        <v>52</v>
      </c>
      <c r="C67" s="22" t="n">
        <v>10</v>
      </c>
      <c r="D67" s="50" t="n">
        <v>0</v>
      </c>
      <c r="E67" s="22" t="n">
        <v>42</v>
      </c>
      <c r="F67" s="50" t="n">
        <v>0</v>
      </c>
    </row>
    <row r="68" customFormat="false" ht="15.75" hidden="false" customHeight="false" outlineLevel="0" collapsed="false">
      <c r="A68" s="22" t="s">
        <v>67</v>
      </c>
      <c r="B68" s="22" t="n">
        <v>41</v>
      </c>
      <c r="C68" s="22" t="n">
        <v>1</v>
      </c>
      <c r="D68" s="22" t="n">
        <v>6</v>
      </c>
      <c r="E68" s="22" t="n">
        <v>34</v>
      </c>
      <c r="F68" s="50" t="n">
        <v>0</v>
      </c>
    </row>
    <row r="69" customFormat="false" ht="47.25" hidden="false" customHeight="true" outlineLevel="0" collapsed="false">
      <c r="A69" s="34" t="s">
        <v>84</v>
      </c>
      <c r="B69" s="34"/>
      <c r="C69" s="34"/>
      <c r="D69" s="34"/>
      <c r="E69" s="34"/>
      <c r="F69" s="34"/>
    </row>
    <row r="70" customFormat="false" ht="34.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9.25" hidden="false" customHeight="true" outlineLevel="0" collapsed="false">
      <c r="A71" s="19" t="s">
        <v>78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8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5" t="s">
        <v>8</v>
      </c>
      <c r="B7" s="51" t="n">
        <v>43121</v>
      </c>
      <c r="C7" s="22" t="n">
        <v>4888</v>
      </c>
      <c r="D7" s="22" t="n">
        <v>1993</v>
      </c>
      <c r="E7" s="22" t="n">
        <v>34292</v>
      </c>
      <c r="F7" s="22" t="n">
        <v>1948</v>
      </c>
    </row>
    <row r="8" customFormat="false" ht="15.75" hidden="false" customHeight="false" outlineLevel="0" collapsed="false">
      <c r="A8" s="25"/>
      <c r="B8" s="51"/>
      <c r="C8" s="25"/>
      <c r="D8" s="51"/>
      <c r="E8" s="51"/>
      <c r="F8" s="51"/>
    </row>
    <row r="9" customFormat="false" ht="15.75" hidden="false" customHeight="false" outlineLevel="0" collapsed="false">
      <c r="A9" s="25" t="s">
        <v>9</v>
      </c>
      <c r="B9" s="22" t="n">
        <v>30554</v>
      </c>
      <c r="C9" s="51" t="n">
        <v>2205</v>
      </c>
      <c r="D9" s="22" t="n">
        <v>1336</v>
      </c>
      <c r="E9" s="22" t="n">
        <v>25844</v>
      </c>
      <c r="F9" s="22" t="n">
        <v>1169</v>
      </c>
    </row>
    <row r="10" customFormat="false" ht="15.75" hidden="false" customHeight="false" outlineLevel="0" collapsed="false">
      <c r="A10" s="19"/>
      <c r="B10" s="19"/>
      <c r="C10" s="22"/>
      <c r="D10" s="38"/>
      <c r="E10" s="22"/>
      <c r="F10" s="22"/>
    </row>
    <row r="11" customFormat="false" ht="15.75" hidden="false" customHeight="false" outlineLevel="0" collapsed="false">
      <c r="A11" s="25" t="s">
        <v>10</v>
      </c>
      <c r="B11" s="51" t="n">
        <f aca="false">SUM(B7-B9)</f>
        <v>12567</v>
      </c>
      <c r="C11" s="51" t="n">
        <f aca="false">SUM(C7-C9)</f>
        <v>2683</v>
      </c>
      <c r="D11" s="51" t="n">
        <f aca="false">SUM(D7-D9)</f>
        <v>657</v>
      </c>
      <c r="E11" s="51" t="n">
        <f aca="false">SUM(E7-E9)</f>
        <v>8448</v>
      </c>
      <c r="F11" s="51" t="n">
        <f aca="false">SUM(F7-F9)</f>
        <v>779</v>
      </c>
    </row>
    <row r="12" customFormat="false" ht="15.75" hidden="false" customHeight="false" outlineLevel="0" collapsed="false">
      <c r="A12" s="19" t="s">
        <v>11</v>
      </c>
      <c r="B12" s="22" t="n">
        <v>611</v>
      </c>
      <c r="C12" s="52" t="n">
        <v>172</v>
      </c>
      <c r="D12" s="52" t="n">
        <v>22</v>
      </c>
      <c r="E12" s="22" t="n">
        <v>367</v>
      </c>
      <c r="F12" s="22" t="n">
        <v>50</v>
      </c>
    </row>
    <row r="13" customFormat="false" ht="15.75" hidden="false" customHeight="false" outlineLevel="0" collapsed="false">
      <c r="A13" s="19" t="s">
        <v>12</v>
      </c>
      <c r="B13" s="22" t="n">
        <v>100</v>
      </c>
      <c r="C13" s="52" t="n">
        <v>29</v>
      </c>
      <c r="D13" s="52" t="n">
        <v>2</v>
      </c>
      <c r="E13" s="22" t="n">
        <v>63</v>
      </c>
      <c r="F13" s="22" t="n">
        <v>6</v>
      </c>
    </row>
    <row r="14" customFormat="false" ht="15.75" hidden="false" customHeight="false" outlineLevel="0" collapsed="false">
      <c r="A14" s="19" t="s">
        <v>13</v>
      </c>
      <c r="B14" s="22" t="n">
        <v>350</v>
      </c>
      <c r="C14" s="52" t="n">
        <v>93</v>
      </c>
      <c r="D14" s="52" t="n">
        <v>23</v>
      </c>
      <c r="E14" s="22" t="n">
        <v>216</v>
      </c>
      <c r="F14" s="22" t="n">
        <v>18</v>
      </c>
    </row>
    <row r="15" customFormat="false" ht="15.75" hidden="false" customHeight="false" outlineLevel="0" collapsed="false">
      <c r="A15" s="19" t="s">
        <v>14</v>
      </c>
      <c r="B15" s="22" t="n">
        <v>113</v>
      </c>
      <c r="C15" s="52" t="n">
        <v>42</v>
      </c>
      <c r="D15" s="52" t="n">
        <v>1</v>
      </c>
      <c r="E15" s="22" t="n">
        <v>67</v>
      </c>
      <c r="F15" s="22" t="n">
        <v>3</v>
      </c>
    </row>
    <row r="16" customFormat="false" ht="15.75" hidden="false" customHeight="false" outlineLevel="0" collapsed="false">
      <c r="A16" s="19" t="s">
        <v>15</v>
      </c>
      <c r="B16" s="22" t="n">
        <v>134</v>
      </c>
      <c r="C16" s="52" t="n">
        <v>20</v>
      </c>
      <c r="D16" s="52" t="n">
        <v>2</v>
      </c>
      <c r="E16" s="22" t="n">
        <v>109</v>
      </c>
      <c r="F16" s="22" t="n">
        <v>3</v>
      </c>
    </row>
    <row r="17" customFormat="false" ht="15.75" hidden="false" customHeight="false" outlineLevel="0" collapsed="false">
      <c r="A17" s="19" t="s">
        <v>16</v>
      </c>
      <c r="B17" s="22" t="n">
        <v>187</v>
      </c>
      <c r="C17" s="52" t="n">
        <v>23</v>
      </c>
      <c r="D17" s="53" t="n">
        <v>0</v>
      </c>
      <c r="E17" s="22" t="n">
        <v>164</v>
      </c>
      <c r="F17" s="53" t="n">
        <v>0</v>
      </c>
    </row>
    <row r="18" customFormat="false" ht="15.75" hidden="false" customHeight="false" outlineLevel="0" collapsed="false">
      <c r="A18" s="19" t="s">
        <v>17</v>
      </c>
      <c r="B18" s="22" t="n">
        <v>207</v>
      </c>
      <c r="C18" s="52" t="n">
        <v>23</v>
      </c>
      <c r="D18" s="52" t="n">
        <v>22</v>
      </c>
      <c r="E18" s="22" t="n">
        <v>149</v>
      </c>
      <c r="F18" s="22" t="n">
        <v>13</v>
      </c>
    </row>
    <row r="19" customFormat="false" ht="15.75" hidden="false" customHeight="false" outlineLevel="0" collapsed="false">
      <c r="A19" s="19" t="s">
        <v>18</v>
      </c>
      <c r="B19" s="22" t="n">
        <v>64</v>
      </c>
      <c r="C19" s="52" t="n">
        <v>8</v>
      </c>
      <c r="D19" s="52" t="n">
        <v>7</v>
      </c>
      <c r="E19" s="22" t="n">
        <v>43</v>
      </c>
      <c r="F19" s="22" t="n">
        <v>6</v>
      </c>
    </row>
    <row r="20" customFormat="false" ht="15.75" hidden="false" customHeight="false" outlineLevel="0" collapsed="false">
      <c r="A20" s="19" t="s">
        <v>19</v>
      </c>
      <c r="B20" s="22" t="n">
        <v>72</v>
      </c>
      <c r="C20" s="52" t="n">
        <v>12</v>
      </c>
      <c r="D20" s="52" t="n">
        <v>5</v>
      </c>
      <c r="E20" s="22" t="n">
        <v>48</v>
      </c>
      <c r="F20" s="22" t="n">
        <v>7</v>
      </c>
    </row>
    <row r="21" customFormat="false" ht="15.75" hidden="false" customHeight="false" outlineLevel="0" collapsed="false">
      <c r="A21" s="19" t="s">
        <v>20</v>
      </c>
      <c r="B21" s="22" t="n">
        <v>106</v>
      </c>
      <c r="C21" s="52" t="n">
        <v>53</v>
      </c>
      <c r="D21" s="53" t="n">
        <v>0</v>
      </c>
      <c r="E21" s="22" t="n">
        <v>48</v>
      </c>
      <c r="F21" s="22" t="n">
        <v>5</v>
      </c>
    </row>
    <row r="22" customFormat="false" ht="15.75" hidden="false" customHeight="false" outlineLevel="0" collapsed="false">
      <c r="A22" s="19" t="s">
        <v>21</v>
      </c>
      <c r="B22" s="22" t="n">
        <v>96</v>
      </c>
      <c r="C22" s="52" t="n">
        <v>19</v>
      </c>
      <c r="D22" s="52" t="n">
        <v>2</v>
      </c>
      <c r="E22" s="22" t="n">
        <v>71</v>
      </c>
      <c r="F22" s="22" t="n">
        <v>4</v>
      </c>
    </row>
    <row r="23" customFormat="false" ht="15.75" hidden="false" customHeight="false" outlineLevel="0" collapsed="false">
      <c r="A23" s="19" t="s">
        <v>22</v>
      </c>
      <c r="B23" s="22" t="n">
        <v>39</v>
      </c>
      <c r="C23" s="52" t="n">
        <v>5</v>
      </c>
      <c r="D23" s="53" t="n">
        <v>0</v>
      </c>
      <c r="E23" s="22" t="n">
        <v>30</v>
      </c>
      <c r="F23" s="22" t="n">
        <v>4</v>
      </c>
    </row>
    <row r="24" customFormat="false" ht="15.75" hidden="false" customHeight="false" outlineLevel="0" collapsed="false">
      <c r="A24" s="19" t="s">
        <v>23</v>
      </c>
      <c r="B24" s="22" t="n">
        <v>293</v>
      </c>
      <c r="C24" s="52" t="n">
        <v>100</v>
      </c>
      <c r="D24" s="52" t="n">
        <v>17</v>
      </c>
      <c r="E24" s="22" t="n">
        <v>155</v>
      </c>
      <c r="F24" s="22" t="n">
        <v>21</v>
      </c>
    </row>
    <row r="25" customFormat="false" ht="15.75" hidden="false" customHeight="false" outlineLevel="0" collapsed="false">
      <c r="A25" s="19" t="s">
        <v>24</v>
      </c>
      <c r="B25" s="22" t="n">
        <v>1633</v>
      </c>
      <c r="C25" s="52" t="n">
        <v>203</v>
      </c>
      <c r="D25" s="52" t="n">
        <v>43</v>
      </c>
      <c r="E25" s="22" t="n">
        <v>1174</v>
      </c>
      <c r="F25" s="22" t="n">
        <v>213</v>
      </c>
    </row>
    <row r="26" customFormat="false" ht="15.75" hidden="false" customHeight="false" outlineLevel="0" collapsed="false">
      <c r="A26" s="19" t="s">
        <v>25</v>
      </c>
      <c r="B26" s="22" t="n">
        <v>21</v>
      </c>
      <c r="C26" s="53" t="n">
        <v>0</v>
      </c>
      <c r="D26" s="52" t="n">
        <v>3</v>
      </c>
      <c r="E26" s="22" t="n">
        <v>15</v>
      </c>
      <c r="F26" s="22" t="n">
        <v>3</v>
      </c>
    </row>
    <row r="27" customFormat="false" ht="15.75" hidden="false" customHeight="false" outlineLevel="0" collapsed="false">
      <c r="A27" s="19" t="s">
        <v>26</v>
      </c>
      <c r="B27" s="22" t="n">
        <v>88</v>
      </c>
      <c r="C27" s="52" t="n">
        <v>10</v>
      </c>
      <c r="D27" s="52" t="n">
        <v>1</v>
      </c>
      <c r="E27" s="22" t="n">
        <v>65</v>
      </c>
      <c r="F27" s="22" t="n">
        <v>12</v>
      </c>
    </row>
    <row r="28" customFormat="false" ht="15.75" hidden="false" customHeight="false" outlineLevel="0" collapsed="false">
      <c r="A28" s="19" t="s">
        <v>27</v>
      </c>
      <c r="B28" s="22" t="n">
        <v>86</v>
      </c>
      <c r="C28" s="52" t="n">
        <v>33</v>
      </c>
      <c r="D28" s="52" t="n">
        <v>12</v>
      </c>
      <c r="E28" s="22" t="n">
        <v>33</v>
      </c>
      <c r="F28" s="22" t="n">
        <v>8</v>
      </c>
    </row>
    <row r="29" customFormat="false" ht="15.75" hidden="false" customHeight="false" outlineLevel="0" collapsed="false">
      <c r="A29" s="19" t="s">
        <v>28</v>
      </c>
      <c r="B29" s="22" t="n">
        <v>106</v>
      </c>
      <c r="C29" s="52" t="n">
        <v>1</v>
      </c>
      <c r="D29" s="52"/>
      <c r="E29" s="22" t="n">
        <v>101</v>
      </c>
      <c r="F29" s="22" t="n">
        <v>4</v>
      </c>
    </row>
    <row r="30" customFormat="false" ht="15.75" hidden="false" customHeight="false" outlineLevel="0" collapsed="false">
      <c r="A30" s="19" t="s">
        <v>29</v>
      </c>
      <c r="B30" s="22" t="n">
        <v>73</v>
      </c>
      <c r="C30" s="52" t="n">
        <v>21</v>
      </c>
      <c r="D30" s="52" t="n">
        <v>4</v>
      </c>
      <c r="E30" s="22" t="n">
        <v>40</v>
      </c>
      <c r="F30" s="22" t="n">
        <v>8</v>
      </c>
    </row>
    <row r="31" customFormat="false" ht="15.75" hidden="false" customHeight="false" outlineLevel="0" collapsed="false">
      <c r="A31" s="19" t="s">
        <v>30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</row>
    <row r="32" customFormat="false" ht="15.75" hidden="false" customHeight="false" outlineLevel="0" collapsed="false">
      <c r="A32" s="19" t="s">
        <v>31</v>
      </c>
      <c r="B32" s="22" t="n">
        <v>107</v>
      </c>
      <c r="C32" s="52" t="n">
        <v>26</v>
      </c>
      <c r="D32" s="52" t="n">
        <v>1</v>
      </c>
      <c r="E32" s="22" t="n">
        <v>73</v>
      </c>
      <c r="F32" s="22" t="n">
        <v>7</v>
      </c>
    </row>
    <row r="33" customFormat="false" ht="15.75" hidden="false" customHeight="false" outlineLevel="0" collapsed="false">
      <c r="A33" s="19" t="s">
        <v>32</v>
      </c>
      <c r="B33" s="22" t="n">
        <v>161</v>
      </c>
      <c r="C33" s="52" t="n">
        <v>63</v>
      </c>
      <c r="D33" s="53" t="n">
        <v>0</v>
      </c>
      <c r="E33" s="22" t="n">
        <v>93</v>
      </c>
      <c r="F33" s="22" t="n">
        <v>5</v>
      </c>
    </row>
    <row r="34" customFormat="false" ht="15.75" hidden="false" customHeight="false" outlineLevel="0" collapsed="false">
      <c r="A34" s="19" t="s">
        <v>33</v>
      </c>
      <c r="B34" s="22" t="n">
        <v>29</v>
      </c>
      <c r="C34" s="52" t="n">
        <v>4</v>
      </c>
      <c r="D34" s="53" t="n">
        <v>0</v>
      </c>
      <c r="E34" s="22" t="n">
        <v>23</v>
      </c>
      <c r="F34" s="22" t="n">
        <v>2</v>
      </c>
    </row>
    <row r="35" customFormat="false" ht="15.75" hidden="false" customHeight="false" outlineLevel="0" collapsed="false">
      <c r="A35" s="19" t="s">
        <v>34</v>
      </c>
      <c r="B35" s="22" t="n">
        <v>35</v>
      </c>
      <c r="C35" s="52" t="n">
        <v>5</v>
      </c>
      <c r="D35" s="52" t="n">
        <v>1</v>
      </c>
      <c r="E35" s="22" t="n">
        <v>28</v>
      </c>
      <c r="F35" s="22" t="n">
        <v>1</v>
      </c>
    </row>
    <row r="36" customFormat="false" ht="15.75" hidden="false" customHeight="false" outlineLevel="0" collapsed="false">
      <c r="A36" s="19" t="s">
        <v>35</v>
      </c>
      <c r="B36" s="22" t="n">
        <v>113</v>
      </c>
      <c r="C36" s="52" t="n">
        <v>23</v>
      </c>
      <c r="D36" s="52" t="n">
        <v>3</v>
      </c>
      <c r="E36" s="22" t="n">
        <v>86</v>
      </c>
      <c r="F36" s="22" t="n">
        <v>1</v>
      </c>
    </row>
    <row r="37" customFormat="false" ht="15.75" hidden="false" customHeight="false" outlineLevel="0" collapsed="false">
      <c r="A37" s="19" t="s">
        <v>36</v>
      </c>
      <c r="B37" s="22" t="n">
        <v>1169</v>
      </c>
      <c r="C37" s="52" t="n">
        <v>202</v>
      </c>
      <c r="D37" s="52" t="n">
        <v>81</v>
      </c>
      <c r="E37" s="22" t="n">
        <v>849</v>
      </c>
      <c r="F37" s="22" t="n">
        <v>37</v>
      </c>
    </row>
    <row r="38" customFormat="false" ht="15.75" hidden="false" customHeight="false" outlineLevel="0" collapsed="false">
      <c r="A38" s="19" t="s">
        <v>37</v>
      </c>
      <c r="B38" s="22" t="n">
        <v>65</v>
      </c>
      <c r="C38" s="52" t="n">
        <v>26</v>
      </c>
      <c r="D38" s="52" t="n">
        <v>7</v>
      </c>
      <c r="E38" s="22" t="n">
        <v>29</v>
      </c>
      <c r="F38" s="22" t="n">
        <v>3</v>
      </c>
    </row>
    <row r="39" customFormat="false" ht="15.75" hidden="false" customHeight="false" outlineLevel="0" collapsed="false">
      <c r="A39" s="19" t="s">
        <v>38</v>
      </c>
      <c r="B39" s="22" t="n">
        <v>567</v>
      </c>
      <c r="C39" s="52" t="n">
        <v>150</v>
      </c>
      <c r="D39" s="52" t="n">
        <v>31</v>
      </c>
      <c r="E39" s="22" t="n">
        <v>385</v>
      </c>
      <c r="F39" s="22" t="n">
        <v>1</v>
      </c>
    </row>
    <row r="40" customFormat="false" ht="15.75" hidden="false" customHeight="false" outlineLevel="0" collapsed="false">
      <c r="A40" s="19" t="s">
        <v>39</v>
      </c>
      <c r="B40" s="22" t="n">
        <v>241</v>
      </c>
      <c r="C40" s="52" t="n">
        <v>70</v>
      </c>
      <c r="D40" s="53" t="n">
        <v>0</v>
      </c>
      <c r="E40" s="22" t="n">
        <v>166</v>
      </c>
      <c r="F40" s="22" t="n">
        <v>5</v>
      </c>
    </row>
    <row r="41" customFormat="false" ht="15.75" hidden="false" customHeight="false" outlineLevel="0" collapsed="false">
      <c r="A41" s="19" t="s">
        <v>40</v>
      </c>
      <c r="B41" s="22" t="n">
        <v>377</v>
      </c>
      <c r="C41" s="52" t="n">
        <v>64</v>
      </c>
      <c r="D41" s="52" t="n">
        <v>40</v>
      </c>
      <c r="E41" s="22" t="n">
        <v>251</v>
      </c>
      <c r="F41" s="22" t="n">
        <v>22</v>
      </c>
    </row>
    <row r="42" customFormat="false" ht="15.75" hidden="false" customHeight="false" outlineLevel="0" collapsed="false">
      <c r="A42" s="19" t="s">
        <v>41</v>
      </c>
      <c r="B42" s="22" t="n">
        <v>515</v>
      </c>
      <c r="C42" s="52" t="n">
        <v>95</v>
      </c>
      <c r="D42" s="52" t="n">
        <v>9</v>
      </c>
      <c r="E42" s="22" t="n">
        <v>375</v>
      </c>
      <c r="F42" s="22" t="n">
        <v>36</v>
      </c>
    </row>
    <row r="43" customFormat="false" ht="15.75" hidden="false" customHeight="false" outlineLevel="0" collapsed="false">
      <c r="A43" s="19" t="s">
        <v>42</v>
      </c>
      <c r="B43" s="22" t="n">
        <v>47</v>
      </c>
      <c r="C43" s="52" t="n">
        <v>16</v>
      </c>
      <c r="D43" s="52" t="n">
        <v>6</v>
      </c>
      <c r="E43" s="22" t="n">
        <v>24</v>
      </c>
      <c r="F43" s="22" t="n">
        <v>1</v>
      </c>
    </row>
    <row r="44" customFormat="false" ht="15.75" hidden="false" customHeight="false" outlineLevel="0" collapsed="false">
      <c r="A44" s="19" t="s">
        <v>43</v>
      </c>
      <c r="B44" s="22" t="n">
        <v>490</v>
      </c>
      <c r="C44" s="52" t="n">
        <v>87</v>
      </c>
      <c r="D44" s="52" t="n">
        <v>35</v>
      </c>
      <c r="E44" s="22" t="n">
        <v>343</v>
      </c>
      <c r="F44" s="22" t="n">
        <v>25</v>
      </c>
    </row>
    <row r="45" customFormat="false" ht="15.75" hidden="false" customHeight="false" outlineLevel="0" collapsed="false">
      <c r="A45" s="19" t="s">
        <v>44</v>
      </c>
      <c r="B45" s="22" t="n">
        <v>32</v>
      </c>
      <c r="C45" s="52" t="n">
        <v>1</v>
      </c>
      <c r="D45" s="53" t="n">
        <v>0</v>
      </c>
      <c r="E45" s="22" t="n">
        <v>31</v>
      </c>
      <c r="F45" s="53" t="n">
        <v>0</v>
      </c>
    </row>
    <row r="46" customFormat="false" ht="15.75" hidden="false" customHeight="false" outlineLevel="0" collapsed="false">
      <c r="A46" s="19" t="s">
        <v>45</v>
      </c>
      <c r="B46" s="22" t="n">
        <v>223</v>
      </c>
      <c r="C46" s="52" t="n">
        <v>107</v>
      </c>
      <c r="D46" s="52" t="n">
        <v>3</v>
      </c>
      <c r="E46" s="22" t="n">
        <v>107</v>
      </c>
      <c r="F46" s="22" t="n">
        <v>6</v>
      </c>
    </row>
    <row r="47" customFormat="false" ht="15.75" hidden="false" customHeight="false" outlineLevel="0" collapsed="false">
      <c r="A47" s="19" t="s">
        <v>46</v>
      </c>
      <c r="B47" s="22" t="n">
        <v>98</v>
      </c>
      <c r="C47" s="52" t="n">
        <v>48</v>
      </c>
      <c r="D47" s="53" t="n">
        <v>0</v>
      </c>
      <c r="E47" s="22" t="n">
        <v>48</v>
      </c>
      <c r="F47" s="22" t="n">
        <v>2</v>
      </c>
    </row>
    <row r="48" customFormat="false" ht="15.75" hidden="false" customHeight="false" outlineLevel="0" collapsed="false">
      <c r="A48" s="19" t="s">
        <v>47</v>
      </c>
      <c r="B48" s="22" t="n">
        <v>28</v>
      </c>
      <c r="C48" s="52" t="n">
        <v>4</v>
      </c>
      <c r="D48" s="52" t="n">
        <v>3</v>
      </c>
      <c r="E48" s="22" t="n">
        <v>18</v>
      </c>
      <c r="F48" s="22" t="n">
        <v>3</v>
      </c>
    </row>
    <row r="49" customFormat="false" ht="15.75" hidden="false" customHeight="false" outlineLevel="0" collapsed="false">
      <c r="A49" s="19" t="s">
        <v>48</v>
      </c>
      <c r="B49" s="22" t="n">
        <v>200</v>
      </c>
      <c r="C49" s="52" t="n">
        <v>82</v>
      </c>
      <c r="D49" s="52" t="n">
        <v>16</v>
      </c>
      <c r="E49" s="22" t="n">
        <v>90</v>
      </c>
      <c r="F49" s="22" t="n">
        <v>12</v>
      </c>
    </row>
    <row r="50" customFormat="false" ht="15.75" hidden="false" customHeight="false" outlineLevel="0" collapsed="false">
      <c r="A50" s="19" t="s">
        <v>49</v>
      </c>
      <c r="B50" s="22" t="n">
        <v>207</v>
      </c>
      <c r="C50" s="52" t="n">
        <v>29</v>
      </c>
      <c r="D50" s="52" t="n">
        <v>17</v>
      </c>
      <c r="E50" s="22" t="n">
        <v>138</v>
      </c>
      <c r="F50" s="22" t="n">
        <v>23</v>
      </c>
    </row>
    <row r="51" customFormat="false" ht="15.75" hidden="false" customHeight="false" outlineLevel="0" collapsed="false">
      <c r="A51" s="19" t="s">
        <v>50</v>
      </c>
      <c r="B51" s="22" t="n">
        <v>116</v>
      </c>
      <c r="C51" s="52" t="n">
        <v>10</v>
      </c>
      <c r="D51" s="53" t="n">
        <v>0</v>
      </c>
      <c r="E51" s="22" t="n">
        <v>97</v>
      </c>
      <c r="F51" s="22" t="n">
        <v>9</v>
      </c>
    </row>
    <row r="52" customFormat="false" ht="15.75" hidden="false" customHeight="false" outlineLevel="0" collapsed="false">
      <c r="A52" s="19" t="s">
        <v>51</v>
      </c>
      <c r="B52" s="22" t="n">
        <v>128</v>
      </c>
      <c r="C52" s="52" t="n">
        <v>41</v>
      </c>
      <c r="D52" s="52" t="n">
        <v>23</v>
      </c>
      <c r="E52" s="22" t="n">
        <v>50</v>
      </c>
      <c r="F52" s="22" t="n">
        <v>14</v>
      </c>
    </row>
    <row r="53" customFormat="false" ht="15.75" hidden="false" customHeight="false" outlineLevel="0" collapsed="false">
      <c r="A53" s="19" t="s">
        <v>52</v>
      </c>
      <c r="B53" s="22" t="n">
        <v>332</v>
      </c>
      <c r="C53" s="52" t="n">
        <v>145</v>
      </c>
      <c r="D53" s="52" t="n">
        <v>15</v>
      </c>
      <c r="E53" s="22" t="n">
        <v>150</v>
      </c>
      <c r="F53" s="22" t="n">
        <v>22</v>
      </c>
    </row>
    <row r="54" customFormat="false" ht="15.75" hidden="false" customHeight="false" outlineLevel="0" collapsed="false">
      <c r="A54" s="19" t="s">
        <v>53</v>
      </c>
      <c r="B54" s="22" t="n">
        <v>65</v>
      </c>
      <c r="C54" s="52" t="n">
        <v>6</v>
      </c>
      <c r="D54" s="52" t="n">
        <v>3</v>
      </c>
      <c r="E54" s="22" t="n">
        <v>54</v>
      </c>
      <c r="F54" s="22" t="n">
        <v>2</v>
      </c>
    </row>
    <row r="55" customFormat="false" ht="15.75" hidden="false" customHeight="false" outlineLevel="0" collapsed="false">
      <c r="A55" s="19" t="s">
        <v>54</v>
      </c>
      <c r="B55" s="22" t="n">
        <v>16</v>
      </c>
      <c r="C55" s="52" t="n">
        <v>4</v>
      </c>
      <c r="D55" s="52" t="n">
        <v>6</v>
      </c>
      <c r="E55" s="22" t="n">
        <v>5</v>
      </c>
      <c r="F55" s="22" t="n">
        <v>1</v>
      </c>
    </row>
    <row r="56" customFormat="false" ht="15.75" hidden="false" customHeight="false" outlineLevel="0" collapsed="false">
      <c r="A56" s="19" t="s">
        <v>55</v>
      </c>
      <c r="B56" s="22" t="n">
        <v>41</v>
      </c>
      <c r="C56" s="52" t="n">
        <v>21</v>
      </c>
      <c r="D56" s="52" t="n">
        <v>5</v>
      </c>
      <c r="E56" s="22" t="n">
        <v>15</v>
      </c>
      <c r="F56" s="53" t="n">
        <v>0</v>
      </c>
    </row>
    <row r="57" customFormat="false" ht="15.75" hidden="false" customHeight="false" outlineLevel="0" collapsed="false">
      <c r="A57" s="19" t="s">
        <v>56</v>
      </c>
      <c r="B57" s="22" t="n">
        <v>158</v>
      </c>
      <c r="C57" s="52" t="n">
        <v>25</v>
      </c>
      <c r="D57" s="52" t="n">
        <v>4</v>
      </c>
      <c r="E57" s="22" t="n">
        <v>117</v>
      </c>
      <c r="F57" s="22" t="n">
        <v>12</v>
      </c>
    </row>
    <row r="58" customFormat="false" ht="15.75" hidden="false" customHeight="false" outlineLevel="0" collapsed="false">
      <c r="A58" s="19" t="s">
        <v>57</v>
      </c>
      <c r="B58" s="22" t="n">
        <v>1029</v>
      </c>
      <c r="C58" s="52" t="n">
        <v>139</v>
      </c>
      <c r="D58" s="52" t="n">
        <v>73</v>
      </c>
      <c r="E58" s="22" t="n">
        <v>782</v>
      </c>
      <c r="F58" s="22" t="n">
        <v>35</v>
      </c>
    </row>
    <row r="59" customFormat="false" ht="15.75" hidden="false" customHeight="false" outlineLevel="0" collapsed="false">
      <c r="A59" s="19" t="s">
        <v>58</v>
      </c>
      <c r="B59" s="22" t="n">
        <v>90</v>
      </c>
      <c r="C59" s="52" t="n">
        <v>23</v>
      </c>
      <c r="D59" s="52" t="n">
        <v>5</v>
      </c>
      <c r="E59" s="22" t="n">
        <v>54</v>
      </c>
      <c r="F59" s="22" t="n">
        <v>8</v>
      </c>
    </row>
    <row r="60" customFormat="false" ht="15.75" hidden="false" customHeight="false" outlineLevel="0" collapsed="false">
      <c r="A60" s="19" t="s">
        <v>59</v>
      </c>
      <c r="B60" s="22" t="n">
        <v>58</v>
      </c>
      <c r="C60" s="52" t="n">
        <v>2</v>
      </c>
      <c r="D60" s="52" t="n">
        <v>14</v>
      </c>
      <c r="E60" s="22" t="n">
        <v>41</v>
      </c>
      <c r="F60" s="22" t="n">
        <v>1</v>
      </c>
    </row>
    <row r="61" customFormat="false" ht="15.75" hidden="false" customHeight="false" outlineLevel="0" collapsed="false">
      <c r="A61" s="19" t="s">
        <v>60</v>
      </c>
      <c r="B61" s="22" t="n">
        <v>115</v>
      </c>
      <c r="C61" s="52" t="n">
        <v>8</v>
      </c>
      <c r="D61" s="52" t="n">
        <v>2</v>
      </c>
      <c r="E61" s="22" t="n">
        <v>102</v>
      </c>
      <c r="F61" s="22" t="n">
        <v>3</v>
      </c>
    </row>
    <row r="62" customFormat="false" ht="15.75" hidden="false" customHeight="false" outlineLevel="0" collapsed="false">
      <c r="A62" s="19" t="s">
        <v>61</v>
      </c>
      <c r="B62" s="22" t="n">
        <v>203</v>
      </c>
      <c r="C62" s="52" t="n">
        <v>47</v>
      </c>
      <c r="D62" s="52" t="n">
        <v>5</v>
      </c>
      <c r="E62" s="22" t="n">
        <v>139</v>
      </c>
      <c r="F62" s="22" t="n">
        <v>12</v>
      </c>
    </row>
    <row r="63" customFormat="false" ht="15.75" hidden="false" customHeight="false" outlineLevel="0" collapsed="false">
      <c r="A63" s="19" t="s">
        <v>62</v>
      </c>
      <c r="B63" s="22" t="n">
        <v>66</v>
      </c>
      <c r="C63" s="52" t="n">
        <v>12</v>
      </c>
      <c r="D63" s="52" t="n">
        <v>5</v>
      </c>
      <c r="E63" s="22" t="n">
        <v>49</v>
      </c>
      <c r="F63" s="53" t="n">
        <v>0</v>
      </c>
    </row>
    <row r="64" customFormat="false" ht="15.75" hidden="false" customHeight="false" outlineLevel="0" collapsed="false">
      <c r="A64" s="19" t="s">
        <v>63</v>
      </c>
      <c r="B64" s="22" t="n">
        <v>60</v>
      </c>
      <c r="C64" s="52" t="n">
        <v>7</v>
      </c>
      <c r="D64" s="52" t="n">
        <v>5</v>
      </c>
      <c r="E64" s="22" t="n">
        <v>44</v>
      </c>
      <c r="F64" s="22" t="n">
        <v>4</v>
      </c>
    </row>
    <row r="65" customFormat="false" ht="15.75" hidden="false" customHeight="false" outlineLevel="0" collapsed="false">
      <c r="A65" s="19" t="s">
        <v>64</v>
      </c>
      <c r="B65" s="22" t="n">
        <v>80</v>
      </c>
      <c r="C65" s="52" t="n">
        <v>11</v>
      </c>
      <c r="D65" s="52" t="n">
        <v>7</v>
      </c>
      <c r="E65" s="22" t="n">
        <v>60</v>
      </c>
      <c r="F65" s="22" t="n">
        <v>2</v>
      </c>
    </row>
    <row r="66" customFormat="false" ht="15.75" hidden="false" customHeight="false" outlineLevel="0" collapsed="false">
      <c r="A66" s="19" t="s">
        <v>65</v>
      </c>
      <c r="B66" s="22" t="n">
        <v>825</v>
      </c>
      <c r="C66" s="52" t="n">
        <v>202</v>
      </c>
      <c r="D66" s="52" t="n">
        <v>61</v>
      </c>
      <c r="E66" s="22" t="n">
        <v>491</v>
      </c>
      <c r="F66" s="22" t="n">
        <v>71</v>
      </c>
    </row>
    <row r="67" customFormat="false" ht="15.75" hidden="false" customHeight="false" outlineLevel="0" collapsed="false">
      <c r="A67" s="19" t="s">
        <v>66</v>
      </c>
      <c r="B67" s="22" t="n">
        <v>54</v>
      </c>
      <c r="C67" s="52" t="n">
        <v>7</v>
      </c>
      <c r="D67" s="53" t="n">
        <v>0</v>
      </c>
      <c r="E67" s="22" t="n">
        <v>45</v>
      </c>
      <c r="F67" s="22" t="n">
        <v>2</v>
      </c>
    </row>
    <row r="68" customFormat="false" ht="15.75" hidden="false" customHeight="false" outlineLevel="0" collapsed="false">
      <c r="A68" s="19" t="s">
        <v>67</v>
      </c>
      <c r="B68" s="22" t="n">
        <v>38</v>
      </c>
      <c r="C68" s="52" t="n">
        <v>2</v>
      </c>
      <c r="D68" s="52" t="n">
        <v>5</v>
      </c>
      <c r="E68" s="22" t="n">
        <v>30</v>
      </c>
      <c r="F68" s="22" t="n">
        <v>1</v>
      </c>
    </row>
    <row r="69" customFormat="false" ht="37.5" hidden="false" customHeight="true" outlineLevel="0" collapsed="false">
      <c r="A69" s="34" t="s">
        <v>69</v>
      </c>
      <c r="B69" s="34"/>
      <c r="C69" s="34"/>
      <c r="D69" s="34"/>
      <c r="E69" s="34"/>
      <c r="F69" s="34"/>
    </row>
    <row r="70" customFormat="false" ht="33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2.5" hidden="false" customHeight="true" outlineLevel="0" collapsed="false">
      <c r="A71" s="19" t="s">
        <v>78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9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5" t="s">
        <v>8</v>
      </c>
      <c r="B7" s="51" t="n">
        <v>47761</v>
      </c>
      <c r="C7" s="51" t="n">
        <v>5015</v>
      </c>
      <c r="D7" s="51" t="n">
        <v>2193</v>
      </c>
      <c r="E7" s="51" t="n">
        <v>38493</v>
      </c>
      <c r="F7" s="51" t="n">
        <v>2060</v>
      </c>
    </row>
    <row r="8" customFormat="false" ht="15.75" hidden="false" customHeight="false" outlineLevel="0" collapsed="false">
      <c r="A8" s="25"/>
      <c r="B8" s="25"/>
      <c r="C8" s="51"/>
      <c r="D8" s="54"/>
      <c r="E8" s="51"/>
      <c r="F8" s="51"/>
    </row>
    <row r="9" customFormat="false" ht="15.75" hidden="false" customHeight="false" outlineLevel="0" collapsed="false">
      <c r="A9" s="25" t="s">
        <v>9</v>
      </c>
      <c r="B9" s="51" t="n">
        <v>34841</v>
      </c>
      <c r="C9" s="51" t="n">
        <v>2410</v>
      </c>
      <c r="D9" s="54" t="n">
        <v>1508</v>
      </c>
      <c r="E9" s="51" t="n">
        <v>29719</v>
      </c>
      <c r="F9" s="51" t="n">
        <v>1204</v>
      </c>
    </row>
    <row r="10" customFormat="false" ht="15.75" hidden="false" customHeight="false" outlineLevel="0" collapsed="false">
      <c r="A10" s="19"/>
      <c r="B10" s="19"/>
      <c r="C10" s="22"/>
      <c r="D10" s="38"/>
      <c r="E10" s="22"/>
      <c r="F10" s="22"/>
    </row>
    <row r="11" customFormat="false" ht="15.75" hidden="false" customHeight="false" outlineLevel="0" collapsed="false">
      <c r="A11" s="25" t="s">
        <v>10</v>
      </c>
      <c r="B11" s="51" t="n">
        <v>12920</v>
      </c>
      <c r="C11" s="51" t="n">
        <v>2605</v>
      </c>
      <c r="D11" s="55" t="n">
        <v>685</v>
      </c>
      <c r="E11" s="51" t="n">
        <v>8774</v>
      </c>
      <c r="F11" s="51" t="n">
        <v>856</v>
      </c>
    </row>
    <row r="12" customFormat="false" ht="15.75" hidden="false" customHeight="false" outlineLevel="0" collapsed="false">
      <c r="A12" s="19" t="s">
        <v>11</v>
      </c>
      <c r="B12" s="22" t="n">
        <v>664</v>
      </c>
      <c r="C12" s="22" t="n">
        <v>184</v>
      </c>
      <c r="D12" s="38" t="n">
        <v>28</v>
      </c>
      <c r="E12" s="22" t="n">
        <v>385</v>
      </c>
      <c r="F12" s="22" t="n">
        <v>67</v>
      </c>
    </row>
    <row r="13" customFormat="false" ht="15.75" hidden="false" customHeight="false" outlineLevel="0" collapsed="false">
      <c r="A13" s="19" t="s">
        <v>12</v>
      </c>
      <c r="B13" s="22" t="n">
        <v>100</v>
      </c>
      <c r="C13" s="22" t="n">
        <v>21</v>
      </c>
      <c r="D13" s="38" t="n">
        <v>2</v>
      </c>
      <c r="E13" s="22" t="n">
        <v>72</v>
      </c>
      <c r="F13" s="22" t="n">
        <v>5</v>
      </c>
    </row>
    <row r="14" customFormat="false" ht="15.75" hidden="false" customHeight="false" outlineLevel="0" collapsed="false">
      <c r="A14" s="19" t="s">
        <v>13</v>
      </c>
      <c r="B14" s="22" t="n">
        <v>402</v>
      </c>
      <c r="C14" s="22" t="n">
        <v>90</v>
      </c>
      <c r="D14" s="38" t="n">
        <v>42</v>
      </c>
      <c r="E14" s="22" t="n">
        <v>251</v>
      </c>
      <c r="F14" s="22" t="n">
        <v>19</v>
      </c>
    </row>
    <row r="15" customFormat="false" ht="15.75" hidden="false" customHeight="false" outlineLevel="0" collapsed="false">
      <c r="A15" s="19" t="s">
        <v>14</v>
      </c>
      <c r="B15" s="22" t="n">
        <v>115</v>
      </c>
      <c r="C15" s="22" t="n">
        <v>43</v>
      </c>
      <c r="D15" s="38" t="n">
        <v>1</v>
      </c>
      <c r="E15" s="22" t="n">
        <v>67</v>
      </c>
      <c r="F15" s="22" t="n">
        <v>4</v>
      </c>
    </row>
    <row r="16" customFormat="false" ht="15.75" hidden="false" customHeight="false" outlineLevel="0" collapsed="false">
      <c r="A16" s="19" t="s">
        <v>15</v>
      </c>
      <c r="B16" s="22" t="n">
        <v>127</v>
      </c>
      <c r="C16" s="22" t="n">
        <v>24</v>
      </c>
      <c r="D16" s="38" t="n">
        <v>2</v>
      </c>
      <c r="E16" s="22" t="n">
        <v>99</v>
      </c>
      <c r="F16" s="22" t="n">
        <v>2</v>
      </c>
    </row>
    <row r="17" customFormat="false" ht="15.75" hidden="false" customHeight="false" outlineLevel="0" collapsed="false">
      <c r="A17" s="19" t="s">
        <v>16</v>
      </c>
      <c r="B17" s="22" t="n">
        <v>165</v>
      </c>
      <c r="C17" s="22" t="n">
        <v>16</v>
      </c>
      <c r="D17" s="38" t="n">
        <v>0</v>
      </c>
      <c r="E17" s="22" t="n">
        <v>148</v>
      </c>
      <c r="F17" s="22" t="n">
        <v>1</v>
      </c>
    </row>
    <row r="18" customFormat="false" ht="15.75" hidden="false" customHeight="false" outlineLevel="0" collapsed="false">
      <c r="A18" s="19" t="s">
        <v>17</v>
      </c>
      <c r="B18" s="22" t="n">
        <v>162</v>
      </c>
      <c r="C18" s="22" t="n">
        <v>16</v>
      </c>
      <c r="D18" s="38" t="n">
        <v>24</v>
      </c>
      <c r="E18" s="22" t="n">
        <v>110</v>
      </c>
      <c r="F18" s="22" t="n">
        <v>12</v>
      </c>
    </row>
    <row r="19" customFormat="false" ht="15.75" hidden="false" customHeight="false" outlineLevel="0" collapsed="false">
      <c r="A19" s="19" t="s">
        <v>18</v>
      </c>
      <c r="B19" s="22" t="n">
        <v>49</v>
      </c>
      <c r="C19" s="22" t="n">
        <v>10</v>
      </c>
      <c r="D19" s="38" t="n">
        <v>5</v>
      </c>
      <c r="E19" s="22" t="n">
        <v>25</v>
      </c>
      <c r="F19" s="22" t="n">
        <v>9</v>
      </c>
    </row>
    <row r="20" customFormat="false" ht="15.75" hidden="false" customHeight="false" outlineLevel="0" collapsed="false">
      <c r="A20" s="19" t="s">
        <v>19</v>
      </c>
      <c r="B20" s="22" t="n">
        <v>66</v>
      </c>
      <c r="C20" s="22" t="n">
        <v>10</v>
      </c>
      <c r="D20" s="38" t="n">
        <v>4</v>
      </c>
      <c r="E20" s="22" t="n">
        <v>48</v>
      </c>
      <c r="F20" s="22" t="n">
        <v>4</v>
      </c>
    </row>
    <row r="21" customFormat="false" ht="15.75" hidden="false" customHeight="false" outlineLevel="0" collapsed="false">
      <c r="A21" s="19" t="s">
        <v>20</v>
      </c>
      <c r="B21" s="22" t="n">
        <v>98</v>
      </c>
      <c r="C21" s="22" t="n">
        <v>38</v>
      </c>
      <c r="D21" s="38" t="n">
        <v>0</v>
      </c>
      <c r="E21" s="50" t="n">
        <v>56</v>
      </c>
      <c r="F21" s="22" t="n">
        <v>4</v>
      </c>
    </row>
    <row r="22" customFormat="false" ht="15.75" hidden="false" customHeight="false" outlineLevel="0" collapsed="false">
      <c r="A22" s="19" t="s">
        <v>21</v>
      </c>
      <c r="B22" s="22" t="n">
        <v>108</v>
      </c>
      <c r="C22" s="22" t="n">
        <v>13</v>
      </c>
      <c r="D22" s="38" t="n">
        <v>1</v>
      </c>
      <c r="E22" s="22" t="n">
        <v>85</v>
      </c>
      <c r="F22" s="22" t="n">
        <v>9</v>
      </c>
    </row>
    <row r="23" customFormat="false" ht="15.75" hidden="false" customHeight="false" outlineLevel="0" collapsed="false">
      <c r="A23" s="19" t="s">
        <v>22</v>
      </c>
      <c r="B23" s="22" t="n">
        <v>39</v>
      </c>
      <c r="C23" s="22" t="n">
        <v>6</v>
      </c>
      <c r="D23" s="38" t="n">
        <v>0</v>
      </c>
      <c r="E23" s="50" t="n">
        <v>30</v>
      </c>
      <c r="F23" s="22" t="n">
        <v>3</v>
      </c>
    </row>
    <row r="24" customFormat="false" ht="15.75" hidden="false" customHeight="false" outlineLevel="0" collapsed="false">
      <c r="A24" s="19" t="s">
        <v>23</v>
      </c>
      <c r="B24" s="22" t="n">
        <v>320</v>
      </c>
      <c r="C24" s="22" t="n">
        <v>95</v>
      </c>
      <c r="D24" s="38" t="n">
        <v>22</v>
      </c>
      <c r="E24" s="22" t="n">
        <v>193</v>
      </c>
      <c r="F24" s="22" t="n">
        <v>10</v>
      </c>
    </row>
    <row r="25" customFormat="false" ht="15.75" hidden="false" customHeight="false" outlineLevel="0" collapsed="false">
      <c r="A25" s="19" t="s">
        <v>24</v>
      </c>
      <c r="B25" s="22" t="n">
        <v>1842</v>
      </c>
      <c r="C25" s="22" t="n">
        <v>204</v>
      </c>
      <c r="D25" s="38" t="n">
        <v>45</v>
      </c>
      <c r="E25" s="22" t="n">
        <v>1331</v>
      </c>
      <c r="F25" s="22" t="n">
        <v>262</v>
      </c>
    </row>
    <row r="26" customFormat="false" ht="15.75" hidden="false" customHeight="false" outlineLevel="0" collapsed="false">
      <c r="A26" s="19" t="s">
        <v>25</v>
      </c>
      <c r="B26" s="22" t="n">
        <v>19</v>
      </c>
      <c r="C26" s="22" t="n">
        <v>3</v>
      </c>
      <c r="D26" s="38" t="n">
        <v>1</v>
      </c>
      <c r="E26" s="22" t="n">
        <v>14</v>
      </c>
      <c r="F26" s="22" t="n">
        <v>1</v>
      </c>
    </row>
    <row r="27" customFormat="false" ht="15.75" hidden="false" customHeight="false" outlineLevel="0" collapsed="false">
      <c r="A27" s="19" t="s">
        <v>26</v>
      </c>
      <c r="B27" s="22" t="n">
        <v>91</v>
      </c>
      <c r="C27" s="22" t="n">
        <v>14</v>
      </c>
      <c r="D27" s="38" t="n">
        <v>0</v>
      </c>
      <c r="E27" s="50" t="n">
        <v>70</v>
      </c>
      <c r="F27" s="22" t="n">
        <v>7</v>
      </c>
    </row>
    <row r="28" customFormat="false" ht="15.75" hidden="false" customHeight="false" outlineLevel="0" collapsed="false">
      <c r="A28" s="19" t="s">
        <v>27</v>
      </c>
      <c r="B28" s="22" t="n">
        <v>88</v>
      </c>
      <c r="C28" s="22" t="n">
        <v>20</v>
      </c>
      <c r="D28" s="38" t="n">
        <v>17</v>
      </c>
      <c r="E28" s="22" t="n">
        <v>40</v>
      </c>
      <c r="F28" s="22" t="n">
        <v>11</v>
      </c>
    </row>
    <row r="29" customFormat="false" ht="15.75" hidden="false" customHeight="false" outlineLevel="0" collapsed="false">
      <c r="A29" s="19" t="s">
        <v>28</v>
      </c>
      <c r="B29" s="22" t="n">
        <v>86</v>
      </c>
      <c r="C29" s="22" t="n">
        <v>1</v>
      </c>
      <c r="D29" s="38" t="n">
        <v>0</v>
      </c>
      <c r="E29" s="22" t="n">
        <v>81</v>
      </c>
      <c r="F29" s="22" t="n">
        <v>4</v>
      </c>
    </row>
    <row r="30" customFormat="false" ht="15.75" hidden="false" customHeight="false" outlineLevel="0" collapsed="false">
      <c r="A30" s="19" t="s">
        <v>29</v>
      </c>
      <c r="B30" s="22" t="n">
        <v>78</v>
      </c>
      <c r="C30" s="22" t="n">
        <v>34</v>
      </c>
      <c r="D30" s="38" t="n">
        <v>1</v>
      </c>
      <c r="E30" s="50" t="n">
        <v>41</v>
      </c>
      <c r="F30" s="50" t="n">
        <v>2</v>
      </c>
    </row>
    <row r="31" customFormat="false" ht="15.75" hidden="false" customHeight="false" outlineLevel="0" collapsed="false">
      <c r="A31" s="19" t="s">
        <v>30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</row>
    <row r="32" customFormat="false" ht="15.75" hidden="false" customHeight="false" outlineLevel="0" collapsed="false">
      <c r="A32" s="19" t="s">
        <v>31</v>
      </c>
      <c r="B32" s="22" t="n">
        <v>107</v>
      </c>
      <c r="C32" s="22" t="n">
        <v>40</v>
      </c>
      <c r="D32" s="38" t="n">
        <v>1</v>
      </c>
      <c r="E32" s="22" t="n">
        <v>64</v>
      </c>
      <c r="F32" s="22" t="n">
        <v>2</v>
      </c>
    </row>
    <row r="33" customFormat="false" ht="15.75" hidden="false" customHeight="false" outlineLevel="0" collapsed="false">
      <c r="A33" s="19" t="s">
        <v>32</v>
      </c>
      <c r="B33" s="22" t="n">
        <v>140</v>
      </c>
      <c r="C33" s="22" t="n">
        <v>54</v>
      </c>
      <c r="D33" s="38" t="n">
        <v>0</v>
      </c>
      <c r="E33" s="22" t="n">
        <v>83</v>
      </c>
      <c r="F33" s="22" t="n">
        <v>3</v>
      </c>
    </row>
    <row r="34" customFormat="false" ht="15.75" hidden="false" customHeight="false" outlineLevel="0" collapsed="false">
      <c r="A34" s="19" t="s">
        <v>33</v>
      </c>
      <c r="B34" s="22" t="n">
        <v>29</v>
      </c>
      <c r="C34" s="22" t="n">
        <v>2</v>
      </c>
      <c r="D34" s="38" t="n">
        <v>0</v>
      </c>
      <c r="E34" s="50" t="n">
        <v>24</v>
      </c>
      <c r="F34" s="22" t="n">
        <v>3</v>
      </c>
    </row>
    <row r="35" customFormat="false" ht="15.75" hidden="false" customHeight="false" outlineLevel="0" collapsed="false">
      <c r="A35" s="19" t="s">
        <v>34</v>
      </c>
      <c r="B35" s="22" t="n">
        <v>38</v>
      </c>
      <c r="C35" s="22" t="n">
        <v>8</v>
      </c>
      <c r="D35" s="38" t="n">
        <v>0</v>
      </c>
      <c r="E35" s="22" t="n">
        <v>28</v>
      </c>
      <c r="F35" s="50" t="n">
        <v>2</v>
      </c>
    </row>
    <row r="36" customFormat="false" ht="15.75" hidden="false" customHeight="false" outlineLevel="0" collapsed="false">
      <c r="A36" s="19" t="s">
        <v>35</v>
      </c>
      <c r="B36" s="22" t="n">
        <v>104</v>
      </c>
      <c r="C36" s="22" t="n">
        <v>19</v>
      </c>
      <c r="D36" s="38" t="n">
        <v>3</v>
      </c>
      <c r="E36" s="22" t="n">
        <v>78</v>
      </c>
      <c r="F36" s="22" t="n">
        <v>4</v>
      </c>
    </row>
    <row r="37" customFormat="false" ht="15.75" hidden="false" customHeight="false" outlineLevel="0" collapsed="false">
      <c r="A37" s="19" t="s">
        <v>36</v>
      </c>
      <c r="B37" s="22" t="n">
        <v>1169</v>
      </c>
      <c r="C37" s="22" t="n">
        <v>196</v>
      </c>
      <c r="D37" s="38" t="n">
        <v>84</v>
      </c>
      <c r="E37" s="22" t="n">
        <v>841</v>
      </c>
      <c r="F37" s="22" t="n">
        <v>48</v>
      </c>
    </row>
    <row r="38" customFormat="false" ht="15.75" hidden="false" customHeight="false" outlineLevel="0" collapsed="false">
      <c r="A38" s="19" t="s">
        <v>37</v>
      </c>
      <c r="B38" s="22" t="n">
        <v>48</v>
      </c>
      <c r="C38" s="22" t="n">
        <v>10</v>
      </c>
      <c r="D38" s="38" t="n">
        <v>6</v>
      </c>
      <c r="E38" s="22" t="n">
        <v>28</v>
      </c>
      <c r="F38" s="22" t="n">
        <v>4</v>
      </c>
    </row>
    <row r="39" customFormat="false" ht="15.75" hidden="false" customHeight="false" outlineLevel="0" collapsed="false">
      <c r="A39" s="19" t="s">
        <v>38</v>
      </c>
      <c r="B39" s="22" t="n">
        <v>604</v>
      </c>
      <c r="C39" s="22" t="n">
        <v>136</v>
      </c>
      <c r="D39" s="38" t="n">
        <v>31</v>
      </c>
      <c r="E39" s="22" t="n">
        <v>436</v>
      </c>
      <c r="F39" s="22" t="n">
        <v>1</v>
      </c>
    </row>
    <row r="40" customFormat="false" ht="15.75" hidden="false" customHeight="false" outlineLevel="0" collapsed="false">
      <c r="A40" s="19" t="s">
        <v>39</v>
      </c>
      <c r="B40" s="22" t="n">
        <v>264</v>
      </c>
      <c r="C40" s="22" t="n">
        <v>75</v>
      </c>
      <c r="D40" s="38" t="n">
        <v>1</v>
      </c>
      <c r="E40" s="22" t="n">
        <v>180</v>
      </c>
      <c r="F40" s="22" t="n">
        <v>8</v>
      </c>
    </row>
    <row r="41" customFormat="false" ht="15.75" hidden="false" customHeight="false" outlineLevel="0" collapsed="false">
      <c r="A41" s="19" t="s">
        <v>40</v>
      </c>
      <c r="B41" s="22" t="n">
        <v>410</v>
      </c>
      <c r="C41" s="22" t="n">
        <v>68</v>
      </c>
      <c r="D41" s="38" t="n">
        <v>44</v>
      </c>
      <c r="E41" s="22" t="n">
        <v>288</v>
      </c>
      <c r="F41" s="22" t="n">
        <v>10</v>
      </c>
    </row>
    <row r="42" customFormat="false" ht="15.75" hidden="false" customHeight="false" outlineLevel="0" collapsed="false">
      <c r="A42" s="19" t="s">
        <v>41</v>
      </c>
      <c r="B42" s="22" t="n">
        <v>519</v>
      </c>
      <c r="C42" s="22" t="n">
        <v>92</v>
      </c>
      <c r="D42" s="38" t="n">
        <v>18</v>
      </c>
      <c r="E42" s="22" t="n">
        <v>371</v>
      </c>
      <c r="F42" s="22" t="n">
        <v>38</v>
      </c>
    </row>
    <row r="43" customFormat="false" ht="15.75" hidden="false" customHeight="false" outlineLevel="0" collapsed="false">
      <c r="A43" s="19" t="s">
        <v>42</v>
      </c>
      <c r="B43" s="22" t="n">
        <v>54</v>
      </c>
      <c r="C43" s="22" t="n">
        <v>18</v>
      </c>
      <c r="D43" s="38" t="n">
        <v>5</v>
      </c>
      <c r="E43" s="22" t="n">
        <v>30</v>
      </c>
      <c r="F43" s="22" t="n">
        <v>1</v>
      </c>
    </row>
    <row r="44" customFormat="false" ht="15.75" hidden="false" customHeight="false" outlineLevel="0" collapsed="false">
      <c r="A44" s="19" t="s">
        <v>43</v>
      </c>
      <c r="B44" s="22" t="n">
        <v>475</v>
      </c>
      <c r="C44" s="22" t="n">
        <v>88</v>
      </c>
      <c r="D44" s="38" t="n">
        <v>26</v>
      </c>
      <c r="E44" s="22" t="n">
        <v>335</v>
      </c>
      <c r="F44" s="22" t="n">
        <v>26</v>
      </c>
    </row>
    <row r="45" customFormat="false" ht="15.75" hidden="false" customHeight="false" outlineLevel="0" collapsed="false">
      <c r="A45" s="19" t="s">
        <v>44</v>
      </c>
      <c r="B45" s="22" t="n">
        <v>29</v>
      </c>
      <c r="C45" s="22" t="n">
        <v>5</v>
      </c>
      <c r="D45" s="38" t="n">
        <v>0</v>
      </c>
      <c r="E45" s="50" t="n">
        <v>23</v>
      </c>
      <c r="F45" s="50" t="n">
        <v>1</v>
      </c>
    </row>
    <row r="46" customFormat="false" ht="15.75" hidden="false" customHeight="false" outlineLevel="0" collapsed="false">
      <c r="A46" s="19" t="s">
        <v>45</v>
      </c>
      <c r="B46" s="22" t="n">
        <v>234</v>
      </c>
      <c r="C46" s="22" t="n">
        <v>127</v>
      </c>
      <c r="D46" s="38" t="n">
        <v>1</v>
      </c>
      <c r="E46" s="22" t="n">
        <v>101</v>
      </c>
      <c r="F46" s="22" t="n">
        <v>5</v>
      </c>
    </row>
    <row r="47" customFormat="false" ht="15.75" hidden="false" customHeight="false" outlineLevel="0" collapsed="false">
      <c r="A47" s="19" t="s">
        <v>46</v>
      </c>
      <c r="B47" s="22" t="n">
        <v>84</v>
      </c>
      <c r="C47" s="22" t="n">
        <v>35</v>
      </c>
      <c r="D47" s="38" t="n">
        <v>1</v>
      </c>
      <c r="E47" s="22" t="n">
        <v>42</v>
      </c>
      <c r="F47" s="22" t="n">
        <v>6</v>
      </c>
    </row>
    <row r="48" customFormat="false" ht="15.75" hidden="false" customHeight="false" outlineLevel="0" collapsed="false">
      <c r="A48" s="19" t="s">
        <v>47</v>
      </c>
      <c r="B48" s="22" t="n">
        <v>20</v>
      </c>
      <c r="C48" s="22" t="n">
        <v>1</v>
      </c>
      <c r="D48" s="38" t="n">
        <v>0</v>
      </c>
      <c r="E48" s="22" t="n">
        <v>18</v>
      </c>
      <c r="F48" s="22" t="n">
        <v>1</v>
      </c>
    </row>
    <row r="49" customFormat="false" ht="15.75" hidden="false" customHeight="false" outlineLevel="0" collapsed="false">
      <c r="A49" s="19" t="s">
        <v>48</v>
      </c>
      <c r="B49" s="22" t="n">
        <v>212</v>
      </c>
      <c r="C49" s="22" t="n">
        <v>83</v>
      </c>
      <c r="D49" s="38" t="n">
        <v>23</v>
      </c>
      <c r="E49" s="22" t="n">
        <v>88</v>
      </c>
      <c r="F49" s="22" t="n">
        <v>18</v>
      </c>
    </row>
    <row r="50" customFormat="false" ht="15.75" hidden="false" customHeight="false" outlineLevel="0" collapsed="false">
      <c r="A50" s="19" t="s">
        <v>49</v>
      </c>
      <c r="B50" s="22" t="n">
        <v>230</v>
      </c>
      <c r="C50" s="22" t="n">
        <v>31</v>
      </c>
      <c r="D50" s="38" t="n">
        <v>21</v>
      </c>
      <c r="E50" s="22" t="n">
        <v>158</v>
      </c>
      <c r="F50" s="22" t="n">
        <v>20</v>
      </c>
    </row>
    <row r="51" customFormat="false" ht="15.75" hidden="false" customHeight="false" outlineLevel="0" collapsed="false">
      <c r="A51" s="19" t="s">
        <v>50</v>
      </c>
      <c r="B51" s="22" t="n">
        <v>144</v>
      </c>
      <c r="C51" s="22" t="n">
        <v>16</v>
      </c>
      <c r="D51" s="38" t="n">
        <v>0</v>
      </c>
      <c r="E51" s="50" t="n">
        <v>116</v>
      </c>
      <c r="F51" s="22" t="n">
        <v>12</v>
      </c>
    </row>
    <row r="52" customFormat="false" ht="15.75" hidden="false" customHeight="false" outlineLevel="0" collapsed="false">
      <c r="A52" s="19" t="s">
        <v>51</v>
      </c>
      <c r="B52" s="22" t="n">
        <v>126</v>
      </c>
      <c r="C52" s="22" t="n">
        <v>34</v>
      </c>
      <c r="D52" s="38" t="n">
        <v>19</v>
      </c>
      <c r="E52" s="22" t="n">
        <v>57</v>
      </c>
      <c r="F52" s="22" t="n">
        <v>16</v>
      </c>
    </row>
    <row r="53" customFormat="false" ht="15.75" hidden="false" customHeight="false" outlineLevel="0" collapsed="false">
      <c r="A53" s="19" t="s">
        <v>52</v>
      </c>
      <c r="B53" s="22" t="n">
        <v>377</v>
      </c>
      <c r="C53" s="22" t="n">
        <v>157</v>
      </c>
      <c r="D53" s="38" t="n">
        <v>16</v>
      </c>
      <c r="E53" s="22" t="n">
        <v>184</v>
      </c>
      <c r="F53" s="22" t="n">
        <v>20</v>
      </c>
    </row>
    <row r="54" customFormat="false" ht="15.75" hidden="false" customHeight="false" outlineLevel="0" collapsed="false">
      <c r="A54" s="19" t="s">
        <v>53</v>
      </c>
      <c r="B54" s="22" t="n">
        <v>63</v>
      </c>
      <c r="C54" s="22" t="n">
        <v>7</v>
      </c>
      <c r="D54" s="38" t="n">
        <v>4</v>
      </c>
      <c r="E54" s="22" t="n">
        <v>50</v>
      </c>
      <c r="F54" s="22" t="n">
        <v>2</v>
      </c>
    </row>
    <row r="55" customFormat="false" ht="15.75" hidden="false" customHeight="false" outlineLevel="0" collapsed="false">
      <c r="A55" s="19" t="s">
        <v>54</v>
      </c>
      <c r="B55" s="22" t="n">
        <v>12</v>
      </c>
      <c r="C55" s="38" t="n">
        <v>0</v>
      </c>
      <c r="D55" s="38" t="n">
        <v>5</v>
      </c>
      <c r="E55" s="22" t="n">
        <v>6</v>
      </c>
      <c r="F55" s="22" t="n">
        <v>1</v>
      </c>
    </row>
    <row r="56" customFormat="false" ht="15.75" hidden="false" customHeight="false" outlineLevel="0" collapsed="false">
      <c r="A56" s="19" t="s">
        <v>55</v>
      </c>
      <c r="B56" s="22" t="n">
        <v>48</v>
      </c>
      <c r="C56" s="22" t="n">
        <v>13</v>
      </c>
      <c r="D56" s="38" t="n">
        <v>3</v>
      </c>
      <c r="E56" s="50" t="n">
        <v>32</v>
      </c>
      <c r="F56" s="38" t="n">
        <v>0</v>
      </c>
    </row>
    <row r="57" customFormat="false" ht="15.75" hidden="false" customHeight="false" outlineLevel="0" collapsed="false">
      <c r="A57" s="19" t="s">
        <v>56</v>
      </c>
      <c r="B57" s="22" t="n">
        <v>154</v>
      </c>
      <c r="C57" s="22" t="n">
        <v>20</v>
      </c>
      <c r="D57" s="38" t="n">
        <v>6</v>
      </c>
      <c r="E57" s="22" t="n">
        <v>113</v>
      </c>
      <c r="F57" s="22" t="n">
        <v>15</v>
      </c>
    </row>
    <row r="58" customFormat="false" ht="15.75" hidden="false" customHeight="false" outlineLevel="0" collapsed="false">
      <c r="A58" s="19" t="s">
        <v>57</v>
      </c>
      <c r="B58" s="22" t="n">
        <v>1009</v>
      </c>
      <c r="C58" s="22" t="n">
        <v>128</v>
      </c>
      <c r="D58" s="38" t="n">
        <v>67</v>
      </c>
      <c r="E58" s="22" t="n">
        <v>775</v>
      </c>
      <c r="F58" s="22" t="n">
        <v>39</v>
      </c>
    </row>
    <row r="59" customFormat="false" ht="15.75" hidden="false" customHeight="false" outlineLevel="0" collapsed="false">
      <c r="A59" s="19" t="s">
        <v>58</v>
      </c>
      <c r="B59" s="22" t="n">
        <v>104</v>
      </c>
      <c r="C59" s="22" t="n">
        <v>19</v>
      </c>
      <c r="D59" s="38" t="n">
        <v>4</v>
      </c>
      <c r="E59" s="22" t="n">
        <v>71</v>
      </c>
      <c r="F59" s="22" t="n">
        <v>10</v>
      </c>
    </row>
    <row r="60" customFormat="false" ht="15.75" hidden="false" customHeight="false" outlineLevel="0" collapsed="false">
      <c r="A60" s="19" t="s">
        <v>59</v>
      </c>
      <c r="B60" s="22" t="n">
        <v>57</v>
      </c>
      <c r="C60" s="22" t="n">
        <v>4</v>
      </c>
      <c r="D60" s="38" t="n">
        <v>15</v>
      </c>
      <c r="E60" s="22" t="n">
        <v>35</v>
      </c>
      <c r="F60" s="22" t="n">
        <v>3</v>
      </c>
    </row>
    <row r="61" customFormat="false" ht="15.75" hidden="false" customHeight="false" outlineLevel="0" collapsed="false">
      <c r="A61" s="19" t="s">
        <v>60</v>
      </c>
      <c r="B61" s="22" t="n">
        <v>120</v>
      </c>
      <c r="C61" s="22" t="n">
        <v>9</v>
      </c>
      <c r="D61" s="38" t="n">
        <v>1</v>
      </c>
      <c r="E61" s="22" t="n">
        <v>107</v>
      </c>
      <c r="F61" s="22" t="n">
        <v>3</v>
      </c>
    </row>
    <row r="62" customFormat="false" ht="15.75" hidden="false" customHeight="false" outlineLevel="0" collapsed="false">
      <c r="A62" s="19" t="s">
        <v>61</v>
      </c>
      <c r="B62" s="22" t="n">
        <v>209</v>
      </c>
      <c r="C62" s="22" t="n">
        <v>46</v>
      </c>
      <c r="D62" s="38" t="n">
        <v>8</v>
      </c>
      <c r="E62" s="22" t="n">
        <v>138</v>
      </c>
      <c r="F62" s="22" t="n">
        <v>17</v>
      </c>
    </row>
    <row r="63" customFormat="false" ht="15.75" hidden="false" customHeight="false" outlineLevel="0" collapsed="false">
      <c r="A63" s="19" t="s">
        <v>62</v>
      </c>
      <c r="B63" s="22" t="n">
        <v>66</v>
      </c>
      <c r="C63" s="22" t="n">
        <v>13</v>
      </c>
      <c r="D63" s="38" t="n">
        <v>1</v>
      </c>
      <c r="E63" s="22" t="n">
        <v>52</v>
      </c>
      <c r="F63" s="38" t="n">
        <v>0</v>
      </c>
    </row>
    <row r="64" customFormat="false" ht="15.75" hidden="false" customHeight="false" outlineLevel="0" collapsed="false">
      <c r="A64" s="19" t="s">
        <v>63</v>
      </c>
      <c r="B64" s="22" t="n">
        <v>45</v>
      </c>
      <c r="C64" s="22" t="n">
        <v>7</v>
      </c>
      <c r="D64" s="38" t="n">
        <v>8</v>
      </c>
      <c r="E64" s="22" t="n">
        <v>26</v>
      </c>
      <c r="F64" s="22" t="n">
        <v>4</v>
      </c>
    </row>
    <row r="65" customFormat="false" ht="15.75" hidden="false" customHeight="false" outlineLevel="0" collapsed="false">
      <c r="A65" s="19" t="s">
        <v>64</v>
      </c>
      <c r="B65" s="22" t="n">
        <v>75</v>
      </c>
      <c r="C65" s="22" t="n">
        <v>11</v>
      </c>
      <c r="D65" s="38" t="n">
        <v>5</v>
      </c>
      <c r="E65" s="50" t="n">
        <v>56</v>
      </c>
      <c r="F65" s="22" t="n">
        <v>3</v>
      </c>
    </row>
    <row r="66" customFormat="false" ht="15.75" hidden="false" customHeight="false" outlineLevel="0" collapsed="false">
      <c r="A66" s="19" t="s">
        <v>65</v>
      </c>
      <c r="B66" s="22" t="n">
        <v>816</v>
      </c>
      <c r="C66" s="22" t="n">
        <v>175</v>
      </c>
      <c r="D66" s="38" t="n">
        <v>60</v>
      </c>
      <c r="E66" s="22" t="n">
        <v>510</v>
      </c>
      <c r="F66" s="22" t="n">
        <v>71</v>
      </c>
    </row>
    <row r="67" customFormat="false" ht="15.75" hidden="false" customHeight="false" outlineLevel="0" collapsed="false">
      <c r="A67" s="19" t="s">
        <v>66</v>
      </c>
      <c r="B67" s="22" t="n">
        <v>67</v>
      </c>
      <c r="C67" s="22" t="n">
        <v>13</v>
      </c>
      <c r="D67" s="38" t="n">
        <v>1</v>
      </c>
      <c r="E67" s="22" t="n">
        <v>53</v>
      </c>
      <c r="F67" s="38" t="n">
        <v>0</v>
      </c>
    </row>
    <row r="68" customFormat="false" ht="15.75" hidden="false" customHeight="false" outlineLevel="0" collapsed="false">
      <c r="A68" s="19" t="s">
        <v>67</v>
      </c>
      <c r="B68" s="22" t="n">
        <v>26</v>
      </c>
      <c r="C68" s="22" t="n">
        <v>1</v>
      </c>
      <c r="D68" s="38" t="n">
        <v>2</v>
      </c>
      <c r="E68" s="50" t="n">
        <v>21</v>
      </c>
      <c r="F68" s="22" t="n">
        <v>2</v>
      </c>
    </row>
    <row r="69" customFormat="false" ht="33.75" hidden="false" customHeight="true" outlineLevel="0" collapsed="false">
      <c r="A69" s="34" t="s">
        <v>69</v>
      </c>
      <c r="B69" s="34"/>
      <c r="C69" s="34"/>
      <c r="D69" s="34"/>
      <c r="E69" s="34"/>
      <c r="F69" s="34"/>
    </row>
    <row r="70" customFormat="false" ht="33.7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4.75" hidden="false" customHeight="true" outlineLevel="0" collapsed="false">
      <c r="A71" s="19" t="s">
        <v>78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90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56" t="s">
        <v>8</v>
      </c>
      <c r="B7" s="57" t="n">
        <v>51111</v>
      </c>
      <c r="C7" s="57" t="n">
        <v>5023</v>
      </c>
      <c r="D7" s="58" t="n">
        <v>2192</v>
      </c>
      <c r="E7" s="57" t="n">
        <v>41846</v>
      </c>
      <c r="F7" s="57" t="n">
        <v>2050</v>
      </c>
    </row>
    <row r="8" customFormat="false" ht="15.75" hidden="false" customHeight="false" outlineLevel="0" collapsed="false">
      <c r="A8" s="56"/>
      <c r="B8" s="56"/>
      <c r="C8" s="57"/>
      <c r="D8" s="58"/>
      <c r="E8" s="57"/>
      <c r="F8" s="57"/>
    </row>
    <row r="9" customFormat="false" ht="15.75" hidden="false" customHeight="false" outlineLevel="0" collapsed="false">
      <c r="A9" s="56" t="s">
        <v>9</v>
      </c>
      <c r="B9" s="57" t="n">
        <v>37886</v>
      </c>
      <c r="C9" s="57" t="n">
        <v>2397</v>
      </c>
      <c r="D9" s="58" t="n">
        <v>1531</v>
      </c>
      <c r="E9" s="57" t="n">
        <v>32678</v>
      </c>
      <c r="F9" s="57" t="n">
        <v>1280</v>
      </c>
    </row>
    <row r="10" customFormat="false" ht="15.75" hidden="false" customHeight="false" outlineLevel="0" collapsed="false">
      <c r="A10" s="56"/>
      <c r="B10" s="56"/>
      <c r="C10" s="57"/>
      <c r="D10" s="59"/>
      <c r="E10" s="57"/>
      <c r="F10" s="57"/>
    </row>
    <row r="11" customFormat="false" ht="15.75" hidden="false" customHeight="false" outlineLevel="0" collapsed="false">
      <c r="A11" s="56" t="s">
        <v>10</v>
      </c>
      <c r="B11" s="57" t="n">
        <v>13225</v>
      </c>
      <c r="C11" s="57" t="n">
        <v>2626</v>
      </c>
      <c r="D11" s="59" t="n">
        <v>661</v>
      </c>
      <c r="E11" s="57" t="n">
        <v>9168</v>
      </c>
      <c r="F11" s="57" t="n">
        <v>770</v>
      </c>
    </row>
    <row r="12" customFormat="false" ht="15.75" hidden="false" customHeight="false" outlineLevel="0" collapsed="false">
      <c r="A12" s="56" t="s">
        <v>11</v>
      </c>
      <c r="B12" s="57" t="n">
        <v>656</v>
      </c>
      <c r="C12" s="57" t="n">
        <v>183</v>
      </c>
      <c r="D12" s="59" t="n">
        <v>30</v>
      </c>
      <c r="E12" s="57" t="n">
        <v>386</v>
      </c>
      <c r="F12" s="57" t="n">
        <v>57</v>
      </c>
    </row>
    <row r="13" customFormat="false" ht="15.75" hidden="false" customHeight="false" outlineLevel="0" collapsed="false">
      <c r="A13" s="56" t="s">
        <v>12</v>
      </c>
      <c r="B13" s="57" t="n">
        <v>114</v>
      </c>
      <c r="C13" s="57" t="n">
        <v>25</v>
      </c>
      <c r="D13" s="59" t="n">
        <v>1</v>
      </c>
      <c r="E13" s="57" t="n">
        <v>85</v>
      </c>
      <c r="F13" s="57" t="n">
        <v>3</v>
      </c>
    </row>
    <row r="14" customFormat="false" ht="15.75" hidden="false" customHeight="false" outlineLevel="0" collapsed="false">
      <c r="A14" s="56" t="s">
        <v>13</v>
      </c>
      <c r="B14" s="57" t="n">
        <v>397</v>
      </c>
      <c r="C14" s="57" t="n">
        <v>86</v>
      </c>
      <c r="D14" s="59" t="n">
        <v>41</v>
      </c>
      <c r="E14" s="57" t="n">
        <v>259</v>
      </c>
      <c r="F14" s="57" t="n">
        <v>11</v>
      </c>
    </row>
    <row r="15" customFormat="false" ht="15.75" hidden="false" customHeight="false" outlineLevel="0" collapsed="false">
      <c r="A15" s="56" t="s">
        <v>14</v>
      </c>
      <c r="B15" s="57" t="n">
        <v>106</v>
      </c>
      <c r="C15" s="57" t="n">
        <v>37</v>
      </c>
      <c r="D15" s="59" t="n">
        <v>1</v>
      </c>
      <c r="E15" s="57" t="n">
        <v>64</v>
      </c>
      <c r="F15" s="57" t="n">
        <v>4</v>
      </c>
    </row>
    <row r="16" customFormat="false" ht="15.75" hidden="false" customHeight="false" outlineLevel="0" collapsed="false">
      <c r="A16" s="56" t="s">
        <v>15</v>
      </c>
      <c r="B16" s="57" t="n">
        <v>165</v>
      </c>
      <c r="C16" s="57" t="n">
        <v>37</v>
      </c>
      <c r="D16" s="59" t="n">
        <v>1</v>
      </c>
      <c r="E16" s="57" t="n">
        <v>124</v>
      </c>
      <c r="F16" s="57" t="n">
        <v>3</v>
      </c>
    </row>
    <row r="17" customFormat="false" ht="15.75" hidden="false" customHeight="false" outlineLevel="0" collapsed="false">
      <c r="A17" s="56" t="s">
        <v>16</v>
      </c>
      <c r="B17" s="57" t="n">
        <v>179</v>
      </c>
      <c r="C17" s="57" t="n">
        <v>18</v>
      </c>
      <c r="D17" s="59" t="n">
        <v>1</v>
      </c>
      <c r="E17" s="57" t="n">
        <v>159</v>
      </c>
      <c r="F17" s="57" t="n">
        <v>1</v>
      </c>
    </row>
    <row r="18" customFormat="false" ht="15.75" hidden="false" customHeight="false" outlineLevel="0" collapsed="false">
      <c r="A18" s="56" t="s">
        <v>17</v>
      </c>
      <c r="B18" s="57" t="n">
        <v>221</v>
      </c>
      <c r="C18" s="57" t="n">
        <v>15</v>
      </c>
      <c r="D18" s="59" t="n">
        <v>27</v>
      </c>
      <c r="E18" s="57" t="n">
        <v>166</v>
      </c>
      <c r="F18" s="57" t="n">
        <v>13</v>
      </c>
    </row>
    <row r="19" customFormat="false" ht="15.75" hidden="false" customHeight="false" outlineLevel="0" collapsed="false">
      <c r="A19" s="56" t="s">
        <v>18</v>
      </c>
      <c r="B19" s="57" t="n">
        <v>44</v>
      </c>
      <c r="C19" s="57" t="n">
        <v>4</v>
      </c>
      <c r="D19" s="59" t="n">
        <v>7</v>
      </c>
      <c r="E19" s="57" t="n">
        <v>24</v>
      </c>
      <c r="F19" s="57" t="n">
        <v>9</v>
      </c>
    </row>
    <row r="20" customFormat="false" ht="15.75" hidden="false" customHeight="false" outlineLevel="0" collapsed="false">
      <c r="A20" s="56" t="s">
        <v>19</v>
      </c>
      <c r="B20" s="57" t="n">
        <v>56</v>
      </c>
      <c r="C20" s="57" t="n">
        <v>9</v>
      </c>
      <c r="D20" s="59" t="n">
        <v>0</v>
      </c>
      <c r="E20" s="57" t="n">
        <v>46</v>
      </c>
      <c r="F20" s="57" t="n">
        <v>1</v>
      </c>
    </row>
    <row r="21" customFormat="false" ht="15.75" hidden="false" customHeight="false" outlineLevel="0" collapsed="false">
      <c r="A21" s="56" t="s">
        <v>20</v>
      </c>
      <c r="B21" s="57" t="n">
        <v>101</v>
      </c>
      <c r="C21" s="57" t="n">
        <v>34</v>
      </c>
      <c r="D21" s="59" t="n">
        <v>0</v>
      </c>
      <c r="E21" s="58" t="n">
        <v>64</v>
      </c>
      <c r="F21" s="57" t="n">
        <v>3</v>
      </c>
    </row>
    <row r="22" customFormat="false" ht="15.75" hidden="false" customHeight="false" outlineLevel="0" collapsed="false">
      <c r="A22" s="56" t="s">
        <v>21</v>
      </c>
      <c r="B22" s="57" t="n">
        <v>110</v>
      </c>
      <c r="C22" s="57" t="n">
        <v>16</v>
      </c>
      <c r="D22" s="59" t="n">
        <v>2</v>
      </c>
      <c r="E22" s="57" t="n">
        <v>82</v>
      </c>
      <c r="F22" s="57" t="n">
        <v>10</v>
      </c>
    </row>
    <row r="23" customFormat="false" ht="15.75" hidden="false" customHeight="false" outlineLevel="0" collapsed="false">
      <c r="A23" s="56" t="s">
        <v>22</v>
      </c>
      <c r="B23" s="57" t="n">
        <v>49</v>
      </c>
      <c r="C23" s="57" t="n">
        <v>6</v>
      </c>
      <c r="D23" s="59" t="n">
        <v>0</v>
      </c>
      <c r="E23" s="58" t="n">
        <v>37</v>
      </c>
      <c r="F23" s="57" t="n">
        <v>6</v>
      </c>
    </row>
    <row r="24" customFormat="false" ht="15.75" hidden="false" customHeight="false" outlineLevel="0" collapsed="false">
      <c r="A24" s="56" t="s">
        <v>23</v>
      </c>
      <c r="B24" s="57" t="n">
        <v>326</v>
      </c>
      <c r="C24" s="57" t="n">
        <v>94</v>
      </c>
      <c r="D24" s="59" t="n">
        <v>18</v>
      </c>
      <c r="E24" s="57" t="n">
        <v>204</v>
      </c>
      <c r="F24" s="57" t="n">
        <v>10</v>
      </c>
    </row>
    <row r="25" customFormat="false" ht="15.75" hidden="false" customHeight="false" outlineLevel="0" collapsed="false">
      <c r="A25" s="56" t="s">
        <v>24</v>
      </c>
      <c r="B25" s="57" t="n">
        <v>2129</v>
      </c>
      <c r="C25" s="57" t="n">
        <v>282</v>
      </c>
      <c r="D25" s="59" t="n">
        <v>42</v>
      </c>
      <c r="E25" s="57" t="n">
        <v>1585</v>
      </c>
      <c r="F25" s="57" t="n">
        <v>220</v>
      </c>
    </row>
    <row r="26" customFormat="false" ht="15.75" hidden="false" customHeight="false" outlineLevel="0" collapsed="false">
      <c r="A26" s="56" t="s">
        <v>25</v>
      </c>
      <c r="B26" s="57" t="n">
        <v>25</v>
      </c>
      <c r="C26" s="57" t="n">
        <v>5</v>
      </c>
      <c r="D26" s="59" t="n">
        <v>0</v>
      </c>
      <c r="E26" s="57" t="n">
        <v>18</v>
      </c>
      <c r="F26" s="57" t="n">
        <v>2</v>
      </c>
    </row>
    <row r="27" customFormat="false" ht="15.75" hidden="false" customHeight="false" outlineLevel="0" collapsed="false">
      <c r="A27" s="56" t="s">
        <v>26</v>
      </c>
      <c r="B27" s="57" t="n">
        <v>93</v>
      </c>
      <c r="C27" s="57" t="n">
        <v>14</v>
      </c>
      <c r="D27" s="59" t="n">
        <v>0</v>
      </c>
      <c r="E27" s="58" t="n">
        <v>70</v>
      </c>
      <c r="F27" s="57" t="n">
        <v>9</v>
      </c>
    </row>
    <row r="28" customFormat="false" ht="15.75" hidden="false" customHeight="false" outlineLevel="0" collapsed="false">
      <c r="A28" s="56" t="s">
        <v>27</v>
      </c>
      <c r="B28" s="57" t="n">
        <v>82</v>
      </c>
      <c r="C28" s="57" t="n">
        <v>25</v>
      </c>
      <c r="D28" s="59" t="n">
        <v>12</v>
      </c>
      <c r="E28" s="57" t="n">
        <v>39</v>
      </c>
      <c r="F28" s="57" t="n">
        <v>6</v>
      </c>
    </row>
    <row r="29" customFormat="false" ht="15.75" hidden="false" customHeight="false" outlineLevel="0" collapsed="false">
      <c r="A29" s="56" t="s">
        <v>28</v>
      </c>
      <c r="B29" s="57" t="n">
        <v>85</v>
      </c>
      <c r="C29" s="57" t="n">
        <v>2</v>
      </c>
      <c r="D29" s="59" t="n">
        <v>0</v>
      </c>
      <c r="E29" s="57" t="n">
        <v>79</v>
      </c>
      <c r="F29" s="57" t="n">
        <v>4</v>
      </c>
    </row>
    <row r="30" customFormat="false" ht="15.75" hidden="false" customHeight="false" outlineLevel="0" collapsed="false">
      <c r="A30" s="56" t="s">
        <v>29</v>
      </c>
      <c r="B30" s="57" t="n">
        <v>60</v>
      </c>
      <c r="C30" s="57" t="n">
        <v>23</v>
      </c>
      <c r="D30" s="59" t="n">
        <v>1</v>
      </c>
      <c r="E30" s="58" t="n">
        <v>36</v>
      </c>
      <c r="F30" s="58" t="n">
        <v>0</v>
      </c>
    </row>
    <row r="31" customFormat="false" ht="15.75" hidden="false" customHeight="false" outlineLevel="0" collapsed="false">
      <c r="A31" s="56" t="s">
        <v>30</v>
      </c>
      <c r="B31" s="59" t="n">
        <v>0</v>
      </c>
      <c r="C31" s="59" t="n">
        <v>0</v>
      </c>
      <c r="D31" s="59" t="n">
        <v>0</v>
      </c>
      <c r="E31" s="59" t="n">
        <v>0</v>
      </c>
      <c r="F31" s="58" t="n">
        <v>0</v>
      </c>
    </row>
    <row r="32" customFormat="false" ht="15.75" hidden="false" customHeight="false" outlineLevel="0" collapsed="false">
      <c r="A32" s="56" t="s">
        <v>31</v>
      </c>
      <c r="B32" s="57" t="n">
        <v>91</v>
      </c>
      <c r="C32" s="57" t="n">
        <v>26</v>
      </c>
      <c r="D32" s="59" t="n">
        <v>1</v>
      </c>
      <c r="E32" s="57" t="n">
        <v>60</v>
      </c>
      <c r="F32" s="57" t="n">
        <v>4</v>
      </c>
    </row>
    <row r="33" customFormat="false" ht="15.75" hidden="false" customHeight="false" outlineLevel="0" collapsed="false">
      <c r="A33" s="56" t="s">
        <v>32</v>
      </c>
      <c r="B33" s="57" t="n">
        <v>155</v>
      </c>
      <c r="C33" s="57" t="n">
        <v>46</v>
      </c>
      <c r="D33" s="59" t="n">
        <v>0</v>
      </c>
      <c r="E33" s="57" t="n">
        <v>102</v>
      </c>
      <c r="F33" s="57" t="n">
        <v>7</v>
      </c>
    </row>
    <row r="34" customFormat="false" ht="15.75" hidden="false" customHeight="false" outlineLevel="0" collapsed="false">
      <c r="A34" s="56" t="s">
        <v>33</v>
      </c>
      <c r="B34" s="57" t="n">
        <v>36</v>
      </c>
      <c r="C34" s="57" t="n">
        <v>3</v>
      </c>
      <c r="D34" s="59" t="n">
        <v>0</v>
      </c>
      <c r="E34" s="58" t="n">
        <v>31</v>
      </c>
      <c r="F34" s="57" t="n">
        <v>2</v>
      </c>
    </row>
    <row r="35" customFormat="false" ht="15.75" hidden="false" customHeight="false" outlineLevel="0" collapsed="false">
      <c r="A35" s="56" t="s">
        <v>34</v>
      </c>
      <c r="B35" s="57" t="n">
        <v>44</v>
      </c>
      <c r="C35" s="57" t="n">
        <v>13</v>
      </c>
      <c r="D35" s="59" t="n">
        <v>0</v>
      </c>
      <c r="E35" s="57" t="n">
        <v>31</v>
      </c>
      <c r="F35" s="58" t="n">
        <v>0</v>
      </c>
    </row>
    <row r="36" customFormat="false" ht="15.75" hidden="false" customHeight="false" outlineLevel="0" collapsed="false">
      <c r="A36" s="56" t="s">
        <v>35</v>
      </c>
      <c r="B36" s="57" t="n">
        <v>102</v>
      </c>
      <c r="C36" s="57" t="n">
        <v>30</v>
      </c>
      <c r="D36" s="59" t="n">
        <v>6</v>
      </c>
      <c r="E36" s="57" t="n">
        <v>64</v>
      </c>
      <c r="F36" s="57" t="n">
        <v>2</v>
      </c>
    </row>
    <row r="37" customFormat="false" ht="15.75" hidden="false" customHeight="false" outlineLevel="0" collapsed="false">
      <c r="A37" s="56" t="s">
        <v>36</v>
      </c>
      <c r="B37" s="57" t="n">
        <v>1110</v>
      </c>
      <c r="C37" s="57" t="n">
        <v>179</v>
      </c>
      <c r="D37" s="59" t="n">
        <v>82</v>
      </c>
      <c r="E37" s="57" t="n">
        <v>815</v>
      </c>
      <c r="F37" s="57" t="n">
        <v>34</v>
      </c>
    </row>
    <row r="38" customFormat="false" ht="15.75" hidden="false" customHeight="false" outlineLevel="0" collapsed="false">
      <c r="A38" s="56" t="s">
        <v>37</v>
      </c>
      <c r="B38" s="57" t="n">
        <v>65</v>
      </c>
      <c r="C38" s="57" t="n">
        <v>12</v>
      </c>
      <c r="D38" s="59" t="n">
        <v>2</v>
      </c>
      <c r="E38" s="57" t="n">
        <v>47</v>
      </c>
      <c r="F38" s="57" t="n">
        <v>4</v>
      </c>
    </row>
    <row r="39" customFormat="false" ht="15.75" hidden="false" customHeight="false" outlineLevel="0" collapsed="false">
      <c r="A39" s="56" t="s">
        <v>38</v>
      </c>
      <c r="B39" s="57" t="n">
        <v>612</v>
      </c>
      <c r="C39" s="57" t="n">
        <v>144</v>
      </c>
      <c r="D39" s="59" t="n">
        <v>30</v>
      </c>
      <c r="E39" s="57" t="n">
        <v>435</v>
      </c>
      <c r="F39" s="57" t="n">
        <v>3</v>
      </c>
    </row>
    <row r="40" customFormat="false" ht="15.75" hidden="false" customHeight="false" outlineLevel="0" collapsed="false">
      <c r="A40" s="56" t="s">
        <v>39</v>
      </c>
      <c r="B40" s="57" t="n">
        <v>308</v>
      </c>
      <c r="C40" s="57" t="n">
        <v>81</v>
      </c>
      <c r="D40" s="59" t="n">
        <v>7</v>
      </c>
      <c r="E40" s="57" t="n">
        <v>205</v>
      </c>
      <c r="F40" s="57" t="n">
        <v>15</v>
      </c>
    </row>
    <row r="41" customFormat="false" ht="15.75" hidden="false" customHeight="false" outlineLevel="0" collapsed="false">
      <c r="A41" s="56" t="s">
        <v>40</v>
      </c>
      <c r="B41" s="57" t="n">
        <v>412</v>
      </c>
      <c r="C41" s="57" t="n">
        <v>75</v>
      </c>
      <c r="D41" s="59" t="n">
        <v>36</v>
      </c>
      <c r="E41" s="57" t="n">
        <v>290</v>
      </c>
      <c r="F41" s="57" t="n">
        <v>11</v>
      </c>
    </row>
    <row r="42" customFormat="false" ht="15.75" hidden="false" customHeight="false" outlineLevel="0" collapsed="false">
      <c r="A42" s="56" t="s">
        <v>41</v>
      </c>
      <c r="B42" s="57" t="n">
        <v>610</v>
      </c>
      <c r="C42" s="57" t="n">
        <v>104</v>
      </c>
      <c r="D42" s="59" t="n">
        <v>20</v>
      </c>
      <c r="E42" s="57" t="n">
        <v>446</v>
      </c>
      <c r="F42" s="57" t="n">
        <v>40</v>
      </c>
    </row>
    <row r="43" customFormat="false" ht="15.75" hidden="false" customHeight="false" outlineLevel="0" collapsed="false">
      <c r="A43" s="56" t="s">
        <v>42</v>
      </c>
      <c r="B43" s="57" t="n">
        <v>65</v>
      </c>
      <c r="C43" s="57" t="n">
        <v>10</v>
      </c>
      <c r="D43" s="59" t="n">
        <v>9</v>
      </c>
      <c r="E43" s="57" t="n">
        <v>41</v>
      </c>
      <c r="F43" s="57" t="n">
        <v>5</v>
      </c>
    </row>
    <row r="44" customFormat="false" ht="15.75" hidden="false" customHeight="false" outlineLevel="0" collapsed="false">
      <c r="A44" s="56" t="s">
        <v>43</v>
      </c>
      <c r="B44" s="57" t="n">
        <v>486</v>
      </c>
      <c r="C44" s="57" t="n">
        <v>100</v>
      </c>
      <c r="D44" s="59" t="n">
        <v>25</v>
      </c>
      <c r="E44" s="57" t="n">
        <v>335</v>
      </c>
      <c r="F44" s="57" t="n">
        <v>26</v>
      </c>
    </row>
    <row r="45" customFormat="false" ht="15.75" hidden="false" customHeight="false" outlineLevel="0" collapsed="false">
      <c r="A45" s="56" t="s">
        <v>44</v>
      </c>
      <c r="B45" s="57" t="n">
        <v>35</v>
      </c>
      <c r="C45" s="57" t="n">
        <v>6</v>
      </c>
      <c r="D45" s="59" t="n">
        <v>0</v>
      </c>
      <c r="E45" s="58" t="n">
        <v>29</v>
      </c>
      <c r="F45" s="58" t="n">
        <v>0</v>
      </c>
    </row>
    <row r="46" customFormat="false" ht="15.75" hidden="false" customHeight="false" outlineLevel="0" collapsed="false">
      <c r="A46" s="56" t="s">
        <v>45</v>
      </c>
      <c r="B46" s="57" t="n">
        <v>231</v>
      </c>
      <c r="C46" s="57" t="n">
        <v>109</v>
      </c>
      <c r="D46" s="59" t="n">
        <v>1</v>
      </c>
      <c r="E46" s="57" t="n">
        <v>118</v>
      </c>
      <c r="F46" s="57" t="n">
        <v>3</v>
      </c>
    </row>
    <row r="47" customFormat="false" ht="15.75" hidden="false" customHeight="false" outlineLevel="0" collapsed="false">
      <c r="A47" s="56" t="s">
        <v>46</v>
      </c>
      <c r="B47" s="57" t="n">
        <v>88</v>
      </c>
      <c r="C47" s="57" t="n">
        <v>30</v>
      </c>
      <c r="D47" s="59" t="n">
        <v>2</v>
      </c>
      <c r="E47" s="57" t="n">
        <v>51</v>
      </c>
      <c r="F47" s="57" t="n">
        <v>5</v>
      </c>
    </row>
    <row r="48" customFormat="false" ht="15.75" hidden="false" customHeight="false" outlineLevel="0" collapsed="false">
      <c r="A48" s="56" t="s">
        <v>47</v>
      </c>
      <c r="B48" s="57" t="n">
        <v>12</v>
      </c>
      <c r="C48" s="57" t="n">
        <v>3</v>
      </c>
      <c r="D48" s="59" t="n">
        <v>0</v>
      </c>
      <c r="E48" s="57" t="n">
        <v>7</v>
      </c>
      <c r="F48" s="57" t="n">
        <v>2</v>
      </c>
    </row>
    <row r="49" customFormat="false" ht="15.75" hidden="false" customHeight="false" outlineLevel="0" collapsed="false">
      <c r="A49" s="56" t="s">
        <v>48</v>
      </c>
      <c r="B49" s="57" t="n">
        <v>191</v>
      </c>
      <c r="C49" s="57" t="n">
        <v>74</v>
      </c>
      <c r="D49" s="59" t="n">
        <v>18</v>
      </c>
      <c r="E49" s="57" t="n">
        <v>87</v>
      </c>
      <c r="F49" s="57" t="n">
        <v>12</v>
      </c>
    </row>
    <row r="50" customFormat="false" ht="15.75" hidden="false" customHeight="false" outlineLevel="0" collapsed="false">
      <c r="A50" s="56" t="s">
        <v>49</v>
      </c>
      <c r="B50" s="57" t="n">
        <v>217</v>
      </c>
      <c r="C50" s="57" t="n">
        <v>28</v>
      </c>
      <c r="D50" s="59" t="n">
        <v>29</v>
      </c>
      <c r="E50" s="57" t="n">
        <v>144</v>
      </c>
      <c r="F50" s="57" t="n">
        <v>16</v>
      </c>
    </row>
    <row r="51" customFormat="false" ht="15.75" hidden="false" customHeight="false" outlineLevel="0" collapsed="false">
      <c r="A51" s="56" t="s">
        <v>50</v>
      </c>
      <c r="B51" s="57" t="n">
        <v>102</v>
      </c>
      <c r="C51" s="57" t="n">
        <v>18</v>
      </c>
      <c r="D51" s="59" t="n">
        <v>0</v>
      </c>
      <c r="E51" s="58" t="n">
        <v>72</v>
      </c>
      <c r="F51" s="57" t="n">
        <v>12</v>
      </c>
    </row>
    <row r="52" customFormat="false" ht="15.75" hidden="false" customHeight="false" outlineLevel="0" collapsed="false">
      <c r="A52" s="56" t="s">
        <v>51</v>
      </c>
      <c r="B52" s="57" t="n">
        <v>135</v>
      </c>
      <c r="C52" s="57" t="n">
        <v>42</v>
      </c>
      <c r="D52" s="59" t="n">
        <v>21</v>
      </c>
      <c r="E52" s="57" t="n">
        <v>55</v>
      </c>
      <c r="F52" s="57" t="n">
        <v>17</v>
      </c>
    </row>
    <row r="53" customFormat="false" ht="15.75" hidden="false" customHeight="false" outlineLevel="0" collapsed="false">
      <c r="A53" s="56" t="s">
        <v>52</v>
      </c>
      <c r="B53" s="57" t="n">
        <v>387</v>
      </c>
      <c r="C53" s="57" t="n">
        <v>138</v>
      </c>
      <c r="D53" s="59" t="n">
        <v>20</v>
      </c>
      <c r="E53" s="57" t="n">
        <v>210</v>
      </c>
      <c r="F53" s="57" t="n">
        <v>19</v>
      </c>
    </row>
    <row r="54" customFormat="false" ht="15.75" hidden="false" customHeight="false" outlineLevel="0" collapsed="false">
      <c r="A54" s="56" t="s">
        <v>53</v>
      </c>
      <c r="B54" s="57" t="n">
        <v>40</v>
      </c>
      <c r="C54" s="57" t="n">
        <v>4</v>
      </c>
      <c r="D54" s="59" t="n">
        <v>1</v>
      </c>
      <c r="E54" s="57" t="n">
        <v>32</v>
      </c>
      <c r="F54" s="57" t="n">
        <v>3</v>
      </c>
    </row>
    <row r="55" customFormat="false" ht="15.75" hidden="false" customHeight="false" outlineLevel="0" collapsed="false">
      <c r="A55" s="56" t="s">
        <v>54</v>
      </c>
      <c r="B55" s="57" t="n">
        <v>16</v>
      </c>
      <c r="C55" s="57" t="n">
        <v>3</v>
      </c>
      <c r="D55" s="59" t="n">
        <v>4</v>
      </c>
      <c r="E55" s="57" t="n">
        <v>8</v>
      </c>
      <c r="F55" s="57" t="n">
        <v>1</v>
      </c>
    </row>
    <row r="56" customFormat="false" ht="15.75" hidden="false" customHeight="false" outlineLevel="0" collapsed="false">
      <c r="A56" s="56" t="s">
        <v>55</v>
      </c>
      <c r="B56" s="57" t="n">
        <v>46</v>
      </c>
      <c r="C56" s="57" t="n">
        <v>22</v>
      </c>
      <c r="D56" s="59" t="n">
        <v>1</v>
      </c>
      <c r="E56" s="58" t="n">
        <v>23</v>
      </c>
      <c r="F56" s="58" t="n">
        <v>0</v>
      </c>
    </row>
    <row r="57" customFormat="false" ht="15.75" hidden="false" customHeight="false" outlineLevel="0" collapsed="false">
      <c r="A57" s="56" t="s">
        <v>56</v>
      </c>
      <c r="B57" s="57" t="n">
        <v>110</v>
      </c>
      <c r="C57" s="57" t="n">
        <v>12</v>
      </c>
      <c r="D57" s="59" t="n">
        <v>3</v>
      </c>
      <c r="E57" s="57" t="n">
        <v>85</v>
      </c>
      <c r="F57" s="57" t="n">
        <v>10</v>
      </c>
    </row>
    <row r="58" customFormat="false" ht="15.75" hidden="false" customHeight="false" outlineLevel="0" collapsed="false">
      <c r="A58" s="56" t="s">
        <v>57</v>
      </c>
      <c r="B58" s="57" t="n">
        <v>933</v>
      </c>
      <c r="C58" s="57" t="n">
        <v>99</v>
      </c>
      <c r="D58" s="59" t="n">
        <v>55</v>
      </c>
      <c r="E58" s="57" t="n">
        <v>737</v>
      </c>
      <c r="F58" s="57" t="n">
        <v>42</v>
      </c>
    </row>
    <row r="59" customFormat="false" ht="15.75" hidden="false" customHeight="false" outlineLevel="0" collapsed="false">
      <c r="A59" s="56" t="s">
        <v>58</v>
      </c>
      <c r="B59" s="57" t="n">
        <v>126</v>
      </c>
      <c r="C59" s="57" t="n">
        <v>20</v>
      </c>
      <c r="D59" s="59" t="n">
        <v>3</v>
      </c>
      <c r="E59" s="57" t="n">
        <v>92</v>
      </c>
      <c r="F59" s="57" t="n">
        <v>11</v>
      </c>
    </row>
    <row r="60" customFormat="false" ht="15.75" hidden="false" customHeight="false" outlineLevel="0" collapsed="false">
      <c r="A60" s="56" t="s">
        <v>59</v>
      </c>
      <c r="B60" s="57" t="n">
        <v>53</v>
      </c>
      <c r="C60" s="57" t="n">
        <v>1</v>
      </c>
      <c r="D60" s="59" t="n">
        <v>14</v>
      </c>
      <c r="E60" s="57" t="n">
        <v>34</v>
      </c>
      <c r="F60" s="57" t="n">
        <v>4</v>
      </c>
    </row>
    <row r="61" customFormat="false" ht="15.75" hidden="false" customHeight="false" outlineLevel="0" collapsed="false">
      <c r="A61" s="56" t="s">
        <v>60</v>
      </c>
      <c r="B61" s="57" t="n">
        <v>119</v>
      </c>
      <c r="C61" s="57" t="n">
        <v>4</v>
      </c>
      <c r="D61" s="59" t="n">
        <v>3</v>
      </c>
      <c r="E61" s="57" t="n">
        <v>111</v>
      </c>
      <c r="F61" s="57" t="n">
        <v>1</v>
      </c>
    </row>
    <row r="62" customFormat="false" ht="15.75" hidden="false" customHeight="false" outlineLevel="0" collapsed="false">
      <c r="A62" s="56" t="s">
        <v>61</v>
      </c>
      <c r="B62" s="57" t="n">
        <v>190</v>
      </c>
      <c r="C62" s="57" t="n">
        <v>38</v>
      </c>
      <c r="D62" s="59" t="n">
        <v>4</v>
      </c>
      <c r="E62" s="57" t="n">
        <v>134</v>
      </c>
      <c r="F62" s="57" t="n">
        <v>14</v>
      </c>
    </row>
    <row r="63" customFormat="false" ht="15.75" hidden="false" customHeight="false" outlineLevel="0" collapsed="false">
      <c r="A63" s="56" t="s">
        <v>62</v>
      </c>
      <c r="B63" s="57" t="n">
        <v>65</v>
      </c>
      <c r="C63" s="57" t="n">
        <v>10</v>
      </c>
      <c r="D63" s="59" t="n">
        <v>2</v>
      </c>
      <c r="E63" s="57" t="n">
        <v>53</v>
      </c>
      <c r="F63" s="58" t="n">
        <v>0</v>
      </c>
    </row>
    <row r="64" customFormat="false" ht="15.75" hidden="false" customHeight="false" outlineLevel="0" collapsed="false">
      <c r="A64" s="56" t="s">
        <v>63</v>
      </c>
      <c r="B64" s="57" t="n">
        <v>51</v>
      </c>
      <c r="C64" s="57" t="n">
        <v>6</v>
      </c>
      <c r="D64" s="59" t="n">
        <v>6</v>
      </c>
      <c r="E64" s="57" t="n">
        <v>34</v>
      </c>
      <c r="F64" s="57" t="n">
        <v>5</v>
      </c>
    </row>
    <row r="65" customFormat="false" ht="15.75" hidden="false" customHeight="false" outlineLevel="0" collapsed="false">
      <c r="A65" s="56" t="s">
        <v>64</v>
      </c>
      <c r="B65" s="57" t="n">
        <v>65</v>
      </c>
      <c r="C65" s="57" t="n">
        <v>9</v>
      </c>
      <c r="D65" s="59" t="n">
        <v>4</v>
      </c>
      <c r="E65" s="58" t="n">
        <v>51</v>
      </c>
      <c r="F65" s="57" t="n">
        <v>1</v>
      </c>
    </row>
    <row r="66" customFormat="false" ht="15.75" hidden="false" customHeight="false" outlineLevel="0" collapsed="false">
      <c r="A66" s="56" t="s">
        <v>65</v>
      </c>
      <c r="B66" s="57" t="n">
        <v>824</v>
      </c>
      <c r="C66" s="57" t="n">
        <v>200</v>
      </c>
      <c r="D66" s="59" t="n">
        <v>66</v>
      </c>
      <c r="E66" s="57" t="n">
        <v>495</v>
      </c>
      <c r="F66" s="57" t="n">
        <v>63</v>
      </c>
    </row>
    <row r="67" customFormat="false" ht="15.75" hidden="false" customHeight="false" outlineLevel="0" collapsed="false">
      <c r="A67" s="56" t="s">
        <v>66</v>
      </c>
      <c r="B67" s="57" t="n">
        <v>61</v>
      </c>
      <c r="C67" s="57" t="n">
        <v>8</v>
      </c>
      <c r="D67" s="59" t="n">
        <v>2</v>
      </c>
      <c r="E67" s="57" t="n">
        <v>50</v>
      </c>
      <c r="F67" s="57" t="n">
        <v>1</v>
      </c>
    </row>
    <row r="68" customFormat="false" ht="15.75" hidden="false" customHeight="false" outlineLevel="0" collapsed="false">
      <c r="A68" s="56" t="s">
        <v>67</v>
      </c>
      <c r="B68" s="57" t="n">
        <v>28</v>
      </c>
      <c r="C68" s="57" t="n">
        <v>3</v>
      </c>
      <c r="D68" s="59" t="n">
        <v>0</v>
      </c>
      <c r="E68" s="58" t="n">
        <v>22</v>
      </c>
      <c r="F68" s="57" t="n">
        <v>3</v>
      </c>
    </row>
    <row r="69" customFormat="false" ht="30.75" hidden="false" customHeight="true" outlineLevel="0" collapsed="false">
      <c r="A69" s="34" t="s">
        <v>69</v>
      </c>
      <c r="B69" s="34"/>
      <c r="C69" s="34"/>
      <c r="D69" s="34"/>
      <c r="E69" s="34"/>
      <c r="F69" s="34"/>
    </row>
    <row r="70" customFormat="false" ht="31.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5.5" hidden="false" customHeight="true" outlineLevel="0" collapsed="false">
      <c r="A71" s="19" t="s">
        <v>78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91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19" t="s">
        <v>8</v>
      </c>
      <c r="B7" s="22" t="n">
        <f aca="false">B9+B11</f>
        <v>52406</v>
      </c>
      <c r="C7" s="22" t="n">
        <f aca="false">C9+C11</f>
        <v>4323</v>
      </c>
      <c r="D7" s="22" t="n">
        <f aca="false">D9+D11</f>
        <v>2090</v>
      </c>
      <c r="E7" s="22" t="n">
        <f aca="false">E9+E11</f>
        <v>44024</v>
      </c>
      <c r="F7" s="22" t="n">
        <f aca="false">F9+F11</f>
        <v>1969</v>
      </c>
    </row>
    <row r="8" customFormat="false" ht="15.75" hidden="false" customHeight="false" outlineLevel="0" collapsed="false">
      <c r="A8" s="19"/>
      <c r="B8" s="22"/>
      <c r="C8" s="22"/>
      <c r="D8" s="22"/>
      <c r="E8" s="22"/>
      <c r="F8" s="22"/>
    </row>
    <row r="9" customFormat="false" ht="15.75" hidden="false" customHeight="false" outlineLevel="0" collapsed="false">
      <c r="A9" s="19" t="s">
        <v>9</v>
      </c>
      <c r="B9" s="22" t="n">
        <f aca="false">SUM(C9:F9)</f>
        <v>39319</v>
      </c>
      <c r="C9" s="22" t="n">
        <v>2011</v>
      </c>
      <c r="D9" s="22" t="n">
        <v>1448</v>
      </c>
      <c r="E9" s="22" t="n">
        <v>34686</v>
      </c>
      <c r="F9" s="22" t="n">
        <v>1174</v>
      </c>
    </row>
    <row r="10" customFormat="false" ht="15.75" hidden="false" customHeight="false" outlineLevel="0" collapsed="false">
      <c r="A10" s="19"/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19" t="s">
        <v>10</v>
      </c>
      <c r="B11" s="22" t="n">
        <f aca="false">SUM(B12:B68)</f>
        <v>13087</v>
      </c>
      <c r="C11" s="22" t="n">
        <f aca="false">SUM(C12:C68)</f>
        <v>2312</v>
      </c>
      <c r="D11" s="22" t="n">
        <f aca="false">SUM(D12:D68)</f>
        <v>642</v>
      </c>
      <c r="E11" s="22" t="n">
        <f aca="false">SUM(E12:E68)</f>
        <v>9338</v>
      </c>
      <c r="F11" s="22" t="n">
        <f aca="false">SUM(F12:F68)</f>
        <v>795</v>
      </c>
    </row>
    <row r="12" customFormat="false" ht="15.75" hidden="false" customHeight="false" outlineLevel="0" collapsed="false">
      <c r="A12" s="19" t="s">
        <v>11</v>
      </c>
      <c r="B12" s="22" t="n">
        <f aca="false">SUM(C12:F12)</f>
        <v>529</v>
      </c>
      <c r="C12" s="22" t="n">
        <v>110</v>
      </c>
      <c r="D12" s="22" t="n">
        <v>20</v>
      </c>
      <c r="E12" s="22" t="n">
        <v>334</v>
      </c>
      <c r="F12" s="22" t="n">
        <v>65</v>
      </c>
    </row>
    <row r="13" customFormat="false" ht="15.75" hidden="false" customHeight="false" outlineLevel="0" collapsed="false">
      <c r="A13" s="19" t="s">
        <v>12</v>
      </c>
      <c r="B13" s="22" t="n">
        <f aca="false">SUM(C13:F13)</f>
        <v>125</v>
      </c>
      <c r="C13" s="22" t="n">
        <v>35</v>
      </c>
      <c r="D13" s="22" t="n">
        <v>3</v>
      </c>
      <c r="E13" s="22" t="n">
        <v>82</v>
      </c>
      <c r="F13" s="22" t="n">
        <v>5</v>
      </c>
    </row>
    <row r="14" customFormat="false" ht="15.75" hidden="false" customHeight="false" outlineLevel="0" collapsed="false">
      <c r="A14" s="19" t="s">
        <v>13</v>
      </c>
      <c r="B14" s="22" t="n">
        <f aca="false">SUM(C14:F14)</f>
        <v>410</v>
      </c>
      <c r="C14" s="22" t="n">
        <v>68</v>
      </c>
      <c r="D14" s="22" t="n">
        <v>33</v>
      </c>
      <c r="E14" s="22" t="n">
        <v>294</v>
      </c>
      <c r="F14" s="22" t="n">
        <v>15</v>
      </c>
    </row>
    <row r="15" customFormat="false" ht="15.75" hidden="false" customHeight="false" outlineLevel="0" collapsed="false">
      <c r="A15" s="19" t="s">
        <v>14</v>
      </c>
      <c r="B15" s="22" t="n">
        <f aca="false">SUM(C15:F15)</f>
        <v>134</v>
      </c>
      <c r="C15" s="22" t="n">
        <v>45</v>
      </c>
      <c r="D15" s="22" t="n">
        <v>4</v>
      </c>
      <c r="E15" s="22" t="n">
        <v>82</v>
      </c>
      <c r="F15" s="22" t="n">
        <v>3</v>
      </c>
    </row>
    <row r="16" customFormat="false" ht="15.75" hidden="false" customHeight="false" outlineLevel="0" collapsed="false">
      <c r="A16" s="19" t="s">
        <v>15</v>
      </c>
      <c r="B16" s="22" t="n">
        <f aca="false">SUM(C16:F16)</f>
        <v>114</v>
      </c>
      <c r="C16" s="22" t="n">
        <v>29</v>
      </c>
      <c r="D16" s="22" t="n">
        <v>2</v>
      </c>
      <c r="E16" s="22" t="n">
        <v>79</v>
      </c>
      <c r="F16" s="22" t="n">
        <v>4</v>
      </c>
    </row>
    <row r="17" customFormat="false" ht="15.75" hidden="false" customHeight="false" outlineLevel="0" collapsed="false">
      <c r="A17" s="19" t="s">
        <v>16</v>
      </c>
      <c r="B17" s="22" t="n">
        <f aca="false">SUM(C17:F17)</f>
        <v>161</v>
      </c>
      <c r="C17" s="22" t="n">
        <v>30</v>
      </c>
      <c r="D17" s="22" t="n">
        <v>3</v>
      </c>
      <c r="E17" s="22" t="n">
        <v>127</v>
      </c>
      <c r="F17" s="22" t="n">
        <v>1</v>
      </c>
    </row>
    <row r="18" customFormat="false" ht="15.75" hidden="false" customHeight="false" outlineLevel="0" collapsed="false">
      <c r="A18" s="19" t="s">
        <v>17</v>
      </c>
      <c r="B18" s="22" t="n">
        <f aca="false">SUM(C18:F18)</f>
        <v>262</v>
      </c>
      <c r="C18" s="22" t="n">
        <v>7</v>
      </c>
      <c r="D18" s="22" t="n">
        <v>28</v>
      </c>
      <c r="E18" s="22" t="n">
        <v>214</v>
      </c>
      <c r="F18" s="22" t="n">
        <v>13</v>
      </c>
    </row>
    <row r="19" customFormat="false" ht="15.75" hidden="false" customHeight="false" outlineLevel="0" collapsed="false">
      <c r="A19" s="19" t="s">
        <v>18</v>
      </c>
      <c r="B19" s="22" t="n">
        <f aca="false">SUM(C19:F19)</f>
        <v>50</v>
      </c>
      <c r="C19" s="22" t="n">
        <v>7</v>
      </c>
      <c r="D19" s="22" t="n">
        <v>7</v>
      </c>
      <c r="E19" s="22" t="n">
        <v>31</v>
      </c>
      <c r="F19" s="22" t="n">
        <v>5</v>
      </c>
    </row>
    <row r="20" customFormat="false" ht="15.75" hidden="false" customHeight="false" outlineLevel="0" collapsed="false">
      <c r="A20" s="19" t="s">
        <v>19</v>
      </c>
      <c r="B20" s="22" t="n">
        <f aca="false">SUM(C20:F20)</f>
        <v>62</v>
      </c>
      <c r="C20" s="22" t="n">
        <v>15</v>
      </c>
      <c r="D20" s="22" t="n">
        <v>4</v>
      </c>
      <c r="E20" s="22" t="n">
        <v>42</v>
      </c>
      <c r="F20" s="22" t="n">
        <v>1</v>
      </c>
    </row>
    <row r="21" customFormat="false" ht="15.75" hidden="false" customHeight="false" outlineLevel="0" collapsed="false">
      <c r="A21" s="19" t="s">
        <v>20</v>
      </c>
      <c r="B21" s="22" t="n">
        <f aca="false">SUM(C21:F21)</f>
        <v>91</v>
      </c>
      <c r="C21" s="22" t="n">
        <v>44</v>
      </c>
      <c r="D21" s="50" t="n">
        <v>0</v>
      </c>
      <c r="E21" s="22" t="n">
        <v>43</v>
      </c>
      <c r="F21" s="22" t="n">
        <v>4</v>
      </c>
    </row>
    <row r="22" customFormat="false" ht="15.75" hidden="false" customHeight="false" outlineLevel="0" collapsed="false">
      <c r="A22" s="19" t="s">
        <v>21</v>
      </c>
      <c r="B22" s="22" t="n">
        <f aca="false">SUM(C22:F22)</f>
        <v>77</v>
      </c>
      <c r="C22" s="22" t="n">
        <v>1</v>
      </c>
      <c r="D22" s="22" t="n">
        <v>1</v>
      </c>
      <c r="E22" s="22" t="n">
        <v>75</v>
      </c>
      <c r="F22" s="50" t="n">
        <v>0</v>
      </c>
    </row>
    <row r="23" customFormat="false" ht="15.75" hidden="false" customHeight="false" outlineLevel="0" collapsed="false">
      <c r="A23" s="19" t="s">
        <v>22</v>
      </c>
      <c r="B23" s="22" t="n">
        <f aca="false">SUM(C23:F23)</f>
        <v>37</v>
      </c>
      <c r="C23" s="22" t="n">
        <v>4</v>
      </c>
      <c r="D23" s="50" t="n">
        <v>0</v>
      </c>
      <c r="E23" s="22" t="n">
        <v>25</v>
      </c>
      <c r="F23" s="22" t="n">
        <v>8</v>
      </c>
    </row>
    <row r="24" customFormat="false" ht="15.75" hidden="false" customHeight="false" outlineLevel="0" collapsed="false">
      <c r="A24" s="19" t="s">
        <v>23</v>
      </c>
      <c r="B24" s="22" t="n">
        <f aca="false">SUM(C24:F24)</f>
        <v>309</v>
      </c>
      <c r="C24" s="22" t="n">
        <v>82</v>
      </c>
      <c r="D24" s="22" t="n">
        <v>16</v>
      </c>
      <c r="E24" s="22" t="n">
        <v>198</v>
      </c>
      <c r="F24" s="22" t="n">
        <v>13</v>
      </c>
    </row>
    <row r="25" customFormat="false" ht="15.75" hidden="false" customHeight="false" outlineLevel="0" collapsed="false">
      <c r="A25" s="19" t="s">
        <v>24</v>
      </c>
      <c r="B25" s="22" t="n">
        <f aca="false">SUM(C25:F25)</f>
        <v>2362</v>
      </c>
      <c r="C25" s="22" t="n">
        <v>253</v>
      </c>
      <c r="D25" s="22" t="n">
        <v>45</v>
      </c>
      <c r="E25" s="22" t="n">
        <v>1831</v>
      </c>
      <c r="F25" s="22" t="n">
        <v>233</v>
      </c>
    </row>
    <row r="26" customFormat="false" ht="15.75" hidden="false" customHeight="false" outlineLevel="0" collapsed="false">
      <c r="A26" s="19" t="s">
        <v>25</v>
      </c>
      <c r="B26" s="22" t="n">
        <f aca="false">SUM(C26:F26)</f>
        <v>27</v>
      </c>
      <c r="C26" s="22" t="n">
        <v>3</v>
      </c>
      <c r="D26" s="22" t="n">
        <v>2</v>
      </c>
      <c r="E26" s="22" t="n">
        <v>19</v>
      </c>
      <c r="F26" s="22" t="n">
        <v>3</v>
      </c>
    </row>
    <row r="27" customFormat="false" ht="15.75" hidden="false" customHeight="false" outlineLevel="0" collapsed="false">
      <c r="A27" s="19" t="s">
        <v>26</v>
      </c>
      <c r="B27" s="22" t="n">
        <f aca="false">SUM(C27:F27)</f>
        <v>62</v>
      </c>
      <c r="C27" s="22" t="n">
        <v>5</v>
      </c>
      <c r="D27" s="50" t="n">
        <v>0</v>
      </c>
      <c r="E27" s="22" t="n">
        <v>50</v>
      </c>
      <c r="F27" s="22" t="n">
        <v>7</v>
      </c>
    </row>
    <row r="28" customFormat="false" ht="15.75" hidden="false" customHeight="false" outlineLevel="0" collapsed="false">
      <c r="A28" s="19" t="s">
        <v>27</v>
      </c>
      <c r="B28" s="22" t="n">
        <f aca="false">SUM(C28:F28)</f>
        <v>59</v>
      </c>
      <c r="C28" s="22" t="n">
        <v>14</v>
      </c>
      <c r="D28" s="22" t="n">
        <v>8</v>
      </c>
      <c r="E28" s="22" t="n">
        <v>30</v>
      </c>
      <c r="F28" s="22" t="n">
        <v>7</v>
      </c>
    </row>
    <row r="29" customFormat="false" ht="15.75" hidden="false" customHeight="false" outlineLevel="0" collapsed="false">
      <c r="A29" s="19" t="s">
        <v>28</v>
      </c>
      <c r="B29" s="22" t="n">
        <f aca="false">SUM(C29:F29)</f>
        <v>59</v>
      </c>
      <c r="C29" s="22" t="n">
        <v>1</v>
      </c>
      <c r="D29" s="22" t="n">
        <v>1</v>
      </c>
      <c r="E29" s="22" t="n">
        <v>55</v>
      </c>
      <c r="F29" s="22" t="n">
        <v>2</v>
      </c>
    </row>
    <row r="30" customFormat="false" ht="15.75" hidden="false" customHeight="false" outlineLevel="0" collapsed="false">
      <c r="A30" s="19" t="s">
        <v>29</v>
      </c>
      <c r="B30" s="22" t="n">
        <f aca="false">SUM(C30:F30)</f>
        <v>45</v>
      </c>
      <c r="C30" s="22" t="n">
        <v>14</v>
      </c>
      <c r="D30" s="50" t="n">
        <v>0</v>
      </c>
      <c r="E30" s="22" t="n">
        <v>30</v>
      </c>
      <c r="F30" s="22" t="n">
        <v>1</v>
      </c>
    </row>
    <row r="31" customFormat="false" ht="15.75" hidden="false" customHeight="false" outlineLevel="0" collapsed="false">
      <c r="A31" s="19" t="s">
        <v>30</v>
      </c>
      <c r="B31" s="22" t="s">
        <v>92</v>
      </c>
      <c r="C31" s="50" t="n">
        <v>0</v>
      </c>
      <c r="D31" s="50" t="n">
        <v>0</v>
      </c>
      <c r="E31" s="50" t="n">
        <v>0</v>
      </c>
      <c r="F31" s="50" t="n">
        <v>0</v>
      </c>
    </row>
    <row r="32" customFormat="false" ht="15.75" hidden="false" customHeight="false" outlineLevel="0" collapsed="false">
      <c r="A32" s="19" t="s">
        <v>31</v>
      </c>
      <c r="B32" s="22" t="n">
        <f aca="false">SUM(C32:F32)</f>
        <v>74</v>
      </c>
      <c r="C32" s="22" t="n">
        <v>14</v>
      </c>
      <c r="D32" s="22" t="n">
        <v>4</v>
      </c>
      <c r="E32" s="22" t="n">
        <v>55</v>
      </c>
      <c r="F32" s="22" t="n">
        <v>1</v>
      </c>
    </row>
    <row r="33" customFormat="false" ht="15.75" hidden="false" customHeight="false" outlineLevel="0" collapsed="false">
      <c r="A33" s="19" t="s">
        <v>32</v>
      </c>
      <c r="B33" s="22" t="n">
        <f aca="false">SUM(C33:F33)</f>
        <v>167</v>
      </c>
      <c r="C33" s="22" t="n">
        <v>58</v>
      </c>
      <c r="D33" s="22" t="n">
        <v>2</v>
      </c>
      <c r="E33" s="22" t="n">
        <v>100</v>
      </c>
      <c r="F33" s="22" t="n">
        <v>7</v>
      </c>
    </row>
    <row r="34" customFormat="false" ht="15.75" hidden="false" customHeight="false" outlineLevel="0" collapsed="false">
      <c r="A34" s="19" t="s">
        <v>33</v>
      </c>
      <c r="B34" s="22" t="n">
        <f aca="false">SUM(C34:F34)</f>
        <v>39</v>
      </c>
      <c r="C34" s="22" t="n">
        <v>4</v>
      </c>
      <c r="D34" s="50" t="n">
        <v>0</v>
      </c>
      <c r="E34" s="22" t="n">
        <v>35</v>
      </c>
      <c r="F34" s="50" t="n">
        <v>0</v>
      </c>
    </row>
    <row r="35" customFormat="false" ht="15.75" hidden="false" customHeight="false" outlineLevel="0" collapsed="false">
      <c r="A35" s="19" t="s">
        <v>34</v>
      </c>
      <c r="B35" s="22" t="n">
        <f aca="false">SUM(C35:F35)</f>
        <v>46</v>
      </c>
      <c r="C35" s="22" t="n">
        <v>6</v>
      </c>
      <c r="D35" s="22" t="n">
        <v>1</v>
      </c>
      <c r="E35" s="22" t="n">
        <v>38</v>
      </c>
      <c r="F35" s="22" t="n">
        <v>1</v>
      </c>
    </row>
    <row r="36" customFormat="false" ht="15.75" hidden="false" customHeight="false" outlineLevel="0" collapsed="false">
      <c r="A36" s="19" t="s">
        <v>35</v>
      </c>
      <c r="B36" s="22" t="n">
        <f aca="false">SUM(C36:F36)</f>
        <v>67</v>
      </c>
      <c r="C36" s="22" t="n">
        <v>22</v>
      </c>
      <c r="D36" s="22" t="n">
        <v>5</v>
      </c>
      <c r="E36" s="22" t="n">
        <v>39</v>
      </c>
      <c r="F36" s="22" t="n">
        <v>1</v>
      </c>
    </row>
    <row r="37" customFormat="false" ht="15.75" hidden="false" customHeight="false" outlineLevel="0" collapsed="false">
      <c r="A37" s="19" t="s">
        <v>36</v>
      </c>
      <c r="B37" s="22" t="n">
        <f aca="false">SUM(C37:F37)</f>
        <v>1101</v>
      </c>
      <c r="C37" s="22" t="n">
        <v>184</v>
      </c>
      <c r="D37" s="22" t="n">
        <v>75</v>
      </c>
      <c r="E37" s="22" t="n">
        <v>813</v>
      </c>
      <c r="F37" s="22" t="n">
        <v>29</v>
      </c>
    </row>
    <row r="38" customFormat="false" ht="15.75" hidden="false" customHeight="false" outlineLevel="0" collapsed="false">
      <c r="A38" s="19" t="s">
        <v>37</v>
      </c>
      <c r="B38" s="22" t="n">
        <f aca="false">SUM(C38:F38)</f>
        <v>63</v>
      </c>
      <c r="C38" s="22" t="n">
        <v>17</v>
      </c>
      <c r="D38" s="22" t="n">
        <v>6</v>
      </c>
      <c r="E38" s="22" t="n">
        <v>36</v>
      </c>
      <c r="F38" s="22" t="n">
        <v>4</v>
      </c>
    </row>
    <row r="39" customFormat="false" ht="15.75" hidden="false" customHeight="false" outlineLevel="0" collapsed="false">
      <c r="A39" s="19" t="s">
        <v>38</v>
      </c>
      <c r="B39" s="22" t="n">
        <f aca="false">SUM(C39:F39)</f>
        <v>591</v>
      </c>
      <c r="C39" s="22" t="n">
        <v>76</v>
      </c>
      <c r="D39" s="22" t="n">
        <v>25</v>
      </c>
      <c r="E39" s="22" t="n">
        <v>486</v>
      </c>
      <c r="F39" s="22" t="n">
        <v>4</v>
      </c>
    </row>
    <row r="40" customFormat="false" ht="15.75" hidden="false" customHeight="false" outlineLevel="0" collapsed="false">
      <c r="A40" s="19" t="s">
        <v>39</v>
      </c>
      <c r="B40" s="22" t="n">
        <f aca="false">SUM(C40:F40)</f>
        <v>333</v>
      </c>
      <c r="C40" s="22" t="n">
        <v>76</v>
      </c>
      <c r="D40" s="22" t="n">
        <v>4</v>
      </c>
      <c r="E40" s="22" t="n">
        <v>240</v>
      </c>
      <c r="F40" s="22" t="n">
        <v>13</v>
      </c>
    </row>
    <row r="41" customFormat="false" ht="15.75" hidden="false" customHeight="false" outlineLevel="0" collapsed="false">
      <c r="A41" s="19" t="s">
        <v>40</v>
      </c>
      <c r="B41" s="22" t="n">
        <f aca="false">SUM(C41:F41)</f>
        <v>452</v>
      </c>
      <c r="C41" s="22" t="n">
        <v>82</v>
      </c>
      <c r="D41" s="22" t="n">
        <v>48</v>
      </c>
      <c r="E41" s="22" t="n">
        <v>314</v>
      </c>
      <c r="F41" s="22" t="n">
        <v>8</v>
      </c>
    </row>
    <row r="42" customFormat="false" ht="15.75" hidden="false" customHeight="false" outlineLevel="0" collapsed="false">
      <c r="A42" s="19" t="s">
        <v>41</v>
      </c>
      <c r="B42" s="22" t="n">
        <f aca="false">SUM(C42:F42)</f>
        <v>742</v>
      </c>
      <c r="C42" s="22" t="n">
        <v>137</v>
      </c>
      <c r="D42" s="22" t="n">
        <v>20</v>
      </c>
      <c r="E42" s="22" t="n">
        <v>535</v>
      </c>
      <c r="F42" s="22" t="n">
        <v>50</v>
      </c>
    </row>
    <row r="43" customFormat="false" ht="15.75" hidden="false" customHeight="false" outlineLevel="0" collapsed="false">
      <c r="A43" s="19" t="s">
        <v>42</v>
      </c>
      <c r="B43" s="22" t="n">
        <f aca="false">SUM(C43:F43)</f>
        <v>58</v>
      </c>
      <c r="C43" s="22" t="n">
        <v>6</v>
      </c>
      <c r="D43" s="22" t="n">
        <v>2</v>
      </c>
      <c r="E43" s="22" t="n">
        <v>47</v>
      </c>
      <c r="F43" s="22" t="n">
        <v>3</v>
      </c>
    </row>
    <row r="44" customFormat="false" ht="15.75" hidden="false" customHeight="false" outlineLevel="0" collapsed="false">
      <c r="A44" s="19" t="s">
        <v>43</v>
      </c>
      <c r="B44" s="22" t="n">
        <f aca="false">SUM(C44:F44)</f>
        <v>447</v>
      </c>
      <c r="C44" s="22" t="n">
        <v>92</v>
      </c>
      <c r="D44" s="22" t="n">
        <v>25</v>
      </c>
      <c r="E44" s="22" t="n">
        <v>289</v>
      </c>
      <c r="F44" s="22" t="n">
        <v>41</v>
      </c>
    </row>
    <row r="45" customFormat="false" ht="15.75" hidden="false" customHeight="false" outlineLevel="0" collapsed="false">
      <c r="A45" s="19" t="s">
        <v>44</v>
      </c>
      <c r="B45" s="22" t="n">
        <f aca="false">SUM(C45:F45)</f>
        <v>42</v>
      </c>
      <c r="C45" s="22" t="n">
        <v>3</v>
      </c>
      <c r="D45" s="50" t="n">
        <v>0</v>
      </c>
      <c r="E45" s="22" t="n">
        <v>39</v>
      </c>
      <c r="F45" s="50" t="n">
        <v>0</v>
      </c>
    </row>
    <row r="46" customFormat="false" ht="15.75" hidden="false" customHeight="false" outlineLevel="0" collapsed="false">
      <c r="A46" s="19" t="s">
        <v>45</v>
      </c>
      <c r="B46" s="22" t="n">
        <f aca="false">SUM(C46:F46)</f>
        <v>176</v>
      </c>
      <c r="C46" s="22" t="n">
        <v>58</v>
      </c>
      <c r="D46" s="22" t="n">
        <v>1</v>
      </c>
      <c r="E46" s="22" t="n">
        <v>111</v>
      </c>
      <c r="F46" s="22" t="n">
        <v>6</v>
      </c>
    </row>
    <row r="47" customFormat="false" ht="15.75" hidden="false" customHeight="false" outlineLevel="0" collapsed="false">
      <c r="A47" s="19" t="s">
        <v>46</v>
      </c>
      <c r="B47" s="22" t="n">
        <f aca="false">SUM(C47:F47)</f>
        <v>89</v>
      </c>
      <c r="C47" s="22" t="n">
        <v>16</v>
      </c>
      <c r="D47" s="22" t="n">
        <v>1</v>
      </c>
      <c r="E47" s="22" t="n">
        <v>69</v>
      </c>
      <c r="F47" s="22" t="n">
        <v>3</v>
      </c>
    </row>
    <row r="48" customFormat="false" ht="15.75" hidden="false" customHeight="false" outlineLevel="0" collapsed="false">
      <c r="A48" s="19" t="s">
        <v>47</v>
      </c>
      <c r="B48" s="22" t="n">
        <f aca="false">SUM(C48:F48)</f>
        <v>20</v>
      </c>
      <c r="C48" s="22" t="n">
        <v>7</v>
      </c>
      <c r="D48" s="22" t="n">
        <v>1</v>
      </c>
      <c r="E48" s="22" t="n">
        <v>10</v>
      </c>
      <c r="F48" s="22" t="n">
        <v>2</v>
      </c>
    </row>
    <row r="49" customFormat="false" ht="15.75" hidden="false" customHeight="false" outlineLevel="0" collapsed="false">
      <c r="A49" s="19" t="s">
        <v>48</v>
      </c>
      <c r="B49" s="22" t="n">
        <f aca="false">SUM(C49:F49)</f>
        <v>210</v>
      </c>
      <c r="C49" s="22" t="n">
        <v>61</v>
      </c>
      <c r="D49" s="22" t="n">
        <v>13</v>
      </c>
      <c r="E49" s="22" t="n">
        <v>119</v>
      </c>
      <c r="F49" s="22" t="n">
        <v>17</v>
      </c>
    </row>
    <row r="50" customFormat="false" ht="15.75" hidden="false" customHeight="false" outlineLevel="0" collapsed="false">
      <c r="A50" s="19" t="s">
        <v>49</v>
      </c>
      <c r="B50" s="22" t="n">
        <f aca="false">SUM(C50:F50)</f>
        <v>200</v>
      </c>
      <c r="C50" s="22" t="n">
        <v>41</v>
      </c>
      <c r="D50" s="22" t="n">
        <v>31</v>
      </c>
      <c r="E50" s="22" t="n">
        <v>108</v>
      </c>
      <c r="F50" s="22" t="n">
        <v>20</v>
      </c>
    </row>
    <row r="51" customFormat="false" ht="15.75" hidden="false" customHeight="false" outlineLevel="0" collapsed="false">
      <c r="A51" s="19" t="s">
        <v>50</v>
      </c>
      <c r="B51" s="22" t="n">
        <f aca="false">SUM(C51:F51)</f>
        <v>105</v>
      </c>
      <c r="C51" s="22" t="n">
        <v>10</v>
      </c>
      <c r="D51" s="50" t="n">
        <v>0</v>
      </c>
      <c r="E51" s="22" t="n">
        <v>83</v>
      </c>
      <c r="F51" s="22" t="n">
        <v>12</v>
      </c>
    </row>
    <row r="52" customFormat="false" ht="15.75" hidden="false" customHeight="false" outlineLevel="0" collapsed="false">
      <c r="A52" s="19" t="s">
        <v>51</v>
      </c>
      <c r="B52" s="22" t="n">
        <f aca="false">SUM(C52:F52)</f>
        <v>141</v>
      </c>
      <c r="C52" s="22" t="n">
        <v>36</v>
      </c>
      <c r="D52" s="22" t="n">
        <v>29</v>
      </c>
      <c r="E52" s="22" t="n">
        <v>57</v>
      </c>
      <c r="F52" s="22" t="n">
        <v>19</v>
      </c>
    </row>
    <row r="53" customFormat="false" ht="15.75" hidden="false" customHeight="false" outlineLevel="0" collapsed="false">
      <c r="A53" s="19" t="s">
        <v>52</v>
      </c>
      <c r="B53" s="22" t="n">
        <f aca="false">SUM(C53:F53)</f>
        <v>372</v>
      </c>
      <c r="C53" s="22" t="n">
        <v>127</v>
      </c>
      <c r="D53" s="22" t="n">
        <v>26</v>
      </c>
      <c r="E53" s="22" t="n">
        <v>193</v>
      </c>
      <c r="F53" s="22" t="n">
        <v>26</v>
      </c>
    </row>
    <row r="54" customFormat="false" ht="15.75" hidden="false" customHeight="false" outlineLevel="0" collapsed="false">
      <c r="A54" s="19" t="s">
        <v>53</v>
      </c>
      <c r="B54" s="22" t="n">
        <f aca="false">SUM(C54:F54)</f>
        <v>29</v>
      </c>
      <c r="C54" s="22" t="n">
        <v>8</v>
      </c>
      <c r="D54" s="22" t="n">
        <v>2</v>
      </c>
      <c r="E54" s="22" t="n">
        <v>19</v>
      </c>
      <c r="F54" s="50" t="n">
        <v>0</v>
      </c>
    </row>
    <row r="55" customFormat="false" ht="15.75" hidden="false" customHeight="false" outlineLevel="0" collapsed="false">
      <c r="A55" s="19" t="s">
        <v>54</v>
      </c>
      <c r="B55" s="22" t="n">
        <f aca="false">SUM(C55:F55)</f>
        <v>15</v>
      </c>
      <c r="C55" s="50" t="n">
        <v>0</v>
      </c>
      <c r="D55" s="22" t="n">
        <v>4</v>
      </c>
      <c r="E55" s="22" t="n">
        <v>11</v>
      </c>
      <c r="F55" s="50" t="n">
        <v>0</v>
      </c>
    </row>
    <row r="56" customFormat="false" ht="15.75" hidden="false" customHeight="false" outlineLevel="0" collapsed="false">
      <c r="A56" s="19" t="s">
        <v>55</v>
      </c>
      <c r="B56" s="22" t="n">
        <f aca="false">SUM(C56:F56)</f>
        <v>45</v>
      </c>
      <c r="C56" s="22" t="n">
        <v>16</v>
      </c>
      <c r="D56" s="50" t="n">
        <v>0</v>
      </c>
      <c r="E56" s="22" t="n">
        <v>29</v>
      </c>
      <c r="F56" s="50" t="n">
        <v>0</v>
      </c>
    </row>
    <row r="57" customFormat="false" ht="15.75" hidden="false" customHeight="false" outlineLevel="0" collapsed="false">
      <c r="A57" s="19" t="s">
        <v>56</v>
      </c>
      <c r="B57" s="22" t="n">
        <f aca="false">SUM(C57:F57)</f>
        <v>82</v>
      </c>
      <c r="C57" s="22" t="n">
        <v>6</v>
      </c>
      <c r="D57" s="22" t="n">
        <v>2</v>
      </c>
      <c r="E57" s="22" t="n">
        <v>66</v>
      </c>
      <c r="F57" s="22" t="n">
        <v>8</v>
      </c>
    </row>
    <row r="58" customFormat="false" ht="15.75" hidden="false" customHeight="false" outlineLevel="0" collapsed="false">
      <c r="A58" s="19" t="s">
        <v>57</v>
      </c>
      <c r="B58" s="22" t="n">
        <f aca="false">SUM(C58:F58)</f>
        <v>863</v>
      </c>
      <c r="C58" s="22" t="n">
        <v>84</v>
      </c>
      <c r="D58" s="22" t="n">
        <v>34</v>
      </c>
      <c r="E58" s="22" t="n">
        <v>709</v>
      </c>
      <c r="F58" s="22" t="n">
        <v>36</v>
      </c>
    </row>
    <row r="59" customFormat="false" ht="15.75" hidden="false" customHeight="false" outlineLevel="0" collapsed="false">
      <c r="A59" s="19" t="s">
        <v>58</v>
      </c>
      <c r="B59" s="22" t="n">
        <f aca="false">SUM(C59:F59)</f>
        <v>132</v>
      </c>
      <c r="C59" s="22" t="n">
        <v>15</v>
      </c>
      <c r="D59" s="22" t="n">
        <v>5</v>
      </c>
      <c r="E59" s="22" t="n">
        <v>108</v>
      </c>
      <c r="F59" s="22" t="n">
        <v>4</v>
      </c>
    </row>
    <row r="60" customFormat="false" ht="15.75" hidden="false" customHeight="false" outlineLevel="0" collapsed="false">
      <c r="A60" s="19" t="s">
        <v>59</v>
      </c>
      <c r="B60" s="22" t="n">
        <f aca="false">SUM(C60:F60)</f>
        <v>37</v>
      </c>
      <c r="C60" s="22" t="n">
        <v>6</v>
      </c>
      <c r="D60" s="22" t="n">
        <v>7</v>
      </c>
      <c r="E60" s="22" t="n">
        <v>20</v>
      </c>
      <c r="F60" s="22" t="n">
        <v>4</v>
      </c>
    </row>
    <row r="61" customFormat="false" ht="15.75" hidden="false" customHeight="false" outlineLevel="0" collapsed="false">
      <c r="A61" s="19" t="s">
        <v>60</v>
      </c>
      <c r="B61" s="22" t="n">
        <f aca="false">SUM(C61:F61)</f>
        <v>136</v>
      </c>
      <c r="C61" s="22" t="n">
        <v>6</v>
      </c>
      <c r="D61" s="22" t="n">
        <v>7</v>
      </c>
      <c r="E61" s="22" t="n">
        <v>119</v>
      </c>
      <c r="F61" s="22" t="n">
        <v>4</v>
      </c>
    </row>
    <row r="62" customFormat="false" ht="15.75" hidden="false" customHeight="false" outlineLevel="0" collapsed="false">
      <c r="A62" s="19" t="s">
        <v>61</v>
      </c>
      <c r="B62" s="22" t="n">
        <f aca="false">SUM(C62:F62)</f>
        <v>177</v>
      </c>
      <c r="C62" s="22" t="n">
        <v>39</v>
      </c>
      <c r="D62" s="22" t="n">
        <v>5</v>
      </c>
      <c r="E62" s="22" t="n">
        <v>129</v>
      </c>
      <c r="F62" s="22" t="n">
        <v>4</v>
      </c>
    </row>
    <row r="63" customFormat="false" ht="15.75" hidden="false" customHeight="false" outlineLevel="0" collapsed="false">
      <c r="A63" s="19" t="s">
        <v>62</v>
      </c>
      <c r="B63" s="22" t="n">
        <f aca="false">SUM(C63:F63)</f>
        <v>54</v>
      </c>
      <c r="C63" s="22" t="n">
        <v>10</v>
      </c>
      <c r="D63" s="22" t="n">
        <v>3</v>
      </c>
      <c r="E63" s="22" t="n">
        <v>40</v>
      </c>
      <c r="F63" s="22" t="n">
        <v>1</v>
      </c>
    </row>
    <row r="64" customFormat="false" ht="15.75" hidden="false" customHeight="false" outlineLevel="0" collapsed="false">
      <c r="A64" s="19" t="s">
        <v>63</v>
      </c>
      <c r="B64" s="22" t="n">
        <f aca="false">SUM(C64:F64)</f>
        <v>51</v>
      </c>
      <c r="C64" s="50" t="n">
        <v>0</v>
      </c>
      <c r="D64" s="22" t="n">
        <v>8</v>
      </c>
      <c r="E64" s="22" t="n">
        <v>40</v>
      </c>
      <c r="F64" s="22" t="n">
        <v>3</v>
      </c>
    </row>
    <row r="65" customFormat="false" ht="15.75" hidden="false" customHeight="false" outlineLevel="0" collapsed="false">
      <c r="A65" s="19" t="s">
        <v>64</v>
      </c>
      <c r="B65" s="22" t="n">
        <f aca="false">SUM(C65:F65)</f>
        <v>54</v>
      </c>
      <c r="C65" s="22" t="n">
        <v>13</v>
      </c>
      <c r="D65" s="50" t="n">
        <v>0</v>
      </c>
      <c r="E65" s="22" t="n">
        <v>38</v>
      </c>
      <c r="F65" s="22" t="n">
        <v>3</v>
      </c>
    </row>
    <row r="66" customFormat="false" ht="15.75" hidden="false" customHeight="false" outlineLevel="0" collapsed="false">
      <c r="A66" s="19" t="s">
        <v>65</v>
      </c>
      <c r="B66" s="22" t="n">
        <f aca="false">SUM(C66:F66)</f>
        <v>814</v>
      </c>
      <c r="C66" s="22" t="n">
        <v>205</v>
      </c>
      <c r="D66" s="22" t="n">
        <v>67</v>
      </c>
      <c r="E66" s="22" t="n">
        <v>476</v>
      </c>
      <c r="F66" s="22" t="n">
        <v>66</v>
      </c>
    </row>
    <row r="67" customFormat="false" ht="15.75" hidden="false" customHeight="false" outlineLevel="0" collapsed="false">
      <c r="A67" s="19" t="s">
        <v>66</v>
      </c>
      <c r="B67" s="22" t="n">
        <f aca="false">SUM(C67:F67)</f>
        <v>56</v>
      </c>
      <c r="C67" s="22" t="n">
        <v>3</v>
      </c>
      <c r="D67" s="22" t="n">
        <v>2</v>
      </c>
      <c r="E67" s="22" t="n">
        <v>47</v>
      </c>
      <c r="F67" s="22" t="n">
        <v>4</v>
      </c>
    </row>
    <row r="68" customFormat="false" ht="15.75" hidden="false" customHeight="false" outlineLevel="0" collapsed="false">
      <c r="A68" s="19" t="s">
        <v>67</v>
      </c>
      <c r="B68" s="22" t="n">
        <f aca="false">SUM(C68:F68)</f>
        <v>32</v>
      </c>
      <c r="C68" s="22" t="n">
        <v>1</v>
      </c>
      <c r="D68" s="50" t="n">
        <v>0</v>
      </c>
      <c r="E68" s="22" t="n">
        <v>30</v>
      </c>
      <c r="F68" s="22" t="n">
        <v>1</v>
      </c>
    </row>
    <row r="69" customFormat="false" ht="31.5" hidden="false" customHeight="true" outlineLevel="0" collapsed="false">
      <c r="A69" s="34" t="s">
        <v>69</v>
      </c>
      <c r="B69" s="34"/>
      <c r="C69" s="34"/>
      <c r="D69" s="34"/>
      <c r="E69" s="34"/>
      <c r="F69" s="34"/>
    </row>
    <row r="70" customFormat="false" ht="33.75" hidden="false" customHeight="true" outlineLevel="0" collapsed="false">
      <c r="A70" s="35" t="s">
        <v>93</v>
      </c>
      <c r="B70" s="35"/>
      <c r="C70" s="35"/>
      <c r="D70" s="35"/>
      <c r="E70" s="35"/>
      <c r="F70" s="35"/>
    </row>
    <row r="71" customFormat="false" ht="24" hidden="false" customHeight="true" outlineLevel="0" collapsed="false">
      <c r="A71" s="19" t="s">
        <v>94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755" topLeftCell="A5" activePane="bottomLeft" state="split"/>
      <selection pane="topLeft" activeCell="A1" activeCellId="0" sqref="A1"/>
      <selection pane="bottomLeft" activeCell="A6" activeCellId="0" sqref="A6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18" min="2" style="44" width="8.76"/>
  </cols>
  <sheetData>
    <row r="1" customFormat="false" ht="20.25" hidden="false" customHeight="false" outlineLevel="0" collapsed="false">
      <c r="A1" s="4" t="s">
        <v>95</v>
      </c>
      <c r="B1" s="19"/>
      <c r="C1" s="19"/>
      <c r="D1" s="38"/>
      <c r="E1" s="19"/>
      <c r="F1" s="22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20.25" hidden="false" customHeight="false" outlineLevel="0" collapsed="false">
      <c r="A2" s="4" t="s">
        <v>96</v>
      </c>
      <c r="B2" s="19"/>
      <c r="C2" s="19"/>
      <c r="D2" s="38"/>
      <c r="E2" s="19"/>
      <c r="F2" s="22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5.75" hidden="false" customHeight="false" outlineLevel="0" collapsed="false">
      <c r="A3" s="19"/>
      <c r="B3" s="19"/>
      <c r="C3" s="19"/>
      <c r="D3" s="38"/>
      <c r="E3" s="19"/>
      <c r="F3" s="2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s="63" customFormat="true" ht="15.75" hidden="false" customHeight="false" outlineLevel="0" collapsed="false">
      <c r="A4" s="60" t="s">
        <v>2</v>
      </c>
      <c r="B4" s="61" t="n">
        <v>2014</v>
      </c>
      <c r="C4" s="61" t="n">
        <v>2013</v>
      </c>
      <c r="D4" s="61" t="n">
        <v>2012</v>
      </c>
      <c r="E4" s="61" t="n">
        <v>2011</v>
      </c>
      <c r="F4" s="61" t="n">
        <v>2010</v>
      </c>
      <c r="G4" s="61" t="n">
        <v>2008</v>
      </c>
      <c r="H4" s="61" t="n">
        <v>2007</v>
      </c>
      <c r="I4" s="61" t="n">
        <v>2006</v>
      </c>
      <c r="J4" s="61" t="n">
        <v>2005</v>
      </c>
      <c r="K4" s="61" t="n">
        <v>2004</v>
      </c>
      <c r="L4" s="61" t="n">
        <v>2003</v>
      </c>
      <c r="M4" s="61" t="n">
        <v>2002</v>
      </c>
      <c r="N4" s="61" t="n">
        <v>2001</v>
      </c>
      <c r="O4" s="61" t="n">
        <v>2000</v>
      </c>
      <c r="P4" s="61" t="n">
        <v>1999</v>
      </c>
      <c r="Q4" s="61" t="n">
        <v>1998</v>
      </c>
      <c r="R4" s="61" t="n">
        <v>1996</v>
      </c>
      <c r="S4" s="62"/>
      <c r="T4" s="62"/>
    </row>
    <row r="5" customFormat="false" ht="15.75" hidden="false" customHeight="false" outlineLevel="0" collapsed="false">
      <c r="A5" s="19"/>
      <c r="B5" s="22"/>
      <c r="C5" s="22"/>
      <c r="D5" s="22"/>
      <c r="E5" s="22"/>
      <c r="F5" s="22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5.75" hidden="false" customHeight="false" outlineLevel="0" collapsed="false">
      <c r="A6" s="22" t="s">
        <v>8</v>
      </c>
      <c r="B6" s="23" t="n">
        <f aca="false">SUM(B8:B10)</f>
        <v>18488</v>
      </c>
      <c r="C6" s="23" t="n">
        <f aca="false">SUM(C8:C10)</f>
        <v>18901</v>
      </c>
      <c r="D6" s="23" t="n">
        <f aca="false">SUM(D8:D10)</f>
        <v>19980</v>
      </c>
      <c r="E6" s="23" t="n">
        <f aca="false">SUM(E8:E10)</f>
        <v>20940</v>
      </c>
      <c r="F6" s="23" t="n">
        <f aca="false">SUM(F8:F10)</f>
        <v>23182</v>
      </c>
      <c r="G6" s="23" t="n">
        <f aca="false">SUM(G8:G10)</f>
        <v>25510</v>
      </c>
      <c r="H6" s="23" t="n">
        <f aca="false">+H8+H10</f>
        <v>26334</v>
      </c>
      <c r="I6" s="23" t="n">
        <v>27191</v>
      </c>
      <c r="J6" s="23" t="n">
        <v>26745</v>
      </c>
      <c r="K6" s="23" t="n">
        <v>29680</v>
      </c>
      <c r="L6" s="23" t="n">
        <f aca="false">+L8+L10</f>
        <v>32957</v>
      </c>
      <c r="M6" s="23" t="n">
        <v>37068</v>
      </c>
      <c r="N6" s="22" t="n">
        <f aca="false">+N8+N10</f>
        <v>40249</v>
      </c>
      <c r="O6" s="51" t="n">
        <v>43121</v>
      </c>
      <c r="P6" s="51" t="n">
        <v>47761</v>
      </c>
      <c r="Q6" s="57" t="n">
        <v>51111</v>
      </c>
      <c r="R6" s="22" t="n">
        <v>52406</v>
      </c>
      <c r="S6" s="49"/>
      <c r="T6" s="49"/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2"/>
      <c r="O7" s="51"/>
      <c r="P7" s="25"/>
      <c r="Q7" s="56"/>
      <c r="R7" s="22"/>
      <c r="S7" s="49"/>
      <c r="T7" s="49"/>
    </row>
    <row r="8" customFormat="false" ht="15.75" hidden="false" customHeight="false" outlineLevel="0" collapsed="false">
      <c r="A8" s="22" t="s">
        <v>9</v>
      </c>
      <c r="B8" s="29" t="n">
        <v>10866</v>
      </c>
      <c r="C8" s="29" t="n">
        <v>11398</v>
      </c>
      <c r="D8" s="29" t="n">
        <v>12577</v>
      </c>
      <c r="E8" s="29" t="n">
        <v>13419</v>
      </c>
      <c r="F8" s="23" t="n">
        <v>14790</v>
      </c>
      <c r="G8" s="23" t="n">
        <v>16117</v>
      </c>
      <c r="H8" s="23" t="n">
        <v>16498</v>
      </c>
      <c r="I8" s="23" t="n">
        <v>16790</v>
      </c>
      <c r="J8" s="23" t="n">
        <v>16181</v>
      </c>
      <c r="K8" s="23" t="n">
        <v>18630</v>
      </c>
      <c r="L8" s="23" t="n">
        <v>21769</v>
      </c>
      <c r="M8" s="23" t="n">
        <v>25023</v>
      </c>
      <c r="N8" s="22" t="n">
        <v>28054</v>
      </c>
      <c r="O8" s="22" t="n">
        <v>30554</v>
      </c>
      <c r="P8" s="51" t="n">
        <v>34841</v>
      </c>
      <c r="Q8" s="57" t="n">
        <v>37886</v>
      </c>
      <c r="R8" s="22" t="n">
        <v>39319</v>
      </c>
      <c r="S8" s="49"/>
      <c r="T8" s="49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19"/>
      <c r="P9" s="19"/>
      <c r="Q9" s="56"/>
      <c r="R9" s="22"/>
      <c r="S9" s="49"/>
      <c r="T9" s="49"/>
    </row>
    <row r="10" customFormat="false" ht="15.75" hidden="false" customHeight="false" outlineLevel="0" collapsed="false">
      <c r="A10" s="22" t="s">
        <v>10</v>
      </c>
      <c r="B10" s="31" t="n">
        <f aca="false">SUM(B11:B68)</f>
        <v>7622</v>
      </c>
      <c r="C10" s="31" t="n">
        <f aca="false">SUM(C11:C68)</f>
        <v>7503</v>
      </c>
      <c r="D10" s="31" t="n">
        <f aca="false">SUM(D11:D68)</f>
        <v>7403</v>
      </c>
      <c r="E10" s="31" t="n">
        <f aca="false">SUM(E11:E68)</f>
        <v>7521</v>
      </c>
      <c r="F10" s="31" t="n">
        <f aca="false">SUM(F11:F68)</f>
        <v>8392</v>
      </c>
      <c r="G10" s="31" t="n">
        <f aca="false">SUM(G11:G68)</f>
        <v>9393</v>
      </c>
      <c r="H10" s="31" t="n">
        <f aca="false">SUM(H11:H68)</f>
        <v>9836</v>
      </c>
      <c r="I10" s="31" t="n">
        <v>10401</v>
      </c>
      <c r="J10" s="31" t="n">
        <v>10564</v>
      </c>
      <c r="K10" s="31" t="n">
        <v>11050</v>
      </c>
      <c r="L10" s="31" t="n">
        <v>11188</v>
      </c>
      <c r="M10" s="31" t="n">
        <v>12045</v>
      </c>
      <c r="N10" s="22" t="n">
        <v>12195</v>
      </c>
      <c r="O10" s="51" t="n">
        <f aca="false">SUM(O6-O8)</f>
        <v>12567</v>
      </c>
      <c r="P10" s="51" t="n">
        <v>12920</v>
      </c>
      <c r="Q10" s="57" t="n">
        <v>13225</v>
      </c>
      <c r="R10" s="22" t="n">
        <v>13087</v>
      </c>
      <c r="S10" s="49"/>
      <c r="T10" s="49"/>
    </row>
    <row r="11" customFormat="false" ht="15.75" hidden="false" customHeight="false" outlineLevel="0" collapsed="false">
      <c r="A11" s="23" t="s">
        <v>11</v>
      </c>
      <c r="B11" s="32" t="n">
        <v>165</v>
      </c>
      <c r="C11" s="32" t="n">
        <v>180</v>
      </c>
      <c r="D11" s="32" t="n">
        <v>151</v>
      </c>
      <c r="E11" s="32" t="n">
        <v>167</v>
      </c>
      <c r="F11" s="45" t="n">
        <v>206</v>
      </c>
      <c r="G11" s="23" t="n">
        <v>262</v>
      </c>
      <c r="H11" s="23" t="n">
        <v>297</v>
      </c>
      <c r="I11" s="23" t="n">
        <v>290</v>
      </c>
      <c r="J11" s="23" t="n">
        <v>287</v>
      </c>
      <c r="K11" s="23" t="n">
        <v>356</v>
      </c>
      <c r="L11" s="23" t="n">
        <v>394</v>
      </c>
      <c r="M11" s="23" t="n">
        <v>452</v>
      </c>
      <c r="N11" s="22" t="n">
        <v>564</v>
      </c>
      <c r="O11" s="22" t="n">
        <v>611</v>
      </c>
      <c r="P11" s="22" t="n">
        <v>664</v>
      </c>
      <c r="Q11" s="57" t="n">
        <v>656</v>
      </c>
      <c r="R11" s="22" t="n">
        <v>529</v>
      </c>
      <c r="S11" s="49"/>
      <c r="T11" s="49"/>
    </row>
    <row r="12" customFormat="false" ht="15.75" hidden="false" customHeight="false" outlineLevel="0" collapsed="false">
      <c r="A12" s="23" t="s">
        <v>12</v>
      </c>
      <c r="B12" s="32" t="n">
        <v>97</v>
      </c>
      <c r="C12" s="32" t="n">
        <v>86</v>
      </c>
      <c r="D12" s="32" t="n">
        <v>79</v>
      </c>
      <c r="E12" s="32" t="n">
        <v>66</v>
      </c>
      <c r="F12" s="45" t="n">
        <v>66</v>
      </c>
      <c r="G12" s="23" t="n">
        <v>84</v>
      </c>
      <c r="H12" s="23" t="n">
        <v>83</v>
      </c>
      <c r="I12" s="23" t="n">
        <v>89</v>
      </c>
      <c r="J12" s="23" t="n">
        <v>87</v>
      </c>
      <c r="K12" s="23" t="n">
        <v>71</v>
      </c>
      <c r="L12" s="23" t="n">
        <v>60</v>
      </c>
      <c r="M12" s="23" t="n">
        <v>65</v>
      </c>
      <c r="N12" s="22" t="n">
        <v>77</v>
      </c>
      <c r="O12" s="22" t="n">
        <v>100</v>
      </c>
      <c r="P12" s="22" t="n">
        <v>100</v>
      </c>
      <c r="Q12" s="57" t="n">
        <v>114</v>
      </c>
      <c r="R12" s="22" t="n">
        <v>125</v>
      </c>
      <c r="S12" s="49"/>
      <c r="T12" s="49"/>
    </row>
    <row r="13" customFormat="false" ht="15.75" hidden="false" customHeight="false" outlineLevel="0" collapsed="false">
      <c r="A13" s="23" t="s">
        <v>13</v>
      </c>
      <c r="B13" s="32" t="n">
        <v>256</v>
      </c>
      <c r="C13" s="32" t="n">
        <v>293</v>
      </c>
      <c r="D13" s="32" t="n">
        <v>296</v>
      </c>
      <c r="E13" s="32" t="n">
        <v>310</v>
      </c>
      <c r="F13" s="45" t="n">
        <v>317</v>
      </c>
      <c r="G13" s="23" t="n">
        <v>356</v>
      </c>
      <c r="H13" s="23" t="n">
        <v>347</v>
      </c>
      <c r="I13" s="23" t="n">
        <v>358</v>
      </c>
      <c r="J13" s="23" t="n">
        <v>323</v>
      </c>
      <c r="K13" s="23" t="n">
        <v>325</v>
      </c>
      <c r="L13" s="23" t="n">
        <v>344</v>
      </c>
      <c r="M13" s="23" t="n">
        <v>336</v>
      </c>
      <c r="N13" s="22" t="n">
        <v>369</v>
      </c>
      <c r="O13" s="22" t="n">
        <v>350</v>
      </c>
      <c r="P13" s="22" t="n">
        <v>402</v>
      </c>
      <c r="Q13" s="57" t="n">
        <v>397</v>
      </c>
      <c r="R13" s="22" t="n">
        <v>410</v>
      </c>
      <c r="S13" s="49"/>
      <c r="T13" s="49"/>
    </row>
    <row r="14" customFormat="false" ht="15.75" hidden="false" customHeight="false" outlineLevel="0" collapsed="false">
      <c r="A14" s="23" t="s">
        <v>14</v>
      </c>
      <c r="B14" s="32" t="n">
        <v>104</v>
      </c>
      <c r="C14" s="32" t="n">
        <v>90</v>
      </c>
      <c r="D14" s="32" t="n">
        <v>84</v>
      </c>
      <c r="E14" s="32" t="n">
        <v>94</v>
      </c>
      <c r="F14" s="45" t="n">
        <v>94</v>
      </c>
      <c r="G14" s="23" t="n">
        <v>74</v>
      </c>
      <c r="H14" s="23" t="n">
        <v>73</v>
      </c>
      <c r="I14" s="23" t="n">
        <v>82</v>
      </c>
      <c r="J14" s="23" t="n">
        <v>103</v>
      </c>
      <c r="K14" s="23" t="n">
        <v>116</v>
      </c>
      <c r="L14" s="23" t="n">
        <v>158</v>
      </c>
      <c r="M14" s="23" t="n">
        <v>170</v>
      </c>
      <c r="N14" s="22" t="n">
        <v>137</v>
      </c>
      <c r="O14" s="22" t="n">
        <v>113</v>
      </c>
      <c r="P14" s="22" t="n">
        <v>115</v>
      </c>
      <c r="Q14" s="57" t="n">
        <v>106</v>
      </c>
      <c r="R14" s="22" t="n">
        <v>134</v>
      </c>
      <c r="S14" s="49"/>
      <c r="T14" s="49"/>
    </row>
    <row r="15" customFormat="false" ht="15.75" hidden="false" customHeight="false" outlineLevel="0" collapsed="false">
      <c r="A15" s="23" t="s">
        <v>15</v>
      </c>
      <c r="B15" s="32" t="n">
        <v>73</v>
      </c>
      <c r="C15" s="32" t="n">
        <v>77</v>
      </c>
      <c r="D15" s="32" t="n">
        <v>89</v>
      </c>
      <c r="E15" s="32" t="n">
        <v>115</v>
      </c>
      <c r="F15" s="45" t="n">
        <v>97</v>
      </c>
      <c r="G15" s="23" t="n">
        <v>101</v>
      </c>
      <c r="H15" s="23" t="n">
        <v>82</v>
      </c>
      <c r="I15" s="23" t="n">
        <v>79</v>
      </c>
      <c r="J15" s="23" t="n">
        <v>99</v>
      </c>
      <c r="K15" s="23" t="n">
        <v>95</v>
      </c>
      <c r="L15" s="23" t="n">
        <v>114</v>
      </c>
      <c r="M15" s="23" t="n">
        <v>125</v>
      </c>
      <c r="N15" s="22" t="n">
        <v>113</v>
      </c>
      <c r="O15" s="22" t="n">
        <v>134</v>
      </c>
      <c r="P15" s="22" t="n">
        <v>127</v>
      </c>
      <c r="Q15" s="57" t="n">
        <v>165</v>
      </c>
      <c r="R15" s="22" t="n">
        <v>114</v>
      </c>
      <c r="S15" s="49"/>
      <c r="T15" s="49"/>
    </row>
    <row r="16" customFormat="false" ht="15.75" hidden="false" customHeight="false" outlineLevel="0" collapsed="false">
      <c r="A16" s="23" t="s">
        <v>16</v>
      </c>
      <c r="B16" s="32" t="n">
        <v>104</v>
      </c>
      <c r="C16" s="32" t="n">
        <v>119</v>
      </c>
      <c r="D16" s="32" t="n">
        <v>116</v>
      </c>
      <c r="E16" s="32" t="n">
        <v>100</v>
      </c>
      <c r="F16" s="45" t="n">
        <v>108</v>
      </c>
      <c r="G16" s="23" t="n">
        <v>125</v>
      </c>
      <c r="H16" s="23" t="n">
        <v>127</v>
      </c>
      <c r="I16" s="23" t="n">
        <v>129</v>
      </c>
      <c r="J16" s="23" t="n">
        <v>136</v>
      </c>
      <c r="K16" s="23" t="n">
        <v>140</v>
      </c>
      <c r="L16" s="23" t="n">
        <v>118</v>
      </c>
      <c r="M16" s="23" t="n">
        <v>152</v>
      </c>
      <c r="N16" s="22" t="n">
        <v>147</v>
      </c>
      <c r="O16" s="22" t="n">
        <v>187</v>
      </c>
      <c r="P16" s="22" t="n">
        <v>165</v>
      </c>
      <c r="Q16" s="57" t="n">
        <v>179</v>
      </c>
      <c r="R16" s="22" t="n">
        <v>161</v>
      </c>
      <c r="S16" s="49"/>
      <c r="T16" s="49"/>
    </row>
    <row r="17" customFormat="false" ht="15.75" hidden="false" customHeight="false" outlineLevel="0" collapsed="false">
      <c r="A17" s="23" t="s">
        <v>17</v>
      </c>
      <c r="B17" s="32" t="n">
        <v>86</v>
      </c>
      <c r="C17" s="32" t="n">
        <v>75</v>
      </c>
      <c r="D17" s="32" t="n">
        <v>96</v>
      </c>
      <c r="E17" s="32" t="n">
        <v>102</v>
      </c>
      <c r="F17" s="45" t="n">
        <v>93</v>
      </c>
      <c r="G17" s="23" t="n">
        <v>160</v>
      </c>
      <c r="H17" s="23" t="n">
        <v>169</v>
      </c>
      <c r="I17" s="23" t="n">
        <v>165</v>
      </c>
      <c r="J17" s="23" t="n">
        <v>169</v>
      </c>
      <c r="K17" s="23" t="n">
        <v>163</v>
      </c>
      <c r="L17" s="23" t="n">
        <v>172</v>
      </c>
      <c r="M17" s="23" t="n">
        <v>212</v>
      </c>
      <c r="N17" s="22" t="n">
        <v>204</v>
      </c>
      <c r="O17" s="22" t="n">
        <v>207</v>
      </c>
      <c r="P17" s="22" t="n">
        <v>162</v>
      </c>
      <c r="Q17" s="57" t="n">
        <v>221</v>
      </c>
      <c r="R17" s="22" t="n">
        <v>262</v>
      </c>
      <c r="S17" s="49"/>
      <c r="T17" s="49"/>
    </row>
    <row r="18" customFormat="false" ht="15.75" hidden="false" customHeight="false" outlineLevel="0" collapsed="false">
      <c r="A18" s="23" t="s">
        <v>18</v>
      </c>
      <c r="B18" s="32" t="n">
        <v>34</v>
      </c>
      <c r="C18" s="32" t="n">
        <v>54</v>
      </c>
      <c r="D18" s="32" t="n">
        <v>51</v>
      </c>
      <c r="E18" s="32" t="n">
        <v>46</v>
      </c>
      <c r="F18" s="45" t="n">
        <v>32</v>
      </c>
      <c r="G18" s="23" t="n">
        <v>50</v>
      </c>
      <c r="H18" s="23" t="n">
        <v>52</v>
      </c>
      <c r="I18" s="23" t="n">
        <v>56</v>
      </c>
      <c r="J18" s="23" t="n">
        <v>56</v>
      </c>
      <c r="K18" s="23" t="n">
        <v>57</v>
      </c>
      <c r="L18" s="23" t="n">
        <v>57</v>
      </c>
      <c r="M18" s="23" t="n">
        <v>73</v>
      </c>
      <c r="N18" s="22" t="n">
        <v>53</v>
      </c>
      <c r="O18" s="22" t="n">
        <v>64</v>
      </c>
      <c r="P18" s="22" t="n">
        <v>49</v>
      </c>
      <c r="Q18" s="57" t="n">
        <v>44</v>
      </c>
      <c r="R18" s="22" t="n">
        <v>50</v>
      </c>
      <c r="S18" s="49"/>
      <c r="T18" s="49"/>
    </row>
    <row r="19" customFormat="false" ht="15.75" hidden="false" customHeight="false" outlineLevel="0" collapsed="false">
      <c r="A19" s="23" t="s">
        <v>19</v>
      </c>
      <c r="B19" s="32" t="n">
        <v>109</v>
      </c>
      <c r="C19" s="32" t="n">
        <v>89</v>
      </c>
      <c r="D19" s="32" t="n">
        <v>77</v>
      </c>
      <c r="E19" s="32" t="n">
        <v>59</v>
      </c>
      <c r="F19" s="45" t="n">
        <v>56</v>
      </c>
      <c r="G19" s="23" t="n">
        <v>90</v>
      </c>
      <c r="H19" s="23" t="n">
        <v>110</v>
      </c>
      <c r="I19" s="23" t="n">
        <v>79</v>
      </c>
      <c r="J19" s="23" t="n">
        <v>77</v>
      </c>
      <c r="K19" s="23" t="n">
        <v>100</v>
      </c>
      <c r="L19" s="23" t="n">
        <v>96</v>
      </c>
      <c r="M19" s="23" t="n">
        <v>72</v>
      </c>
      <c r="N19" s="22" t="n">
        <v>71</v>
      </c>
      <c r="O19" s="22" t="n">
        <v>72</v>
      </c>
      <c r="P19" s="22" t="n">
        <v>66</v>
      </c>
      <c r="Q19" s="57" t="n">
        <v>56</v>
      </c>
      <c r="R19" s="22" t="n">
        <v>62</v>
      </c>
      <c r="S19" s="49"/>
      <c r="T19" s="49"/>
    </row>
    <row r="20" customFormat="false" ht="15.75" hidden="false" customHeight="false" outlineLevel="0" collapsed="false">
      <c r="A20" s="23" t="s">
        <v>20</v>
      </c>
      <c r="B20" s="32" t="n">
        <v>94</v>
      </c>
      <c r="C20" s="32" t="n">
        <v>104</v>
      </c>
      <c r="D20" s="32" t="n">
        <v>117</v>
      </c>
      <c r="E20" s="32" t="n">
        <v>144</v>
      </c>
      <c r="F20" s="45" t="n">
        <v>159</v>
      </c>
      <c r="G20" s="23" t="n">
        <v>169</v>
      </c>
      <c r="H20" s="23" t="n">
        <v>169</v>
      </c>
      <c r="I20" s="23" t="n">
        <v>176</v>
      </c>
      <c r="J20" s="23" t="n">
        <v>169</v>
      </c>
      <c r="K20" s="23" t="n">
        <v>169</v>
      </c>
      <c r="L20" s="23" t="n">
        <v>207</v>
      </c>
      <c r="M20" s="23" t="n">
        <v>186</v>
      </c>
      <c r="N20" s="22" t="n">
        <v>156</v>
      </c>
      <c r="O20" s="22" t="n">
        <v>106</v>
      </c>
      <c r="P20" s="22" t="n">
        <v>98</v>
      </c>
      <c r="Q20" s="57" t="n">
        <v>101</v>
      </c>
      <c r="R20" s="22" t="n">
        <v>91</v>
      </c>
      <c r="S20" s="49"/>
      <c r="T20" s="49"/>
    </row>
    <row r="21" customFormat="false" ht="15.75" hidden="false" customHeight="false" outlineLevel="0" collapsed="false">
      <c r="A21" s="23" t="s">
        <v>21</v>
      </c>
      <c r="B21" s="32" t="n">
        <v>70</v>
      </c>
      <c r="C21" s="32" t="n">
        <v>84</v>
      </c>
      <c r="D21" s="32" t="n">
        <v>106</v>
      </c>
      <c r="E21" s="32" t="n">
        <v>130</v>
      </c>
      <c r="F21" s="45" t="n">
        <v>145</v>
      </c>
      <c r="G21" s="23" t="n">
        <v>104</v>
      </c>
      <c r="H21" s="23" t="n">
        <v>98</v>
      </c>
      <c r="I21" s="23" t="n">
        <v>139</v>
      </c>
      <c r="J21" s="23" t="n">
        <v>109</v>
      </c>
      <c r="K21" s="23" t="n">
        <v>91</v>
      </c>
      <c r="L21" s="23" t="n">
        <v>104</v>
      </c>
      <c r="M21" s="23" t="n">
        <v>100</v>
      </c>
      <c r="N21" s="22" t="n">
        <v>98</v>
      </c>
      <c r="O21" s="22" t="n">
        <v>96</v>
      </c>
      <c r="P21" s="22" t="n">
        <v>108</v>
      </c>
      <c r="Q21" s="57" t="n">
        <v>110</v>
      </c>
      <c r="R21" s="22" t="n">
        <v>77</v>
      </c>
      <c r="S21" s="49"/>
      <c r="T21" s="49"/>
    </row>
    <row r="22" customFormat="false" ht="15.75" hidden="false" customHeight="false" outlineLevel="0" collapsed="false">
      <c r="A22" s="23" t="s">
        <v>22</v>
      </c>
      <c r="B22" s="32" t="n">
        <v>83</v>
      </c>
      <c r="C22" s="32" t="n">
        <v>91</v>
      </c>
      <c r="D22" s="32" t="n">
        <v>80</v>
      </c>
      <c r="E22" s="32" t="n">
        <v>61</v>
      </c>
      <c r="F22" s="45" t="n">
        <v>58</v>
      </c>
      <c r="G22" s="23" t="n">
        <v>61</v>
      </c>
      <c r="H22" s="23" t="n">
        <v>60</v>
      </c>
      <c r="I22" s="23" t="n">
        <v>56</v>
      </c>
      <c r="J22" s="23" t="n">
        <v>78</v>
      </c>
      <c r="K22" s="23" t="n">
        <v>69</v>
      </c>
      <c r="L22" s="23" t="n">
        <v>65</v>
      </c>
      <c r="M22" s="23" t="n">
        <v>58</v>
      </c>
      <c r="N22" s="22" t="n">
        <v>43</v>
      </c>
      <c r="O22" s="22" t="n">
        <v>39</v>
      </c>
      <c r="P22" s="22" t="n">
        <v>39</v>
      </c>
      <c r="Q22" s="57" t="n">
        <v>49</v>
      </c>
      <c r="R22" s="22" t="n">
        <v>37</v>
      </c>
      <c r="S22" s="49"/>
      <c r="T22" s="49"/>
    </row>
    <row r="23" customFormat="false" ht="15.75" hidden="false" customHeight="false" outlineLevel="0" collapsed="false">
      <c r="A23" s="23" t="s">
        <v>23</v>
      </c>
      <c r="B23" s="32" t="n">
        <v>298</v>
      </c>
      <c r="C23" s="32" t="n">
        <v>247</v>
      </c>
      <c r="D23" s="32" t="n">
        <v>234</v>
      </c>
      <c r="E23" s="32" t="n">
        <v>223</v>
      </c>
      <c r="F23" s="45" t="n">
        <v>284</v>
      </c>
      <c r="G23" s="23" t="n">
        <v>277</v>
      </c>
      <c r="H23" s="23" t="n">
        <v>304</v>
      </c>
      <c r="I23" s="23" t="n">
        <v>281</v>
      </c>
      <c r="J23" s="23" t="n">
        <v>274</v>
      </c>
      <c r="K23" s="23" t="n">
        <v>317</v>
      </c>
      <c r="L23" s="23" t="n">
        <v>348</v>
      </c>
      <c r="M23" s="23" t="n">
        <v>384</v>
      </c>
      <c r="N23" s="22" t="n">
        <v>348</v>
      </c>
      <c r="O23" s="22" t="n">
        <v>293</v>
      </c>
      <c r="P23" s="22" t="n">
        <v>320</v>
      </c>
      <c r="Q23" s="57" t="n">
        <v>326</v>
      </c>
      <c r="R23" s="22" t="n">
        <v>309</v>
      </c>
      <c r="S23" s="49"/>
      <c r="T23" s="49"/>
    </row>
    <row r="24" customFormat="false" ht="15.75" hidden="false" customHeight="false" outlineLevel="0" collapsed="false">
      <c r="A24" s="23" t="s">
        <v>24</v>
      </c>
      <c r="B24" s="32" t="n">
        <v>853</v>
      </c>
      <c r="C24" s="32" t="n">
        <v>806</v>
      </c>
      <c r="D24" s="32" t="n">
        <v>756</v>
      </c>
      <c r="E24" s="32" t="n">
        <v>792</v>
      </c>
      <c r="F24" s="45" t="n">
        <v>845</v>
      </c>
      <c r="G24" s="23" t="n">
        <v>987</v>
      </c>
      <c r="H24" s="23" t="n">
        <v>1014</v>
      </c>
      <c r="I24" s="23" t="n">
        <v>1104</v>
      </c>
      <c r="J24" s="23" t="n">
        <v>1131</v>
      </c>
      <c r="K24" s="23" t="n">
        <v>1268</v>
      </c>
      <c r="L24" s="23" t="n">
        <v>1361</v>
      </c>
      <c r="M24" s="23" t="n">
        <v>1500</v>
      </c>
      <c r="N24" s="22" t="n">
        <v>1477</v>
      </c>
      <c r="O24" s="22" t="n">
        <v>1633</v>
      </c>
      <c r="P24" s="22" t="n">
        <v>1842</v>
      </c>
      <c r="Q24" s="57" t="n">
        <v>2129</v>
      </c>
      <c r="R24" s="22" t="n">
        <v>2362</v>
      </c>
      <c r="S24" s="49"/>
      <c r="T24" s="49"/>
    </row>
    <row r="25" customFormat="false" ht="15.75" hidden="false" customHeight="false" outlineLevel="0" collapsed="false">
      <c r="A25" s="23" t="s">
        <v>25</v>
      </c>
      <c r="B25" s="32" t="n">
        <v>20</v>
      </c>
      <c r="C25" s="32" t="n">
        <v>26</v>
      </c>
      <c r="D25" s="32" t="n">
        <v>26</v>
      </c>
      <c r="E25" s="32" t="n">
        <v>24</v>
      </c>
      <c r="F25" s="45" t="n">
        <v>23</v>
      </c>
      <c r="G25" s="23" t="n">
        <v>22</v>
      </c>
      <c r="H25" s="23" t="n">
        <v>19</v>
      </c>
      <c r="I25" s="23" t="n">
        <v>23</v>
      </c>
      <c r="J25" s="23" t="n">
        <v>36</v>
      </c>
      <c r="K25" s="23" t="n">
        <v>36</v>
      </c>
      <c r="L25" s="23" t="n">
        <v>23</v>
      </c>
      <c r="M25" s="23" t="n">
        <v>18</v>
      </c>
      <c r="N25" s="22" t="n">
        <v>10</v>
      </c>
      <c r="O25" s="22" t="n">
        <v>21</v>
      </c>
      <c r="P25" s="22" t="n">
        <v>19</v>
      </c>
      <c r="Q25" s="57" t="n">
        <v>25</v>
      </c>
      <c r="R25" s="22" t="n">
        <v>27</v>
      </c>
      <c r="S25" s="49"/>
      <c r="T25" s="49"/>
    </row>
    <row r="26" customFormat="false" ht="15.75" hidden="false" customHeight="false" outlineLevel="0" collapsed="false">
      <c r="A26" s="23" t="s">
        <v>26</v>
      </c>
      <c r="B26" s="32" t="n">
        <v>102</v>
      </c>
      <c r="C26" s="32" t="n">
        <v>66</v>
      </c>
      <c r="D26" s="32" t="n">
        <v>57</v>
      </c>
      <c r="E26" s="32" t="n">
        <v>77</v>
      </c>
      <c r="F26" s="45" t="n">
        <v>94</v>
      </c>
      <c r="G26" s="23" t="n">
        <v>65</v>
      </c>
      <c r="H26" s="23" t="n">
        <v>61</v>
      </c>
      <c r="I26" s="23" t="n">
        <v>86</v>
      </c>
      <c r="J26" s="23" t="n">
        <v>100</v>
      </c>
      <c r="K26" s="23" t="n">
        <v>89</v>
      </c>
      <c r="L26" s="23" t="n">
        <v>68</v>
      </c>
      <c r="M26" s="23" t="n">
        <v>87</v>
      </c>
      <c r="N26" s="22" t="n">
        <v>66</v>
      </c>
      <c r="O26" s="22" t="n">
        <v>88</v>
      </c>
      <c r="P26" s="22" t="n">
        <v>91</v>
      </c>
      <c r="Q26" s="57" t="n">
        <v>93</v>
      </c>
      <c r="R26" s="22" t="n">
        <v>62</v>
      </c>
      <c r="S26" s="49"/>
      <c r="T26" s="49"/>
    </row>
    <row r="27" customFormat="false" ht="15.75" hidden="false" customHeight="false" outlineLevel="0" collapsed="false">
      <c r="A27" s="23" t="s">
        <v>27</v>
      </c>
      <c r="B27" s="32" t="n">
        <v>41</v>
      </c>
      <c r="C27" s="32" t="n">
        <v>35</v>
      </c>
      <c r="D27" s="32" t="n">
        <v>44</v>
      </c>
      <c r="E27" s="32" t="n">
        <v>41</v>
      </c>
      <c r="F27" s="45" t="n">
        <v>57</v>
      </c>
      <c r="G27" s="23" t="n">
        <v>59</v>
      </c>
      <c r="H27" s="23" t="n">
        <v>64</v>
      </c>
      <c r="I27" s="23" t="n">
        <v>58</v>
      </c>
      <c r="J27" s="23" t="n">
        <v>50</v>
      </c>
      <c r="K27" s="23" t="n">
        <v>63</v>
      </c>
      <c r="L27" s="23" t="n">
        <v>59</v>
      </c>
      <c r="M27" s="23" t="n">
        <v>74</v>
      </c>
      <c r="N27" s="22" t="n">
        <v>83</v>
      </c>
      <c r="O27" s="22" t="n">
        <v>86</v>
      </c>
      <c r="P27" s="22" t="n">
        <v>88</v>
      </c>
      <c r="Q27" s="57" t="n">
        <v>82</v>
      </c>
      <c r="R27" s="22" t="n">
        <v>59</v>
      </c>
      <c r="S27" s="49"/>
      <c r="T27" s="49"/>
    </row>
    <row r="28" customFormat="false" ht="15.75" hidden="false" customHeight="false" outlineLevel="0" collapsed="false">
      <c r="A28" s="23" t="s">
        <v>28</v>
      </c>
      <c r="B28" s="32" t="n">
        <v>80</v>
      </c>
      <c r="C28" s="32" t="n">
        <v>62</v>
      </c>
      <c r="D28" s="32" t="n">
        <v>66</v>
      </c>
      <c r="E28" s="32" t="n">
        <v>47</v>
      </c>
      <c r="F28" s="45" t="n">
        <v>55</v>
      </c>
      <c r="G28" s="23" t="n">
        <v>59</v>
      </c>
      <c r="H28" s="23" t="n">
        <v>46</v>
      </c>
      <c r="I28" s="23" t="n">
        <v>54</v>
      </c>
      <c r="J28" s="23" t="n">
        <v>63</v>
      </c>
      <c r="K28" s="23" t="n">
        <v>63</v>
      </c>
      <c r="L28" s="23" t="n">
        <v>84</v>
      </c>
      <c r="M28" s="23" t="n">
        <v>79</v>
      </c>
      <c r="N28" s="22" t="n">
        <v>84</v>
      </c>
      <c r="O28" s="22" t="n">
        <v>106</v>
      </c>
      <c r="P28" s="22" t="n">
        <v>86</v>
      </c>
      <c r="Q28" s="57" t="n">
        <v>85</v>
      </c>
      <c r="R28" s="22" t="n">
        <v>59</v>
      </c>
      <c r="S28" s="49"/>
      <c r="T28" s="49"/>
    </row>
    <row r="29" customFormat="false" ht="15.75" hidden="false" customHeight="false" outlineLevel="0" collapsed="false">
      <c r="A29" s="23" t="s">
        <v>29</v>
      </c>
      <c r="B29" s="32" t="n">
        <v>66</v>
      </c>
      <c r="C29" s="32" t="n">
        <v>101</v>
      </c>
      <c r="D29" s="32" t="n">
        <v>78</v>
      </c>
      <c r="E29" s="32" t="n">
        <v>62</v>
      </c>
      <c r="F29" s="45" t="n">
        <v>67</v>
      </c>
      <c r="G29" s="23" t="n">
        <v>82</v>
      </c>
      <c r="H29" s="23" t="n">
        <v>105</v>
      </c>
      <c r="I29" s="23" t="n">
        <v>102</v>
      </c>
      <c r="J29" s="23" t="n">
        <v>82</v>
      </c>
      <c r="K29" s="23" t="n">
        <v>68</v>
      </c>
      <c r="L29" s="23" t="n">
        <v>68</v>
      </c>
      <c r="M29" s="23" t="n">
        <v>82</v>
      </c>
      <c r="N29" s="22" t="n">
        <v>86</v>
      </c>
      <c r="O29" s="22" t="n">
        <v>73</v>
      </c>
      <c r="P29" s="22" t="n">
        <v>78</v>
      </c>
      <c r="Q29" s="57" t="n">
        <v>60</v>
      </c>
      <c r="R29" s="22" t="n">
        <v>45</v>
      </c>
      <c r="S29" s="49"/>
      <c r="T29" s="49"/>
    </row>
    <row r="30" customFormat="false" ht="15.75" hidden="false" customHeight="false" outlineLevel="0" collapsed="false">
      <c r="A30" s="23" t="s">
        <v>30</v>
      </c>
      <c r="B30" s="32" t="n">
        <v>0</v>
      </c>
      <c r="C30" s="32" t="n">
        <v>1</v>
      </c>
      <c r="D30" s="64" t="n">
        <v>0</v>
      </c>
      <c r="E30" s="64" t="n">
        <v>0</v>
      </c>
      <c r="F30" s="45" t="n">
        <v>1</v>
      </c>
      <c r="G30" s="46" t="n">
        <v>2</v>
      </c>
      <c r="H30" s="46" t="n">
        <v>1</v>
      </c>
      <c r="I30" s="46" t="n">
        <v>2</v>
      </c>
      <c r="J30" s="46" t="n">
        <v>2</v>
      </c>
      <c r="K30" s="46" t="n">
        <v>3</v>
      </c>
      <c r="L30" s="46" t="n">
        <v>2</v>
      </c>
      <c r="M30" s="46" t="n">
        <v>0</v>
      </c>
      <c r="N30" s="50" t="n">
        <v>0</v>
      </c>
      <c r="O30" s="53" t="n">
        <v>0</v>
      </c>
      <c r="P30" s="38" t="n">
        <v>0</v>
      </c>
      <c r="Q30" s="59" t="n">
        <v>0</v>
      </c>
      <c r="R30" s="22" t="s">
        <v>92</v>
      </c>
      <c r="S30" s="49"/>
      <c r="T30" s="49"/>
    </row>
    <row r="31" customFormat="false" ht="15.75" hidden="false" customHeight="false" outlineLevel="0" collapsed="false">
      <c r="A31" s="23" t="s">
        <v>31</v>
      </c>
      <c r="B31" s="32" t="n">
        <v>74</v>
      </c>
      <c r="C31" s="32" t="n">
        <v>95</v>
      </c>
      <c r="D31" s="32" t="n">
        <v>79</v>
      </c>
      <c r="E31" s="32" t="n">
        <v>61</v>
      </c>
      <c r="F31" s="45" t="n">
        <v>73</v>
      </c>
      <c r="G31" s="23" t="n">
        <v>85</v>
      </c>
      <c r="H31" s="23" t="n">
        <v>106</v>
      </c>
      <c r="I31" s="23" t="n">
        <v>115</v>
      </c>
      <c r="J31" s="23" t="n">
        <v>111</v>
      </c>
      <c r="K31" s="23" t="n">
        <v>105</v>
      </c>
      <c r="L31" s="23" t="n">
        <v>133</v>
      </c>
      <c r="M31" s="23" t="n">
        <v>143</v>
      </c>
      <c r="N31" s="22" t="n">
        <v>107</v>
      </c>
      <c r="O31" s="22" t="n">
        <v>107</v>
      </c>
      <c r="P31" s="22" t="n">
        <v>107</v>
      </c>
      <c r="Q31" s="57" t="n">
        <v>91</v>
      </c>
      <c r="R31" s="22" t="n">
        <v>74</v>
      </c>
      <c r="S31" s="49"/>
      <c r="T31" s="49"/>
    </row>
    <row r="32" customFormat="false" ht="15.75" hidden="false" customHeight="false" outlineLevel="0" collapsed="false">
      <c r="A32" s="23" t="s">
        <v>32</v>
      </c>
      <c r="B32" s="32" t="n">
        <v>96</v>
      </c>
      <c r="C32" s="32" t="n">
        <v>98</v>
      </c>
      <c r="D32" s="32" t="n">
        <v>107</v>
      </c>
      <c r="E32" s="32" t="n">
        <v>128</v>
      </c>
      <c r="F32" s="45" t="n">
        <v>122</v>
      </c>
      <c r="G32" s="23" t="n">
        <v>109</v>
      </c>
      <c r="H32" s="23" t="n">
        <v>125</v>
      </c>
      <c r="I32" s="23" t="n">
        <v>111</v>
      </c>
      <c r="J32" s="23" t="n">
        <v>124</v>
      </c>
      <c r="K32" s="23" t="n">
        <v>141</v>
      </c>
      <c r="L32" s="23" t="n">
        <v>157</v>
      </c>
      <c r="M32" s="23" t="n">
        <v>184</v>
      </c>
      <c r="N32" s="22" t="n">
        <v>167</v>
      </c>
      <c r="O32" s="22" t="n">
        <v>161</v>
      </c>
      <c r="P32" s="22" t="n">
        <v>140</v>
      </c>
      <c r="Q32" s="57" t="n">
        <v>155</v>
      </c>
      <c r="R32" s="22" t="n">
        <v>167</v>
      </c>
      <c r="S32" s="49"/>
      <c r="T32" s="49"/>
    </row>
    <row r="33" customFormat="false" ht="15.75" hidden="false" customHeight="false" outlineLevel="0" collapsed="false">
      <c r="A33" s="23" t="s">
        <v>33</v>
      </c>
      <c r="B33" s="32" t="n">
        <v>13</v>
      </c>
      <c r="C33" s="32" t="n">
        <v>15</v>
      </c>
      <c r="D33" s="32" t="n">
        <v>11</v>
      </c>
      <c r="E33" s="32" t="n">
        <v>12</v>
      </c>
      <c r="F33" s="45" t="n">
        <v>21</v>
      </c>
      <c r="G33" s="23" t="n">
        <v>26</v>
      </c>
      <c r="H33" s="23" t="n">
        <v>23</v>
      </c>
      <c r="I33" s="23" t="n">
        <v>16</v>
      </c>
      <c r="J33" s="23" t="n">
        <v>13</v>
      </c>
      <c r="K33" s="23" t="n">
        <v>13</v>
      </c>
      <c r="L33" s="23" t="n">
        <v>15</v>
      </c>
      <c r="M33" s="23" t="n">
        <v>18</v>
      </c>
      <c r="N33" s="22" t="n">
        <v>26</v>
      </c>
      <c r="O33" s="22" t="n">
        <v>29</v>
      </c>
      <c r="P33" s="22" t="n">
        <v>29</v>
      </c>
      <c r="Q33" s="57" t="n">
        <v>36</v>
      </c>
      <c r="R33" s="22" t="n">
        <v>39</v>
      </c>
      <c r="S33" s="49"/>
      <c r="T33" s="49"/>
    </row>
    <row r="34" customFormat="false" ht="15.75" hidden="false" customHeight="false" outlineLevel="0" collapsed="false">
      <c r="A34" s="23" t="s">
        <v>34</v>
      </c>
      <c r="B34" s="32" t="n">
        <v>40</v>
      </c>
      <c r="C34" s="32" t="n">
        <v>39</v>
      </c>
      <c r="D34" s="32" t="n">
        <v>36</v>
      </c>
      <c r="E34" s="32" t="n">
        <v>38</v>
      </c>
      <c r="F34" s="45" t="n">
        <v>53</v>
      </c>
      <c r="G34" s="23" t="n">
        <v>60</v>
      </c>
      <c r="H34" s="23" t="n">
        <v>74</v>
      </c>
      <c r="I34" s="23" t="n">
        <v>61</v>
      </c>
      <c r="J34" s="23" t="n">
        <v>23</v>
      </c>
      <c r="K34" s="23" t="n">
        <v>37</v>
      </c>
      <c r="L34" s="23" t="n">
        <v>50</v>
      </c>
      <c r="M34" s="23" t="n">
        <v>44</v>
      </c>
      <c r="N34" s="22" t="n">
        <v>37</v>
      </c>
      <c r="O34" s="22" t="n">
        <v>35</v>
      </c>
      <c r="P34" s="22" t="n">
        <v>38</v>
      </c>
      <c r="Q34" s="57" t="n">
        <v>44</v>
      </c>
      <c r="R34" s="22" t="n">
        <v>46</v>
      </c>
      <c r="S34" s="49"/>
      <c r="T34" s="49"/>
    </row>
    <row r="35" customFormat="false" ht="15.75" hidden="false" customHeight="false" outlineLevel="0" collapsed="false">
      <c r="A35" s="23" t="s">
        <v>35</v>
      </c>
      <c r="B35" s="32" t="n">
        <v>53</v>
      </c>
      <c r="C35" s="32" t="n">
        <v>60</v>
      </c>
      <c r="D35" s="32" t="n">
        <v>60</v>
      </c>
      <c r="E35" s="32" t="n">
        <v>41</v>
      </c>
      <c r="F35" s="45" t="n">
        <v>52</v>
      </c>
      <c r="G35" s="23" t="n">
        <v>81</v>
      </c>
      <c r="H35" s="23" t="n">
        <v>80</v>
      </c>
      <c r="I35" s="23" t="n">
        <v>66</v>
      </c>
      <c r="J35" s="23" t="n">
        <v>74</v>
      </c>
      <c r="K35" s="23" t="n">
        <v>64</v>
      </c>
      <c r="L35" s="23" t="n">
        <v>94</v>
      </c>
      <c r="M35" s="23" t="n">
        <v>90</v>
      </c>
      <c r="N35" s="22" t="n">
        <v>95</v>
      </c>
      <c r="O35" s="22" t="n">
        <v>113</v>
      </c>
      <c r="P35" s="22" t="n">
        <v>104</v>
      </c>
      <c r="Q35" s="57" t="n">
        <v>102</v>
      </c>
      <c r="R35" s="22" t="n">
        <v>67</v>
      </c>
      <c r="S35" s="49"/>
      <c r="T35" s="49"/>
    </row>
    <row r="36" customFormat="false" ht="15.75" hidden="false" customHeight="false" outlineLevel="0" collapsed="false">
      <c r="A36" s="23" t="s">
        <v>36</v>
      </c>
      <c r="B36" s="32" t="n">
        <v>389</v>
      </c>
      <c r="C36" s="32" t="n">
        <v>415</v>
      </c>
      <c r="D36" s="32" t="n">
        <v>431</v>
      </c>
      <c r="E36" s="32" t="n">
        <v>439</v>
      </c>
      <c r="F36" s="45" t="n">
        <v>543</v>
      </c>
      <c r="G36" s="23" t="n">
        <v>689</v>
      </c>
      <c r="H36" s="23" t="n">
        <v>808</v>
      </c>
      <c r="I36" s="23" t="n">
        <v>978</v>
      </c>
      <c r="J36" s="23" t="n">
        <v>1035</v>
      </c>
      <c r="K36" s="23" t="n">
        <v>1017</v>
      </c>
      <c r="L36" s="23" t="n">
        <v>899</v>
      </c>
      <c r="M36" s="23" t="n">
        <v>1009</v>
      </c>
      <c r="N36" s="22" t="n">
        <v>1115</v>
      </c>
      <c r="O36" s="22" t="n">
        <v>1169</v>
      </c>
      <c r="P36" s="22" t="n">
        <v>1169</v>
      </c>
      <c r="Q36" s="57" t="n">
        <v>1110</v>
      </c>
      <c r="R36" s="22" t="n">
        <v>1101</v>
      </c>
      <c r="S36" s="49"/>
      <c r="T36" s="49"/>
    </row>
    <row r="37" customFormat="false" ht="15.75" hidden="false" customHeight="false" outlineLevel="0" collapsed="false">
      <c r="A37" s="23" t="s">
        <v>37</v>
      </c>
      <c r="B37" s="32" t="n">
        <v>31</v>
      </c>
      <c r="C37" s="32" t="n">
        <v>35</v>
      </c>
      <c r="D37" s="32" t="n">
        <v>33</v>
      </c>
      <c r="E37" s="32" t="n">
        <v>34</v>
      </c>
      <c r="F37" s="45" t="n">
        <v>62</v>
      </c>
      <c r="G37" s="23" t="n">
        <v>48</v>
      </c>
      <c r="H37" s="23" t="n">
        <v>43</v>
      </c>
      <c r="I37" s="23" t="n">
        <v>60</v>
      </c>
      <c r="J37" s="23" t="n">
        <v>58</v>
      </c>
      <c r="K37" s="23" t="n">
        <v>49</v>
      </c>
      <c r="L37" s="23" t="n">
        <v>33</v>
      </c>
      <c r="M37" s="23" t="n">
        <v>38</v>
      </c>
      <c r="N37" s="22" t="n">
        <v>47</v>
      </c>
      <c r="O37" s="22" t="n">
        <v>65</v>
      </c>
      <c r="P37" s="22" t="n">
        <v>48</v>
      </c>
      <c r="Q37" s="57" t="n">
        <v>65</v>
      </c>
      <c r="R37" s="22" t="n">
        <v>63</v>
      </c>
      <c r="S37" s="49"/>
      <c r="T37" s="49"/>
    </row>
    <row r="38" customFormat="false" ht="15.75" hidden="false" customHeight="false" outlineLevel="0" collapsed="false">
      <c r="A38" s="23" t="s">
        <v>38</v>
      </c>
      <c r="B38" s="32" t="n">
        <v>207</v>
      </c>
      <c r="C38" s="32" t="n">
        <v>221</v>
      </c>
      <c r="D38" s="32" t="n">
        <v>241</v>
      </c>
      <c r="E38" s="32" t="n">
        <v>291</v>
      </c>
      <c r="F38" s="45" t="n">
        <v>382</v>
      </c>
      <c r="G38" s="23" t="n">
        <v>418</v>
      </c>
      <c r="H38" s="23" t="n">
        <v>438</v>
      </c>
      <c r="I38" s="23" t="n">
        <v>422</v>
      </c>
      <c r="J38" s="23" t="n">
        <v>464</v>
      </c>
      <c r="K38" s="23" t="n">
        <v>451</v>
      </c>
      <c r="L38" s="23" t="n">
        <v>453</v>
      </c>
      <c r="M38" s="23" t="n">
        <v>484</v>
      </c>
      <c r="N38" s="22" t="n">
        <v>548</v>
      </c>
      <c r="O38" s="22" t="n">
        <v>567</v>
      </c>
      <c r="P38" s="22" t="n">
        <v>604</v>
      </c>
      <c r="Q38" s="57" t="n">
        <v>612</v>
      </c>
      <c r="R38" s="22" t="n">
        <v>591</v>
      </c>
      <c r="S38" s="49"/>
      <c r="T38" s="49"/>
    </row>
    <row r="39" customFormat="false" ht="15.75" hidden="false" customHeight="false" outlineLevel="0" collapsed="false">
      <c r="A39" s="23" t="s">
        <v>39</v>
      </c>
      <c r="B39" s="32" t="n">
        <v>172</v>
      </c>
      <c r="C39" s="32" t="n">
        <v>155</v>
      </c>
      <c r="D39" s="32" t="n">
        <v>146</v>
      </c>
      <c r="E39" s="32" t="n">
        <v>178</v>
      </c>
      <c r="F39" s="45" t="n">
        <v>194</v>
      </c>
      <c r="G39" s="23" t="n">
        <v>160</v>
      </c>
      <c r="H39" s="23" t="n">
        <v>143</v>
      </c>
      <c r="I39" s="23" t="n">
        <v>172</v>
      </c>
      <c r="J39" s="23" t="n">
        <v>169</v>
      </c>
      <c r="K39" s="23" t="n">
        <v>219</v>
      </c>
      <c r="L39" s="23" t="n">
        <v>206</v>
      </c>
      <c r="M39" s="23" t="n">
        <v>218</v>
      </c>
      <c r="N39" s="22" t="n">
        <v>257</v>
      </c>
      <c r="O39" s="22" t="n">
        <v>241</v>
      </c>
      <c r="P39" s="22" t="n">
        <v>264</v>
      </c>
      <c r="Q39" s="57" t="n">
        <v>308</v>
      </c>
      <c r="R39" s="22" t="n">
        <v>333</v>
      </c>
      <c r="S39" s="49"/>
      <c r="T39" s="49"/>
    </row>
    <row r="40" customFormat="false" ht="15.75" hidden="false" customHeight="false" outlineLevel="0" collapsed="false">
      <c r="A40" s="23" t="s">
        <v>40</v>
      </c>
      <c r="B40" s="32" t="n">
        <v>253</v>
      </c>
      <c r="C40" s="32" t="n">
        <v>248</v>
      </c>
      <c r="D40" s="32" t="n">
        <v>220</v>
      </c>
      <c r="E40" s="32" t="n">
        <v>247</v>
      </c>
      <c r="F40" s="45" t="n">
        <v>303</v>
      </c>
      <c r="G40" s="23" t="n">
        <v>380</v>
      </c>
      <c r="H40" s="23" t="n">
        <v>479</v>
      </c>
      <c r="I40" s="23" t="n">
        <v>446</v>
      </c>
      <c r="J40" s="23" t="n">
        <v>400</v>
      </c>
      <c r="K40" s="23" t="n">
        <v>474</v>
      </c>
      <c r="L40" s="23" t="n">
        <v>447</v>
      </c>
      <c r="M40" s="23" t="n">
        <v>426</v>
      </c>
      <c r="N40" s="22" t="n">
        <v>411</v>
      </c>
      <c r="O40" s="22" t="n">
        <v>377</v>
      </c>
      <c r="P40" s="22" t="n">
        <v>410</v>
      </c>
      <c r="Q40" s="57" t="n">
        <v>412</v>
      </c>
      <c r="R40" s="22" t="n">
        <v>452</v>
      </c>
      <c r="S40" s="49"/>
      <c r="T40" s="49"/>
    </row>
    <row r="41" customFormat="false" ht="15.75" hidden="false" customHeight="false" outlineLevel="0" collapsed="false">
      <c r="A41" s="23" t="s">
        <v>41</v>
      </c>
      <c r="B41" s="32" t="n">
        <v>357</v>
      </c>
      <c r="C41" s="32" t="n">
        <v>314</v>
      </c>
      <c r="D41" s="32" t="n">
        <v>288</v>
      </c>
      <c r="E41" s="32" t="n">
        <v>265</v>
      </c>
      <c r="F41" s="45" t="n">
        <v>327</v>
      </c>
      <c r="G41" s="23" t="n">
        <v>396</v>
      </c>
      <c r="H41" s="23" t="n">
        <v>416</v>
      </c>
      <c r="I41" s="23" t="n">
        <v>437</v>
      </c>
      <c r="J41" s="23" t="n">
        <v>482</v>
      </c>
      <c r="K41" s="23" t="n">
        <v>472</v>
      </c>
      <c r="L41" s="23" t="n">
        <v>464</v>
      </c>
      <c r="M41" s="23" t="n">
        <v>497</v>
      </c>
      <c r="N41" s="22" t="n">
        <v>484</v>
      </c>
      <c r="O41" s="22" t="n">
        <v>515</v>
      </c>
      <c r="P41" s="22" t="n">
        <v>519</v>
      </c>
      <c r="Q41" s="57" t="n">
        <v>610</v>
      </c>
      <c r="R41" s="22" t="n">
        <v>742</v>
      </c>
      <c r="S41" s="49"/>
      <c r="T41" s="49"/>
    </row>
    <row r="42" customFormat="false" ht="15.75" hidden="false" customHeight="false" outlineLevel="0" collapsed="false">
      <c r="A42" s="23" t="s">
        <v>42</v>
      </c>
      <c r="B42" s="32" t="n">
        <v>87</v>
      </c>
      <c r="C42" s="32" t="n">
        <v>55</v>
      </c>
      <c r="D42" s="32" t="n">
        <v>43</v>
      </c>
      <c r="E42" s="32" t="n">
        <v>63</v>
      </c>
      <c r="F42" s="45" t="n">
        <v>53</v>
      </c>
      <c r="G42" s="23" t="n">
        <v>54</v>
      </c>
      <c r="H42" s="23" t="n">
        <v>63</v>
      </c>
      <c r="I42" s="23" t="n">
        <v>68</v>
      </c>
      <c r="J42" s="23" t="n">
        <v>63</v>
      </c>
      <c r="K42" s="23" t="n">
        <v>65</v>
      </c>
      <c r="L42" s="23" t="n">
        <v>64</v>
      </c>
      <c r="M42" s="23" t="n">
        <v>64</v>
      </c>
      <c r="N42" s="22" t="n">
        <v>61</v>
      </c>
      <c r="O42" s="22" t="n">
        <v>47</v>
      </c>
      <c r="P42" s="22" t="n">
        <v>54</v>
      </c>
      <c r="Q42" s="57" t="n">
        <v>65</v>
      </c>
      <c r="R42" s="22" t="n">
        <v>58</v>
      </c>
      <c r="S42" s="49"/>
      <c r="T42" s="49"/>
    </row>
    <row r="43" customFormat="false" ht="15.75" hidden="false" customHeight="false" outlineLevel="0" collapsed="false">
      <c r="A43" s="23" t="s">
        <v>43</v>
      </c>
      <c r="B43" s="32" t="n">
        <v>334</v>
      </c>
      <c r="C43" s="32" t="n">
        <v>353</v>
      </c>
      <c r="D43" s="32" t="n">
        <v>346</v>
      </c>
      <c r="E43" s="32" t="n">
        <v>349</v>
      </c>
      <c r="F43" s="45" t="n">
        <v>392</v>
      </c>
      <c r="G43" s="23" t="n">
        <v>427</v>
      </c>
      <c r="H43" s="23" t="n">
        <v>454</v>
      </c>
      <c r="I43" s="23" t="n">
        <v>446</v>
      </c>
      <c r="J43" s="23" t="n">
        <v>439</v>
      </c>
      <c r="K43" s="23" t="n">
        <v>486</v>
      </c>
      <c r="L43" s="23" t="n">
        <v>491</v>
      </c>
      <c r="M43" s="23" t="n">
        <v>496</v>
      </c>
      <c r="N43" s="22" t="n">
        <v>489</v>
      </c>
      <c r="O43" s="22" t="n">
        <v>490</v>
      </c>
      <c r="P43" s="22" t="n">
        <v>475</v>
      </c>
      <c r="Q43" s="57" t="n">
        <v>486</v>
      </c>
      <c r="R43" s="22" t="n">
        <v>447</v>
      </c>
      <c r="S43" s="49"/>
      <c r="T43" s="49"/>
    </row>
    <row r="44" customFormat="false" ht="15.75" hidden="false" customHeight="false" outlineLevel="0" collapsed="false">
      <c r="A44" s="23" t="s">
        <v>44</v>
      </c>
      <c r="B44" s="32" t="n">
        <v>34</v>
      </c>
      <c r="C44" s="32" t="n">
        <v>34</v>
      </c>
      <c r="D44" s="32" t="n">
        <v>36</v>
      </c>
      <c r="E44" s="32" t="n">
        <v>24</v>
      </c>
      <c r="F44" s="45" t="n">
        <v>19</v>
      </c>
      <c r="G44" s="23" t="n">
        <v>25</v>
      </c>
      <c r="H44" s="23" t="n">
        <v>22</v>
      </c>
      <c r="I44" s="23" t="n">
        <v>33</v>
      </c>
      <c r="J44" s="23" t="n">
        <v>48</v>
      </c>
      <c r="K44" s="23" t="n">
        <v>39</v>
      </c>
      <c r="L44" s="23" t="n">
        <v>28</v>
      </c>
      <c r="M44" s="23" t="n">
        <v>35</v>
      </c>
      <c r="N44" s="22" t="n">
        <v>39</v>
      </c>
      <c r="O44" s="22" t="n">
        <v>32</v>
      </c>
      <c r="P44" s="22" t="n">
        <v>29</v>
      </c>
      <c r="Q44" s="57" t="n">
        <v>35</v>
      </c>
      <c r="R44" s="22" t="n">
        <v>42</v>
      </c>
      <c r="S44" s="49"/>
      <c r="T44" s="49"/>
    </row>
    <row r="45" customFormat="false" ht="15.75" hidden="false" customHeight="false" outlineLevel="0" collapsed="false">
      <c r="A45" s="23" t="s">
        <v>45</v>
      </c>
      <c r="B45" s="32" t="n">
        <v>31</v>
      </c>
      <c r="C45" s="32" t="n">
        <v>34</v>
      </c>
      <c r="D45" s="32" t="n">
        <v>59</v>
      </c>
      <c r="E45" s="32" t="n">
        <v>38</v>
      </c>
      <c r="F45" s="45" t="n">
        <v>52</v>
      </c>
      <c r="G45" s="23" t="n">
        <v>152</v>
      </c>
      <c r="H45" s="23" t="n">
        <v>174</v>
      </c>
      <c r="I45" s="23" t="n">
        <v>186</v>
      </c>
      <c r="J45" s="23" t="n">
        <v>163</v>
      </c>
      <c r="K45" s="23" t="n">
        <v>150</v>
      </c>
      <c r="L45" s="23" t="n">
        <v>140</v>
      </c>
      <c r="M45" s="23" t="n">
        <v>206</v>
      </c>
      <c r="N45" s="22" t="n">
        <v>192</v>
      </c>
      <c r="O45" s="22" t="n">
        <v>223</v>
      </c>
      <c r="P45" s="22" t="n">
        <v>234</v>
      </c>
      <c r="Q45" s="57" t="n">
        <v>231</v>
      </c>
      <c r="R45" s="22" t="n">
        <v>176</v>
      </c>
      <c r="S45" s="49"/>
      <c r="T45" s="49"/>
    </row>
    <row r="46" customFormat="false" ht="15.75" hidden="false" customHeight="false" outlineLevel="0" collapsed="false">
      <c r="A46" s="23" t="s">
        <v>46</v>
      </c>
      <c r="B46" s="32" t="n">
        <v>37</v>
      </c>
      <c r="C46" s="32" t="n">
        <v>40</v>
      </c>
      <c r="D46" s="32" t="n">
        <v>44</v>
      </c>
      <c r="E46" s="32" t="n">
        <v>44</v>
      </c>
      <c r="F46" s="45" t="n">
        <v>40</v>
      </c>
      <c r="G46" s="23" t="n">
        <v>56</v>
      </c>
      <c r="H46" s="23" t="n">
        <v>49</v>
      </c>
      <c r="I46" s="23" t="n">
        <v>51</v>
      </c>
      <c r="J46" s="23" t="n">
        <v>57</v>
      </c>
      <c r="K46" s="23" t="n">
        <v>62</v>
      </c>
      <c r="L46" s="23" t="n">
        <v>82</v>
      </c>
      <c r="M46" s="23" t="n">
        <v>76</v>
      </c>
      <c r="N46" s="22" t="n">
        <v>90</v>
      </c>
      <c r="O46" s="22" t="n">
        <v>98</v>
      </c>
      <c r="P46" s="22" t="n">
        <v>84</v>
      </c>
      <c r="Q46" s="57" t="n">
        <v>88</v>
      </c>
      <c r="R46" s="22" t="n">
        <v>89</v>
      </c>
      <c r="S46" s="49"/>
      <c r="T46" s="49"/>
    </row>
    <row r="47" customFormat="false" ht="15.75" hidden="false" customHeight="false" outlineLevel="0" collapsed="false">
      <c r="A47" s="23" t="s">
        <v>47</v>
      </c>
      <c r="B47" s="32" t="n">
        <v>19</v>
      </c>
      <c r="C47" s="32" t="n">
        <v>17</v>
      </c>
      <c r="D47" s="32" t="n">
        <v>19</v>
      </c>
      <c r="E47" s="32" t="n">
        <v>17</v>
      </c>
      <c r="F47" s="45" t="n">
        <v>23</v>
      </c>
      <c r="G47" s="23" t="n">
        <v>34</v>
      </c>
      <c r="H47" s="23" t="n">
        <v>30</v>
      </c>
      <c r="I47" s="23" t="n">
        <v>37</v>
      </c>
      <c r="J47" s="23" t="n">
        <v>35</v>
      </c>
      <c r="K47" s="23" t="n">
        <v>33</v>
      </c>
      <c r="L47" s="23" t="n">
        <v>23</v>
      </c>
      <c r="M47" s="23" t="n">
        <v>29</v>
      </c>
      <c r="N47" s="22" t="n">
        <v>29</v>
      </c>
      <c r="O47" s="22" t="n">
        <v>28</v>
      </c>
      <c r="P47" s="22" t="n">
        <v>20</v>
      </c>
      <c r="Q47" s="57" t="n">
        <v>12</v>
      </c>
      <c r="R47" s="22" t="n">
        <v>20</v>
      </c>
      <c r="S47" s="49"/>
      <c r="T47" s="49"/>
    </row>
    <row r="48" customFormat="false" ht="15.75" hidden="false" customHeight="false" outlineLevel="0" collapsed="false">
      <c r="A48" s="23" t="s">
        <v>48</v>
      </c>
      <c r="B48" s="32" t="n">
        <v>134</v>
      </c>
      <c r="C48" s="32" t="n">
        <v>135</v>
      </c>
      <c r="D48" s="32" t="n">
        <v>155</v>
      </c>
      <c r="E48" s="32" t="n">
        <v>134</v>
      </c>
      <c r="F48" s="45" t="n">
        <v>163</v>
      </c>
      <c r="G48" s="23" t="n">
        <v>175</v>
      </c>
      <c r="H48" s="23" t="n">
        <v>162</v>
      </c>
      <c r="I48" s="23" t="n">
        <v>184</v>
      </c>
      <c r="J48" s="23" t="n">
        <v>221</v>
      </c>
      <c r="K48" s="23" t="n">
        <v>209</v>
      </c>
      <c r="L48" s="23" t="n">
        <v>191</v>
      </c>
      <c r="M48" s="23" t="n">
        <v>181</v>
      </c>
      <c r="N48" s="22" t="n">
        <v>200</v>
      </c>
      <c r="O48" s="22" t="n">
        <v>200</v>
      </c>
      <c r="P48" s="22" t="n">
        <v>212</v>
      </c>
      <c r="Q48" s="57" t="n">
        <v>191</v>
      </c>
      <c r="R48" s="22" t="n">
        <v>210</v>
      </c>
      <c r="S48" s="49"/>
      <c r="T48" s="49"/>
    </row>
    <row r="49" customFormat="false" ht="15.75" hidden="false" customHeight="false" outlineLevel="0" collapsed="false">
      <c r="A49" s="23" t="s">
        <v>49</v>
      </c>
      <c r="B49" s="32" t="n">
        <v>74</v>
      </c>
      <c r="C49" s="32" t="n">
        <v>65</v>
      </c>
      <c r="D49" s="32" t="n">
        <v>56</v>
      </c>
      <c r="E49" s="32" t="n">
        <v>63</v>
      </c>
      <c r="F49" s="45" t="n">
        <v>68</v>
      </c>
      <c r="G49" s="23" t="n">
        <v>87</v>
      </c>
      <c r="H49" s="23" t="n">
        <v>86</v>
      </c>
      <c r="I49" s="23" t="n">
        <v>93</v>
      </c>
      <c r="J49" s="23" t="n">
        <v>98</v>
      </c>
      <c r="K49" s="23" t="n">
        <v>160</v>
      </c>
      <c r="L49" s="23" t="n">
        <v>204</v>
      </c>
      <c r="M49" s="23" t="n">
        <v>208</v>
      </c>
      <c r="N49" s="22" t="n">
        <v>219</v>
      </c>
      <c r="O49" s="22" t="n">
        <v>207</v>
      </c>
      <c r="P49" s="22" t="n">
        <v>230</v>
      </c>
      <c r="Q49" s="57" t="n">
        <v>217</v>
      </c>
      <c r="R49" s="22" t="n">
        <v>200</v>
      </c>
      <c r="S49" s="49"/>
      <c r="T49" s="49"/>
    </row>
    <row r="50" customFormat="false" ht="15.75" hidden="false" customHeight="false" outlineLevel="0" collapsed="false">
      <c r="A50" s="23" t="s">
        <v>50</v>
      </c>
      <c r="B50" s="32" t="n">
        <v>148</v>
      </c>
      <c r="C50" s="32" t="n">
        <v>149</v>
      </c>
      <c r="D50" s="32" t="n">
        <v>142</v>
      </c>
      <c r="E50" s="32" t="n">
        <v>98</v>
      </c>
      <c r="F50" s="45" t="n">
        <v>118</v>
      </c>
      <c r="G50" s="23" t="n">
        <v>102</v>
      </c>
      <c r="H50" s="23" t="n">
        <v>88</v>
      </c>
      <c r="I50" s="23" t="n">
        <v>121</v>
      </c>
      <c r="J50" s="23" t="n">
        <v>111</v>
      </c>
      <c r="K50" s="23" t="n">
        <v>91</v>
      </c>
      <c r="L50" s="23" t="n">
        <v>104</v>
      </c>
      <c r="M50" s="23" t="n">
        <v>100</v>
      </c>
      <c r="N50" s="22" t="n">
        <v>107</v>
      </c>
      <c r="O50" s="22" t="n">
        <v>116</v>
      </c>
      <c r="P50" s="22" t="n">
        <v>144</v>
      </c>
      <c r="Q50" s="57" t="n">
        <v>102</v>
      </c>
      <c r="R50" s="22" t="n">
        <v>105</v>
      </c>
      <c r="S50" s="49"/>
      <c r="T50" s="49"/>
    </row>
    <row r="51" customFormat="false" ht="15.75" hidden="false" customHeight="false" outlineLevel="0" collapsed="false">
      <c r="A51" s="23" t="s">
        <v>51</v>
      </c>
      <c r="B51" s="32" t="n">
        <v>66</v>
      </c>
      <c r="C51" s="32" t="n">
        <v>55</v>
      </c>
      <c r="D51" s="32" t="n">
        <v>59</v>
      </c>
      <c r="E51" s="32" t="n">
        <v>48</v>
      </c>
      <c r="F51" s="45" t="n">
        <v>66</v>
      </c>
      <c r="G51" s="23" t="n">
        <v>80</v>
      </c>
      <c r="H51" s="23" t="n">
        <v>78</v>
      </c>
      <c r="I51" s="23" t="n">
        <v>87</v>
      </c>
      <c r="J51" s="23" t="n">
        <v>107</v>
      </c>
      <c r="K51" s="23" t="n">
        <v>108</v>
      </c>
      <c r="L51" s="23" t="n">
        <v>108</v>
      </c>
      <c r="M51" s="23" t="n">
        <v>116</v>
      </c>
      <c r="N51" s="22" t="n">
        <v>132</v>
      </c>
      <c r="O51" s="22" t="n">
        <v>128</v>
      </c>
      <c r="P51" s="22" t="n">
        <v>126</v>
      </c>
      <c r="Q51" s="57" t="n">
        <v>135</v>
      </c>
      <c r="R51" s="22" t="n">
        <v>141</v>
      </c>
      <c r="S51" s="49"/>
      <c r="T51" s="49"/>
    </row>
    <row r="52" customFormat="false" ht="15.75" hidden="false" customHeight="false" outlineLevel="0" collapsed="false">
      <c r="A52" s="23" t="s">
        <v>52</v>
      </c>
      <c r="B52" s="32" t="n">
        <v>210</v>
      </c>
      <c r="C52" s="32" t="n">
        <v>195</v>
      </c>
      <c r="D52" s="32" t="n">
        <v>223</v>
      </c>
      <c r="E52" s="32" t="n">
        <v>227</v>
      </c>
      <c r="F52" s="45" t="n">
        <v>280</v>
      </c>
      <c r="G52" s="23" t="n">
        <v>259</v>
      </c>
      <c r="H52" s="23" t="n">
        <v>284</v>
      </c>
      <c r="I52" s="23" t="n">
        <v>265</v>
      </c>
      <c r="J52" s="23" t="n">
        <v>305</v>
      </c>
      <c r="K52" s="23" t="n">
        <v>286</v>
      </c>
      <c r="L52" s="23" t="n">
        <v>243</v>
      </c>
      <c r="M52" s="23" t="n">
        <v>275</v>
      </c>
      <c r="N52" s="22" t="n">
        <v>305</v>
      </c>
      <c r="O52" s="22" t="n">
        <v>332</v>
      </c>
      <c r="P52" s="22" t="n">
        <v>377</v>
      </c>
      <c r="Q52" s="57" t="n">
        <v>387</v>
      </c>
      <c r="R52" s="22" t="n">
        <v>372</v>
      </c>
      <c r="S52" s="49"/>
      <c r="T52" s="49"/>
    </row>
    <row r="53" customFormat="false" ht="15.75" hidden="false" customHeight="false" outlineLevel="0" collapsed="false">
      <c r="A53" s="23" t="s">
        <v>53</v>
      </c>
      <c r="B53" s="32" t="n">
        <v>44</v>
      </c>
      <c r="C53" s="32" t="n">
        <v>36</v>
      </c>
      <c r="D53" s="32" t="n">
        <v>41</v>
      </c>
      <c r="E53" s="32" t="n">
        <v>43</v>
      </c>
      <c r="F53" s="45" t="n">
        <v>44</v>
      </c>
      <c r="G53" s="23" t="n">
        <v>42</v>
      </c>
      <c r="H53" s="23" t="n">
        <v>41</v>
      </c>
      <c r="I53" s="23" t="n">
        <v>43</v>
      </c>
      <c r="J53" s="23" t="n">
        <v>36</v>
      </c>
      <c r="K53" s="23" t="n">
        <v>49</v>
      </c>
      <c r="L53" s="23" t="n">
        <v>44</v>
      </c>
      <c r="M53" s="23" t="n">
        <v>55</v>
      </c>
      <c r="N53" s="22" t="n">
        <v>55</v>
      </c>
      <c r="O53" s="22" t="n">
        <v>65</v>
      </c>
      <c r="P53" s="22" t="n">
        <v>63</v>
      </c>
      <c r="Q53" s="57" t="n">
        <v>40</v>
      </c>
      <c r="R53" s="22" t="n">
        <v>29</v>
      </c>
      <c r="S53" s="49"/>
      <c r="T53" s="49"/>
    </row>
    <row r="54" customFormat="false" ht="15.75" hidden="false" customHeight="false" outlineLevel="0" collapsed="false">
      <c r="A54" s="23" t="s">
        <v>54</v>
      </c>
      <c r="B54" s="32" t="n">
        <v>13</v>
      </c>
      <c r="C54" s="32" t="n">
        <v>17</v>
      </c>
      <c r="D54" s="32" t="n">
        <v>27</v>
      </c>
      <c r="E54" s="32" t="n">
        <v>12</v>
      </c>
      <c r="F54" s="45" t="n">
        <v>13</v>
      </c>
      <c r="G54" s="23" t="n">
        <v>12</v>
      </c>
      <c r="H54" s="23" t="n">
        <v>9</v>
      </c>
      <c r="I54" s="23" t="n">
        <v>4</v>
      </c>
      <c r="J54" s="23" t="n">
        <v>5</v>
      </c>
      <c r="K54" s="23" t="n">
        <v>10</v>
      </c>
      <c r="L54" s="23" t="n">
        <v>15</v>
      </c>
      <c r="M54" s="23" t="n">
        <v>15</v>
      </c>
      <c r="N54" s="22" t="n">
        <v>11</v>
      </c>
      <c r="O54" s="22" t="n">
        <v>16</v>
      </c>
      <c r="P54" s="22" t="n">
        <v>12</v>
      </c>
      <c r="Q54" s="57" t="n">
        <v>16</v>
      </c>
      <c r="R54" s="22" t="n">
        <v>15</v>
      </c>
      <c r="S54" s="49"/>
      <c r="T54" s="49"/>
    </row>
    <row r="55" customFormat="false" ht="15.75" hidden="false" customHeight="false" outlineLevel="0" collapsed="false">
      <c r="A55" s="23" t="s">
        <v>55</v>
      </c>
      <c r="B55" s="32" t="n">
        <v>43</v>
      </c>
      <c r="C55" s="32" t="n">
        <v>33</v>
      </c>
      <c r="D55" s="32" t="n">
        <v>20</v>
      </c>
      <c r="E55" s="32" t="n">
        <v>12</v>
      </c>
      <c r="F55" s="45" t="n">
        <v>10</v>
      </c>
      <c r="G55" s="23" t="n">
        <v>22</v>
      </c>
      <c r="H55" s="23" t="n">
        <v>22</v>
      </c>
      <c r="I55" s="23" t="n">
        <v>28</v>
      </c>
      <c r="J55" s="23" t="n">
        <v>13</v>
      </c>
      <c r="K55" s="23" t="n">
        <v>13</v>
      </c>
      <c r="L55" s="23" t="n">
        <v>17</v>
      </c>
      <c r="M55" s="23" t="n">
        <v>34</v>
      </c>
      <c r="N55" s="22" t="n">
        <v>31</v>
      </c>
      <c r="O55" s="22" t="n">
        <v>41</v>
      </c>
      <c r="P55" s="22" t="n">
        <v>48</v>
      </c>
      <c r="Q55" s="57" t="n">
        <v>46</v>
      </c>
      <c r="R55" s="22" t="n">
        <v>45</v>
      </c>
      <c r="S55" s="49"/>
      <c r="T55" s="49"/>
    </row>
    <row r="56" customFormat="false" ht="15.75" hidden="false" customHeight="false" outlineLevel="0" collapsed="false">
      <c r="A56" s="23" t="s">
        <v>56</v>
      </c>
      <c r="B56" s="32" t="n">
        <v>79</v>
      </c>
      <c r="C56" s="32" t="n">
        <v>102</v>
      </c>
      <c r="D56" s="32" t="n">
        <v>80</v>
      </c>
      <c r="E56" s="32" t="n">
        <v>81</v>
      </c>
      <c r="F56" s="45" t="n">
        <v>117</v>
      </c>
      <c r="G56" s="23" t="n">
        <v>92</v>
      </c>
      <c r="H56" s="23" t="n">
        <v>96</v>
      </c>
      <c r="I56" s="23" t="n">
        <v>124</v>
      </c>
      <c r="J56" s="23" t="n">
        <v>124</v>
      </c>
      <c r="K56" s="23" t="n">
        <v>168</v>
      </c>
      <c r="L56" s="23" t="n">
        <v>179</v>
      </c>
      <c r="M56" s="23" t="n">
        <v>172</v>
      </c>
      <c r="N56" s="22" t="n">
        <v>199</v>
      </c>
      <c r="O56" s="22" t="n">
        <v>158</v>
      </c>
      <c r="P56" s="22" t="n">
        <v>154</v>
      </c>
      <c r="Q56" s="57" t="n">
        <v>110</v>
      </c>
      <c r="R56" s="22" t="n">
        <v>82</v>
      </c>
      <c r="S56" s="49"/>
      <c r="T56" s="49"/>
    </row>
    <row r="57" customFormat="false" ht="15.75" hidden="false" customHeight="false" outlineLevel="0" collapsed="false">
      <c r="A57" s="23" t="s">
        <v>57</v>
      </c>
      <c r="B57" s="32" t="n">
        <v>677</v>
      </c>
      <c r="C57" s="32" t="n">
        <v>671</v>
      </c>
      <c r="D57" s="32" t="n">
        <v>598</v>
      </c>
      <c r="E57" s="32" t="n">
        <v>577</v>
      </c>
      <c r="F57" s="45" t="n">
        <v>680</v>
      </c>
      <c r="G57" s="23" t="n">
        <v>704</v>
      </c>
      <c r="H57" s="23" t="n">
        <v>743</v>
      </c>
      <c r="I57" s="23" t="n">
        <v>871</v>
      </c>
      <c r="J57" s="23" t="n">
        <v>939</v>
      </c>
      <c r="K57" s="23" t="n">
        <v>1008</v>
      </c>
      <c r="L57" s="23" t="n">
        <v>991</v>
      </c>
      <c r="M57" s="23" t="n">
        <v>1057</v>
      </c>
      <c r="N57" s="22" t="n">
        <v>985</v>
      </c>
      <c r="O57" s="22" t="n">
        <v>1029</v>
      </c>
      <c r="P57" s="22" t="n">
        <v>1009</v>
      </c>
      <c r="Q57" s="57" t="n">
        <v>933</v>
      </c>
      <c r="R57" s="22" t="n">
        <v>863</v>
      </c>
      <c r="S57" s="49"/>
      <c r="T57" s="49"/>
    </row>
    <row r="58" customFormat="false" ht="15.75" hidden="false" customHeight="false" outlineLevel="0" collapsed="false">
      <c r="A58" s="23" t="s">
        <v>58</v>
      </c>
      <c r="B58" s="32" t="n">
        <v>82</v>
      </c>
      <c r="C58" s="32" t="n">
        <v>83</v>
      </c>
      <c r="D58" s="32" t="n">
        <v>76</v>
      </c>
      <c r="E58" s="32" t="n">
        <v>81</v>
      </c>
      <c r="F58" s="45" t="n">
        <v>60</v>
      </c>
      <c r="G58" s="23" t="n">
        <v>58</v>
      </c>
      <c r="H58" s="23" t="n">
        <v>60</v>
      </c>
      <c r="I58" s="23" t="n">
        <v>69</v>
      </c>
      <c r="J58" s="23" t="n">
        <v>60</v>
      </c>
      <c r="K58" s="23" t="n">
        <v>51</v>
      </c>
      <c r="L58" s="23" t="n">
        <v>65</v>
      </c>
      <c r="M58" s="23" t="n">
        <v>67</v>
      </c>
      <c r="N58" s="22" t="n">
        <v>70</v>
      </c>
      <c r="O58" s="22" t="n">
        <v>90</v>
      </c>
      <c r="P58" s="22" t="n">
        <v>104</v>
      </c>
      <c r="Q58" s="57" t="n">
        <v>126</v>
      </c>
      <c r="R58" s="22" t="n">
        <v>132</v>
      </c>
      <c r="S58" s="49"/>
      <c r="T58" s="49"/>
    </row>
    <row r="59" customFormat="false" ht="15.75" hidden="false" customHeight="false" outlineLevel="0" collapsed="false">
      <c r="A59" s="23" t="s">
        <v>59</v>
      </c>
      <c r="B59" s="32" t="n">
        <v>24</v>
      </c>
      <c r="C59" s="32" t="n">
        <v>24</v>
      </c>
      <c r="D59" s="32" t="n">
        <v>31</v>
      </c>
      <c r="E59" s="32" t="n">
        <v>32</v>
      </c>
      <c r="F59" s="45" t="n">
        <v>25</v>
      </c>
      <c r="G59" s="23" t="n">
        <v>33</v>
      </c>
      <c r="H59" s="23" t="n">
        <v>33</v>
      </c>
      <c r="I59" s="23" t="n">
        <v>35</v>
      </c>
      <c r="J59" s="23" t="n">
        <v>33</v>
      </c>
      <c r="K59" s="23" t="n">
        <v>35</v>
      </c>
      <c r="L59" s="23" t="n">
        <v>39</v>
      </c>
      <c r="M59" s="23" t="n">
        <v>43</v>
      </c>
      <c r="N59" s="22" t="n">
        <v>47</v>
      </c>
      <c r="O59" s="22" t="n">
        <v>58</v>
      </c>
      <c r="P59" s="22" t="n">
        <v>57</v>
      </c>
      <c r="Q59" s="57" t="n">
        <v>53</v>
      </c>
      <c r="R59" s="22" t="n">
        <v>37</v>
      </c>
      <c r="S59" s="49"/>
      <c r="T59" s="49"/>
    </row>
    <row r="60" customFormat="false" ht="15.75" hidden="false" customHeight="false" outlineLevel="0" collapsed="false">
      <c r="A60" s="23" t="s">
        <v>60</v>
      </c>
      <c r="B60" s="32" t="n">
        <v>139</v>
      </c>
      <c r="C60" s="32" t="n">
        <v>129</v>
      </c>
      <c r="D60" s="32" t="n">
        <v>147</v>
      </c>
      <c r="E60" s="32" t="n">
        <v>160</v>
      </c>
      <c r="F60" s="45" t="n">
        <v>127</v>
      </c>
      <c r="G60" s="23" t="n">
        <v>127</v>
      </c>
      <c r="H60" s="23" t="n">
        <v>103</v>
      </c>
      <c r="I60" s="23" t="n">
        <v>86</v>
      </c>
      <c r="J60" s="23" t="n">
        <v>88</v>
      </c>
      <c r="K60" s="23" t="n">
        <v>90</v>
      </c>
      <c r="L60" s="23" t="n">
        <v>88</v>
      </c>
      <c r="M60" s="23" t="n">
        <v>122</v>
      </c>
      <c r="N60" s="22" t="n">
        <v>105</v>
      </c>
      <c r="O60" s="22" t="n">
        <v>115</v>
      </c>
      <c r="P60" s="22" t="n">
        <v>120</v>
      </c>
      <c r="Q60" s="57" t="n">
        <v>119</v>
      </c>
      <c r="R60" s="22" t="n">
        <v>136</v>
      </c>
      <c r="S60" s="49"/>
      <c r="T60" s="49"/>
    </row>
    <row r="61" customFormat="false" ht="15.75" hidden="false" customHeight="false" outlineLevel="0" collapsed="false">
      <c r="A61" s="23" t="s">
        <v>61</v>
      </c>
      <c r="B61" s="32" t="n">
        <v>124</v>
      </c>
      <c r="C61" s="32" t="n">
        <v>116</v>
      </c>
      <c r="D61" s="32" t="n">
        <v>166</v>
      </c>
      <c r="E61" s="32" t="n">
        <v>177</v>
      </c>
      <c r="F61" s="45" t="n">
        <v>149</v>
      </c>
      <c r="G61" s="23" t="n">
        <v>176</v>
      </c>
      <c r="H61" s="23" t="n">
        <v>170</v>
      </c>
      <c r="I61" s="23" t="n">
        <v>190</v>
      </c>
      <c r="J61" s="23" t="n">
        <v>188</v>
      </c>
      <c r="K61" s="23" t="n">
        <v>194</v>
      </c>
      <c r="L61" s="23" t="n">
        <v>179</v>
      </c>
      <c r="M61" s="23" t="n">
        <v>184</v>
      </c>
      <c r="N61" s="22" t="n">
        <v>224</v>
      </c>
      <c r="O61" s="22" t="n">
        <v>203</v>
      </c>
      <c r="P61" s="22" t="n">
        <v>209</v>
      </c>
      <c r="Q61" s="57" t="n">
        <v>190</v>
      </c>
      <c r="R61" s="22" t="n">
        <v>177</v>
      </c>
      <c r="S61" s="49"/>
      <c r="T61" s="49"/>
    </row>
    <row r="62" customFormat="false" ht="15.75" hidden="false" customHeight="false" outlineLevel="0" collapsed="false">
      <c r="A62" s="23" t="s">
        <v>62</v>
      </c>
      <c r="B62" s="32" t="n">
        <v>67</v>
      </c>
      <c r="C62" s="32" t="n">
        <v>53</v>
      </c>
      <c r="D62" s="32" t="n">
        <v>45</v>
      </c>
      <c r="E62" s="32" t="n">
        <v>62</v>
      </c>
      <c r="F62" s="45" t="n">
        <v>66</v>
      </c>
      <c r="G62" s="23" t="n">
        <v>74</v>
      </c>
      <c r="H62" s="23" t="n">
        <v>67</v>
      </c>
      <c r="I62" s="23" t="n">
        <v>88</v>
      </c>
      <c r="J62" s="23" t="n">
        <v>90</v>
      </c>
      <c r="K62" s="23" t="n">
        <v>103</v>
      </c>
      <c r="L62" s="23" t="n">
        <v>88</v>
      </c>
      <c r="M62" s="23" t="n">
        <v>79</v>
      </c>
      <c r="N62" s="22" t="n">
        <v>66</v>
      </c>
      <c r="O62" s="22" t="n">
        <v>66</v>
      </c>
      <c r="P62" s="22" t="n">
        <v>66</v>
      </c>
      <c r="Q62" s="57" t="n">
        <v>65</v>
      </c>
      <c r="R62" s="22" t="n">
        <v>54</v>
      </c>
      <c r="S62" s="49"/>
      <c r="T62" s="49"/>
    </row>
    <row r="63" customFormat="false" ht="15.75" hidden="false" customHeight="false" outlineLevel="0" collapsed="false">
      <c r="A63" s="23" t="s">
        <v>63</v>
      </c>
      <c r="B63" s="32" t="n">
        <v>41</v>
      </c>
      <c r="C63" s="32" t="n">
        <v>49</v>
      </c>
      <c r="D63" s="32" t="n">
        <v>53</v>
      </c>
      <c r="E63" s="32" t="n">
        <v>58</v>
      </c>
      <c r="F63" s="45" t="n">
        <v>68</v>
      </c>
      <c r="G63" s="23" t="n">
        <v>77</v>
      </c>
      <c r="H63" s="23" t="n">
        <v>52</v>
      </c>
      <c r="I63" s="23" t="n">
        <v>59</v>
      </c>
      <c r="J63" s="23" t="n">
        <v>61</v>
      </c>
      <c r="K63" s="23" t="n">
        <v>49</v>
      </c>
      <c r="L63" s="23" t="n">
        <v>46</v>
      </c>
      <c r="M63" s="23" t="n">
        <v>77</v>
      </c>
      <c r="N63" s="22" t="n">
        <v>52</v>
      </c>
      <c r="O63" s="22" t="n">
        <v>60</v>
      </c>
      <c r="P63" s="22" t="n">
        <v>45</v>
      </c>
      <c r="Q63" s="57" t="n">
        <v>51</v>
      </c>
      <c r="R63" s="22" t="n">
        <v>51</v>
      </c>
      <c r="S63" s="49"/>
      <c r="T63" s="49"/>
    </row>
    <row r="64" customFormat="false" ht="15.75" hidden="false" customHeight="false" outlineLevel="0" collapsed="false">
      <c r="A64" s="23" t="s">
        <v>64</v>
      </c>
      <c r="B64" s="32" t="n">
        <v>41</v>
      </c>
      <c r="C64" s="32" t="n">
        <v>51</v>
      </c>
      <c r="D64" s="32" t="n">
        <v>54</v>
      </c>
      <c r="E64" s="32" t="n">
        <v>40</v>
      </c>
      <c r="F64" s="45" t="n">
        <v>35</v>
      </c>
      <c r="G64" s="23" t="n">
        <v>45</v>
      </c>
      <c r="H64" s="23" t="n">
        <v>42</v>
      </c>
      <c r="I64" s="23" t="n">
        <v>46</v>
      </c>
      <c r="J64" s="23" t="n">
        <v>65</v>
      </c>
      <c r="K64" s="23" t="n">
        <v>68</v>
      </c>
      <c r="L64" s="23" t="n">
        <v>57</v>
      </c>
      <c r="M64" s="23" t="n">
        <v>59</v>
      </c>
      <c r="N64" s="22" t="n">
        <v>76</v>
      </c>
      <c r="O64" s="22" t="n">
        <v>80</v>
      </c>
      <c r="P64" s="22" t="n">
        <v>75</v>
      </c>
      <c r="Q64" s="57" t="n">
        <v>65</v>
      </c>
      <c r="R64" s="22" t="n">
        <v>54</v>
      </c>
      <c r="S64" s="49"/>
      <c r="T64" s="49"/>
    </row>
    <row r="65" customFormat="false" ht="15.75" hidden="false" customHeight="false" outlineLevel="0" collapsed="false">
      <c r="A65" s="23" t="s">
        <v>65</v>
      </c>
      <c r="B65" s="32" t="n">
        <v>540</v>
      </c>
      <c r="C65" s="32" t="n">
        <v>541</v>
      </c>
      <c r="D65" s="32" t="n">
        <v>532</v>
      </c>
      <c r="E65" s="32" t="n">
        <v>609</v>
      </c>
      <c r="F65" s="45" t="n">
        <v>654</v>
      </c>
      <c r="G65" s="23" t="n">
        <v>779</v>
      </c>
      <c r="H65" s="23" t="n">
        <v>802</v>
      </c>
      <c r="I65" s="23" t="n">
        <v>812</v>
      </c>
      <c r="J65" s="23" t="n">
        <v>752</v>
      </c>
      <c r="K65" s="23" t="n">
        <v>733</v>
      </c>
      <c r="L65" s="23" t="n">
        <v>756</v>
      </c>
      <c r="M65" s="23" t="n">
        <v>823</v>
      </c>
      <c r="N65" s="22" t="n">
        <v>826</v>
      </c>
      <c r="O65" s="22" t="n">
        <v>825</v>
      </c>
      <c r="P65" s="22" t="n">
        <v>816</v>
      </c>
      <c r="Q65" s="57" t="n">
        <v>824</v>
      </c>
      <c r="R65" s="22" t="n">
        <v>814</v>
      </c>
      <c r="S65" s="49"/>
      <c r="T65" s="49"/>
    </row>
    <row r="66" customFormat="false" ht="15.75" hidden="false" customHeight="false" outlineLevel="0" collapsed="false">
      <c r="A66" s="23" t="s">
        <v>66</v>
      </c>
      <c r="B66" s="32" t="n">
        <v>53</v>
      </c>
      <c r="C66" s="32" t="n">
        <v>44</v>
      </c>
      <c r="D66" s="32" t="n">
        <v>38</v>
      </c>
      <c r="E66" s="32" t="n">
        <v>34</v>
      </c>
      <c r="F66" s="45" t="n">
        <v>41</v>
      </c>
      <c r="G66" s="23" t="n">
        <v>35</v>
      </c>
      <c r="H66" s="23" t="n">
        <v>43</v>
      </c>
      <c r="I66" s="23" t="n">
        <v>49</v>
      </c>
      <c r="J66" s="23" t="n">
        <v>45</v>
      </c>
      <c r="K66" s="23" t="n">
        <v>46</v>
      </c>
      <c r="L66" s="23" t="n">
        <v>51</v>
      </c>
      <c r="M66" s="23" t="n">
        <v>60</v>
      </c>
      <c r="N66" s="22" t="n">
        <v>52</v>
      </c>
      <c r="O66" s="22" t="n">
        <v>54</v>
      </c>
      <c r="P66" s="22" t="n">
        <v>67</v>
      </c>
      <c r="Q66" s="57" t="n">
        <v>61</v>
      </c>
      <c r="R66" s="22" t="n">
        <v>56</v>
      </c>
      <c r="S66" s="49"/>
      <c r="T66" s="49"/>
    </row>
    <row r="67" customFormat="false" ht="15.75" hidden="false" customHeight="false" outlineLevel="0" collapsed="false">
      <c r="A67" s="23" t="s">
        <v>67</v>
      </c>
      <c r="B67" s="32" t="n">
        <v>30</v>
      </c>
      <c r="C67" s="32" t="n">
        <v>29</v>
      </c>
      <c r="D67" s="32" t="n">
        <v>41</v>
      </c>
      <c r="E67" s="32" t="n">
        <v>17</v>
      </c>
      <c r="F67" s="45" t="n">
        <v>21</v>
      </c>
      <c r="G67" s="23" t="n">
        <v>16</v>
      </c>
      <c r="H67" s="23" t="n">
        <v>33</v>
      </c>
      <c r="I67" s="23" t="n">
        <v>23</v>
      </c>
      <c r="J67" s="23" t="n">
        <v>27</v>
      </c>
      <c r="K67" s="23" t="n">
        <v>34</v>
      </c>
      <c r="L67" s="23" t="n">
        <v>36</v>
      </c>
      <c r="M67" s="23" t="n">
        <v>30</v>
      </c>
      <c r="N67" s="22" t="n">
        <v>41</v>
      </c>
      <c r="O67" s="22" t="n">
        <v>38</v>
      </c>
      <c r="P67" s="22" t="n">
        <v>26</v>
      </c>
      <c r="Q67" s="57" t="n">
        <v>28</v>
      </c>
      <c r="R67" s="22" t="n">
        <v>32</v>
      </c>
      <c r="S67" s="49"/>
      <c r="T67" s="49"/>
    </row>
    <row r="68" customFormat="false" ht="15.75" hidden="false" customHeight="false" outlineLevel="0" collapsed="false">
      <c r="A68" s="23" t="s">
        <v>68</v>
      </c>
      <c r="B68" s="32" t="n">
        <v>31</v>
      </c>
      <c r="C68" s="32" t="n">
        <v>12</v>
      </c>
      <c r="D68" s="32" t="n">
        <v>17</v>
      </c>
      <c r="E68" s="32" t="n">
        <v>27</v>
      </c>
      <c r="F68" s="45" t="n">
        <v>19</v>
      </c>
      <c r="G68" s="23" t="n">
        <v>9</v>
      </c>
      <c r="H68" s="23" t="n">
        <v>14</v>
      </c>
      <c r="I68" s="23" t="n">
        <v>11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36.75" hidden="false" customHeight="tru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9"/>
      <c r="T69" s="49"/>
    </row>
    <row r="70" customFormat="false" ht="15.75" hidden="false" customHeight="true" outlineLevel="0" collapsed="false">
      <c r="A70" s="19" t="s">
        <v>71</v>
      </c>
      <c r="B70" s="19"/>
      <c r="C70" s="36"/>
      <c r="D70" s="37"/>
      <c r="E70" s="36"/>
      <c r="F70" s="36"/>
      <c r="S70" s="49"/>
      <c r="T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customFormat="fals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</sheetData>
  <mergeCells count="1"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755" topLeftCell="A5" activePane="bottomLeft" state="split"/>
      <selection pane="topLeft" activeCell="A1" activeCellId="0" sqref="A1"/>
      <selection pane="bottomLeft" activeCell="A36" activeCellId="0" sqref="A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22" min="2" style="44" width="8.76"/>
  </cols>
  <sheetData>
    <row r="1" customFormat="false" ht="20.25" hidden="false" customHeight="false" outlineLevel="0" collapsed="false">
      <c r="A1" s="4" t="s">
        <v>97</v>
      </c>
      <c r="B1" s="19"/>
      <c r="C1" s="19"/>
      <c r="D1" s="38"/>
      <c r="E1" s="19"/>
      <c r="F1" s="22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0.25" hidden="false" customHeight="false" outlineLevel="0" collapsed="false">
      <c r="A2" s="4" t="s">
        <v>96</v>
      </c>
      <c r="B2" s="19"/>
      <c r="C2" s="19"/>
      <c r="D2" s="38"/>
      <c r="E2" s="19"/>
      <c r="F2" s="22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75" hidden="false" customHeight="false" outlineLevel="0" collapsed="false">
      <c r="A3" s="19"/>
      <c r="B3" s="19"/>
      <c r="C3" s="19"/>
      <c r="D3" s="38"/>
      <c r="E3" s="19"/>
      <c r="F3" s="2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.75" hidden="false" customHeight="false" outlineLevel="0" collapsed="false">
      <c r="A4" s="60" t="s">
        <v>2</v>
      </c>
      <c r="B4" s="61" t="n">
        <v>2014</v>
      </c>
      <c r="C4" s="61" t="n">
        <v>2013</v>
      </c>
      <c r="D4" s="61" t="n">
        <v>2012</v>
      </c>
      <c r="E4" s="61" t="n">
        <v>2011</v>
      </c>
      <c r="F4" s="61" t="n">
        <v>2010</v>
      </c>
      <c r="G4" s="61" t="n">
        <v>2008</v>
      </c>
      <c r="H4" s="61" t="n">
        <v>2007</v>
      </c>
      <c r="I4" s="61" t="n">
        <v>2006</v>
      </c>
      <c r="J4" s="61" t="n">
        <v>2005</v>
      </c>
      <c r="K4" s="61" t="n">
        <v>2004</v>
      </c>
      <c r="L4" s="61" t="n">
        <v>2003</v>
      </c>
      <c r="M4" s="61" t="n">
        <v>2002</v>
      </c>
      <c r="N4" s="61" t="n">
        <v>2001</v>
      </c>
      <c r="O4" s="61" t="n">
        <v>2000</v>
      </c>
      <c r="P4" s="61" t="n">
        <v>1999</v>
      </c>
      <c r="Q4" s="61" t="n">
        <v>1998</v>
      </c>
      <c r="R4" s="61" t="n">
        <v>1996</v>
      </c>
    </row>
    <row r="6" customFormat="false" ht="15.75" hidden="false" customHeight="false" outlineLevel="0" collapsed="false">
      <c r="A6" s="22" t="s">
        <v>8</v>
      </c>
      <c r="B6" s="23" t="n">
        <f aca="false">SUM(B8:B10)</f>
        <v>2065</v>
      </c>
      <c r="C6" s="23" t="n">
        <f aca="false">SUM(C8:C10)</f>
        <v>2063</v>
      </c>
      <c r="D6" s="23" t="n">
        <f aca="false">SUM(D8:D10)</f>
        <v>2216</v>
      </c>
      <c r="E6" s="23" t="n">
        <f aca="false">SUM(E8:E10)</f>
        <v>2276</v>
      </c>
      <c r="F6" s="23" t="n">
        <f aca="false">SUM(F8:F10)</f>
        <v>2674</v>
      </c>
      <c r="G6" s="23" t="n">
        <f aca="false">SUM(G8:G10)</f>
        <v>3229</v>
      </c>
      <c r="H6" s="23" t="n">
        <f aca="false">+H8+H10</f>
        <v>3560</v>
      </c>
      <c r="I6" s="23" t="n">
        <f aca="false">+I8+I10</f>
        <v>3892</v>
      </c>
      <c r="J6" s="23" t="n">
        <f aca="false">+J8+J10</f>
        <v>4026</v>
      </c>
      <c r="K6" s="23" t="n">
        <f aca="false">+K8+K10</f>
        <v>4549</v>
      </c>
      <c r="L6" s="23" t="n">
        <f aca="false">+L8+L10</f>
        <v>4895</v>
      </c>
      <c r="M6" s="23" t="n">
        <v>5156</v>
      </c>
      <c r="N6" s="22" t="n">
        <f aca="false">+N8+N10</f>
        <v>5009</v>
      </c>
      <c r="O6" s="22" t="n">
        <v>4888</v>
      </c>
      <c r="P6" s="51" t="n">
        <v>5015</v>
      </c>
      <c r="Q6" s="57" t="n">
        <v>5023</v>
      </c>
      <c r="R6" s="22" t="n">
        <f aca="false">R8+R10</f>
        <v>4323</v>
      </c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2"/>
      <c r="O7" s="25"/>
      <c r="P7" s="51"/>
      <c r="Q7" s="57"/>
      <c r="R7" s="22"/>
    </row>
    <row r="8" customFormat="false" ht="15.75" hidden="false" customHeight="false" outlineLevel="0" collapsed="false">
      <c r="A8" s="22" t="s">
        <v>9</v>
      </c>
      <c r="B8" s="29" t="n">
        <v>664</v>
      </c>
      <c r="C8" s="29" t="n">
        <v>646</v>
      </c>
      <c r="D8" s="29" t="n">
        <v>771</v>
      </c>
      <c r="E8" s="29" t="n">
        <v>806</v>
      </c>
      <c r="F8" s="23" t="n">
        <v>976</v>
      </c>
      <c r="G8" s="23" t="n">
        <v>1167</v>
      </c>
      <c r="H8" s="23" t="n">
        <v>1287</v>
      </c>
      <c r="I8" s="23" t="n">
        <v>1451</v>
      </c>
      <c r="J8" s="23" t="n">
        <v>1594</v>
      </c>
      <c r="K8" s="23" t="n">
        <v>2084</v>
      </c>
      <c r="L8" s="23" t="n">
        <v>2159</v>
      </c>
      <c r="M8" s="23" t="n">
        <v>2252</v>
      </c>
      <c r="N8" s="22" t="n">
        <v>2279</v>
      </c>
      <c r="O8" s="51" t="n">
        <v>2205</v>
      </c>
      <c r="P8" s="51" t="n">
        <v>2410</v>
      </c>
      <c r="Q8" s="57" t="n">
        <v>2397</v>
      </c>
      <c r="R8" s="22" t="n">
        <v>2011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22"/>
      <c r="P9" s="22"/>
      <c r="Q9" s="57"/>
      <c r="R9" s="22"/>
    </row>
    <row r="10" customFormat="false" ht="15.75" hidden="false" customHeight="false" outlineLevel="0" collapsed="false">
      <c r="A10" s="22" t="s">
        <v>10</v>
      </c>
      <c r="B10" s="31" t="n">
        <f aca="false">SUM(B11:B68)</f>
        <v>1401</v>
      </c>
      <c r="C10" s="31" t="n">
        <f aca="false">SUM(C11:C68)</f>
        <v>1417</v>
      </c>
      <c r="D10" s="31" t="n">
        <f aca="false">SUM(D11:D68)</f>
        <v>1445</v>
      </c>
      <c r="E10" s="31" t="n">
        <f aca="false">SUM(E11:E68)</f>
        <v>1470</v>
      </c>
      <c r="F10" s="31" t="n">
        <f aca="false">SUM(F11:F68)</f>
        <v>1698</v>
      </c>
      <c r="G10" s="31" t="n">
        <f aca="false">SUM(G11:G68)</f>
        <v>2062</v>
      </c>
      <c r="H10" s="31" t="n">
        <f aca="false">SUM(H11:H68)</f>
        <v>2273</v>
      </c>
      <c r="I10" s="31" t="n">
        <f aca="false">SUM(I11:I68)</f>
        <v>2441</v>
      </c>
      <c r="J10" s="31" t="n">
        <f aca="false">SUM(J11:J67)</f>
        <v>2432</v>
      </c>
      <c r="K10" s="31" t="n">
        <v>2465</v>
      </c>
      <c r="L10" s="31" t="n">
        <v>2736</v>
      </c>
      <c r="M10" s="31" t="n">
        <v>2904</v>
      </c>
      <c r="N10" s="22" t="n">
        <v>2730</v>
      </c>
      <c r="O10" s="51" t="n">
        <f aca="false">SUM(O6-O8)</f>
        <v>2683</v>
      </c>
      <c r="P10" s="51" t="n">
        <v>2605</v>
      </c>
      <c r="Q10" s="57" t="n">
        <v>2626</v>
      </c>
      <c r="R10" s="22" t="n">
        <f aca="false">SUM(R11:R67)</f>
        <v>2312</v>
      </c>
    </row>
    <row r="11" customFormat="false" ht="15.75" hidden="false" customHeight="false" outlineLevel="0" collapsed="false">
      <c r="A11" s="23" t="s">
        <v>11</v>
      </c>
      <c r="B11" s="32" t="n">
        <v>46</v>
      </c>
      <c r="C11" s="32" t="n">
        <v>46</v>
      </c>
      <c r="D11" s="32" t="n">
        <v>49</v>
      </c>
      <c r="E11" s="32" t="n">
        <v>59</v>
      </c>
      <c r="F11" s="45" t="n">
        <v>80</v>
      </c>
      <c r="G11" s="23" t="n">
        <v>85</v>
      </c>
      <c r="H11" s="23" t="n">
        <v>86</v>
      </c>
      <c r="I11" s="23" t="n">
        <v>94</v>
      </c>
      <c r="J11" s="23" t="n">
        <v>103</v>
      </c>
      <c r="K11" s="23" t="n">
        <v>122</v>
      </c>
      <c r="L11" s="23" t="n">
        <v>122</v>
      </c>
      <c r="M11" s="23" t="n">
        <v>135</v>
      </c>
      <c r="N11" s="22" t="n">
        <v>158</v>
      </c>
      <c r="O11" s="52" t="n">
        <v>172</v>
      </c>
      <c r="P11" s="22" t="n">
        <v>184</v>
      </c>
      <c r="Q11" s="57" t="n">
        <v>183</v>
      </c>
      <c r="R11" s="22" t="n">
        <v>110</v>
      </c>
    </row>
    <row r="12" customFormat="false" ht="15.75" hidden="false" customHeight="false" outlineLevel="0" collapsed="false">
      <c r="A12" s="23" t="s">
        <v>12</v>
      </c>
      <c r="B12" s="32" t="n">
        <v>14</v>
      </c>
      <c r="C12" s="32" t="n">
        <v>12</v>
      </c>
      <c r="D12" s="32" t="n">
        <v>13</v>
      </c>
      <c r="E12" s="32" t="n">
        <v>12</v>
      </c>
      <c r="F12" s="45" t="n">
        <v>13</v>
      </c>
      <c r="G12" s="23" t="n">
        <v>15</v>
      </c>
      <c r="H12" s="23" t="n">
        <v>16</v>
      </c>
      <c r="I12" s="23" t="n">
        <v>19</v>
      </c>
      <c r="J12" s="23" t="n">
        <v>18</v>
      </c>
      <c r="K12" s="23" t="n">
        <v>12</v>
      </c>
      <c r="L12" s="23" t="n">
        <v>18</v>
      </c>
      <c r="M12" s="23" t="n">
        <v>18</v>
      </c>
      <c r="N12" s="22" t="n">
        <v>22</v>
      </c>
      <c r="O12" s="52" t="n">
        <v>29</v>
      </c>
      <c r="P12" s="22" t="n">
        <v>21</v>
      </c>
      <c r="Q12" s="57" t="n">
        <v>25</v>
      </c>
      <c r="R12" s="22" t="n">
        <v>35</v>
      </c>
    </row>
    <row r="13" customFormat="false" ht="15.75" hidden="false" customHeight="false" outlineLevel="0" collapsed="false">
      <c r="A13" s="23" t="s">
        <v>13</v>
      </c>
      <c r="B13" s="32" t="n">
        <v>32</v>
      </c>
      <c r="C13" s="32" t="n">
        <v>40</v>
      </c>
      <c r="D13" s="32" t="n">
        <v>41</v>
      </c>
      <c r="E13" s="32" t="n">
        <v>59</v>
      </c>
      <c r="F13" s="45" t="n">
        <v>63</v>
      </c>
      <c r="G13" s="23" t="n">
        <v>71</v>
      </c>
      <c r="H13" s="23" t="n">
        <v>61</v>
      </c>
      <c r="I13" s="23" t="n">
        <v>82</v>
      </c>
      <c r="J13" s="23" t="n">
        <v>57</v>
      </c>
      <c r="K13" s="23" t="n">
        <v>60</v>
      </c>
      <c r="L13" s="23" t="n">
        <v>87</v>
      </c>
      <c r="M13" s="23" t="n">
        <v>83</v>
      </c>
      <c r="N13" s="22" t="n">
        <v>97</v>
      </c>
      <c r="O13" s="52" t="n">
        <v>93</v>
      </c>
      <c r="P13" s="22" t="n">
        <v>90</v>
      </c>
      <c r="Q13" s="57" t="n">
        <v>86</v>
      </c>
      <c r="R13" s="22" t="n">
        <v>68</v>
      </c>
    </row>
    <row r="14" customFormat="false" ht="15.75" hidden="false" customHeight="false" outlineLevel="0" collapsed="false">
      <c r="A14" s="23" t="s">
        <v>14</v>
      </c>
      <c r="B14" s="32" t="n">
        <v>16</v>
      </c>
      <c r="C14" s="32" t="n">
        <v>18</v>
      </c>
      <c r="D14" s="32" t="n">
        <v>16</v>
      </c>
      <c r="E14" s="32" t="n">
        <v>20</v>
      </c>
      <c r="F14" s="45" t="n">
        <v>15</v>
      </c>
      <c r="G14" s="23" t="n">
        <v>19</v>
      </c>
      <c r="H14" s="23" t="n">
        <v>22</v>
      </c>
      <c r="I14" s="23" t="n">
        <v>24</v>
      </c>
      <c r="J14" s="23" t="n">
        <v>28</v>
      </c>
      <c r="K14" s="23" t="n">
        <v>42</v>
      </c>
      <c r="L14" s="23" t="n">
        <v>57</v>
      </c>
      <c r="M14" s="23" t="n">
        <v>61</v>
      </c>
      <c r="N14" s="22" t="n">
        <v>43</v>
      </c>
      <c r="O14" s="52" t="n">
        <v>42</v>
      </c>
      <c r="P14" s="22" t="n">
        <v>43</v>
      </c>
      <c r="Q14" s="57" t="n">
        <v>37</v>
      </c>
      <c r="R14" s="22" t="n">
        <v>45</v>
      </c>
    </row>
    <row r="15" customFormat="false" ht="15.75" hidden="false" customHeight="false" outlineLevel="0" collapsed="false">
      <c r="A15" s="23" t="s">
        <v>15</v>
      </c>
      <c r="B15" s="32" t="n">
        <v>11</v>
      </c>
      <c r="C15" s="32" t="n">
        <v>20</v>
      </c>
      <c r="D15" s="32" t="n">
        <v>17</v>
      </c>
      <c r="E15" s="32" t="n">
        <v>24</v>
      </c>
      <c r="F15" s="45" t="n">
        <v>22</v>
      </c>
      <c r="G15" s="23" t="n">
        <v>27</v>
      </c>
      <c r="H15" s="23" t="n">
        <v>14</v>
      </c>
      <c r="I15" s="23" t="n">
        <v>19</v>
      </c>
      <c r="J15" s="23" t="n">
        <v>30</v>
      </c>
      <c r="K15" s="23" t="n">
        <v>19</v>
      </c>
      <c r="L15" s="23" t="n">
        <v>35</v>
      </c>
      <c r="M15" s="23" t="n">
        <v>32</v>
      </c>
      <c r="N15" s="22" t="n">
        <v>23</v>
      </c>
      <c r="O15" s="52" t="n">
        <v>20</v>
      </c>
      <c r="P15" s="22" t="n">
        <v>24</v>
      </c>
      <c r="Q15" s="57" t="n">
        <v>37</v>
      </c>
      <c r="R15" s="22" t="n">
        <v>29</v>
      </c>
    </row>
    <row r="16" customFormat="false" ht="15.75" hidden="false" customHeight="false" outlineLevel="0" collapsed="false">
      <c r="A16" s="23" t="s">
        <v>16</v>
      </c>
      <c r="B16" s="32" t="n">
        <v>14</v>
      </c>
      <c r="C16" s="32" t="n">
        <v>18</v>
      </c>
      <c r="D16" s="32" t="n">
        <v>19</v>
      </c>
      <c r="E16" s="32" t="n">
        <v>21</v>
      </c>
      <c r="F16" s="45" t="n">
        <v>12</v>
      </c>
      <c r="G16" s="23" t="n">
        <v>19</v>
      </c>
      <c r="H16" s="23" t="n">
        <v>22</v>
      </c>
      <c r="I16" s="23" t="n">
        <v>20</v>
      </c>
      <c r="J16" s="23" t="n">
        <v>20</v>
      </c>
      <c r="K16" s="23" t="n">
        <v>15</v>
      </c>
      <c r="L16" s="23" t="n">
        <v>17</v>
      </c>
      <c r="M16" s="23" t="n">
        <v>17</v>
      </c>
      <c r="N16" s="22" t="n">
        <v>12</v>
      </c>
      <c r="O16" s="52" t="n">
        <v>23</v>
      </c>
      <c r="P16" s="22" t="n">
        <v>16</v>
      </c>
      <c r="Q16" s="57" t="n">
        <v>18</v>
      </c>
      <c r="R16" s="22" t="n">
        <v>30</v>
      </c>
    </row>
    <row r="17" customFormat="false" ht="15.75" hidden="false" customHeight="false" outlineLevel="0" collapsed="false">
      <c r="A17" s="23" t="s">
        <v>17</v>
      </c>
      <c r="B17" s="32" t="n">
        <v>6</v>
      </c>
      <c r="C17" s="32" t="n">
        <v>15</v>
      </c>
      <c r="D17" s="32" t="n">
        <v>11</v>
      </c>
      <c r="E17" s="32" t="n">
        <v>13</v>
      </c>
      <c r="F17" s="45" t="n">
        <v>6</v>
      </c>
      <c r="G17" s="23" t="n">
        <v>25</v>
      </c>
      <c r="H17" s="23" t="n">
        <v>31</v>
      </c>
      <c r="I17" s="23" t="n">
        <v>26</v>
      </c>
      <c r="J17" s="23" t="n">
        <v>25</v>
      </c>
      <c r="K17" s="23" t="n">
        <v>16</v>
      </c>
      <c r="L17" s="23" t="n">
        <v>29</v>
      </c>
      <c r="M17" s="23" t="n">
        <v>45</v>
      </c>
      <c r="N17" s="22" t="n">
        <v>28</v>
      </c>
      <c r="O17" s="52" t="n">
        <v>23</v>
      </c>
      <c r="P17" s="22" t="n">
        <v>16</v>
      </c>
      <c r="Q17" s="57" t="n">
        <v>15</v>
      </c>
      <c r="R17" s="22" t="n">
        <v>7</v>
      </c>
    </row>
    <row r="18" customFormat="false" ht="15.75" hidden="false" customHeight="false" outlineLevel="0" collapsed="false">
      <c r="A18" s="23" t="s">
        <v>18</v>
      </c>
      <c r="B18" s="32" t="n">
        <v>4</v>
      </c>
      <c r="C18" s="32" t="n">
        <v>9</v>
      </c>
      <c r="D18" s="32" t="n">
        <v>7</v>
      </c>
      <c r="E18" s="32" t="n">
        <v>11</v>
      </c>
      <c r="F18" s="45" t="n">
        <v>10</v>
      </c>
      <c r="G18" s="23" t="n">
        <v>6</v>
      </c>
      <c r="H18" s="23" t="n">
        <v>13</v>
      </c>
      <c r="I18" s="23" t="n">
        <v>9</v>
      </c>
      <c r="J18" s="23" t="n">
        <v>13</v>
      </c>
      <c r="K18" s="23" t="n">
        <v>17</v>
      </c>
      <c r="L18" s="23" t="n">
        <v>10</v>
      </c>
      <c r="M18" s="23" t="n">
        <v>8</v>
      </c>
      <c r="N18" s="22" t="n">
        <v>13</v>
      </c>
      <c r="O18" s="52" t="n">
        <v>8</v>
      </c>
      <c r="P18" s="22" t="n">
        <v>10</v>
      </c>
      <c r="Q18" s="57" t="n">
        <v>4</v>
      </c>
      <c r="R18" s="22" t="n">
        <v>7</v>
      </c>
    </row>
    <row r="19" customFormat="false" ht="15.75" hidden="false" customHeight="false" outlineLevel="0" collapsed="false">
      <c r="A19" s="23" t="s">
        <v>19</v>
      </c>
      <c r="B19" s="32" t="n">
        <v>15</v>
      </c>
      <c r="C19" s="32" t="n">
        <v>11</v>
      </c>
      <c r="D19" s="32" t="n">
        <v>16</v>
      </c>
      <c r="E19" s="32" t="n">
        <v>8</v>
      </c>
      <c r="F19" s="45" t="n">
        <v>10</v>
      </c>
      <c r="G19" s="23" t="n">
        <v>23</v>
      </c>
      <c r="H19" s="23" t="n">
        <v>18</v>
      </c>
      <c r="I19" s="23" t="n">
        <v>18</v>
      </c>
      <c r="J19" s="23" t="n">
        <v>16</v>
      </c>
      <c r="K19" s="23" t="n">
        <v>11</v>
      </c>
      <c r="L19" s="23" t="n">
        <v>10</v>
      </c>
      <c r="M19" s="23" t="n">
        <v>5</v>
      </c>
      <c r="N19" s="22" t="n">
        <v>12</v>
      </c>
      <c r="O19" s="52" t="n">
        <v>12</v>
      </c>
      <c r="P19" s="22" t="n">
        <v>10</v>
      </c>
      <c r="Q19" s="57" t="n">
        <v>9</v>
      </c>
      <c r="R19" s="22" t="n">
        <v>15</v>
      </c>
    </row>
    <row r="20" customFormat="false" ht="15.75" hidden="false" customHeight="false" outlineLevel="0" collapsed="false">
      <c r="A20" s="23" t="s">
        <v>20</v>
      </c>
      <c r="B20" s="32" t="n">
        <v>15</v>
      </c>
      <c r="C20" s="32" t="n">
        <v>25</v>
      </c>
      <c r="D20" s="32" t="n">
        <v>20</v>
      </c>
      <c r="E20" s="32" t="n">
        <v>11</v>
      </c>
      <c r="F20" s="45" t="n">
        <v>20</v>
      </c>
      <c r="G20" s="23" t="n">
        <v>34</v>
      </c>
      <c r="H20" s="23" t="n">
        <v>31</v>
      </c>
      <c r="I20" s="23" t="n">
        <v>29</v>
      </c>
      <c r="J20" s="23" t="n">
        <v>34</v>
      </c>
      <c r="K20" s="23" t="n">
        <v>32</v>
      </c>
      <c r="L20" s="23" t="n">
        <v>69</v>
      </c>
      <c r="M20" s="23" t="n">
        <v>104</v>
      </c>
      <c r="N20" s="22" t="n">
        <v>69</v>
      </c>
      <c r="O20" s="52" t="n">
        <v>53</v>
      </c>
      <c r="P20" s="22" t="n">
        <v>38</v>
      </c>
      <c r="Q20" s="57" t="n">
        <v>34</v>
      </c>
      <c r="R20" s="22" t="n">
        <v>44</v>
      </c>
    </row>
    <row r="21" customFormat="false" ht="15.75" hidden="false" customHeight="false" outlineLevel="0" collapsed="false">
      <c r="A21" s="23" t="s">
        <v>21</v>
      </c>
      <c r="B21" s="32" t="n">
        <v>10</v>
      </c>
      <c r="C21" s="32" t="n">
        <v>12</v>
      </c>
      <c r="D21" s="32" t="n">
        <v>9</v>
      </c>
      <c r="E21" s="32" t="n">
        <v>18</v>
      </c>
      <c r="F21" s="45" t="n">
        <v>17</v>
      </c>
      <c r="G21" s="23" t="n">
        <v>16</v>
      </c>
      <c r="H21" s="23" t="n">
        <v>16</v>
      </c>
      <c r="I21" s="23" t="n">
        <v>15</v>
      </c>
      <c r="J21" s="23" t="n">
        <v>11</v>
      </c>
      <c r="K21" s="23" t="n">
        <v>9</v>
      </c>
      <c r="L21" s="23" t="n">
        <v>11</v>
      </c>
      <c r="M21" s="23" t="n">
        <v>14</v>
      </c>
      <c r="N21" s="22" t="n">
        <v>13</v>
      </c>
      <c r="O21" s="52" t="n">
        <v>19</v>
      </c>
      <c r="P21" s="22" t="n">
        <v>13</v>
      </c>
      <c r="Q21" s="57" t="n">
        <v>16</v>
      </c>
      <c r="R21" s="22" t="n">
        <v>1</v>
      </c>
    </row>
    <row r="22" customFormat="false" ht="15.75" hidden="false" customHeight="false" outlineLevel="0" collapsed="false">
      <c r="A22" s="23" t="s">
        <v>22</v>
      </c>
      <c r="B22" s="32" t="n">
        <v>4</v>
      </c>
      <c r="C22" s="32" t="n">
        <v>6</v>
      </c>
      <c r="D22" s="32" t="n">
        <v>6</v>
      </c>
      <c r="E22" s="32" t="n">
        <v>5</v>
      </c>
      <c r="F22" s="45" t="n">
        <v>6</v>
      </c>
      <c r="G22" s="23" t="n">
        <v>4</v>
      </c>
      <c r="H22" s="23" t="n">
        <v>6</v>
      </c>
      <c r="I22" s="23" t="n">
        <v>4</v>
      </c>
      <c r="J22" s="23" t="n">
        <v>4</v>
      </c>
      <c r="K22" s="23" t="n">
        <v>5</v>
      </c>
      <c r="L22" s="23" t="n">
        <v>1</v>
      </c>
      <c r="M22" s="23" t="n">
        <v>4</v>
      </c>
      <c r="N22" s="22" t="n">
        <v>5</v>
      </c>
      <c r="O22" s="52" t="n">
        <v>5</v>
      </c>
      <c r="P22" s="22" t="n">
        <v>6</v>
      </c>
      <c r="Q22" s="57" t="n">
        <v>6</v>
      </c>
      <c r="R22" s="22" t="n">
        <v>4</v>
      </c>
    </row>
    <row r="23" customFormat="false" ht="15.75" hidden="false" customHeight="false" outlineLevel="0" collapsed="false">
      <c r="A23" s="23" t="s">
        <v>23</v>
      </c>
      <c r="B23" s="32" t="n">
        <v>84</v>
      </c>
      <c r="C23" s="32" t="n">
        <v>63</v>
      </c>
      <c r="D23" s="32" t="n">
        <v>68</v>
      </c>
      <c r="E23" s="32" t="n">
        <v>65</v>
      </c>
      <c r="F23" s="45" t="n">
        <v>89</v>
      </c>
      <c r="G23" s="23" t="n">
        <v>106</v>
      </c>
      <c r="H23" s="23" t="n">
        <v>111</v>
      </c>
      <c r="I23" s="23" t="n">
        <v>104</v>
      </c>
      <c r="J23" s="23" t="n">
        <v>96</v>
      </c>
      <c r="K23" s="23" t="n">
        <v>120</v>
      </c>
      <c r="L23" s="23" t="n">
        <v>140</v>
      </c>
      <c r="M23" s="23" t="n">
        <v>148</v>
      </c>
      <c r="N23" s="22" t="n">
        <v>122</v>
      </c>
      <c r="O23" s="52" t="n">
        <v>100</v>
      </c>
      <c r="P23" s="22" t="n">
        <v>95</v>
      </c>
      <c r="Q23" s="57" t="n">
        <v>94</v>
      </c>
      <c r="R23" s="22" t="n">
        <v>82</v>
      </c>
    </row>
    <row r="24" customFormat="false" ht="15.75" hidden="false" customHeight="false" outlineLevel="0" collapsed="false">
      <c r="A24" s="23" t="s">
        <v>24</v>
      </c>
      <c r="B24" s="32" t="n">
        <v>179</v>
      </c>
      <c r="C24" s="32" t="n">
        <v>156</v>
      </c>
      <c r="D24" s="32" t="n">
        <v>134</v>
      </c>
      <c r="E24" s="32" t="n">
        <v>124</v>
      </c>
      <c r="F24" s="45" t="n">
        <v>120</v>
      </c>
      <c r="G24" s="23" t="n">
        <v>121</v>
      </c>
      <c r="H24" s="23" t="n">
        <v>151</v>
      </c>
      <c r="I24" s="23" t="n">
        <v>164</v>
      </c>
      <c r="J24" s="23" t="n">
        <v>166</v>
      </c>
      <c r="K24" s="23" t="n">
        <v>208</v>
      </c>
      <c r="L24" s="23" t="n">
        <v>205</v>
      </c>
      <c r="M24" s="23" t="n">
        <v>221</v>
      </c>
      <c r="N24" s="22" t="n">
        <v>163</v>
      </c>
      <c r="O24" s="52" t="n">
        <v>203</v>
      </c>
      <c r="P24" s="22" t="n">
        <v>204</v>
      </c>
      <c r="Q24" s="57" t="n">
        <v>282</v>
      </c>
      <c r="R24" s="22" t="n">
        <v>253</v>
      </c>
    </row>
    <row r="25" customFormat="false" ht="15.75" hidden="false" customHeight="false" outlineLevel="0" collapsed="false">
      <c r="A25" s="23" t="s">
        <v>25</v>
      </c>
      <c r="B25" s="32" t="n">
        <v>8</v>
      </c>
      <c r="C25" s="32" t="n">
        <v>8</v>
      </c>
      <c r="D25" s="32" t="n">
        <v>11</v>
      </c>
      <c r="E25" s="32" t="n">
        <v>11</v>
      </c>
      <c r="F25" s="45" t="n">
        <v>6</v>
      </c>
      <c r="G25" s="23" t="n">
        <v>8</v>
      </c>
      <c r="H25" s="23" t="n">
        <v>7</v>
      </c>
      <c r="I25" s="23" t="n">
        <v>4</v>
      </c>
      <c r="J25" s="23" t="n">
        <v>10</v>
      </c>
      <c r="K25" s="23" t="n">
        <v>5</v>
      </c>
      <c r="L25" s="23" t="n">
        <v>4</v>
      </c>
      <c r="M25" s="23" t="n">
        <v>2</v>
      </c>
      <c r="N25" s="22" t="n">
        <v>1</v>
      </c>
      <c r="O25" s="53" t="n">
        <v>0</v>
      </c>
      <c r="P25" s="22" t="n">
        <v>3</v>
      </c>
      <c r="Q25" s="57" t="n">
        <v>5</v>
      </c>
      <c r="R25" s="22" t="n">
        <v>3</v>
      </c>
    </row>
    <row r="26" customFormat="false" ht="15.75" hidden="false" customHeight="false" outlineLevel="0" collapsed="false">
      <c r="A26" s="23" t="s">
        <v>26</v>
      </c>
      <c r="B26" s="32" t="n">
        <v>7</v>
      </c>
      <c r="C26" s="32" t="n">
        <v>5</v>
      </c>
      <c r="D26" s="32" t="n">
        <v>6</v>
      </c>
      <c r="E26" s="32" t="n">
        <v>5</v>
      </c>
      <c r="F26" s="45" t="n">
        <v>12</v>
      </c>
      <c r="G26" s="23" t="n">
        <v>8</v>
      </c>
      <c r="H26" s="23" t="n">
        <v>7</v>
      </c>
      <c r="I26" s="23" t="n">
        <v>16</v>
      </c>
      <c r="J26" s="23" t="n">
        <v>10</v>
      </c>
      <c r="K26" s="23" t="n">
        <v>7</v>
      </c>
      <c r="L26" s="23" t="n">
        <v>9</v>
      </c>
      <c r="M26" s="23" t="n">
        <v>9</v>
      </c>
      <c r="N26" s="22" t="n">
        <v>8</v>
      </c>
      <c r="O26" s="52" t="n">
        <v>10</v>
      </c>
      <c r="P26" s="22" t="n">
        <v>14</v>
      </c>
      <c r="Q26" s="57" t="n">
        <v>14</v>
      </c>
      <c r="R26" s="22" t="n">
        <v>5</v>
      </c>
    </row>
    <row r="27" customFormat="false" ht="15.75" hidden="false" customHeight="false" outlineLevel="0" collapsed="false">
      <c r="A27" s="23" t="s">
        <v>27</v>
      </c>
      <c r="B27" s="32" t="n">
        <v>18</v>
      </c>
      <c r="C27" s="32" t="n">
        <v>10</v>
      </c>
      <c r="D27" s="32" t="n">
        <v>12</v>
      </c>
      <c r="E27" s="32" t="n">
        <v>16</v>
      </c>
      <c r="F27" s="45" t="n">
        <v>21</v>
      </c>
      <c r="G27" s="23" t="n">
        <v>16</v>
      </c>
      <c r="H27" s="23" t="n">
        <v>25</v>
      </c>
      <c r="I27" s="23" t="n">
        <v>25</v>
      </c>
      <c r="J27" s="23" t="n">
        <v>17</v>
      </c>
      <c r="K27" s="23" t="n">
        <v>22</v>
      </c>
      <c r="L27" s="23" t="n">
        <v>23</v>
      </c>
      <c r="M27" s="23" t="n">
        <v>35</v>
      </c>
      <c r="N27" s="22" t="n">
        <v>31</v>
      </c>
      <c r="O27" s="52" t="n">
        <v>33</v>
      </c>
      <c r="P27" s="22" t="n">
        <v>20</v>
      </c>
      <c r="Q27" s="57" t="n">
        <v>25</v>
      </c>
      <c r="R27" s="22" t="n">
        <v>14</v>
      </c>
    </row>
    <row r="28" customFormat="false" ht="15.75" hidden="false" customHeight="false" outlineLevel="0" collapsed="false">
      <c r="A28" s="23" t="s">
        <v>28</v>
      </c>
      <c r="B28" s="32" t="n">
        <v>6</v>
      </c>
      <c r="C28" s="32" t="n">
        <v>5</v>
      </c>
      <c r="D28" s="32" t="n">
        <v>2</v>
      </c>
      <c r="E28" s="32" t="n">
        <v>3</v>
      </c>
      <c r="F28" s="45" t="n">
        <v>4</v>
      </c>
      <c r="G28" s="23" t="n">
        <v>6</v>
      </c>
      <c r="H28" s="23" t="n">
        <v>5</v>
      </c>
      <c r="I28" s="23" t="n">
        <v>6</v>
      </c>
      <c r="J28" s="23" t="n">
        <v>7</v>
      </c>
      <c r="K28" s="23" t="n">
        <v>2</v>
      </c>
      <c r="L28" s="23" t="n">
        <v>5</v>
      </c>
      <c r="M28" s="23" t="n">
        <v>3</v>
      </c>
      <c r="N28" s="22" t="n">
        <v>3</v>
      </c>
      <c r="O28" s="52" t="n">
        <v>1</v>
      </c>
      <c r="P28" s="22" t="n">
        <v>1</v>
      </c>
      <c r="Q28" s="57" t="n">
        <v>2</v>
      </c>
      <c r="R28" s="22" t="n">
        <v>1</v>
      </c>
    </row>
    <row r="29" customFormat="false" ht="15.75" hidden="false" customHeight="false" outlineLevel="0" collapsed="false">
      <c r="A29" s="23" t="s">
        <v>29</v>
      </c>
      <c r="B29" s="32" t="n">
        <v>13</v>
      </c>
      <c r="C29" s="32" t="n">
        <v>13</v>
      </c>
      <c r="D29" s="32" t="n">
        <v>8</v>
      </c>
      <c r="E29" s="32" t="n">
        <v>10</v>
      </c>
      <c r="F29" s="45" t="n">
        <v>15</v>
      </c>
      <c r="G29" s="23" t="n">
        <v>26</v>
      </c>
      <c r="H29" s="23" t="n">
        <v>31</v>
      </c>
      <c r="I29" s="23" t="n">
        <v>32</v>
      </c>
      <c r="J29" s="23" t="n">
        <v>30</v>
      </c>
      <c r="K29" s="23" t="n">
        <v>33</v>
      </c>
      <c r="L29" s="23" t="n">
        <v>19</v>
      </c>
      <c r="M29" s="23" t="n">
        <v>31</v>
      </c>
      <c r="N29" s="22" t="n">
        <v>30</v>
      </c>
      <c r="O29" s="52" t="n">
        <v>21</v>
      </c>
      <c r="P29" s="22" t="n">
        <v>34</v>
      </c>
      <c r="Q29" s="57" t="n">
        <v>23</v>
      </c>
      <c r="R29" s="22" t="n">
        <v>14</v>
      </c>
    </row>
    <row r="30" customFormat="false" ht="15.75" hidden="false" customHeight="false" outlineLevel="0" collapsed="false">
      <c r="A30" s="23" t="s">
        <v>30</v>
      </c>
      <c r="B30" s="32" t="n">
        <v>0</v>
      </c>
      <c r="C30" s="32" t="n">
        <v>1</v>
      </c>
      <c r="D30" s="64" t="n">
        <v>0</v>
      </c>
      <c r="E30" s="64" t="n">
        <v>0</v>
      </c>
      <c r="F30" s="45" t="n">
        <v>0</v>
      </c>
      <c r="G30" s="46" t="n">
        <v>0</v>
      </c>
      <c r="H30" s="46" t="n">
        <v>0</v>
      </c>
      <c r="I30" s="46" t="n">
        <v>1</v>
      </c>
      <c r="J30" s="46" t="n">
        <v>1</v>
      </c>
      <c r="K30" s="46" t="n">
        <v>1</v>
      </c>
      <c r="L30" s="46" t="n">
        <v>1</v>
      </c>
      <c r="M30" s="46" t="n">
        <v>0</v>
      </c>
      <c r="N30" s="50" t="n">
        <v>0</v>
      </c>
      <c r="O30" s="53" t="n">
        <v>0</v>
      </c>
      <c r="P30" s="38" t="n">
        <v>0</v>
      </c>
      <c r="Q30" s="59" t="n">
        <v>0</v>
      </c>
      <c r="R30" s="50" t="n">
        <v>0</v>
      </c>
    </row>
    <row r="31" customFormat="false" ht="15.75" hidden="false" customHeight="false" outlineLevel="0" collapsed="false">
      <c r="A31" s="23" t="s">
        <v>31</v>
      </c>
      <c r="B31" s="32" t="n">
        <v>20</v>
      </c>
      <c r="C31" s="32" t="n">
        <v>27</v>
      </c>
      <c r="D31" s="32" t="n">
        <v>30</v>
      </c>
      <c r="E31" s="32" t="n">
        <v>16</v>
      </c>
      <c r="F31" s="45" t="n">
        <v>29</v>
      </c>
      <c r="G31" s="23" t="n">
        <v>28</v>
      </c>
      <c r="H31" s="23" t="n">
        <v>37</v>
      </c>
      <c r="I31" s="23" t="n">
        <v>25</v>
      </c>
      <c r="J31" s="23" t="n">
        <v>24</v>
      </c>
      <c r="K31" s="23" t="n">
        <v>28</v>
      </c>
      <c r="L31" s="23" t="n">
        <v>47</v>
      </c>
      <c r="M31" s="23" t="n">
        <v>37</v>
      </c>
      <c r="N31" s="22" t="n">
        <v>36</v>
      </c>
      <c r="O31" s="52" t="n">
        <v>26</v>
      </c>
      <c r="P31" s="22" t="n">
        <v>40</v>
      </c>
      <c r="Q31" s="57" t="n">
        <v>26</v>
      </c>
      <c r="R31" s="22" t="n">
        <v>14</v>
      </c>
    </row>
    <row r="32" customFormat="false" ht="15.75" hidden="false" customHeight="false" outlineLevel="0" collapsed="false">
      <c r="A32" s="23" t="s">
        <v>32</v>
      </c>
      <c r="B32" s="32" t="n">
        <v>9</v>
      </c>
      <c r="C32" s="32" t="n">
        <v>12</v>
      </c>
      <c r="D32" s="32" t="n">
        <v>15</v>
      </c>
      <c r="E32" s="32" t="n">
        <v>16</v>
      </c>
      <c r="F32" s="45" t="n">
        <v>16</v>
      </c>
      <c r="G32" s="23" t="n">
        <v>14</v>
      </c>
      <c r="H32" s="23" t="n">
        <v>11</v>
      </c>
      <c r="I32" s="23" t="n">
        <v>18</v>
      </c>
      <c r="J32" s="23" t="n">
        <v>16</v>
      </c>
      <c r="K32" s="23" t="n">
        <v>24</v>
      </c>
      <c r="L32" s="23" t="n">
        <v>70</v>
      </c>
      <c r="M32" s="23" t="n">
        <v>74</v>
      </c>
      <c r="N32" s="22" t="n">
        <v>65</v>
      </c>
      <c r="O32" s="52" t="n">
        <v>63</v>
      </c>
      <c r="P32" s="22" t="n">
        <v>54</v>
      </c>
      <c r="Q32" s="57" t="n">
        <v>46</v>
      </c>
      <c r="R32" s="22" t="n">
        <v>58</v>
      </c>
    </row>
    <row r="33" customFormat="false" ht="15.75" hidden="false" customHeight="false" outlineLevel="0" collapsed="false">
      <c r="A33" s="23" t="s">
        <v>33</v>
      </c>
      <c r="B33" s="32" t="n">
        <v>4</v>
      </c>
      <c r="C33" s="32" t="n">
        <v>3</v>
      </c>
      <c r="D33" s="32" t="n">
        <v>2</v>
      </c>
      <c r="E33" s="32" t="n">
        <v>3</v>
      </c>
      <c r="F33" s="45" t="n">
        <v>5</v>
      </c>
      <c r="G33" s="23" t="n">
        <v>3</v>
      </c>
      <c r="H33" s="23" t="n">
        <v>4</v>
      </c>
      <c r="I33" s="23" t="n">
        <v>2</v>
      </c>
      <c r="J33" s="23" t="n">
        <v>3</v>
      </c>
      <c r="K33" s="23" t="n">
        <v>5</v>
      </c>
      <c r="L33" s="23" t="n">
        <v>8</v>
      </c>
      <c r="M33" s="23" t="n">
        <v>6</v>
      </c>
      <c r="N33" s="22" t="n">
        <v>8</v>
      </c>
      <c r="O33" s="52" t="n">
        <v>4</v>
      </c>
      <c r="P33" s="22" t="n">
        <v>2</v>
      </c>
      <c r="Q33" s="57" t="n">
        <v>3</v>
      </c>
      <c r="R33" s="22" t="n">
        <v>4</v>
      </c>
    </row>
    <row r="34" customFormat="false" ht="15.75" hidden="false" customHeight="false" outlineLevel="0" collapsed="false">
      <c r="A34" s="23" t="s">
        <v>34</v>
      </c>
      <c r="B34" s="32" t="n">
        <v>5</v>
      </c>
      <c r="C34" s="32" t="n">
        <v>10</v>
      </c>
      <c r="D34" s="32" t="n">
        <v>7</v>
      </c>
      <c r="E34" s="32" t="n">
        <v>4</v>
      </c>
      <c r="F34" s="45" t="n">
        <v>8</v>
      </c>
      <c r="G34" s="23" t="n">
        <v>10</v>
      </c>
      <c r="H34" s="23" t="n">
        <v>16</v>
      </c>
      <c r="I34" s="23" t="n">
        <v>10</v>
      </c>
      <c r="J34" s="23" t="n">
        <v>8</v>
      </c>
      <c r="K34" s="23" t="n">
        <v>6</v>
      </c>
      <c r="L34" s="23" t="n">
        <v>12</v>
      </c>
      <c r="M34" s="23" t="n">
        <v>12</v>
      </c>
      <c r="N34" s="22" t="n">
        <v>10</v>
      </c>
      <c r="O34" s="52" t="n">
        <v>5</v>
      </c>
      <c r="P34" s="22" t="n">
        <v>8</v>
      </c>
      <c r="Q34" s="57" t="n">
        <v>13</v>
      </c>
      <c r="R34" s="22" t="n">
        <v>6</v>
      </c>
    </row>
    <row r="35" customFormat="false" ht="15.75" hidden="false" customHeight="false" outlineLevel="0" collapsed="false">
      <c r="A35" s="23" t="s">
        <v>35</v>
      </c>
      <c r="B35" s="32" t="n">
        <v>16</v>
      </c>
      <c r="C35" s="32" t="n">
        <v>14</v>
      </c>
      <c r="D35" s="32" t="n">
        <v>12</v>
      </c>
      <c r="E35" s="32" t="n">
        <v>9</v>
      </c>
      <c r="F35" s="45" t="n">
        <v>14</v>
      </c>
      <c r="G35" s="23" t="n">
        <v>18</v>
      </c>
      <c r="H35" s="23" t="n">
        <v>14</v>
      </c>
      <c r="I35" s="23" t="n">
        <v>18</v>
      </c>
      <c r="J35" s="23" t="n">
        <v>29</v>
      </c>
      <c r="K35" s="23" t="n">
        <v>29</v>
      </c>
      <c r="L35" s="23" t="n">
        <v>36</v>
      </c>
      <c r="M35" s="23" t="n">
        <v>29</v>
      </c>
      <c r="N35" s="22" t="n">
        <v>28</v>
      </c>
      <c r="O35" s="52" t="n">
        <v>23</v>
      </c>
      <c r="P35" s="22" t="n">
        <v>19</v>
      </c>
      <c r="Q35" s="57" t="n">
        <v>30</v>
      </c>
      <c r="R35" s="22" t="n">
        <v>22</v>
      </c>
    </row>
    <row r="36" customFormat="false" ht="15.75" hidden="false" customHeight="false" outlineLevel="0" collapsed="false">
      <c r="A36" s="23" t="s">
        <v>36</v>
      </c>
      <c r="B36" s="32" t="n">
        <v>118</v>
      </c>
      <c r="C36" s="32" t="n">
        <v>119</v>
      </c>
      <c r="D36" s="32" t="n">
        <v>132</v>
      </c>
      <c r="E36" s="32" t="n">
        <v>144</v>
      </c>
      <c r="F36" s="45" t="n">
        <v>147</v>
      </c>
      <c r="G36" s="23" t="n">
        <v>183</v>
      </c>
      <c r="H36" s="23" t="n">
        <v>224</v>
      </c>
      <c r="I36" s="23" t="n">
        <v>268</v>
      </c>
      <c r="J36" s="23" t="n">
        <v>285</v>
      </c>
      <c r="K36" s="23" t="n">
        <v>261</v>
      </c>
      <c r="L36" s="23" t="n">
        <v>181</v>
      </c>
      <c r="M36" s="23" t="n">
        <v>159</v>
      </c>
      <c r="N36" s="22" t="n">
        <v>164</v>
      </c>
      <c r="O36" s="52" t="n">
        <v>202</v>
      </c>
      <c r="P36" s="22" t="n">
        <v>196</v>
      </c>
      <c r="Q36" s="57" t="n">
        <v>179</v>
      </c>
      <c r="R36" s="22" t="n">
        <v>184</v>
      </c>
    </row>
    <row r="37" customFormat="false" ht="15.75" hidden="false" customHeight="false" outlineLevel="0" collapsed="false">
      <c r="A37" s="23" t="s">
        <v>37</v>
      </c>
      <c r="B37" s="32" t="n">
        <v>7</v>
      </c>
      <c r="C37" s="32" t="n">
        <v>7</v>
      </c>
      <c r="D37" s="32" t="n">
        <v>9</v>
      </c>
      <c r="E37" s="32" t="n">
        <v>7</v>
      </c>
      <c r="F37" s="45" t="n">
        <v>16</v>
      </c>
      <c r="G37" s="23" t="n">
        <v>17</v>
      </c>
      <c r="H37" s="23" t="n">
        <v>18</v>
      </c>
      <c r="I37" s="23" t="n">
        <v>20</v>
      </c>
      <c r="J37" s="23" t="n">
        <v>14</v>
      </c>
      <c r="K37" s="23" t="n">
        <v>14</v>
      </c>
      <c r="L37" s="23" t="n">
        <v>8</v>
      </c>
      <c r="M37" s="23" t="n">
        <v>12</v>
      </c>
      <c r="N37" s="22" t="n">
        <v>20</v>
      </c>
      <c r="O37" s="52" t="n">
        <v>26</v>
      </c>
      <c r="P37" s="22" t="n">
        <v>10</v>
      </c>
      <c r="Q37" s="57" t="n">
        <v>12</v>
      </c>
      <c r="R37" s="22" t="n">
        <v>17</v>
      </c>
    </row>
    <row r="38" customFormat="false" ht="15.75" hidden="false" customHeight="false" outlineLevel="0" collapsed="false">
      <c r="A38" s="23" t="s">
        <v>38</v>
      </c>
      <c r="B38" s="32" t="n">
        <v>29</v>
      </c>
      <c r="C38" s="32" t="n">
        <v>34</v>
      </c>
      <c r="D38" s="32" t="n">
        <v>52</v>
      </c>
      <c r="E38" s="32" t="n">
        <v>74</v>
      </c>
      <c r="F38" s="45" t="n">
        <v>104</v>
      </c>
      <c r="G38" s="23" t="n">
        <v>130</v>
      </c>
      <c r="H38" s="23" t="n">
        <v>140</v>
      </c>
      <c r="I38" s="23" t="n">
        <v>133</v>
      </c>
      <c r="J38" s="23" t="n">
        <v>135</v>
      </c>
      <c r="K38" s="23" t="n">
        <v>90</v>
      </c>
      <c r="L38" s="23" t="n">
        <v>98</v>
      </c>
      <c r="M38" s="23" t="n">
        <v>123</v>
      </c>
      <c r="N38" s="22" t="n">
        <v>155</v>
      </c>
      <c r="O38" s="52" t="n">
        <v>150</v>
      </c>
      <c r="P38" s="22" t="n">
        <v>136</v>
      </c>
      <c r="Q38" s="57" t="n">
        <v>144</v>
      </c>
      <c r="R38" s="22" t="n">
        <v>76</v>
      </c>
    </row>
    <row r="39" customFormat="false" ht="15.75" hidden="false" customHeight="false" outlineLevel="0" collapsed="false">
      <c r="A39" s="23" t="s">
        <v>39</v>
      </c>
      <c r="B39" s="32" t="n">
        <v>38</v>
      </c>
      <c r="C39" s="32" t="n">
        <v>42</v>
      </c>
      <c r="D39" s="32" t="n">
        <v>33</v>
      </c>
      <c r="E39" s="32" t="n">
        <v>31</v>
      </c>
      <c r="F39" s="45" t="n">
        <v>42</v>
      </c>
      <c r="G39" s="23" t="n">
        <v>32</v>
      </c>
      <c r="H39" s="23" t="n">
        <v>28</v>
      </c>
      <c r="I39" s="23" t="n">
        <v>43</v>
      </c>
      <c r="J39" s="23" t="n">
        <v>44</v>
      </c>
      <c r="K39" s="23" t="n">
        <v>52</v>
      </c>
      <c r="L39" s="23" t="n">
        <v>68</v>
      </c>
      <c r="M39" s="23" t="n">
        <v>69</v>
      </c>
      <c r="N39" s="22" t="n">
        <v>73</v>
      </c>
      <c r="O39" s="52" t="n">
        <v>70</v>
      </c>
      <c r="P39" s="22" t="n">
        <v>75</v>
      </c>
      <c r="Q39" s="57" t="n">
        <v>81</v>
      </c>
      <c r="R39" s="22" t="n">
        <v>76</v>
      </c>
    </row>
    <row r="40" customFormat="false" ht="15.75" hidden="false" customHeight="false" outlineLevel="0" collapsed="false">
      <c r="A40" s="23" t="s">
        <v>40</v>
      </c>
      <c r="B40" s="32" t="n">
        <v>69</v>
      </c>
      <c r="C40" s="32" t="n">
        <v>83</v>
      </c>
      <c r="D40" s="32" t="n">
        <v>60</v>
      </c>
      <c r="E40" s="32" t="n">
        <v>68</v>
      </c>
      <c r="F40" s="45" t="n">
        <v>86</v>
      </c>
      <c r="G40" s="23" t="n">
        <v>94</v>
      </c>
      <c r="H40" s="23" t="n">
        <v>132</v>
      </c>
      <c r="I40" s="23" t="n">
        <v>104</v>
      </c>
      <c r="J40" s="23" t="n">
        <v>103</v>
      </c>
      <c r="K40" s="23" t="n">
        <v>119</v>
      </c>
      <c r="L40" s="23" t="n">
        <v>121</v>
      </c>
      <c r="M40" s="23" t="n">
        <v>118</v>
      </c>
      <c r="N40" s="22" t="n">
        <v>103</v>
      </c>
      <c r="O40" s="52" t="n">
        <v>64</v>
      </c>
      <c r="P40" s="22" t="n">
        <v>68</v>
      </c>
      <c r="Q40" s="57" t="n">
        <v>75</v>
      </c>
      <c r="R40" s="22" t="n">
        <v>82</v>
      </c>
    </row>
    <row r="41" customFormat="false" ht="15.75" hidden="false" customHeight="false" outlineLevel="0" collapsed="false">
      <c r="A41" s="23" t="s">
        <v>41</v>
      </c>
      <c r="B41" s="32" t="n">
        <v>80</v>
      </c>
      <c r="C41" s="32" t="n">
        <v>74</v>
      </c>
      <c r="D41" s="32" t="n">
        <v>65</v>
      </c>
      <c r="E41" s="32" t="n">
        <v>53</v>
      </c>
      <c r="F41" s="45" t="n">
        <v>54</v>
      </c>
      <c r="G41" s="23" t="n">
        <v>84</v>
      </c>
      <c r="H41" s="23" t="n">
        <v>94</v>
      </c>
      <c r="I41" s="23" t="n">
        <v>90</v>
      </c>
      <c r="J41" s="23" t="n">
        <v>104</v>
      </c>
      <c r="K41" s="23" t="n">
        <v>77</v>
      </c>
      <c r="L41" s="23" t="n">
        <v>63</v>
      </c>
      <c r="M41" s="23" t="n">
        <v>82</v>
      </c>
      <c r="N41" s="22" t="n">
        <v>82</v>
      </c>
      <c r="O41" s="52" t="n">
        <v>95</v>
      </c>
      <c r="P41" s="22" t="n">
        <v>92</v>
      </c>
      <c r="Q41" s="57" t="n">
        <v>104</v>
      </c>
      <c r="R41" s="22" t="n">
        <v>137</v>
      </c>
    </row>
    <row r="42" customFormat="false" ht="15.75" hidden="false" customHeight="false" outlineLevel="0" collapsed="false">
      <c r="A42" s="23" t="s">
        <v>42</v>
      </c>
      <c r="B42" s="32" t="n">
        <v>12</v>
      </c>
      <c r="C42" s="32" t="n">
        <v>6</v>
      </c>
      <c r="D42" s="32" t="n">
        <v>10</v>
      </c>
      <c r="E42" s="32" t="n">
        <v>10</v>
      </c>
      <c r="F42" s="45" t="n">
        <v>12</v>
      </c>
      <c r="G42" s="23" t="n">
        <v>15</v>
      </c>
      <c r="H42" s="23" t="n">
        <v>9</v>
      </c>
      <c r="I42" s="23" t="n">
        <v>9</v>
      </c>
      <c r="J42" s="23" t="n">
        <v>9</v>
      </c>
      <c r="K42" s="23" t="n">
        <v>5</v>
      </c>
      <c r="L42" s="23" t="n">
        <v>8</v>
      </c>
      <c r="M42" s="23" t="n">
        <v>11</v>
      </c>
      <c r="N42" s="22" t="n">
        <v>16</v>
      </c>
      <c r="O42" s="52" t="n">
        <v>16</v>
      </c>
      <c r="P42" s="22" t="n">
        <v>18</v>
      </c>
      <c r="Q42" s="57" t="n">
        <v>10</v>
      </c>
      <c r="R42" s="22" t="n">
        <v>6</v>
      </c>
    </row>
    <row r="43" customFormat="false" ht="15.75" hidden="false" customHeight="false" outlineLevel="0" collapsed="false">
      <c r="A43" s="23" t="s">
        <v>43</v>
      </c>
      <c r="B43" s="32" t="n">
        <v>42</v>
      </c>
      <c r="C43" s="32" t="n">
        <v>49</v>
      </c>
      <c r="D43" s="32" t="n">
        <v>62</v>
      </c>
      <c r="E43" s="32" t="n">
        <v>56</v>
      </c>
      <c r="F43" s="45" t="n">
        <v>64</v>
      </c>
      <c r="G43" s="23" t="n">
        <v>69</v>
      </c>
      <c r="H43" s="23" t="n">
        <v>82</v>
      </c>
      <c r="I43" s="23" t="n">
        <v>71</v>
      </c>
      <c r="J43" s="23" t="n">
        <v>75</v>
      </c>
      <c r="K43" s="23" t="n">
        <v>87</v>
      </c>
      <c r="L43" s="23" t="n">
        <v>99</v>
      </c>
      <c r="M43" s="23" t="n">
        <v>88</v>
      </c>
      <c r="N43" s="22" t="n">
        <v>96</v>
      </c>
      <c r="O43" s="52" t="n">
        <v>87</v>
      </c>
      <c r="P43" s="22" t="n">
        <v>88</v>
      </c>
      <c r="Q43" s="57" t="n">
        <v>100</v>
      </c>
      <c r="R43" s="22" t="n">
        <v>92</v>
      </c>
    </row>
    <row r="44" customFormat="false" ht="15.75" hidden="false" customHeight="false" outlineLevel="0" collapsed="false">
      <c r="A44" s="23" t="s">
        <v>44</v>
      </c>
      <c r="B44" s="32" t="n">
        <v>3</v>
      </c>
      <c r="C44" s="32" t="n">
        <v>3</v>
      </c>
      <c r="D44" s="32" t="n">
        <v>2</v>
      </c>
      <c r="E44" s="32" t="n">
        <v>3</v>
      </c>
      <c r="F44" s="45" t="n">
        <v>2</v>
      </c>
      <c r="G44" s="46" t="n">
        <v>2</v>
      </c>
      <c r="H44" s="46" t="n">
        <v>4</v>
      </c>
      <c r="I44" s="46" t="n">
        <v>4</v>
      </c>
      <c r="J44" s="46" t="n">
        <v>10</v>
      </c>
      <c r="K44" s="46" t="n">
        <v>4</v>
      </c>
      <c r="L44" s="46" t="n">
        <v>1</v>
      </c>
      <c r="M44" s="46" t="n">
        <v>0</v>
      </c>
      <c r="N44" s="22" t="n">
        <v>1</v>
      </c>
      <c r="O44" s="52" t="n">
        <v>1</v>
      </c>
      <c r="P44" s="22" t="n">
        <v>5</v>
      </c>
      <c r="Q44" s="57" t="n">
        <v>6</v>
      </c>
      <c r="R44" s="22" t="n">
        <v>3</v>
      </c>
    </row>
    <row r="45" customFormat="false" ht="15.75" hidden="false" customHeight="false" outlineLevel="0" collapsed="false">
      <c r="A45" s="23" t="s">
        <v>45</v>
      </c>
      <c r="B45" s="32" t="n">
        <v>4</v>
      </c>
      <c r="C45" s="32" t="n">
        <v>2</v>
      </c>
      <c r="D45" s="32" t="n">
        <v>7</v>
      </c>
      <c r="E45" s="32" t="n">
        <v>4</v>
      </c>
      <c r="F45" s="45" t="n">
        <v>7</v>
      </c>
      <c r="G45" s="23" t="n">
        <v>50</v>
      </c>
      <c r="H45" s="23" t="n">
        <v>54</v>
      </c>
      <c r="I45" s="23" t="n">
        <v>64</v>
      </c>
      <c r="J45" s="23" t="n">
        <v>52</v>
      </c>
      <c r="K45" s="23" t="n">
        <v>35</v>
      </c>
      <c r="L45" s="23" t="n">
        <v>54</v>
      </c>
      <c r="M45" s="23" t="n">
        <v>79</v>
      </c>
      <c r="N45" s="22" t="n">
        <v>72</v>
      </c>
      <c r="O45" s="52" t="n">
        <v>107</v>
      </c>
      <c r="P45" s="22" t="n">
        <v>127</v>
      </c>
      <c r="Q45" s="57" t="n">
        <v>109</v>
      </c>
      <c r="R45" s="22" t="n">
        <v>58</v>
      </c>
    </row>
    <row r="46" customFormat="false" ht="15.75" hidden="false" customHeight="false" outlineLevel="0" collapsed="false">
      <c r="A46" s="23" t="s">
        <v>46</v>
      </c>
      <c r="B46" s="32" t="n">
        <v>8</v>
      </c>
      <c r="C46" s="32" t="n">
        <v>6</v>
      </c>
      <c r="D46" s="32" t="n">
        <v>2</v>
      </c>
      <c r="E46" s="32" t="n">
        <v>1</v>
      </c>
      <c r="F46" s="45" t="n">
        <v>2</v>
      </c>
      <c r="G46" s="23" t="n">
        <v>11</v>
      </c>
      <c r="H46" s="23" t="n">
        <v>6</v>
      </c>
      <c r="I46" s="23" t="n">
        <v>12</v>
      </c>
      <c r="J46" s="23" t="n">
        <v>13</v>
      </c>
      <c r="K46" s="23" t="n">
        <v>15</v>
      </c>
      <c r="L46" s="23" t="n">
        <v>44</v>
      </c>
      <c r="M46" s="23" t="n">
        <v>45</v>
      </c>
      <c r="N46" s="22" t="n">
        <v>49</v>
      </c>
      <c r="O46" s="52" t="n">
        <v>48</v>
      </c>
      <c r="P46" s="22" t="n">
        <v>35</v>
      </c>
      <c r="Q46" s="57" t="n">
        <v>30</v>
      </c>
      <c r="R46" s="22" t="n">
        <v>16</v>
      </c>
    </row>
    <row r="47" customFormat="false" ht="15.75" hidden="false" customHeight="false" outlineLevel="0" collapsed="false">
      <c r="A47" s="23" t="s">
        <v>47</v>
      </c>
      <c r="B47" s="32" t="n">
        <v>1</v>
      </c>
      <c r="C47" s="32" t="n">
        <v>4</v>
      </c>
      <c r="D47" s="32" t="n">
        <v>5</v>
      </c>
      <c r="E47" s="32" t="n">
        <v>7</v>
      </c>
      <c r="F47" s="45" t="n">
        <v>6</v>
      </c>
      <c r="G47" s="23" t="n">
        <v>5</v>
      </c>
      <c r="H47" s="23" t="n">
        <v>8</v>
      </c>
      <c r="I47" s="23" t="n">
        <v>7</v>
      </c>
      <c r="J47" s="23" t="n">
        <v>5</v>
      </c>
      <c r="K47" s="23" t="n">
        <v>8</v>
      </c>
      <c r="L47" s="23" t="n">
        <v>8</v>
      </c>
      <c r="M47" s="23" t="n">
        <v>5</v>
      </c>
      <c r="N47" s="22" t="n">
        <v>5</v>
      </c>
      <c r="O47" s="52" t="n">
        <v>4</v>
      </c>
      <c r="P47" s="22" t="n">
        <v>1</v>
      </c>
      <c r="Q47" s="57" t="n">
        <v>3</v>
      </c>
      <c r="R47" s="22" t="n">
        <v>7</v>
      </c>
    </row>
    <row r="48" customFormat="false" ht="15.75" hidden="false" customHeight="false" outlineLevel="0" collapsed="false">
      <c r="A48" s="23" t="s">
        <v>48</v>
      </c>
      <c r="B48" s="32" t="n">
        <v>50</v>
      </c>
      <c r="C48" s="32" t="n">
        <v>45</v>
      </c>
      <c r="D48" s="32" t="n">
        <v>37</v>
      </c>
      <c r="E48" s="32" t="n">
        <v>41</v>
      </c>
      <c r="F48" s="45" t="n">
        <v>44</v>
      </c>
      <c r="G48" s="23" t="n">
        <v>53</v>
      </c>
      <c r="H48" s="23" t="n">
        <v>51</v>
      </c>
      <c r="I48" s="23" t="n">
        <v>51</v>
      </c>
      <c r="J48" s="23" t="n">
        <v>75</v>
      </c>
      <c r="K48" s="23" t="n">
        <v>69</v>
      </c>
      <c r="L48" s="23" t="n">
        <v>88</v>
      </c>
      <c r="M48" s="23" t="n">
        <v>79</v>
      </c>
      <c r="N48" s="22" t="n">
        <v>77</v>
      </c>
      <c r="O48" s="52" t="n">
        <v>82</v>
      </c>
      <c r="P48" s="22" t="n">
        <v>83</v>
      </c>
      <c r="Q48" s="57" t="n">
        <v>74</v>
      </c>
      <c r="R48" s="22" t="n">
        <v>61</v>
      </c>
    </row>
    <row r="49" customFormat="false" ht="15.75" hidden="false" customHeight="false" outlineLevel="0" collapsed="false">
      <c r="A49" s="23" t="s">
        <v>49</v>
      </c>
      <c r="B49" s="32" t="n">
        <v>11</v>
      </c>
      <c r="C49" s="32" t="n">
        <v>10</v>
      </c>
      <c r="D49" s="32" t="n">
        <v>12</v>
      </c>
      <c r="E49" s="32" t="n">
        <v>14</v>
      </c>
      <c r="F49" s="45" t="n">
        <v>16</v>
      </c>
      <c r="G49" s="23" t="n">
        <v>15</v>
      </c>
      <c r="H49" s="23" t="n">
        <v>15</v>
      </c>
      <c r="I49" s="23" t="n">
        <v>17</v>
      </c>
      <c r="J49" s="23" t="n">
        <v>15</v>
      </c>
      <c r="K49" s="23" t="n">
        <v>34</v>
      </c>
      <c r="L49" s="23" t="n">
        <v>45</v>
      </c>
      <c r="M49" s="23" t="n">
        <v>42</v>
      </c>
      <c r="N49" s="22" t="n">
        <v>38</v>
      </c>
      <c r="O49" s="52" t="n">
        <v>29</v>
      </c>
      <c r="P49" s="22" t="n">
        <v>31</v>
      </c>
      <c r="Q49" s="57" t="n">
        <v>28</v>
      </c>
      <c r="R49" s="22" t="n">
        <v>41</v>
      </c>
    </row>
    <row r="50" customFormat="false" ht="15.75" hidden="false" customHeight="false" outlineLevel="0" collapsed="false">
      <c r="A50" s="23" t="s">
        <v>50</v>
      </c>
      <c r="B50" s="32" t="n">
        <v>18</v>
      </c>
      <c r="C50" s="32" t="n">
        <v>18</v>
      </c>
      <c r="D50" s="32" t="n">
        <v>22</v>
      </c>
      <c r="E50" s="32" t="n">
        <v>12</v>
      </c>
      <c r="F50" s="45" t="n">
        <v>19</v>
      </c>
      <c r="G50" s="23" t="n">
        <v>13</v>
      </c>
      <c r="H50" s="23" t="n">
        <v>10</v>
      </c>
      <c r="I50" s="23" t="n">
        <v>16</v>
      </c>
      <c r="J50" s="23" t="n">
        <v>18</v>
      </c>
      <c r="K50" s="23" t="n">
        <v>16</v>
      </c>
      <c r="L50" s="23" t="n">
        <v>17</v>
      </c>
      <c r="M50" s="23" t="n">
        <v>10</v>
      </c>
      <c r="N50" s="22" t="n">
        <v>8</v>
      </c>
      <c r="O50" s="52" t="n">
        <v>10</v>
      </c>
      <c r="P50" s="22" t="n">
        <v>16</v>
      </c>
      <c r="Q50" s="57" t="n">
        <v>18</v>
      </c>
      <c r="R50" s="22" t="n">
        <v>10</v>
      </c>
    </row>
    <row r="51" customFormat="false" ht="15.75" hidden="false" customHeight="false" outlineLevel="0" collapsed="false">
      <c r="A51" s="23" t="s">
        <v>51</v>
      </c>
      <c r="B51" s="32" t="n">
        <v>22</v>
      </c>
      <c r="C51" s="32" t="n">
        <v>12</v>
      </c>
      <c r="D51" s="32" t="n">
        <v>23</v>
      </c>
      <c r="E51" s="32" t="n">
        <v>22</v>
      </c>
      <c r="F51" s="45" t="n">
        <v>34</v>
      </c>
      <c r="G51" s="23" t="n">
        <v>41</v>
      </c>
      <c r="H51" s="23" t="n">
        <v>33</v>
      </c>
      <c r="I51" s="23" t="n">
        <v>34</v>
      </c>
      <c r="J51" s="23" t="n">
        <v>49</v>
      </c>
      <c r="K51" s="23" t="n">
        <v>44</v>
      </c>
      <c r="L51" s="23" t="n">
        <v>52</v>
      </c>
      <c r="M51" s="23" t="n">
        <v>49</v>
      </c>
      <c r="N51" s="22" t="n">
        <v>55</v>
      </c>
      <c r="O51" s="52" t="n">
        <v>41</v>
      </c>
      <c r="P51" s="22" t="n">
        <v>34</v>
      </c>
      <c r="Q51" s="57" t="n">
        <v>42</v>
      </c>
      <c r="R51" s="22" t="n">
        <v>36</v>
      </c>
    </row>
    <row r="52" customFormat="false" ht="15.75" hidden="false" customHeight="false" outlineLevel="0" collapsed="false">
      <c r="A52" s="23" t="s">
        <v>52</v>
      </c>
      <c r="B52" s="32" t="n">
        <v>38</v>
      </c>
      <c r="C52" s="32" t="n">
        <v>36</v>
      </c>
      <c r="D52" s="32" t="n">
        <v>50</v>
      </c>
      <c r="E52" s="32" t="n">
        <v>48</v>
      </c>
      <c r="F52" s="45" t="n">
        <v>61</v>
      </c>
      <c r="G52" s="23" t="n">
        <v>58</v>
      </c>
      <c r="H52" s="23" t="n">
        <v>86</v>
      </c>
      <c r="I52" s="23" t="n">
        <v>85</v>
      </c>
      <c r="J52" s="23" t="n">
        <v>87</v>
      </c>
      <c r="K52" s="23" t="n">
        <v>86</v>
      </c>
      <c r="L52" s="23" t="n">
        <v>120</v>
      </c>
      <c r="M52" s="23" t="n">
        <v>139</v>
      </c>
      <c r="N52" s="22" t="n">
        <v>131</v>
      </c>
      <c r="O52" s="52" t="n">
        <v>145</v>
      </c>
      <c r="P52" s="22" t="n">
        <v>157</v>
      </c>
      <c r="Q52" s="57" t="n">
        <v>138</v>
      </c>
      <c r="R52" s="22" t="n">
        <v>127</v>
      </c>
    </row>
    <row r="53" customFormat="false" ht="15.75" hidden="false" customHeight="false" outlineLevel="0" collapsed="false">
      <c r="A53" s="23" t="s">
        <v>53</v>
      </c>
      <c r="B53" s="32" t="n">
        <v>10</v>
      </c>
      <c r="C53" s="32" t="n">
        <v>4</v>
      </c>
      <c r="D53" s="32" t="n">
        <v>7</v>
      </c>
      <c r="E53" s="32" t="n">
        <v>5</v>
      </c>
      <c r="F53" s="45" t="n">
        <v>9</v>
      </c>
      <c r="G53" s="23" t="n">
        <v>9</v>
      </c>
      <c r="H53" s="23" t="n">
        <v>9</v>
      </c>
      <c r="I53" s="23" t="n">
        <v>6</v>
      </c>
      <c r="J53" s="23" t="n">
        <v>5</v>
      </c>
      <c r="K53" s="23" t="n">
        <v>10</v>
      </c>
      <c r="L53" s="23" t="n">
        <v>9</v>
      </c>
      <c r="M53" s="23" t="n">
        <v>14</v>
      </c>
      <c r="N53" s="22" t="n">
        <v>7</v>
      </c>
      <c r="O53" s="52" t="n">
        <v>6</v>
      </c>
      <c r="P53" s="22" t="n">
        <v>7</v>
      </c>
      <c r="Q53" s="57" t="n">
        <v>4</v>
      </c>
      <c r="R53" s="22" t="n">
        <v>8</v>
      </c>
    </row>
    <row r="54" customFormat="false" ht="15.75" hidden="false" customHeight="false" outlineLevel="0" collapsed="false">
      <c r="A54" s="23" t="s">
        <v>54</v>
      </c>
      <c r="B54" s="32" t="n">
        <v>3</v>
      </c>
      <c r="C54" s="32" t="n">
        <v>1</v>
      </c>
      <c r="D54" s="32" t="n">
        <v>7</v>
      </c>
      <c r="E54" s="32" t="n">
        <v>1</v>
      </c>
      <c r="F54" s="45" t="n">
        <v>0</v>
      </c>
      <c r="G54" s="46" t="n">
        <v>0</v>
      </c>
      <c r="H54" s="46" t="n">
        <v>1</v>
      </c>
      <c r="I54" s="46" t="n">
        <v>0</v>
      </c>
      <c r="J54" s="23" t="n">
        <v>1</v>
      </c>
      <c r="K54" s="23" t="n">
        <v>1</v>
      </c>
      <c r="L54" s="23" t="n">
        <v>4</v>
      </c>
      <c r="M54" s="23" t="n">
        <v>8</v>
      </c>
      <c r="N54" s="22" t="n">
        <v>4</v>
      </c>
      <c r="O54" s="52" t="n">
        <v>4</v>
      </c>
      <c r="P54" s="38" t="n">
        <v>0</v>
      </c>
      <c r="Q54" s="57" t="n">
        <v>3</v>
      </c>
      <c r="R54" s="50" t="n">
        <v>0</v>
      </c>
    </row>
    <row r="55" customFormat="false" ht="15.75" hidden="false" customHeight="false" outlineLevel="0" collapsed="false">
      <c r="A55" s="23" t="s">
        <v>55</v>
      </c>
      <c r="B55" s="32" t="n">
        <v>5</v>
      </c>
      <c r="C55" s="32" t="n">
        <v>11</v>
      </c>
      <c r="D55" s="32" t="n">
        <v>8</v>
      </c>
      <c r="E55" s="32" t="n">
        <v>4</v>
      </c>
      <c r="F55" s="45" t="n">
        <v>6</v>
      </c>
      <c r="G55" s="46" t="n">
        <v>9</v>
      </c>
      <c r="H55" s="46" t="n">
        <v>9</v>
      </c>
      <c r="I55" s="46" t="n">
        <v>10</v>
      </c>
      <c r="J55" s="46" t="n">
        <v>0</v>
      </c>
      <c r="K55" s="23" t="n">
        <v>6</v>
      </c>
      <c r="L55" s="23" t="n">
        <v>10</v>
      </c>
      <c r="M55" s="23" t="n">
        <v>22</v>
      </c>
      <c r="N55" s="22" t="n">
        <v>21</v>
      </c>
      <c r="O55" s="52" t="n">
        <v>21</v>
      </c>
      <c r="P55" s="22" t="n">
        <v>13</v>
      </c>
      <c r="Q55" s="57" t="n">
        <v>22</v>
      </c>
      <c r="R55" s="22" t="n">
        <v>16</v>
      </c>
    </row>
    <row r="56" customFormat="false" ht="15.75" hidden="false" customHeight="false" outlineLevel="0" collapsed="false">
      <c r="A56" s="23" t="s">
        <v>56</v>
      </c>
      <c r="B56" s="32" t="n">
        <v>13</v>
      </c>
      <c r="C56" s="32" t="n">
        <v>20</v>
      </c>
      <c r="D56" s="32" t="n">
        <v>15</v>
      </c>
      <c r="E56" s="32" t="n">
        <v>18</v>
      </c>
      <c r="F56" s="45" t="n">
        <v>25</v>
      </c>
      <c r="G56" s="23" t="n">
        <v>25</v>
      </c>
      <c r="H56" s="23" t="n">
        <v>21</v>
      </c>
      <c r="I56" s="23" t="n">
        <v>22</v>
      </c>
      <c r="J56" s="23" t="n">
        <v>27</v>
      </c>
      <c r="K56" s="23" t="n">
        <v>22</v>
      </c>
      <c r="L56" s="23" t="n">
        <v>38</v>
      </c>
      <c r="M56" s="23" t="n">
        <v>33</v>
      </c>
      <c r="N56" s="22" t="n">
        <v>26</v>
      </c>
      <c r="O56" s="52" t="n">
        <v>25</v>
      </c>
      <c r="P56" s="22" t="n">
        <v>20</v>
      </c>
      <c r="Q56" s="57" t="n">
        <v>12</v>
      </c>
      <c r="R56" s="22" t="n">
        <v>6</v>
      </c>
    </row>
    <row r="57" customFormat="false" ht="15.75" hidden="false" customHeight="false" outlineLevel="0" collapsed="false">
      <c r="A57" s="23" t="s">
        <v>57</v>
      </c>
      <c r="B57" s="32" t="n">
        <v>63</v>
      </c>
      <c r="C57" s="32" t="n">
        <v>62</v>
      </c>
      <c r="D57" s="32" t="n">
        <v>60</v>
      </c>
      <c r="E57" s="32" t="n">
        <v>73</v>
      </c>
      <c r="F57" s="45" t="n">
        <v>98</v>
      </c>
      <c r="G57" s="23" t="n">
        <v>110</v>
      </c>
      <c r="H57" s="23" t="n">
        <v>120</v>
      </c>
      <c r="I57" s="23" t="n">
        <v>165</v>
      </c>
      <c r="J57" s="23" t="n">
        <v>149</v>
      </c>
      <c r="K57" s="23" t="n">
        <v>186</v>
      </c>
      <c r="L57" s="23" t="n">
        <v>145</v>
      </c>
      <c r="M57" s="23" t="n">
        <v>166</v>
      </c>
      <c r="N57" s="22" t="n">
        <v>157</v>
      </c>
      <c r="O57" s="52" t="n">
        <v>139</v>
      </c>
      <c r="P57" s="22" t="n">
        <v>128</v>
      </c>
      <c r="Q57" s="57" t="n">
        <v>99</v>
      </c>
      <c r="R57" s="22" t="n">
        <v>84</v>
      </c>
    </row>
    <row r="58" customFormat="false" ht="15.75" hidden="false" customHeight="false" outlineLevel="0" collapsed="false">
      <c r="A58" s="23" t="s">
        <v>58</v>
      </c>
      <c r="B58" s="32" t="n">
        <v>13</v>
      </c>
      <c r="C58" s="32" t="n">
        <v>11</v>
      </c>
      <c r="D58" s="32" t="n">
        <v>15</v>
      </c>
      <c r="E58" s="32" t="n">
        <v>18</v>
      </c>
      <c r="F58" s="45" t="n">
        <v>8</v>
      </c>
      <c r="G58" s="23" t="n">
        <v>9</v>
      </c>
      <c r="H58" s="23" t="n">
        <v>20</v>
      </c>
      <c r="I58" s="23" t="n">
        <v>26</v>
      </c>
      <c r="J58" s="23" t="n">
        <v>20</v>
      </c>
      <c r="K58" s="23" t="n">
        <v>15</v>
      </c>
      <c r="L58" s="23" t="n">
        <v>29</v>
      </c>
      <c r="M58" s="23" t="n">
        <v>26</v>
      </c>
      <c r="N58" s="22" t="n">
        <v>21</v>
      </c>
      <c r="O58" s="52" t="n">
        <v>23</v>
      </c>
      <c r="P58" s="22" t="n">
        <v>19</v>
      </c>
      <c r="Q58" s="57" t="n">
        <v>20</v>
      </c>
      <c r="R58" s="22" t="n">
        <v>15</v>
      </c>
    </row>
    <row r="59" customFormat="false" ht="15.75" hidden="false" customHeight="false" outlineLevel="0" collapsed="false">
      <c r="A59" s="23" t="s">
        <v>59</v>
      </c>
      <c r="B59" s="32" t="n">
        <v>3</v>
      </c>
      <c r="C59" s="32" t="n">
        <v>5</v>
      </c>
      <c r="D59" s="32" t="n">
        <v>8</v>
      </c>
      <c r="E59" s="32" t="n">
        <v>3</v>
      </c>
      <c r="F59" s="45" t="n">
        <v>5</v>
      </c>
      <c r="G59" s="23" t="n">
        <v>3</v>
      </c>
      <c r="H59" s="23" t="n">
        <v>3</v>
      </c>
      <c r="I59" s="23" t="n">
        <v>3</v>
      </c>
      <c r="J59" s="23" t="n">
        <v>5</v>
      </c>
      <c r="K59" s="23" t="n">
        <v>7</v>
      </c>
      <c r="L59" s="23" t="n">
        <v>5</v>
      </c>
      <c r="M59" s="23" t="n">
        <v>7</v>
      </c>
      <c r="N59" s="22" t="n">
        <v>3</v>
      </c>
      <c r="O59" s="52" t="n">
        <v>2</v>
      </c>
      <c r="P59" s="22" t="n">
        <v>4</v>
      </c>
      <c r="Q59" s="57" t="n">
        <v>1</v>
      </c>
      <c r="R59" s="22" t="n">
        <v>6</v>
      </c>
    </row>
    <row r="60" customFormat="false" ht="15.75" hidden="false" customHeight="false" outlineLevel="0" collapsed="false">
      <c r="A60" s="23" t="s">
        <v>60</v>
      </c>
      <c r="B60" s="32" t="n">
        <v>9</v>
      </c>
      <c r="C60" s="32" t="n">
        <v>16</v>
      </c>
      <c r="D60" s="32" t="n">
        <v>17</v>
      </c>
      <c r="E60" s="32" t="n">
        <v>19</v>
      </c>
      <c r="F60" s="45" t="n">
        <v>19</v>
      </c>
      <c r="G60" s="23" t="n">
        <v>16</v>
      </c>
      <c r="H60" s="23" t="n">
        <v>13</v>
      </c>
      <c r="I60" s="23" t="n">
        <v>10</v>
      </c>
      <c r="J60" s="23" t="n">
        <v>11</v>
      </c>
      <c r="K60" s="23" t="n">
        <v>4</v>
      </c>
      <c r="L60" s="23" t="n">
        <v>11</v>
      </c>
      <c r="M60" s="23" t="n">
        <v>18</v>
      </c>
      <c r="N60" s="22" t="n">
        <v>7</v>
      </c>
      <c r="O60" s="52" t="n">
        <v>8</v>
      </c>
      <c r="P60" s="22" t="n">
        <v>9</v>
      </c>
      <c r="Q60" s="57" t="n">
        <v>4</v>
      </c>
      <c r="R60" s="22" t="n">
        <v>6</v>
      </c>
    </row>
    <row r="61" customFormat="false" ht="15.75" hidden="false" customHeight="false" outlineLevel="0" collapsed="false">
      <c r="A61" s="23" t="s">
        <v>61</v>
      </c>
      <c r="B61" s="32" t="n">
        <v>31</v>
      </c>
      <c r="C61" s="32" t="n">
        <v>28</v>
      </c>
      <c r="D61" s="32" t="n">
        <v>37</v>
      </c>
      <c r="E61" s="32" t="n">
        <v>34</v>
      </c>
      <c r="F61" s="45" t="n">
        <v>27</v>
      </c>
      <c r="G61" s="23" t="n">
        <v>40</v>
      </c>
      <c r="H61" s="23" t="n">
        <v>30</v>
      </c>
      <c r="I61" s="23" t="n">
        <v>53</v>
      </c>
      <c r="J61" s="23" t="n">
        <v>54</v>
      </c>
      <c r="K61" s="23" t="n">
        <v>53</v>
      </c>
      <c r="L61" s="23" t="n">
        <v>65</v>
      </c>
      <c r="M61" s="23" t="n">
        <v>66</v>
      </c>
      <c r="N61" s="22" t="n">
        <v>67</v>
      </c>
      <c r="O61" s="52" t="n">
        <v>47</v>
      </c>
      <c r="P61" s="22" t="n">
        <v>46</v>
      </c>
      <c r="Q61" s="57" t="n">
        <v>38</v>
      </c>
      <c r="R61" s="22" t="n">
        <v>39</v>
      </c>
    </row>
    <row r="62" customFormat="false" ht="15.75" hidden="false" customHeight="false" outlineLevel="0" collapsed="false">
      <c r="A62" s="23" t="s">
        <v>62</v>
      </c>
      <c r="B62" s="32" t="n">
        <v>6</v>
      </c>
      <c r="C62" s="32" t="n">
        <v>7</v>
      </c>
      <c r="D62" s="32" t="n">
        <v>11</v>
      </c>
      <c r="E62" s="32" t="n">
        <v>5</v>
      </c>
      <c r="F62" s="45" t="n">
        <v>12</v>
      </c>
      <c r="G62" s="23" t="n">
        <v>12</v>
      </c>
      <c r="H62" s="23" t="n">
        <v>18</v>
      </c>
      <c r="I62" s="23" t="n">
        <v>23</v>
      </c>
      <c r="J62" s="23" t="n">
        <v>22</v>
      </c>
      <c r="K62" s="23" t="n">
        <v>16</v>
      </c>
      <c r="L62" s="23" t="n">
        <v>23</v>
      </c>
      <c r="M62" s="23" t="n">
        <v>21</v>
      </c>
      <c r="N62" s="22" t="n">
        <v>14</v>
      </c>
      <c r="O62" s="52" t="n">
        <v>12</v>
      </c>
      <c r="P62" s="22" t="n">
        <v>13</v>
      </c>
      <c r="Q62" s="57" t="n">
        <v>10</v>
      </c>
      <c r="R62" s="22" t="n">
        <v>10</v>
      </c>
    </row>
    <row r="63" customFormat="false" ht="15.75" hidden="false" customHeight="false" outlineLevel="0" collapsed="false">
      <c r="A63" s="23" t="s">
        <v>63</v>
      </c>
      <c r="B63" s="32" t="n">
        <v>4</v>
      </c>
      <c r="C63" s="32" t="n">
        <v>5</v>
      </c>
      <c r="D63" s="32" t="n">
        <v>4</v>
      </c>
      <c r="E63" s="32" t="n">
        <v>8</v>
      </c>
      <c r="F63" s="45" t="n">
        <v>7</v>
      </c>
      <c r="G63" s="23" t="n">
        <v>11</v>
      </c>
      <c r="H63" s="23" t="n">
        <v>7</v>
      </c>
      <c r="I63" s="23" t="n">
        <v>3</v>
      </c>
      <c r="J63" s="23" t="n">
        <v>8</v>
      </c>
      <c r="K63" s="23" t="n">
        <v>3</v>
      </c>
      <c r="L63" s="23" t="n">
        <v>6</v>
      </c>
      <c r="M63" s="23" t="n">
        <v>10</v>
      </c>
      <c r="N63" s="22" t="n">
        <v>7</v>
      </c>
      <c r="O63" s="52" t="n">
        <v>7</v>
      </c>
      <c r="P63" s="22" t="n">
        <v>7</v>
      </c>
      <c r="Q63" s="57" t="n">
        <v>6</v>
      </c>
      <c r="R63" s="50" t="n">
        <v>0</v>
      </c>
    </row>
    <row r="64" customFormat="false" ht="15.75" hidden="false" customHeight="false" outlineLevel="0" collapsed="false">
      <c r="A64" s="23" t="s">
        <v>64</v>
      </c>
      <c r="B64" s="32" t="n">
        <v>4</v>
      </c>
      <c r="C64" s="32" t="n">
        <v>4</v>
      </c>
      <c r="D64" s="32" t="n">
        <v>14</v>
      </c>
      <c r="E64" s="32" t="n">
        <v>14</v>
      </c>
      <c r="F64" s="45" t="n">
        <v>4</v>
      </c>
      <c r="G64" s="23" t="n">
        <v>13</v>
      </c>
      <c r="H64" s="23" t="n">
        <v>23</v>
      </c>
      <c r="I64" s="23" t="n">
        <v>26</v>
      </c>
      <c r="J64" s="23" t="n">
        <v>21</v>
      </c>
      <c r="K64" s="23" t="n">
        <v>26</v>
      </c>
      <c r="L64" s="23" t="n">
        <v>5</v>
      </c>
      <c r="M64" s="23" t="n">
        <v>6</v>
      </c>
      <c r="N64" s="22" t="n">
        <v>12</v>
      </c>
      <c r="O64" s="52" t="n">
        <v>11</v>
      </c>
      <c r="P64" s="22" t="n">
        <v>11</v>
      </c>
      <c r="Q64" s="57" t="n">
        <v>9</v>
      </c>
      <c r="R64" s="22" t="n">
        <v>13</v>
      </c>
    </row>
    <row r="65" customFormat="false" ht="15.75" hidden="false" customHeight="false" outlineLevel="0" collapsed="false">
      <c r="A65" s="23" t="s">
        <v>65</v>
      </c>
      <c r="B65" s="32" t="n">
        <v>119</v>
      </c>
      <c r="C65" s="32" t="n">
        <v>123</v>
      </c>
      <c r="D65" s="32" t="n">
        <v>111</v>
      </c>
      <c r="E65" s="32" t="n">
        <v>113</v>
      </c>
      <c r="F65" s="45" t="n">
        <v>138</v>
      </c>
      <c r="G65" s="23" t="n">
        <v>213</v>
      </c>
      <c r="H65" s="23" t="n">
        <v>235</v>
      </c>
      <c r="I65" s="23" t="n">
        <v>265</v>
      </c>
      <c r="J65" s="23" t="n">
        <v>227</v>
      </c>
      <c r="K65" s="23" t="n">
        <v>237</v>
      </c>
      <c r="L65" s="23" t="n">
        <v>248</v>
      </c>
      <c r="M65" s="23" t="n">
        <v>253</v>
      </c>
      <c r="N65" s="22" t="n">
        <v>227</v>
      </c>
      <c r="O65" s="52" t="n">
        <v>202</v>
      </c>
      <c r="P65" s="22" t="n">
        <v>175</v>
      </c>
      <c r="Q65" s="57" t="n">
        <v>200</v>
      </c>
      <c r="R65" s="22" t="n">
        <v>205</v>
      </c>
    </row>
    <row r="66" customFormat="false" ht="15.75" hidden="false" customHeight="false" outlineLevel="0" collapsed="false">
      <c r="A66" s="23" t="s">
        <v>66</v>
      </c>
      <c r="B66" s="32" t="n">
        <v>8</v>
      </c>
      <c r="C66" s="32" t="n">
        <v>9</v>
      </c>
      <c r="D66" s="32" t="n">
        <v>10</v>
      </c>
      <c r="E66" s="32" t="n">
        <v>10</v>
      </c>
      <c r="F66" s="45" t="n">
        <v>5</v>
      </c>
      <c r="G66" s="23" t="n">
        <v>8</v>
      </c>
      <c r="H66" s="23" t="n">
        <v>9</v>
      </c>
      <c r="I66" s="23" t="n">
        <v>13</v>
      </c>
      <c r="J66" s="23" t="n">
        <v>10</v>
      </c>
      <c r="K66" s="23" t="n">
        <v>10</v>
      </c>
      <c r="L66" s="23" t="n">
        <v>13</v>
      </c>
      <c r="M66" s="23" t="n">
        <v>8</v>
      </c>
      <c r="N66" s="22" t="n">
        <v>10</v>
      </c>
      <c r="O66" s="52" t="n">
        <v>7</v>
      </c>
      <c r="P66" s="22" t="n">
        <v>13</v>
      </c>
      <c r="Q66" s="57" t="n">
        <v>8</v>
      </c>
      <c r="R66" s="22" t="n">
        <v>3</v>
      </c>
    </row>
    <row r="67" customFormat="false" ht="15.75" hidden="false" customHeight="false" outlineLevel="0" collapsed="false">
      <c r="A67" s="23" t="s">
        <v>67</v>
      </c>
      <c r="B67" s="32" t="n">
        <v>3</v>
      </c>
      <c r="C67" s="32" t="n">
        <v>1</v>
      </c>
      <c r="D67" s="32" t="n">
        <v>7</v>
      </c>
      <c r="E67" s="32" t="n">
        <v>5</v>
      </c>
      <c r="F67" s="45" t="n">
        <v>3</v>
      </c>
      <c r="G67" s="23" t="n">
        <v>4</v>
      </c>
      <c r="H67" s="23" t="n">
        <v>6</v>
      </c>
      <c r="I67" s="23" t="n">
        <v>3</v>
      </c>
      <c r="J67" s="23" t="n">
        <v>3</v>
      </c>
      <c r="K67" s="23" t="n">
        <v>2</v>
      </c>
      <c r="L67" s="23" t="n">
        <v>5</v>
      </c>
      <c r="M67" s="23" t="n">
        <v>3</v>
      </c>
      <c r="N67" s="22" t="n">
        <v>1</v>
      </c>
      <c r="O67" s="52" t="n">
        <v>2</v>
      </c>
      <c r="P67" s="22" t="n">
        <v>1</v>
      </c>
      <c r="Q67" s="57" t="n">
        <v>3</v>
      </c>
      <c r="R67" s="22" t="n">
        <v>1</v>
      </c>
    </row>
    <row r="68" customFormat="false" ht="15.75" hidden="false" customHeight="false" outlineLevel="0" collapsed="false">
      <c r="A68" s="23" t="s">
        <v>68</v>
      </c>
      <c r="B68" s="32" t="n">
        <v>1</v>
      </c>
      <c r="C68" s="32" t="n">
        <v>1</v>
      </c>
      <c r="D68" s="32" t="n">
        <v>0</v>
      </c>
      <c r="E68" s="32" t="n">
        <v>2</v>
      </c>
      <c r="F68" s="45" t="n">
        <v>3</v>
      </c>
      <c r="G68" s="46" t="n">
        <v>0</v>
      </c>
      <c r="H68" s="23" t="n">
        <v>0</v>
      </c>
      <c r="I68" s="23" t="n">
        <v>1</v>
      </c>
    </row>
    <row r="69" customFormat="false" ht="38.25" hidden="false" customHeight="tru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5.75" hidden="false" customHeight="false" outlineLevel="0" collapsed="false">
      <c r="A70" s="19" t="s">
        <v>71</v>
      </c>
      <c r="B70" s="19"/>
      <c r="C70" s="36"/>
      <c r="D70" s="37"/>
      <c r="E70" s="36"/>
      <c r="F70" s="36"/>
    </row>
  </sheetData>
  <mergeCells count="1"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1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  <c r="G1" s="5"/>
    </row>
    <row r="2" customFormat="false" ht="20.25" hidden="false" customHeight="false" outlineLevel="0" collapsed="false">
      <c r="A2" s="4" t="s">
        <v>73</v>
      </c>
      <c r="B2" s="5"/>
      <c r="C2" s="5"/>
      <c r="D2" s="6"/>
      <c r="E2" s="5"/>
      <c r="F2" s="7"/>
      <c r="G2" s="5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  <c r="G3" s="10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  <c r="G4" s="19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  <c r="G5" s="19"/>
    </row>
    <row r="6" customFormat="false" ht="15.75" hidden="false" customHeight="false" outlineLevel="0" collapsed="false">
      <c r="A6" s="19"/>
      <c r="B6" s="22"/>
      <c r="C6" s="22"/>
      <c r="D6" s="22"/>
      <c r="E6" s="22"/>
      <c r="F6" s="22"/>
      <c r="G6" s="19"/>
    </row>
    <row r="7" customFormat="false" ht="15.75" hidden="false" customHeight="false" outlineLevel="0" collapsed="false">
      <c r="A7" s="22" t="s">
        <v>8</v>
      </c>
      <c r="B7" s="23" t="n">
        <f aca="false">SUM(B9:B11)</f>
        <v>18901</v>
      </c>
      <c r="C7" s="23" t="n">
        <f aca="false">SUM(C9:C11)</f>
        <v>2063</v>
      </c>
      <c r="D7" s="23" t="n">
        <f aca="false">SUM(D9:D11)</f>
        <v>625</v>
      </c>
      <c r="E7" s="23" t="n">
        <f aca="false">SUM(E9:E11)</f>
        <v>15861</v>
      </c>
      <c r="F7" s="23" t="n">
        <f aca="false">SUM(F9:F11)</f>
        <v>352</v>
      </c>
      <c r="G7" s="24"/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  <c r="G8" s="25"/>
    </row>
    <row r="9" customFormat="false" ht="15.75" hidden="false" customHeight="false" outlineLevel="0" collapsed="false">
      <c r="A9" s="22" t="s">
        <v>9</v>
      </c>
      <c r="B9" s="29" t="n">
        <v>11398</v>
      </c>
      <c r="C9" s="29" t="n">
        <v>646</v>
      </c>
      <c r="D9" s="23" t="n">
        <v>215</v>
      </c>
      <c r="E9" s="23" t="n">
        <v>10292</v>
      </c>
      <c r="F9" s="23" t="n">
        <v>245</v>
      </c>
      <c r="G9" s="30"/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  <c r="G10" s="30"/>
    </row>
    <row r="11" customFormat="false" ht="15.75" hidden="false" customHeight="false" outlineLevel="0" collapsed="false">
      <c r="A11" s="22" t="s">
        <v>10</v>
      </c>
      <c r="B11" s="31" t="n">
        <f aca="false">SUM(B12:B69)</f>
        <v>7503</v>
      </c>
      <c r="C11" s="31" t="n">
        <f aca="false">SUM(C12:C69)</f>
        <v>1417</v>
      </c>
      <c r="D11" s="31" t="n">
        <f aca="false">SUM(D12:D69)</f>
        <v>410</v>
      </c>
      <c r="E11" s="31" t="n">
        <f aca="false">SUM(E12:E69)</f>
        <v>5569</v>
      </c>
      <c r="F11" s="31" t="n">
        <f aca="false">SUM(F12:F69)</f>
        <v>107</v>
      </c>
      <c r="G11" s="30"/>
    </row>
    <row r="12" customFormat="false" ht="15.75" hidden="false" customHeight="false" outlineLevel="0" collapsed="false">
      <c r="A12" s="23" t="s">
        <v>11</v>
      </c>
      <c r="B12" s="32" t="n">
        <v>180</v>
      </c>
      <c r="C12" s="32" t="n">
        <v>46</v>
      </c>
      <c r="D12" s="32" t="n">
        <v>15</v>
      </c>
      <c r="E12" s="32" t="n">
        <v>115</v>
      </c>
      <c r="F12" s="32" t="n">
        <v>4</v>
      </c>
      <c r="G12" s="33"/>
    </row>
    <row r="13" customFormat="false" ht="15.75" hidden="false" customHeight="false" outlineLevel="0" collapsed="false">
      <c r="A13" s="23" t="s">
        <v>12</v>
      </c>
      <c r="B13" s="32" t="n">
        <v>86</v>
      </c>
      <c r="C13" s="32" t="n">
        <v>12</v>
      </c>
      <c r="D13" s="32" t="n">
        <v>1</v>
      </c>
      <c r="E13" s="32" t="n">
        <v>73</v>
      </c>
      <c r="F13" s="32" t="n">
        <v>0</v>
      </c>
      <c r="G13" s="33"/>
    </row>
    <row r="14" customFormat="false" ht="15.75" hidden="false" customHeight="false" outlineLevel="0" collapsed="false">
      <c r="A14" s="23" t="s">
        <v>13</v>
      </c>
      <c r="B14" s="32" t="n">
        <v>293</v>
      </c>
      <c r="C14" s="32" t="n">
        <v>40</v>
      </c>
      <c r="D14" s="32" t="n">
        <v>25</v>
      </c>
      <c r="E14" s="32" t="n">
        <v>224</v>
      </c>
      <c r="F14" s="32" t="n">
        <v>4</v>
      </c>
      <c r="G14" s="33"/>
    </row>
    <row r="15" customFormat="false" ht="15.75" hidden="false" customHeight="false" outlineLevel="0" collapsed="false">
      <c r="A15" s="23" t="s">
        <v>14</v>
      </c>
      <c r="B15" s="32" t="n">
        <v>90</v>
      </c>
      <c r="C15" s="32" t="n">
        <v>18</v>
      </c>
      <c r="D15" s="32" t="n">
        <v>3</v>
      </c>
      <c r="E15" s="32" t="n">
        <v>69</v>
      </c>
      <c r="F15" s="32" t="n">
        <v>0</v>
      </c>
      <c r="G15" s="33"/>
    </row>
    <row r="16" customFormat="false" ht="15.75" hidden="false" customHeight="false" outlineLevel="0" collapsed="false">
      <c r="A16" s="23" t="s">
        <v>15</v>
      </c>
      <c r="B16" s="32" t="n">
        <v>77</v>
      </c>
      <c r="C16" s="32" t="n">
        <v>20</v>
      </c>
      <c r="D16" s="32" t="n">
        <v>2</v>
      </c>
      <c r="E16" s="32" t="n">
        <v>55</v>
      </c>
      <c r="F16" s="32" t="n">
        <v>0</v>
      </c>
      <c r="G16" s="33"/>
    </row>
    <row r="17" customFormat="false" ht="15.75" hidden="false" customHeight="false" outlineLevel="0" collapsed="false">
      <c r="A17" s="23" t="s">
        <v>16</v>
      </c>
      <c r="B17" s="32" t="n">
        <v>119</v>
      </c>
      <c r="C17" s="32" t="n">
        <v>18</v>
      </c>
      <c r="D17" s="32" t="n">
        <v>2</v>
      </c>
      <c r="E17" s="32" t="n">
        <v>97</v>
      </c>
      <c r="F17" s="32" t="n">
        <v>2</v>
      </c>
      <c r="G17" s="33"/>
    </row>
    <row r="18" customFormat="false" ht="15.75" hidden="false" customHeight="false" outlineLevel="0" collapsed="false">
      <c r="A18" s="23" t="s">
        <v>17</v>
      </c>
      <c r="B18" s="32" t="n">
        <v>75</v>
      </c>
      <c r="C18" s="32" t="n">
        <v>15</v>
      </c>
      <c r="D18" s="32" t="n">
        <v>6</v>
      </c>
      <c r="E18" s="32" t="n">
        <v>53</v>
      </c>
      <c r="F18" s="32" t="n">
        <v>1</v>
      </c>
      <c r="G18" s="33"/>
    </row>
    <row r="19" customFormat="false" ht="15.75" hidden="false" customHeight="false" outlineLevel="0" collapsed="false">
      <c r="A19" s="23" t="s">
        <v>18</v>
      </c>
      <c r="B19" s="32" t="n">
        <v>54</v>
      </c>
      <c r="C19" s="32" t="n">
        <v>9</v>
      </c>
      <c r="D19" s="32" t="n">
        <v>2</v>
      </c>
      <c r="E19" s="32" t="n">
        <v>41</v>
      </c>
      <c r="F19" s="32" t="n">
        <v>2</v>
      </c>
      <c r="G19" s="33"/>
    </row>
    <row r="20" customFormat="false" ht="15.75" hidden="false" customHeight="false" outlineLevel="0" collapsed="false">
      <c r="A20" s="23" t="s">
        <v>19</v>
      </c>
      <c r="B20" s="32" t="n">
        <v>89</v>
      </c>
      <c r="C20" s="32" t="n">
        <v>11</v>
      </c>
      <c r="D20" s="32" t="n">
        <v>7</v>
      </c>
      <c r="E20" s="32" t="n">
        <v>68</v>
      </c>
      <c r="F20" s="32" t="n">
        <v>3</v>
      </c>
      <c r="G20" s="33"/>
    </row>
    <row r="21" customFormat="false" ht="15.75" hidden="false" customHeight="false" outlineLevel="0" collapsed="false">
      <c r="A21" s="23" t="s">
        <v>20</v>
      </c>
      <c r="B21" s="32" t="n">
        <v>104</v>
      </c>
      <c r="C21" s="32" t="n">
        <v>25</v>
      </c>
      <c r="D21" s="32" t="n">
        <v>8</v>
      </c>
      <c r="E21" s="32" t="n">
        <v>71</v>
      </c>
      <c r="F21" s="32" t="n">
        <v>0</v>
      </c>
      <c r="G21" s="33"/>
    </row>
    <row r="22" customFormat="false" ht="15.75" hidden="false" customHeight="false" outlineLevel="0" collapsed="false">
      <c r="A22" s="23" t="s">
        <v>21</v>
      </c>
      <c r="B22" s="32" t="n">
        <v>84</v>
      </c>
      <c r="C22" s="32" t="n">
        <v>12</v>
      </c>
      <c r="D22" s="32" t="n">
        <v>0</v>
      </c>
      <c r="E22" s="32" t="n">
        <v>72</v>
      </c>
      <c r="F22" s="32" t="n">
        <v>0</v>
      </c>
      <c r="G22" s="33"/>
    </row>
    <row r="23" customFormat="false" ht="15.75" hidden="false" customHeight="false" outlineLevel="0" collapsed="false">
      <c r="A23" s="23" t="s">
        <v>22</v>
      </c>
      <c r="B23" s="32" t="n">
        <v>91</v>
      </c>
      <c r="C23" s="32" t="n">
        <v>6</v>
      </c>
      <c r="D23" s="32" t="n">
        <v>0</v>
      </c>
      <c r="E23" s="32" t="n">
        <v>84</v>
      </c>
      <c r="F23" s="32" t="n">
        <v>1</v>
      </c>
      <c r="G23" s="33"/>
    </row>
    <row r="24" customFormat="false" ht="15.75" hidden="false" customHeight="false" outlineLevel="0" collapsed="false">
      <c r="A24" s="23" t="s">
        <v>23</v>
      </c>
      <c r="B24" s="32" t="n">
        <v>247</v>
      </c>
      <c r="C24" s="32" t="n">
        <v>63</v>
      </c>
      <c r="D24" s="32" t="n">
        <v>6</v>
      </c>
      <c r="E24" s="32" t="n">
        <v>173</v>
      </c>
      <c r="F24" s="32" t="n">
        <v>5</v>
      </c>
      <c r="G24" s="33"/>
    </row>
    <row r="25" customFormat="false" ht="15.75" hidden="false" customHeight="false" outlineLevel="0" collapsed="false">
      <c r="A25" s="23" t="s">
        <v>24</v>
      </c>
      <c r="B25" s="32" t="n">
        <v>806</v>
      </c>
      <c r="C25" s="32" t="n">
        <v>156</v>
      </c>
      <c r="D25" s="32" t="n">
        <v>17</v>
      </c>
      <c r="E25" s="32" t="n">
        <v>628</v>
      </c>
      <c r="F25" s="32" t="n">
        <v>5</v>
      </c>
      <c r="G25" s="33"/>
    </row>
    <row r="26" customFormat="false" ht="15.75" hidden="false" customHeight="false" outlineLevel="0" collapsed="false">
      <c r="A26" s="23" t="s">
        <v>25</v>
      </c>
      <c r="B26" s="32" t="n">
        <v>26</v>
      </c>
      <c r="C26" s="32" t="n">
        <v>8</v>
      </c>
      <c r="D26" s="32" t="n">
        <v>3</v>
      </c>
      <c r="E26" s="32" t="n">
        <v>13</v>
      </c>
      <c r="F26" s="32" t="n">
        <v>2</v>
      </c>
      <c r="G26" s="33"/>
    </row>
    <row r="27" customFormat="false" ht="15.75" hidden="false" customHeight="false" outlineLevel="0" collapsed="false">
      <c r="A27" s="23" t="s">
        <v>26</v>
      </c>
      <c r="B27" s="32" t="n">
        <v>66</v>
      </c>
      <c r="C27" s="32" t="n">
        <v>5</v>
      </c>
      <c r="D27" s="32" t="n">
        <v>1</v>
      </c>
      <c r="E27" s="32" t="n">
        <v>58</v>
      </c>
      <c r="F27" s="32" t="n">
        <v>2</v>
      </c>
      <c r="G27" s="33"/>
    </row>
    <row r="28" customFormat="false" ht="15.75" hidden="false" customHeight="false" outlineLevel="0" collapsed="false">
      <c r="A28" s="23" t="s">
        <v>27</v>
      </c>
      <c r="B28" s="32" t="n">
        <v>35</v>
      </c>
      <c r="C28" s="32" t="n">
        <v>10</v>
      </c>
      <c r="D28" s="32" t="n">
        <v>9</v>
      </c>
      <c r="E28" s="32" t="n">
        <v>15</v>
      </c>
      <c r="F28" s="32" t="n">
        <v>1</v>
      </c>
      <c r="G28" s="33"/>
    </row>
    <row r="29" customFormat="false" ht="15.75" hidden="false" customHeight="false" outlineLevel="0" collapsed="false">
      <c r="A29" s="23" t="s">
        <v>28</v>
      </c>
      <c r="B29" s="32" t="n">
        <v>62</v>
      </c>
      <c r="C29" s="32" t="n">
        <v>5</v>
      </c>
      <c r="D29" s="32" t="n">
        <v>0</v>
      </c>
      <c r="E29" s="32" t="n">
        <v>57</v>
      </c>
      <c r="F29" s="32" t="n">
        <v>0</v>
      </c>
      <c r="G29" s="33"/>
    </row>
    <row r="30" customFormat="false" ht="15.75" hidden="false" customHeight="false" outlineLevel="0" collapsed="false">
      <c r="A30" s="23" t="s">
        <v>29</v>
      </c>
      <c r="B30" s="32" t="n">
        <v>101</v>
      </c>
      <c r="C30" s="32" t="n">
        <v>13</v>
      </c>
      <c r="D30" s="32" t="n">
        <v>7</v>
      </c>
      <c r="E30" s="32" t="n">
        <v>78</v>
      </c>
      <c r="F30" s="32" t="n">
        <v>3</v>
      </c>
      <c r="G30" s="33"/>
    </row>
    <row r="31" customFormat="false" ht="15.75" hidden="false" customHeight="false" outlineLevel="0" collapsed="false">
      <c r="A31" s="23" t="s">
        <v>30</v>
      </c>
      <c r="B31" s="32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3"/>
    </row>
    <row r="32" customFormat="false" ht="15.75" hidden="false" customHeight="false" outlineLevel="0" collapsed="false">
      <c r="A32" s="23" t="s">
        <v>31</v>
      </c>
      <c r="B32" s="32" t="n">
        <v>95</v>
      </c>
      <c r="C32" s="32" t="n">
        <v>27</v>
      </c>
      <c r="D32" s="32" t="n">
        <v>1</v>
      </c>
      <c r="E32" s="32" t="n">
        <v>67</v>
      </c>
      <c r="F32" s="32" t="n">
        <v>0</v>
      </c>
      <c r="G32" s="33"/>
    </row>
    <row r="33" customFormat="false" ht="15.75" hidden="false" customHeight="false" outlineLevel="0" collapsed="false">
      <c r="A33" s="23" t="s">
        <v>32</v>
      </c>
      <c r="B33" s="32" t="n">
        <v>98</v>
      </c>
      <c r="C33" s="32" t="n">
        <v>12</v>
      </c>
      <c r="D33" s="32" t="n">
        <v>0</v>
      </c>
      <c r="E33" s="32" t="n">
        <v>86</v>
      </c>
      <c r="F33" s="32" t="n">
        <v>0</v>
      </c>
      <c r="G33" s="33"/>
    </row>
    <row r="34" customFormat="false" ht="15.75" hidden="false" customHeight="false" outlineLevel="0" collapsed="false">
      <c r="A34" s="23" t="s">
        <v>33</v>
      </c>
      <c r="B34" s="32" t="n">
        <v>15</v>
      </c>
      <c r="C34" s="32" t="n">
        <v>3</v>
      </c>
      <c r="D34" s="32" t="n">
        <v>0</v>
      </c>
      <c r="E34" s="32" t="n">
        <v>12</v>
      </c>
      <c r="F34" s="32" t="n">
        <v>0</v>
      </c>
      <c r="G34" s="33"/>
    </row>
    <row r="35" customFormat="false" ht="15.75" hidden="false" customHeight="false" outlineLevel="0" collapsed="false">
      <c r="A35" s="23" t="s">
        <v>34</v>
      </c>
      <c r="B35" s="32" t="n">
        <v>39</v>
      </c>
      <c r="C35" s="32" t="n">
        <v>10</v>
      </c>
      <c r="D35" s="32" t="n">
        <v>0</v>
      </c>
      <c r="E35" s="32" t="n">
        <v>29</v>
      </c>
      <c r="F35" s="32" t="n">
        <v>0</v>
      </c>
      <c r="G35" s="33"/>
    </row>
    <row r="36" customFormat="false" ht="15.75" hidden="false" customHeight="false" outlineLevel="0" collapsed="false">
      <c r="A36" s="23" t="s">
        <v>35</v>
      </c>
      <c r="B36" s="32" t="n">
        <v>60</v>
      </c>
      <c r="C36" s="32" t="n">
        <v>14</v>
      </c>
      <c r="D36" s="32" t="n">
        <v>0</v>
      </c>
      <c r="E36" s="32" t="n">
        <v>46</v>
      </c>
      <c r="F36" s="32" t="n">
        <v>0</v>
      </c>
      <c r="G36" s="32"/>
    </row>
    <row r="37" customFormat="false" ht="15.75" hidden="false" customHeight="false" outlineLevel="0" collapsed="false">
      <c r="A37" s="23" t="s">
        <v>36</v>
      </c>
      <c r="B37" s="32" t="n">
        <v>415</v>
      </c>
      <c r="C37" s="32" t="n">
        <v>119</v>
      </c>
      <c r="D37" s="32" t="n">
        <v>21</v>
      </c>
      <c r="E37" s="32" t="n">
        <v>275</v>
      </c>
      <c r="F37" s="32" t="n">
        <v>0</v>
      </c>
      <c r="G37" s="32"/>
    </row>
    <row r="38" customFormat="false" ht="15.75" hidden="false" customHeight="false" outlineLevel="0" collapsed="false">
      <c r="A38" s="23" t="s">
        <v>37</v>
      </c>
      <c r="B38" s="32" t="n">
        <v>35</v>
      </c>
      <c r="C38" s="32" t="n">
        <v>7</v>
      </c>
      <c r="D38" s="32" t="n">
        <v>4</v>
      </c>
      <c r="E38" s="32" t="n">
        <v>24</v>
      </c>
      <c r="F38" s="32" t="n">
        <v>0</v>
      </c>
      <c r="G38" s="32"/>
    </row>
    <row r="39" customFormat="false" ht="15.75" hidden="false" customHeight="false" outlineLevel="0" collapsed="false">
      <c r="A39" s="23" t="s">
        <v>38</v>
      </c>
      <c r="B39" s="32" t="n">
        <v>221</v>
      </c>
      <c r="C39" s="32" t="n">
        <v>34</v>
      </c>
      <c r="D39" s="32" t="n">
        <v>28</v>
      </c>
      <c r="E39" s="32" t="n">
        <v>156</v>
      </c>
      <c r="F39" s="32" t="n">
        <v>3</v>
      </c>
      <c r="G39" s="33"/>
    </row>
    <row r="40" customFormat="false" ht="15.75" hidden="false" customHeight="false" outlineLevel="0" collapsed="false">
      <c r="A40" s="23" t="s">
        <v>39</v>
      </c>
      <c r="B40" s="32" t="n">
        <v>155</v>
      </c>
      <c r="C40" s="32" t="n">
        <v>42</v>
      </c>
      <c r="D40" s="32" t="n">
        <v>1</v>
      </c>
      <c r="E40" s="32" t="n">
        <v>112</v>
      </c>
      <c r="F40" s="32" t="n">
        <v>0</v>
      </c>
      <c r="G40" s="33"/>
    </row>
    <row r="41" customFormat="false" ht="15.75" hidden="false" customHeight="false" outlineLevel="0" collapsed="false">
      <c r="A41" s="23" t="s">
        <v>40</v>
      </c>
      <c r="B41" s="32" t="n">
        <v>248</v>
      </c>
      <c r="C41" s="32" t="n">
        <v>83</v>
      </c>
      <c r="D41" s="32" t="n">
        <v>5</v>
      </c>
      <c r="E41" s="32" t="n">
        <v>157</v>
      </c>
      <c r="F41" s="32" t="n">
        <v>3</v>
      </c>
      <c r="G41" s="33"/>
    </row>
    <row r="42" customFormat="false" ht="15.75" hidden="false" customHeight="false" outlineLevel="0" collapsed="false">
      <c r="A42" s="23" t="s">
        <v>41</v>
      </c>
      <c r="B42" s="32" t="n">
        <v>314</v>
      </c>
      <c r="C42" s="32" t="n">
        <v>74</v>
      </c>
      <c r="D42" s="32" t="n">
        <v>0</v>
      </c>
      <c r="E42" s="32" t="n">
        <v>239</v>
      </c>
      <c r="F42" s="32" t="n">
        <v>1</v>
      </c>
      <c r="G42" s="33"/>
    </row>
    <row r="43" customFormat="false" ht="15.75" hidden="false" customHeight="false" outlineLevel="0" collapsed="false">
      <c r="A43" s="23" t="s">
        <v>42</v>
      </c>
      <c r="B43" s="32" t="n">
        <v>55</v>
      </c>
      <c r="C43" s="32" t="n">
        <v>6</v>
      </c>
      <c r="D43" s="32" t="n">
        <v>0</v>
      </c>
      <c r="E43" s="32" t="n">
        <v>49</v>
      </c>
      <c r="F43" s="32" t="n">
        <v>0</v>
      </c>
      <c r="G43" s="33"/>
    </row>
    <row r="44" customFormat="false" ht="15.75" hidden="false" customHeight="false" outlineLevel="0" collapsed="false">
      <c r="A44" s="23" t="s">
        <v>43</v>
      </c>
      <c r="B44" s="32" t="n">
        <v>353</v>
      </c>
      <c r="C44" s="32" t="n">
        <v>49</v>
      </c>
      <c r="D44" s="32" t="n">
        <v>18</v>
      </c>
      <c r="E44" s="32" t="n">
        <v>262</v>
      </c>
      <c r="F44" s="32" t="n">
        <v>24</v>
      </c>
      <c r="G44" s="33"/>
    </row>
    <row r="45" customFormat="false" ht="15.75" hidden="false" customHeight="false" outlineLevel="0" collapsed="false">
      <c r="A45" s="23" t="s">
        <v>44</v>
      </c>
      <c r="B45" s="32" t="n">
        <v>34</v>
      </c>
      <c r="C45" s="32" t="n">
        <v>3</v>
      </c>
      <c r="D45" s="32" t="n">
        <v>0</v>
      </c>
      <c r="E45" s="32" t="n">
        <v>31</v>
      </c>
      <c r="F45" s="32" t="n">
        <v>0</v>
      </c>
      <c r="G45" s="33"/>
    </row>
    <row r="46" customFormat="false" ht="15.75" hidden="false" customHeight="false" outlineLevel="0" collapsed="false">
      <c r="A46" s="23" t="s">
        <v>45</v>
      </c>
      <c r="B46" s="32" t="n">
        <v>34</v>
      </c>
      <c r="C46" s="32" t="n">
        <v>2</v>
      </c>
      <c r="D46" s="32" t="n">
        <v>1</v>
      </c>
      <c r="E46" s="32" t="n">
        <v>29</v>
      </c>
      <c r="F46" s="32" t="n">
        <v>2</v>
      </c>
      <c r="G46" s="33"/>
    </row>
    <row r="47" customFormat="false" ht="15.75" hidden="false" customHeight="false" outlineLevel="0" collapsed="false">
      <c r="A47" s="23" t="s">
        <v>46</v>
      </c>
      <c r="B47" s="32" t="n">
        <v>40</v>
      </c>
      <c r="C47" s="32" t="n">
        <v>6</v>
      </c>
      <c r="D47" s="32" t="n">
        <v>0</v>
      </c>
      <c r="E47" s="32" t="n">
        <v>34</v>
      </c>
      <c r="F47" s="32" t="n">
        <v>0</v>
      </c>
      <c r="G47" s="33"/>
    </row>
    <row r="48" customFormat="false" ht="15.75" hidden="false" customHeight="false" outlineLevel="0" collapsed="false">
      <c r="A48" s="23" t="s">
        <v>47</v>
      </c>
      <c r="B48" s="32" t="n">
        <v>17</v>
      </c>
      <c r="C48" s="32" t="n">
        <v>4</v>
      </c>
      <c r="D48" s="32" t="n">
        <v>0</v>
      </c>
      <c r="E48" s="32" t="n">
        <v>13</v>
      </c>
      <c r="F48" s="32" t="n">
        <v>0</v>
      </c>
      <c r="G48" s="33"/>
    </row>
    <row r="49" customFormat="false" ht="15.75" hidden="false" customHeight="false" outlineLevel="0" collapsed="false">
      <c r="A49" s="23" t="s">
        <v>48</v>
      </c>
      <c r="B49" s="32" t="n">
        <v>135</v>
      </c>
      <c r="C49" s="32" t="n">
        <v>45</v>
      </c>
      <c r="D49" s="32" t="n">
        <v>17</v>
      </c>
      <c r="E49" s="32" t="n">
        <v>72</v>
      </c>
      <c r="F49" s="32" t="n">
        <v>1</v>
      </c>
      <c r="G49" s="33"/>
    </row>
    <row r="50" customFormat="false" ht="15.75" hidden="false" customHeight="false" outlineLevel="0" collapsed="false">
      <c r="A50" s="23" t="s">
        <v>49</v>
      </c>
      <c r="B50" s="32" t="n">
        <v>65</v>
      </c>
      <c r="C50" s="32" t="n">
        <v>10</v>
      </c>
      <c r="D50" s="32" t="n">
        <v>3</v>
      </c>
      <c r="E50" s="32" t="n">
        <v>52</v>
      </c>
      <c r="F50" s="32" t="n">
        <v>0</v>
      </c>
      <c r="G50" s="33"/>
    </row>
    <row r="51" customFormat="false" ht="15.75" hidden="false" customHeight="false" outlineLevel="0" collapsed="false">
      <c r="A51" s="23" t="s">
        <v>50</v>
      </c>
      <c r="B51" s="32" t="n">
        <v>149</v>
      </c>
      <c r="C51" s="32" t="n">
        <v>18</v>
      </c>
      <c r="D51" s="32" t="n">
        <v>0</v>
      </c>
      <c r="E51" s="32" t="n">
        <v>130</v>
      </c>
      <c r="F51" s="32" t="n">
        <v>1</v>
      </c>
      <c r="G51" s="33"/>
    </row>
    <row r="52" customFormat="false" ht="15.75" hidden="false" customHeight="false" outlineLevel="0" collapsed="false">
      <c r="A52" s="23" t="s">
        <v>51</v>
      </c>
      <c r="B52" s="32" t="n">
        <v>55</v>
      </c>
      <c r="C52" s="32" t="n">
        <v>12</v>
      </c>
      <c r="D52" s="32" t="n">
        <v>7</v>
      </c>
      <c r="E52" s="32" t="n">
        <v>36</v>
      </c>
      <c r="F52" s="32" t="n">
        <v>0</v>
      </c>
      <c r="G52" s="33"/>
    </row>
    <row r="53" customFormat="false" ht="15.75" hidden="false" customHeight="false" outlineLevel="0" collapsed="false">
      <c r="A53" s="23" t="s">
        <v>52</v>
      </c>
      <c r="B53" s="32" t="n">
        <v>195</v>
      </c>
      <c r="C53" s="32" t="n">
        <v>36</v>
      </c>
      <c r="D53" s="32" t="n">
        <v>14</v>
      </c>
      <c r="E53" s="32" t="n">
        <v>145</v>
      </c>
      <c r="F53" s="32" t="n">
        <v>0</v>
      </c>
      <c r="G53" s="33"/>
    </row>
    <row r="54" customFormat="false" ht="15.75" hidden="false" customHeight="false" outlineLevel="0" collapsed="false">
      <c r="A54" s="23" t="s">
        <v>53</v>
      </c>
      <c r="B54" s="32" t="n">
        <v>36</v>
      </c>
      <c r="C54" s="32" t="n">
        <v>4</v>
      </c>
      <c r="D54" s="32" t="n">
        <v>5</v>
      </c>
      <c r="E54" s="32" t="n">
        <v>27</v>
      </c>
      <c r="F54" s="32" t="n">
        <v>0</v>
      </c>
      <c r="G54" s="33"/>
    </row>
    <row r="55" customFormat="false" ht="15.75" hidden="false" customHeight="false" outlineLevel="0" collapsed="false">
      <c r="A55" s="23" t="s">
        <v>54</v>
      </c>
      <c r="B55" s="32" t="n">
        <v>17</v>
      </c>
      <c r="C55" s="32" t="n">
        <v>1</v>
      </c>
      <c r="D55" s="32" t="n">
        <v>0</v>
      </c>
      <c r="E55" s="32" t="n">
        <v>16</v>
      </c>
      <c r="F55" s="32" t="n">
        <v>0</v>
      </c>
      <c r="G55" s="33"/>
    </row>
    <row r="56" customFormat="false" ht="15.75" hidden="false" customHeight="false" outlineLevel="0" collapsed="false">
      <c r="A56" s="23" t="s">
        <v>55</v>
      </c>
      <c r="B56" s="32" t="n">
        <v>33</v>
      </c>
      <c r="C56" s="32" t="n">
        <v>11</v>
      </c>
      <c r="D56" s="32" t="n">
        <v>1</v>
      </c>
      <c r="E56" s="32" t="n">
        <v>21</v>
      </c>
      <c r="F56" s="32" t="n">
        <v>0</v>
      </c>
      <c r="G56" s="33"/>
    </row>
    <row r="57" customFormat="false" ht="15.75" hidden="false" customHeight="false" outlineLevel="0" collapsed="false">
      <c r="A57" s="23" t="s">
        <v>56</v>
      </c>
      <c r="B57" s="32" t="n">
        <v>102</v>
      </c>
      <c r="C57" s="32" t="n">
        <v>20</v>
      </c>
      <c r="D57" s="32" t="n">
        <v>5</v>
      </c>
      <c r="E57" s="32" t="n">
        <v>73</v>
      </c>
      <c r="F57" s="32" t="n">
        <v>4</v>
      </c>
      <c r="G57" s="33"/>
    </row>
    <row r="58" customFormat="false" ht="15.75" hidden="false" customHeight="false" outlineLevel="0" collapsed="false">
      <c r="A58" s="23" t="s">
        <v>57</v>
      </c>
      <c r="B58" s="32" t="n">
        <v>671</v>
      </c>
      <c r="C58" s="32" t="n">
        <v>62</v>
      </c>
      <c r="D58" s="32" t="n">
        <v>83</v>
      </c>
      <c r="E58" s="32" t="n">
        <v>520</v>
      </c>
      <c r="F58" s="32" t="n">
        <v>6</v>
      </c>
      <c r="G58" s="33"/>
    </row>
    <row r="59" customFormat="false" ht="15.75" hidden="false" customHeight="false" outlineLevel="0" collapsed="false">
      <c r="A59" s="23" t="s">
        <v>58</v>
      </c>
      <c r="B59" s="32" t="n">
        <v>83</v>
      </c>
      <c r="C59" s="32" t="n">
        <v>11</v>
      </c>
      <c r="D59" s="32" t="n">
        <v>8</v>
      </c>
      <c r="E59" s="32" t="n">
        <v>59</v>
      </c>
      <c r="F59" s="32" t="n">
        <v>5</v>
      </c>
      <c r="G59" s="33"/>
    </row>
    <row r="60" customFormat="false" ht="15.75" hidden="false" customHeight="false" outlineLevel="0" collapsed="false">
      <c r="A60" s="23" t="s">
        <v>59</v>
      </c>
      <c r="B60" s="32" t="n">
        <v>24</v>
      </c>
      <c r="C60" s="32" t="n">
        <v>5</v>
      </c>
      <c r="D60" s="32" t="n">
        <v>3</v>
      </c>
      <c r="E60" s="32" t="n">
        <v>16</v>
      </c>
      <c r="F60" s="32" t="n">
        <v>0</v>
      </c>
      <c r="G60" s="33"/>
    </row>
    <row r="61" customFormat="false" ht="15.75" hidden="false" customHeight="false" outlineLevel="0" collapsed="false">
      <c r="A61" s="23" t="s">
        <v>60</v>
      </c>
      <c r="B61" s="32" t="n">
        <v>129</v>
      </c>
      <c r="C61" s="32" t="n">
        <v>16</v>
      </c>
      <c r="D61" s="32" t="n">
        <v>5</v>
      </c>
      <c r="E61" s="32" t="n">
        <v>106</v>
      </c>
      <c r="F61" s="32" t="n">
        <v>2</v>
      </c>
      <c r="G61" s="33"/>
    </row>
    <row r="62" customFormat="false" ht="15.75" hidden="false" customHeight="false" outlineLevel="0" collapsed="false">
      <c r="A62" s="23" t="s">
        <v>61</v>
      </c>
      <c r="B62" s="32" t="n">
        <v>116</v>
      </c>
      <c r="C62" s="32" t="n">
        <v>28</v>
      </c>
      <c r="D62" s="32" t="n">
        <v>3</v>
      </c>
      <c r="E62" s="32" t="n">
        <v>82</v>
      </c>
      <c r="F62" s="32" t="n">
        <v>3</v>
      </c>
      <c r="G62" s="33"/>
    </row>
    <row r="63" customFormat="false" ht="15.75" hidden="false" customHeight="false" outlineLevel="0" collapsed="false">
      <c r="A63" s="23" t="s">
        <v>62</v>
      </c>
      <c r="B63" s="32" t="n">
        <v>53</v>
      </c>
      <c r="C63" s="32" t="n">
        <v>7</v>
      </c>
      <c r="D63" s="32" t="n">
        <v>2</v>
      </c>
      <c r="E63" s="32" t="n">
        <v>44</v>
      </c>
      <c r="F63" s="32" t="n">
        <v>0</v>
      </c>
      <c r="G63" s="33"/>
    </row>
    <row r="64" customFormat="false" ht="15.75" hidden="false" customHeight="false" outlineLevel="0" collapsed="false">
      <c r="A64" s="23" t="s">
        <v>63</v>
      </c>
      <c r="B64" s="32" t="n">
        <v>49</v>
      </c>
      <c r="C64" s="32" t="n">
        <v>5</v>
      </c>
      <c r="D64" s="32" t="n">
        <v>2</v>
      </c>
      <c r="E64" s="32" t="n">
        <v>40</v>
      </c>
      <c r="F64" s="32" t="n">
        <v>2</v>
      </c>
      <c r="G64" s="33"/>
    </row>
    <row r="65" customFormat="false" ht="15.75" hidden="false" customHeight="false" outlineLevel="0" collapsed="false">
      <c r="A65" s="23" t="s">
        <v>64</v>
      </c>
      <c r="B65" s="32" t="n">
        <v>51</v>
      </c>
      <c r="C65" s="32" t="n">
        <v>4</v>
      </c>
      <c r="D65" s="32" t="n">
        <v>0</v>
      </c>
      <c r="E65" s="32" t="n">
        <v>47</v>
      </c>
      <c r="F65" s="32" t="n">
        <v>0</v>
      </c>
      <c r="G65" s="33"/>
    </row>
    <row r="66" customFormat="false" ht="15.75" hidden="false" customHeight="false" outlineLevel="0" collapsed="false">
      <c r="A66" s="23" t="s">
        <v>65</v>
      </c>
      <c r="B66" s="32" t="n">
        <v>541</v>
      </c>
      <c r="C66" s="32" t="n">
        <v>123</v>
      </c>
      <c r="D66" s="32" t="n">
        <v>55</v>
      </c>
      <c r="E66" s="32" t="n">
        <v>350</v>
      </c>
      <c r="F66" s="32" t="n">
        <v>13</v>
      </c>
      <c r="G66" s="33"/>
    </row>
    <row r="67" customFormat="false" ht="15.75" hidden="false" customHeight="false" outlineLevel="0" collapsed="false">
      <c r="A67" s="23" t="s">
        <v>66</v>
      </c>
      <c r="B67" s="32" t="n">
        <v>44</v>
      </c>
      <c r="C67" s="32" t="n">
        <v>9</v>
      </c>
      <c r="D67" s="32" t="n">
        <v>1</v>
      </c>
      <c r="E67" s="32" t="n">
        <v>33</v>
      </c>
      <c r="F67" s="32" t="n">
        <v>1</v>
      </c>
      <c r="G67" s="33"/>
    </row>
    <row r="68" customFormat="false" ht="15.75" hidden="false" customHeight="false" outlineLevel="0" collapsed="false">
      <c r="A68" s="23" t="s">
        <v>67</v>
      </c>
      <c r="B68" s="32" t="n">
        <v>29</v>
      </c>
      <c r="C68" s="32" t="n">
        <v>1</v>
      </c>
      <c r="D68" s="32" t="n">
        <v>3</v>
      </c>
      <c r="E68" s="32" t="n">
        <v>25</v>
      </c>
      <c r="F68" s="32" t="n">
        <v>0</v>
      </c>
      <c r="G68" s="33"/>
    </row>
    <row r="69" customFormat="false" ht="15.75" hidden="false" customHeight="false" outlineLevel="0" collapsed="false">
      <c r="A69" s="23" t="s">
        <v>68</v>
      </c>
      <c r="B69" s="32" t="n">
        <v>12</v>
      </c>
      <c r="C69" s="32" t="n">
        <v>1</v>
      </c>
      <c r="D69" s="32" t="n">
        <v>0</v>
      </c>
      <c r="E69" s="32" t="n">
        <v>10</v>
      </c>
      <c r="F69" s="32" t="n">
        <v>1</v>
      </c>
      <c r="G69" s="33"/>
    </row>
    <row r="70" customFormat="false" ht="44.25" hidden="false" customHeight="true" outlineLevel="0" collapsed="false">
      <c r="A70" s="34" t="s">
        <v>69</v>
      </c>
      <c r="B70" s="34"/>
      <c r="C70" s="34"/>
      <c r="D70" s="34"/>
      <c r="E70" s="34"/>
      <c r="F70" s="34"/>
    </row>
    <row r="71" customFormat="false" ht="32.25" hidden="false" customHeight="true" outlineLevel="0" collapsed="false">
      <c r="A71" s="35" t="s">
        <v>70</v>
      </c>
      <c r="B71" s="35"/>
      <c r="C71" s="35"/>
      <c r="D71" s="35"/>
      <c r="E71" s="35"/>
      <c r="F71" s="35"/>
    </row>
    <row r="72" customFormat="false" ht="15.75" hidden="false" customHeight="false" outlineLevel="0" collapsed="false">
      <c r="A72" s="19" t="s">
        <v>71</v>
      </c>
      <c r="B72" s="19"/>
      <c r="C72" s="36"/>
      <c r="D72" s="37"/>
      <c r="E72" s="36"/>
      <c r="F72" s="36"/>
    </row>
  </sheetData>
  <mergeCells count="6">
    <mergeCell ref="A4:A5"/>
    <mergeCell ref="B4:B5"/>
    <mergeCell ref="D4:D5"/>
    <mergeCell ref="E4:E5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755" topLeftCell="A6" activePane="bottomLeft" state="split"/>
      <selection pane="topLeft" activeCell="A1" activeCellId="0" sqref="A1"/>
      <selection pane="bottomLeft" activeCell="A6" activeCellId="0" sqref="A6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21" min="2" style="44" width="8.76"/>
  </cols>
  <sheetData>
    <row r="1" customFormat="false" ht="20.25" hidden="false" customHeight="false" outlineLevel="0" collapsed="false">
      <c r="A1" s="4" t="s">
        <v>98</v>
      </c>
      <c r="B1" s="19"/>
      <c r="C1" s="19"/>
      <c r="D1" s="38"/>
      <c r="E1" s="19"/>
      <c r="F1" s="22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0.25" hidden="false" customHeight="false" outlineLevel="0" collapsed="false">
      <c r="A2" s="4" t="s">
        <v>96</v>
      </c>
      <c r="B2" s="19"/>
      <c r="C2" s="19"/>
      <c r="D2" s="38"/>
      <c r="E2" s="19"/>
      <c r="F2" s="22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75" hidden="false" customHeight="false" outlineLevel="0" collapsed="false">
      <c r="A3" s="19"/>
      <c r="B3" s="19"/>
      <c r="C3" s="19"/>
      <c r="D3" s="38"/>
      <c r="E3" s="19"/>
      <c r="F3" s="2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.75" hidden="false" customHeight="false" outlineLevel="0" collapsed="false">
      <c r="A4" s="60" t="s">
        <v>2</v>
      </c>
      <c r="B4" s="61" t="n">
        <v>2014</v>
      </c>
      <c r="C4" s="61" t="n">
        <v>2013</v>
      </c>
      <c r="D4" s="61" t="n">
        <v>2012</v>
      </c>
      <c r="E4" s="61" t="n">
        <v>2011</v>
      </c>
      <c r="F4" s="61" t="n">
        <v>2010</v>
      </c>
      <c r="G4" s="61" t="n">
        <v>2008</v>
      </c>
      <c r="H4" s="61" t="n">
        <v>2007</v>
      </c>
      <c r="I4" s="61" t="n">
        <v>2006</v>
      </c>
      <c r="J4" s="61" t="n">
        <v>2005</v>
      </c>
      <c r="K4" s="61" t="n">
        <v>2004</v>
      </c>
      <c r="L4" s="61" t="n">
        <v>2003</v>
      </c>
      <c r="M4" s="61" t="n">
        <v>2002</v>
      </c>
      <c r="N4" s="61" t="n">
        <v>2001</v>
      </c>
      <c r="O4" s="61" t="n">
        <v>2000</v>
      </c>
      <c r="P4" s="61" t="n">
        <v>1999</v>
      </c>
      <c r="Q4" s="61" t="n">
        <v>1998</v>
      </c>
      <c r="R4" s="61" t="n">
        <v>1996</v>
      </c>
    </row>
    <row r="6" customFormat="false" ht="15.75" hidden="false" customHeight="false" outlineLevel="0" collapsed="false">
      <c r="A6" s="22" t="s">
        <v>8</v>
      </c>
      <c r="B6" s="23" t="n">
        <f aca="false">SUM(B8:B10)</f>
        <v>610</v>
      </c>
      <c r="C6" s="23" t="n">
        <f aca="false">SUM(C8:C10)</f>
        <v>625</v>
      </c>
      <c r="D6" s="23" t="n">
        <f aca="false">SUM(D8:D10)</f>
        <v>603</v>
      </c>
      <c r="E6" s="23" t="n">
        <f aca="false">SUM(E8:E10)</f>
        <v>552</v>
      </c>
      <c r="F6" s="23" t="n">
        <f aca="false">SUM(F8:F10)</f>
        <v>728</v>
      </c>
      <c r="G6" s="23" t="n">
        <f aca="false">SUM(G8:G10)</f>
        <v>959</v>
      </c>
      <c r="H6" s="23" t="n">
        <f aca="false">+H8+H10</f>
        <v>1075</v>
      </c>
      <c r="I6" s="23" t="n">
        <f aca="false">+I8+I10</f>
        <v>1153</v>
      </c>
      <c r="J6" s="23" t="n">
        <f aca="false">+J8+J10</f>
        <v>1280</v>
      </c>
      <c r="K6" s="23" t="n">
        <f aca="false">+K8+K10</f>
        <v>1431</v>
      </c>
      <c r="L6" s="23" t="n">
        <f aca="false">+L8+L10</f>
        <v>1746</v>
      </c>
      <c r="M6" s="23" t="n">
        <v>1854</v>
      </c>
      <c r="N6" s="22" t="n">
        <f aca="false">+N8+N10</f>
        <v>1956</v>
      </c>
      <c r="O6" s="22" t="n">
        <v>1993</v>
      </c>
      <c r="P6" s="51" t="n">
        <v>2193</v>
      </c>
      <c r="Q6" s="58" t="n">
        <v>2192</v>
      </c>
      <c r="R6" s="22" t="n">
        <f aca="false">R8+R10</f>
        <v>2090</v>
      </c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2"/>
      <c r="O7" s="51"/>
      <c r="P7" s="54"/>
      <c r="Q7" s="58"/>
      <c r="R7" s="22"/>
    </row>
    <row r="8" customFormat="false" ht="15.75" hidden="false" customHeight="false" outlineLevel="0" collapsed="false">
      <c r="A8" s="22" t="s">
        <v>9</v>
      </c>
      <c r="B8" s="23" t="n">
        <v>204</v>
      </c>
      <c r="C8" s="23" t="n">
        <v>215</v>
      </c>
      <c r="D8" s="23" t="n">
        <v>205</v>
      </c>
      <c r="E8" s="23" t="n">
        <v>134</v>
      </c>
      <c r="F8" s="23" t="n">
        <v>231</v>
      </c>
      <c r="G8" s="23" t="n">
        <v>414</v>
      </c>
      <c r="H8" s="23" t="n">
        <v>506</v>
      </c>
      <c r="I8" s="23" t="n">
        <v>549</v>
      </c>
      <c r="J8" s="23" t="n">
        <v>659</v>
      </c>
      <c r="K8" s="23" t="n">
        <v>797</v>
      </c>
      <c r="L8" s="23" t="n">
        <v>1104</v>
      </c>
      <c r="M8" s="23" t="n">
        <v>1205</v>
      </c>
      <c r="N8" s="22" t="n">
        <v>1267</v>
      </c>
      <c r="O8" s="22" t="n">
        <v>1336</v>
      </c>
      <c r="P8" s="54" t="n">
        <v>1508</v>
      </c>
      <c r="Q8" s="58" t="n">
        <v>1531</v>
      </c>
      <c r="R8" s="22" t="n">
        <v>1448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38"/>
      <c r="P9" s="38"/>
      <c r="Q9" s="59"/>
      <c r="R9" s="22"/>
    </row>
    <row r="10" customFormat="false" ht="15.75" hidden="false" customHeight="false" outlineLevel="0" collapsed="false">
      <c r="A10" s="22" t="s">
        <v>10</v>
      </c>
      <c r="B10" s="31" t="n">
        <f aca="false">SUM(B11:B68)</f>
        <v>406</v>
      </c>
      <c r="C10" s="31" t="n">
        <f aca="false">SUM(C11:C68)</f>
        <v>410</v>
      </c>
      <c r="D10" s="31" t="n">
        <f aca="false">SUM(D11:D68)</f>
        <v>398</v>
      </c>
      <c r="E10" s="31" t="n">
        <f aca="false">SUM(E11:E68)</f>
        <v>418</v>
      </c>
      <c r="F10" s="31" t="n">
        <f aca="false">SUM(F11:F68)</f>
        <v>497</v>
      </c>
      <c r="G10" s="31" t="n">
        <f aca="false">SUM(G11:G68)</f>
        <v>545</v>
      </c>
      <c r="H10" s="31" t="n">
        <f aca="false">SUM(H11:H68)</f>
        <v>569</v>
      </c>
      <c r="I10" s="31" t="n">
        <f aca="false">SUM(I11:I68)</f>
        <v>604</v>
      </c>
      <c r="J10" s="31" t="n">
        <f aca="false">SUM(J11:J67)</f>
        <v>621</v>
      </c>
      <c r="K10" s="31" t="n">
        <v>634</v>
      </c>
      <c r="L10" s="31" t="n">
        <v>642</v>
      </c>
      <c r="M10" s="31" t="n">
        <v>649</v>
      </c>
      <c r="N10" s="22" t="n">
        <v>689</v>
      </c>
      <c r="O10" s="51" t="n">
        <f aca="false">SUM(O6-O8)</f>
        <v>657</v>
      </c>
      <c r="P10" s="55" t="n">
        <v>685</v>
      </c>
      <c r="Q10" s="59" t="n">
        <v>661</v>
      </c>
      <c r="R10" s="22" t="n">
        <f aca="false">SUM(R11:R67)</f>
        <v>642</v>
      </c>
    </row>
    <row r="11" customFormat="false" ht="15.75" hidden="false" customHeight="false" outlineLevel="0" collapsed="false">
      <c r="A11" s="23" t="s">
        <v>11</v>
      </c>
      <c r="B11" s="32" t="n">
        <v>15</v>
      </c>
      <c r="C11" s="32" t="n">
        <v>15</v>
      </c>
      <c r="D11" s="32" t="n">
        <v>10</v>
      </c>
      <c r="E11" s="32" t="n">
        <v>15</v>
      </c>
      <c r="F11" s="45" t="n">
        <v>15</v>
      </c>
      <c r="G11" s="23" t="n">
        <v>12</v>
      </c>
      <c r="H11" s="23" t="n">
        <v>17</v>
      </c>
      <c r="I11" s="23" t="n">
        <v>13</v>
      </c>
      <c r="J11" s="23" t="n">
        <v>20</v>
      </c>
      <c r="K11" s="23" t="n">
        <v>31</v>
      </c>
      <c r="L11" s="23" t="n">
        <v>33</v>
      </c>
      <c r="M11" s="23" t="n">
        <v>22</v>
      </c>
      <c r="N11" s="22" t="n">
        <v>23</v>
      </c>
      <c r="O11" s="52" t="n">
        <v>22</v>
      </c>
      <c r="P11" s="38" t="n">
        <v>28</v>
      </c>
      <c r="Q11" s="59" t="n">
        <v>30</v>
      </c>
      <c r="R11" s="22" t="n">
        <v>20</v>
      </c>
    </row>
    <row r="12" customFormat="false" ht="15.75" hidden="false" customHeight="false" outlineLevel="0" collapsed="false">
      <c r="A12" s="23" t="s">
        <v>12</v>
      </c>
      <c r="B12" s="32" t="n">
        <v>1</v>
      </c>
      <c r="C12" s="32" t="n">
        <v>1</v>
      </c>
      <c r="D12" s="32" t="n">
        <v>0</v>
      </c>
      <c r="E12" s="32" t="n">
        <v>0</v>
      </c>
      <c r="F12" s="45" t="n">
        <v>0</v>
      </c>
      <c r="G12" s="46" t="n">
        <v>0</v>
      </c>
      <c r="H12" s="46" t="n">
        <v>2</v>
      </c>
      <c r="I12" s="46" t="n">
        <v>1</v>
      </c>
      <c r="J12" s="46" t="n">
        <v>0</v>
      </c>
      <c r="K12" s="46" t="n">
        <v>0</v>
      </c>
      <c r="L12" s="23" t="n">
        <v>4</v>
      </c>
      <c r="M12" s="23" t="n">
        <v>1</v>
      </c>
      <c r="N12" s="50" t="n">
        <v>0</v>
      </c>
      <c r="O12" s="52" t="n">
        <v>2</v>
      </c>
      <c r="P12" s="38" t="n">
        <v>2</v>
      </c>
      <c r="Q12" s="59" t="n">
        <v>1</v>
      </c>
      <c r="R12" s="22" t="n">
        <v>3</v>
      </c>
    </row>
    <row r="13" customFormat="false" ht="15.75" hidden="false" customHeight="false" outlineLevel="0" collapsed="false">
      <c r="A13" s="23" t="s">
        <v>13</v>
      </c>
      <c r="B13" s="32" t="n">
        <v>23</v>
      </c>
      <c r="C13" s="32" t="n">
        <v>25</v>
      </c>
      <c r="D13" s="32" t="n">
        <v>20</v>
      </c>
      <c r="E13" s="32" t="n">
        <v>30</v>
      </c>
      <c r="F13" s="45" t="n">
        <v>29</v>
      </c>
      <c r="G13" s="23" t="n">
        <v>35</v>
      </c>
      <c r="H13" s="23" t="n">
        <v>46</v>
      </c>
      <c r="I13" s="23" t="n">
        <v>50</v>
      </c>
      <c r="J13" s="23" t="n">
        <v>47</v>
      </c>
      <c r="K13" s="23" t="n">
        <v>42</v>
      </c>
      <c r="L13" s="23" t="n">
        <v>39</v>
      </c>
      <c r="M13" s="23" t="n">
        <v>39</v>
      </c>
      <c r="N13" s="22" t="n">
        <v>31</v>
      </c>
      <c r="O13" s="52" t="n">
        <v>23</v>
      </c>
      <c r="P13" s="38" t="n">
        <v>42</v>
      </c>
      <c r="Q13" s="59" t="n">
        <v>41</v>
      </c>
      <c r="R13" s="22" t="n">
        <v>33</v>
      </c>
    </row>
    <row r="14" customFormat="false" ht="15.75" hidden="false" customHeight="false" outlineLevel="0" collapsed="false">
      <c r="A14" s="23" t="s">
        <v>14</v>
      </c>
      <c r="B14" s="32" t="n">
        <v>3</v>
      </c>
      <c r="C14" s="32" t="n">
        <v>3</v>
      </c>
      <c r="D14" s="32" t="n">
        <v>3</v>
      </c>
      <c r="E14" s="32" t="n">
        <v>1</v>
      </c>
      <c r="F14" s="45" t="n">
        <v>2</v>
      </c>
      <c r="G14" s="46" t="n">
        <v>1</v>
      </c>
      <c r="H14" s="46" t="n">
        <v>3</v>
      </c>
      <c r="I14" s="46" t="n">
        <v>4</v>
      </c>
      <c r="J14" s="46" t="n">
        <v>6</v>
      </c>
      <c r="K14" s="46" t="n">
        <v>5</v>
      </c>
      <c r="L14" s="46" t="n">
        <v>2</v>
      </c>
      <c r="M14" s="23" t="n">
        <v>1</v>
      </c>
      <c r="N14" s="50" t="n">
        <v>0</v>
      </c>
      <c r="O14" s="52" t="n">
        <v>1</v>
      </c>
      <c r="P14" s="38" t="n">
        <v>1</v>
      </c>
      <c r="Q14" s="59" t="n">
        <v>1</v>
      </c>
      <c r="R14" s="22" t="n">
        <v>4</v>
      </c>
    </row>
    <row r="15" customFormat="false" ht="15.75" hidden="false" customHeight="false" outlineLevel="0" collapsed="false">
      <c r="A15" s="23" t="s">
        <v>15</v>
      </c>
      <c r="B15" s="32" t="n">
        <v>1</v>
      </c>
      <c r="C15" s="32" t="n">
        <v>2</v>
      </c>
      <c r="D15" s="32" t="n">
        <v>1</v>
      </c>
      <c r="E15" s="32" t="n">
        <v>0</v>
      </c>
      <c r="F15" s="45" t="n">
        <v>0</v>
      </c>
      <c r="G15" s="46" t="n">
        <v>2</v>
      </c>
      <c r="H15" s="46" t="n">
        <v>3</v>
      </c>
      <c r="I15" s="46" t="n">
        <v>0</v>
      </c>
      <c r="J15" s="46" t="n">
        <v>0</v>
      </c>
      <c r="K15" s="46" t="n">
        <v>0</v>
      </c>
      <c r="L15" s="46" t="n">
        <v>0</v>
      </c>
      <c r="M15" s="23" t="n">
        <v>1</v>
      </c>
      <c r="N15" s="22" t="n">
        <v>1</v>
      </c>
      <c r="O15" s="52" t="n">
        <v>2</v>
      </c>
      <c r="P15" s="38" t="n">
        <v>2</v>
      </c>
      <c r="Q15" s="59" t="n">
        <v>1</v>
      </c>
      <c r="R15" s="22" t="n">
        <v>2</v>
      </c>
    </row>
    <row r="16" customFormat="false" ht="15.75" hidden="false" customHeight="false" outlineLevel="0" collapsed="false">
      <c r="A16" s="23" t="s">
        <v>16</v>
      </c>
      <c r="B16" s="32" t="n">
        <v>3</v>
      </c>
      <c r="C16" s="32" t="n">
        <v>2</v>
      </c>
      <c r="D16" s="32" t="n">
        <v>4</v>
      </c>
      <c r="E16" s="32" t="n">
        <v>2</v>
      </c>
      <c r="F16" s="45" t="n">
        <v>2</v>
      </c>
      <c r="G16" s="46" t="n">
        <v>2</v>
      </c>
      <c r="H16" s="46" t="n">
        <v>1</v>
      </c>
      <c r="I16" s="46" t="n">
        <v>1</v>
      </c>
      <c r="J16" s="46" t="n">
        <v>1</v>
      </c>
      <c r="K16" s="46" t="n">
        <v>0</v>
      </c>
      <c r="L16" s="46" t="n">
        <v>1</v>
      </c>
      <c r="M16" s="46" t="n">
        <v>0</v>
      </c>
      <c r="N16" s="50" t="n">
        <v>0</v>
      </c>
      <c r="O16" s="53" t="n">
        <v>0</v>
      </c>
      <c r="P16" s="38" t="n">
        <v>0</v>
      </c>
      <c r="Q16" s="59" t="n">
        <v>1</v>
      </c>
      <c r="R16" s="22" t="n">
        <v>3</v>
      </c>
    </row>
    <row r="17" customFormat="false" ht="15.75" hidden="false" customHeight="false" outlineLevel="0" collapsed="false">
      <c r="A17" s="23" t="s">
        <v>17</v>
      </c>
      <c r="B17" s="32" t="n">
        <v>8</v>
      </c>
      <c r="C17" s="32" t="n">
        <v>6</v>
      </c>
      <c r="D17" s="32" t="n">
        <v>12</v>
      </c>
      <c r="E17" s="32" t="n">
        <v>14</v>
      </c>
      <c r="F17" s="45" t="n">
        <v>11</v>
      </c>
      <c r="G17" s="23" t="n">
        <v>22</v>
      </c>
      <c r="H17" s="23" t="n">
        <v>11</v>
      </c>
      <c r="I17" s="23" t="n">
        <v>17</v>
      </c>
      <c r="J17" s="23" t="n">
        <v>15</v>
      </c>
      <c r="K17" s="23" t="n">
        <v>16</v>
      </c>
      <c r="L17" s="23" t="n">
        <v>20</v>
      </c>
      <c r="M17" s="23" t="n">
        <v>27</v>
      </c>
      <c r="N17" s="22" t="n">
        <v>22</v>
      </c>
      <c r="O17" s="52" t="n">
        <v>22</v>
      </c>
      <c r="P17" s="38" t="n">
        <v>24</v>
      </c>
      <c r="Q17" s="59" t="n">
        <v>27</v>
      </c>
      <c r="R17" s="22" t="n">
        <v>28</v>
      </c>
    </row>
    <row r="18" customFormat="false" ht="15.75" hidden="false" customHeight="false" outlineLevel="0" collapsed="false">
      <c r="A18" s="23" t="s">
        <v>18</v>
      </c>
      <c r="B18" s="32" t="n">
        <v>1</v>
      </c>
      <c r="C18" s="32" t="n">
        <v>2</v>
      </c>
      <c r="D18" s="32" t="n">
        <v>1</v>
      </c>
      <c r="E18" s="32" t="n">
        <v>1</v>
      </c>
      <c r="F18" s="45" t="n">
        <v>0</v>
      </c>
      <c r="G18" s="23" t="n">
        <v>2</v>
      </c>
      <c r="H18" s="23" t="n">
        <v>1</v>
      </c>
      <c r="I18" s="23" t="n">
        <v>6</v>
      </c>
      <c r="J18" s="23" t="n">
        <v>8</v>
      </c>
      <c r="K18" s="23" t="n">
        <v>4</v>
      </c>
      <c r="L18" s="23" t="n">
        <v>7</v>
      </c>
      <c r="M18" s="23" t="n">
        <v>12</v>
      </c>
      <c r="N18" s="22" t="n">
        <v>6</v>
      </c>
      <c r="O18" s="52" t="n">
        <v>7</v>
      </c>
      <c r="P18" s="38" t="n">
        <v>5</v>
      </c>
      <c r="Q18" s="59" t="n">
        <v>7</v>
      </c>
      <c r="R18" s="22" t="n">
        <v>7</v>
      </c>
    </row>
    <row r="19" customFormat="false" ht="15.75" hidden="false" customHeight="false" outlineLevel="0" collapsed="false">
      <c r="A19" s="23" t="s">
        <v>19</v>
      </c>
      <c r="B19" s="32" t="n">
        <v>6</v>
      </c>
      <c r="C19" s="32" t="n">
        <v>7</v>
      </c>
      <c r="D19" s="32" t="n">
        <v>7</v>
      </c>
      <c r="E19" s="32" t="n">
        <v>7</v>
      </c>
      <c r="F19" s="45" t="n">
        <v>4</v>
      </c>
      <c r="G19" s="23" t="n">
        <v>9</v>
      </c>
      <c r="H19" s="23" t="n">
        <v>10</v>
      </c>
      <c r="I19" s="23" t="n">
        <v>9</v>
      </c>
      <c r="J19" s="23" t="n">
        <v>5</v>
      </c>
      <c r="K19" s="23" t="n">
        <v>3</v>
      </c>
      <c r="L19" s="23" t="n">
        <v>2</v>
      </c>
      <c r="M19" s="23" t="n">
        <v>3</v>
      </c>
      <c r="N19" s="22" t="n">
        <v>5</v>
      </c>
      <c r="O19" s="52" t="n">
        <v>5</v>
      </c>
      <c r="P19" s="38" t="n">
        <v>4</v>
      </c>
      <c r="Q19" s="59" t="n">
        <v>0</v>
      </c>
      <c r="R19" s="22" t="n">
        <v>4</v>
      </c>
    </row>
    <row r="20" customFormat="false" ht="15.75" hidden="false" customHeight="false" outlineLevel="0" collapsed="false">
      <c r="A20" s="23" t="s">
        <v>20</v>
      </c>
      <c r="B20" s="32" t="n">
        <v>5</v>
      </c>
      <c r="C20" s="32" t="n">
        <v>8</v>
      </c>
      <c r="D20" s="32" t="n">
        <v>7</v>
      </c>
      <c r="E20" s="32" t="n">
        <v>7</v>
      </c>
      <c r="F20" s="45" t="n">
        <v>11</v>
      </c>
      <c r="G20" s="46" t="n">
        <v>20</v>
      </c>
      <c r="H20" s="46" t="n">
        <v>15</v>
      </c>
      <c r="I20" s="46" t="n">
        <v>19</v>
      </c>
      <c r="J20" s="46" t="n">
        <v>13</v>
      </c>
      <c r="K20" s="46" t="n">
        <v>13</v>
      </c>
      <c r="L20" s="46" t="n">
        <v>5</v>
      </c>
      <c r="M20" s="46" t="n">
        <v>0</v>
      </c>
      <c r="N20" s="50" t="n">
        <v>0</v>
      </c>
      <c r="O20" s="53" t="n">
        <v>0</v>
      </c>
      <c r="P20" s="38" t="n">
        <v>0</v>
      </c>
      <c r="Q20" s="59" t="n">
        <v>0</v>
      </c>
      <c r="R20" s="50" t="n">
        <v>0</v>
      </c>
    </row>
    <row r="21" customFormat="false" ht="15.75" hidden="false" customHeight="false" outlineLevel="0" collapsed="false">
      <c r="A21" s="23" t="s">
        <v>21</v>
      </c>
      <c r="B21" s="32" t="n">
        <v>0</v>
      </c>
      <c r="C21" s="32" t="n">
        <v>0</v>
      </c>
      <c r="D21" s="32" t="n">
        <v>0</v>
      </c>
      <c r="E21" s="32" t="n">
        <v>3</v>
      </c>
      <c r="F21" s="45" t="n">
        <v>5</v>
      </c>
      <c r="G21" s="23" t="n">
        <v>2</v>
      </c>
      <c r="H21" s="23" t="n">
        <v>3</v>
      </c>
      <c r="I21" s="23" t="n">
        <v>4</v>
      </c>
      <c r="J21" s="23" t="n">
        <v>3</v>
      </c>
      <c r="K21" s="23" t="n">
        <v>3</v>
      </c>
      <c r="L21" s="23" t="n">
        <v>1</v>
      </c>
      <c r="M21" s="23" t="n">
        <v>2</v>
      </c>
      <c r="N21" s="22" t="n">
        <v>1</v>
      </c>
      <c r="O21" s="52" t="n">
        <v>2</v>
      </c>
      <c r="P21" s="38" t="n">
        <v>1</v>
      </c>
      <c r="Q21" s="59" t="n">
        <v>2</v>
      </c>
      <c r="R21" s="22" t="n">
        <v>1</v>
      </c>
    </row>
    <row r="22" customFormat="false" ht="15.75" hidden="false" customHeight="false" outlineLevel="0" collapsed="false">
      <c r="A22" s="23" t="s">
        <v>22</v>
      </c>
      <c r="B22" s="32" t="n">
        <v>1</v>
      </c>
      <c r="C22" s="32" t="n">
        <v>0</v>
      </c>
      <c r="D22" s="32" t="n">
        <v>0</v>
      </c>
      <c r="E22" s="32" t="n">
        <v>0</v>
      </c>
      <c r="F22" s="45" t="n">
        <v>0</v>
      </c>
      <c r="G22" s="46" t="n">
        <v>1</v>
      </c>
      <c r="H22" s="46" t="n">
        <v>1</v>
      </c>
      <c r="I22" s="46" t="n">
        <v>0</v>
      </c>
      <c r="J22" s="46" t="n">
        <v>1</v>
      </c>
      <c r="K22" s="46" t="n">
        <v>1</v>
      </c>
      <c r="L22" s="46" t="n">
        <v>0</v>
      </c>
      <c r="M22" s="46" t="n">
        <v>0</v>
      </c>
      <c r="N22" s="50" t="n">
        <v>0</v>
      </c>
      <c r="O22" s="53" t="n">
        <v>0</v>
      </c>
      <c r="P22" s="38" t="n">
        <v>0</v>
      </c>
      <c r="Q22" s="59" t="n">
        <v>0</v>
      </c>
      <c r="R22" s="50" t="n">
        <v>0</v>
      </c>
    </row>
    <row r="23" customFormat="false" ht="15.75" hidden="false" customHeight="false" outlineLevel="0" collapsed="false">
      <c r="A23" s="23" t="s">
        <v>23</v>
      </c>
      <c r="B23" s="32" t="n">
        <v>9</v>
      </c>
      <c r="C23" s="32" t="n">
        <v>6</v>
      </c>
      <c r="D23" s="32" t="n">
        <v>8</v>
      </c>
      <c r="E23" s="32" t="n">
        <v>8</v>
      </c>
      <c r="F23" s="45" t="n">
        <v>12</v>
      </c>
      <c r="G23" s="23" t="n">
        <v>16</v>
      </c>
      <c r="H23" s="23" t="n">
        <v>20</v>
      </c>
      <c r="I23" s="23" t="n">
        <v>11</v>
      </c>
      <c r="J23" s="23" t="n">
        <v>8</v>
      </c>
      <c r="K23" s="23" t="n">
        <v>12</v>
      </c>
      <c r="L23" s="23" t="n">
        <v>18</v>
      </c>
      <c r="M23" s="23" t="n">
        <v>16</v>
      </c>
      <c r="N23" s="22" t="n">
        <v>20</v>
      </c>
      <c r="O23" s="52" t="n">
        <v>17</v>
      </c>
      <c r="P23" s="38" t="n">
        <v>22</v>
      </c>
      <c r="Q23" s="59" t="n">
        <v>18</v>
      </c>
      <c r="R23" s="22" t="n">
        <v>16</v>
      </c>
    </row>
    <row r="24" customFormat="false" ht="15.75" hidden="false" customHeight="false" outlineLevel="0" collapsed="false">
      <c r="A24" s="23" t="s">
        <v>24</v>
      </c>
      <c r="B24" s="32" t="n">
        <v>19</v>
      </c>
      <c r="C24" s="32" t="n">
        <v>17</v>
      </c>
      <c r="D24" s="32" t="n">
        <v>13</v>
      </c>
      <c r="E24" s="32" t="n">
        <v>11</v>
      </c>
      <c r="F24" s="45" t="n">
        <v>19</v>
      </c>
      <c r="G24" s="23" t="n">
        <v>14</v>
      </c>
      <c r="H24" s="23" t="n">
        <v>15</v>
      </c>
      <c r="I24" s="23" t="n">
        <v>18</v>
      </c>
      <c r="J24" s="23" t="n">
        <v>27</v>
      </c>
      <c r="K24" s="23" t="n">
        <v>38</v>
      </c>
      <c r="L24" s="23" t="n">
        <v>43</v>
      </c>
      <c r="M24" s="23" t="n">
        <v>45</v>
      </c>
      <c r="N24" s="22" t="n">
        <v>39</v>
      </c>
      <c r="O24" s="52" t="n">
        <v>43</v>
      </c>
      <c r="P24" s="38" t="n">
        <v>45</v>
      </c>
      <c r="Q24" s="59" t="n">
        <v>42</v>
      </c>
      <c r="R24" s="22" t="n">
        <v>45</v>
      </c>
    </row>
    <row r="25" customFormat="false" ht="15.75" hidden="false" customHeight="false" outlineLevel="0" collapsed="false">
      <c r="A25" s="23" t="s">
        <v>25</v>
      </c>
      <c r="B25" s="32" t="n">
        <v>0</v>
      </c>
      <c r="C25" s="32" t="n">
        <v>3</v>
      </c>
      <c r="D25" s="32" t="n">
        <v>2</v>
      </c>
      <c r="E25" s="32" t="n">
        <v>0</v>
      </c>
      <c r="F25" s="45" t="n">
        <v>2</v>
      </c>
      <c r="G25" s="46" t="n">
        <v>4</v>
      </c>
      <c r="H25" s="46" t="n">
        <v>0</v>
      </c>
      <c r="I25" s="46" t="n">
        <v>3</v>
      </c>
      <c r="J25" s="46" t="n">
        <v>3</v>
      </c>
      <c r="K25" s="46" t="n">
        <v>2</v>
      </c>
      <c r="L25" s="46" t="n">
        <v>0</v>
      </c>
      <c r="M25" s="23" t="n">
        <v>3</v>
      </c>
      <c r="N25" s="22" t="n">
        <v>1</v>
      </c>
      <c r="O25" s="52" t="n">
        <v>3</v>
      </c>
      <c r="P25" s="38" t="n">
        <v>1</v>
      </c>
      <c r="Q25" s="59" t="n">
        <v>0</v>
      </c>
      <c r="R25" s="22" t="n">
        <v>2</v>
      </c>
    </row>
    <row r="26" customFormat="false" ht="15.75" hidden="false" customHeight="false" outlineLevel="0" collapsed="false">
      <c r="A26" s="23" t="s">
        <v>26</v>
      </c>
      <c r="B26" s="32" t="n">
        <v>3</v>
      </c>
      <c r="C26" s="32" t="n">
        <v>1</v>
      </c>
      <c r="D26" s="32" t="n">
        <v>1</v>
      </c>
      <c r="E26" s="32" t="n">
        <v>1</v>
      </c>
      <c r="F26" s="45" t="n">
        <v>2</v>
      </c>
      <c r="G26" s="46" t="n">
        <v>0</v>
      </c>
      <c r="H26" s="46" t="n">
        <v>1</v>
      </c>
      <c r="I26" s="46" t="n">
        <v>0</v>
      </c>
      <c r="J26" s="46" t="n">
        <v>1</v>
      </c>
      <c r="K26" s="46" t="n">
        <v>0</v>
      </c>
      <c r="L26" s="46" t="n">
        <v>0</v>
      </c>
      <c r="M26" s="46" t="n">
        <v>0</v>
      </c>
      <c r="N26" s="50" t="n">
        <v>0</v>
      </c>
      <c r="O26" s="52" t="n">
        <v>1</v>
      </c>
      <c r="P26" s="38" t="n">
        <v>0</v>
      </c>
      <c r="Q26" s="59" t="n">
        <v>0</v>
      </c>
      <c r="R26" s="50" t="n">
        <v>0</v>
      </c>
    </row>
    <row r="27" customFormat="false" ht="15.75" hidden="false" customHeight="false" outlineLevel="0" collapsed="false">
      <c r="A27" s="23" t="s">
        <v>27</v>
      </c>
      <c r="B27" s="32" t="n">
        <v>9</v>
      </c>
      <c r="C27" s="32" t="n">
        <v>9</v>
      </c>
      <c r="D27" s="32" t="n">
        <v>8</v>
      </c>
      <c r="E27" s="32" t="n">
        <v>6</v>
      </c>
      <c r="F27" s="45" t="n">
        <v>8</v>
      </c>
      <c r="G27" s="23" t="n">
        <v>9</v>
      </c>
      <c r="H27" s="23" t="n">
        <v>8</v>
      </c>
      <c r="I27" s="23" t="n">
        <v>9</v>
      </c>
      <c r="J27" s="23" t="n">
        <v>8</v>
      </c>
      <c r="K27" s="23" t="n">
        <v>8</v>
      </c>
      <c r="L27" s="23" t="n">
        <v>8</v>
      </c>
      <c r="M27" s="23" t="n">
        <v>6</v>
      </c>
      <c r="N27" s="22" t="n">
        <v>12</v>
      </c>
      <c r="O27" s="52" t="n">
        <v>12</v>
      </c>
      <c r="P27" s="38" t="n">
        <v>17</v>
      </c>
      <c r="Q27" s="59" t="n">
        <v>12</v>
      </c>
      <c r="R27" s="22" t="n">
        <v>8</v>
      </c>
    </row>
    <row r="28" customFormat="false" ht="15.75" hidden="false" customHeight="false" outlineLevel="0" collapsed="false">
      <c r="A28" s="23" t="s">
        <v>28</v>
      </c>
      <c r="B28" s="32" t="n">
        <v>0</v>
      </c>
      <c r="C28" s="32" t="n">
        <v>0</v>
      </c>
      <c r="D28" s="32" t="n">
        <v>1</v>
      </c>
      <c r="E28" s="32" t="n">
        <v>1</v>
      </c>
      <c r="F28" s="45" t="n">
        <v>1</v>
      </c>
      <c r="G28" s="46" t="n">
        <v>1</v>
      </c>
      <c r="H28" s="46" t="n">
        <v>1</v>
      </c>
      <c r="I28" s="46" t="n">
        <v>0</v>
      </c>
      <c r="J28" s="46" t="n">
        <v>0</v>
      </c>
      <c r="K28" s="46" t="n">
        <v>3</v>
      </c>
      <c r="L28" s="46" t="n">
        <v>1</v>
      </c>
      <c r="M28" s="46" t="n">
        <v>0</v>
      </c>
      <c r="N28" s="50" t="n">
        <v>0</v>
      </c>
      <c r="O28" s="52"/>
      <c r="P28" s="38" t="n">
        <v>0</v>
      </c>
      <c r="Q28" s="59" t="n">
        <v>0</v>
      </c>
      <c r="R28" s="22" t="n">
        <v>1</v>
      </c>
    </row>
    <row r="29" customFormat="false" ht="15.75" hidden="false" customHeight="false" outlineLevel="0" collapsed="false">
      <c r="A29" s="23" t="s">
        <v>29</v>
      </c>
      <c r="B29" s="32" t="n">
        <v>8</v>
      </c>
      <c r="C29" s="32" t="n">
        <v>7</v>
      </c>
      <c r="D29" s="32" t="n">
        <v>3</v>
      </c>
      <c r="E29" s="32" t="n">
        <v>5</v>
      </c>
      <c r="F29" s="45" t="n">
        <v>9</v>
      </c>
      <c r="G29" s="23" t="n">
        <v>7</v>
      </c>
      <c r="H29" s="23" t="n">
        <v>10</v>
      </c>
      <c r="I29" s="23" t="n">
        <v>8</v>
      </c>
      <c r="J29" s="23" t="n">
        <v>11</v>
      </c>
      <c r="K29" s="23" t="n">
        <v>6</v>
      </c>
      <c r="L29" s="23" t="n">
        <v>8</v>
      </c>
      <c r="M29" s="23" t="n">
        <v>5</v>
      </c>
      <c r="N29" s="22" t="n">
        <v>1</v>
      </c>
      <c r="O29" s="52" t="n">
        <v>4</v>
      </c>
      <c r="P29" s="38" t="n">
        <v>1</v>
      </c>
      <c r="Q29" s="59" t="n">
        <v>1</v>
      </c>
      <c r="R29" s="50" t="n">
        <v>0</v>
      </c>
    </row>
    <row r="30" customFormat="false" ht="15.75" hidden="false" customHeight="false" outlineLevel="0" collapsed="false">
      <c r="A30" s="23" t="s">
        <v>30</v>
      </c>
      <c r="B30" s="32" t="n">
        <v>0</v>
      </c>
      <c r="C30" s="32" t="n">
        <v>0</v>
      </c>
      <c r="D30" s="64" t="n">
        <v>0</v>
      </c>
      <c r="E30" s="64" t="n">
        <v>0</v>
      </c>
      <c r="F30" s="45" t="n">
        <v>0</v>
      </c>
      <c r="G30" s="46" t="n">
        <v>0</v>
      </c>
      <c r="H30" s="46" t="n">
        <v>0</v>
      </c>
      <c r="I30" s="46" t="n">
        <v>0</v>
      </c>
      <c r="J30" s="46" t="n">
        <v>1</v>
      </c>
      <c r="K30" s="46" t="n">
        <v>1</v>
      </c>
      <c r="L30" s="46" t="n">
        <v>0</v>
      </c>
      <c r="M30" s="46" t="n">
        <v>0</v>
      </c>
      <c r="N30" s="50" t="n">
        <v>0</v>
      </c>
      <c r="O30" s="53" t="n">
        <v>0</v>
      </c>
      <c r="P30" s="38" t="n">
        <v>0</v>
      </c>
      <c r="Q30" s="59" t="n">
        <v>0</v>
      </c>
      <c r="R30" s="50" t="n">
        <v>0</v>
      </c>
    </row>
    <row r="31" customFormat="false" ht="15.75" hidden="false" customHeight="false" outlineLevel="0" collapsed="false">
      <c r="A31" s="23" t="s">
        <v>31</v>
      </c>
      <c r="B31" s="32" t="n">
        <v>1</v>
      </c>
      <c r="C31" s="32" t="n">
        <v>1</v>
      </c>
      <c r="D31" s="32" t="n">
        <v>1</v>
      </c>
      <c r="E31" s="32" t="n">
        <v>1</v>
      </c>
      <c r="F31" s="45" t="n">
        <v>0</v>
      </c>
      <c r="G31" s="46" t="n">
        <v>4</v>
      </c>
      <c r="H31" s="46" t="n">
        <v>1</v>
      </c>
      <c r="I31" s="46" t="n">
        <v>1</v>
      </c>
      <c r="J31" s="46" t="n">
        <v>1</v>
      </c>
      <c r="K31" s="46" t="n">
        <v>3</v>
      </c>
      <c r="L31" s="46" t="n">
        <v>1</v>
      </c>
      <c r="M31" s="46" t="n">
        <v>0</v>
      </c>
      <c r="N31" s="50" t="n">
        <v>0</v>
      </c>
      <c r="O31" s="52" t="n">
        <v>1</v>
      </c>
      <c r="P31" s="38" t="n">
        <v>1</v>
      </c>
      <c r="Q31" s="59" t="n">
        <v>1</v>
      </c>
      <c r="R31" s="22" t="n">
        <v>4</v>
      </c>
    </row>
    <row r="32" customFormat="false" ht="15.75" hidden="false" customHeight="false" outlineLevel="0" collapsed="false">
      <c r="A32" s="23" t="s">
        <v>32</v>
      </c>
      <c r="B32" s="32" t="n">
        <v>0</v>
      </c>
      <c r="C32" s="32" t="n">
        <v>0</v>
      </c>
      <c r="D32" s="32" t="n">
        <v>1</v>
      </c>
      <c r="E32" s="32" t="n">
        <v>0</v>
      </c>
      <c r="F32" s="45" t="n">
        <v>1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50" t="n">
        <v>0</v>
      </c>
      <c r="O32" s="53" t="n">
        <v>0</v>
      </c>
      <c r="P32" s="38" t="n">
        <v>0</v>
      </c>
      <c r="Q32" s="59" t="n">
        <v>0</v>
      </c>
      <c r="R32" s="22" t="n">
        <v>2</v>
      </c>
    </row>
    <row r="33" customFormat="false" ht="15.75" hidden="false" customHeight="false" outlineLevel="0" collapsed="false">
      <c r="A33" s="23" t="s">
        <v>33</v>
      </c>
      <c r="B33" s="32" t="n">
        <v>0</v>
      </c>
      <c r="C33" s="32" t="n">
        <v>0</v>
      </c>
      <c r="D33" s="32" t="n">
        <v>0</v>
      </c>
      <c r="E33" s="32" t="n">
        <v>0</v>
      </c>
      <c r="F33" s="45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50" t="n">
        <v>0</v>
      </c>
      <c r="O33" s="53" t="n">
        <v>0</v>
      </c>
      <c r="P33" s="38" t="n">
        <v>0</v>
      </c>
      <c r="Q33" s="59" t="n">
        <v>0</v>
      </c>
      <c r="R33" s="50" t="n">
        <v>0</v>
      </c>
    </row>
    <row r="34" customFormat="false" ht="15.75" hidden="false" customHeight="false" outlineLevel="0" collapsed="false">
      <c r="A34" s="23" t="s">
        <v>34</v>
      </c>
      <c r="B34" s="32" t="n">
        <v>0</v>
      </c>
      <c r="C34" s="32" t="n">
        <v>0</v>
      </c>
      <c r="D34" s="32" t="n">
        <v>1</v>
      </c>
      <c r="E34" s="32" t="n">
        <v>1</v>
      </c>
      <c r="F34" s="45" t="n">
        <v>1</v>
      </c>
      <c r="G34" s="46" t="n">
        <v>1</v>
      </c>
      <c r="H34" s="46" t="n">
        <v>5</v>
      </c>
      <c r="I34" s="46" t="n">
        <v>4</v>
      </c>
      <c r="J34" s="46" t="n">
        <v>1</v>
      </c>
      <c r="K34" s="46" t="n">
        <v>2</v>
      </c>
      <c r="L34" s="46" t="n">
        <v>0</v>
      </c>
      <c r="M34" s="46" t="n">
        <v>0</v>
      </c>
      <c r="N34" s="50" t="n">
        <v>0</v>
      </c>
      <c r="O34" s="52" t="n">
        <v>1</v>
      </c>
      <c r="P34" s="38" t="n">
        <v>0</v>
      </c>
      <c r="Q34" s="59" t="n">
        <v>0</v>
      </c>
      <c r="R34" s="22" t="n">
        <v>1</v>
      </c>
    </row>
    <row r="35" customFormat="false" ht="15.75" hidden="false" customHeight="false" outlineLevel="0" collapsed="false">
      <c r="A35" s="23" t="s">
        <v>35</v>
      </c>
      <c r="B35" s="32" t="n">
        <v>0</v>
      </c>
      <c r="C35" s="32" t="n">
        <v>0</v>
      </c>
      <c r="D35" s="32" t="n">
        <v>1</v>
      </c>
      <c r="E35" s="32" t="n">
        <v>1</v>
      </c>
      <c r="F35" s="45" t="n">
        <v>3</v>
      </c>
      <c r="G35" s="46" t="n">
        <v>4</v>
      </c>
      <c r="H35" s="46" t="n">
        <v>1</v>
      </c>
      <c r="I35" s="46" t="n">
        <v>4</v>
      </c>
      <c r="J35" s="46" t="n">
        <v>1</v>
      </c>
      <c r="K35" s="46" t="n">
        <v>0</v>
      </c>
      <c r="L35" s="23" t="n">
        <v>2</v>
      </c>
      <c r="M35" s="23" t="n">
        <v>1</v>
      </c>
      <c r="N35" s="22" t="n">
        <v>1</v>
      </c>
      <c r="O35" s="52" t="n">
        <v>3</v>
      </c>
      <c r="P35" s="38" t="n">
        <v>3</v>
      </c>
      <c r="Q35" s="59" t="n">
        <v>6</v>
      </c>
      <c r="R35" s="22" t="n">
        <v>5</v>
      </c>
    </row>
    <row r="36" customFormat="false" ht="15.75" hidden="false" customHeight="false" outlineLevel="0" collapsed="false">
      <c r="A36" s="23" t="s">
        <v>36</v>
      </c>
      <c r="B36" s="32" t="n">
        <v>19</v>
      </c>
      <c r="C36" s="32" t="n">
        <v>21</v>
      </c>
      <c r="D36" s="32" t="n">
        <v>22</v>
      </c>
      <c r="E36" s="32" t="n">
        <v>13</v>
      </c>
      <c r="F36" s="45" t="n">
        <v>22</v>
      </c>
      <c r="G36" s="23" t="n">
        <v>41</v>
      </c>
      <c r="H36" s="23" t="n">
        <v>42</v>
      </c>
      <c r="I36" s="23" t="n">
        <v>61</v>
      </c>
      <c r="J36" s="23" t="n">
        <v>61</v>
      </c>
      <c r="K36" s="23" t="n">
        <v>51</v>
      </c>
      <c r="L36" s="23" t="n">
        <v>54</v>
      </c>
      <c r="M36" s="23" t="n">
        <v>65</v>
      </c>
      <c r="N36" s="22" t="n">
        <v>105</v>
      </c>
      <c r="O36" s="52" t="n">
        <v>81</v>
      </c>
      <c r="P36" s="38" t="n">
        <v>84</v>
      </c>
      <c r="Q36" s="59" t="n">
        <v>82</v>
      </c>
      <c r="R36" s="22" t="n">
        <v>75</v>
      </c>
    </row>
    <row r="37" customFormat="false" ht="15.75" hidden="false" customHeight="false" outlineLevel="0" collapsed="false">
      <c r="A37" s="23" t="s">
        <v>37</v>
      </c>
      <c r="B37" s="32" t="n">
        <v>4</v>
      </c>
      <c r="C37" s="32" t="n">
        <v>4</v>
      </c>
      <c r="D37" s="32" t="n">
        <v>5</v>
      </c>
      <c r="E37" s="32" t="n">
        <v>5</v>
      </c>
      <c r="F37" s="45" t="n">
        <v>12</v>
      </c>
      <c r="G37" s="46" t="n">
        <v>4</v>
      </c>
      <c r="H37" s="46" t="n">
        <v>2</v>
      </c>
      <c r="I37" s="46" t="n">
        <v>1</v>
      </c>
      <c r="J37" s="46" t="n">
        <v>1</v>
      </c>
      <c r="K37" s="46" t="n">
        <v>0</v>
      </c>
      <c r="L37" s="23" t="n">
        <v>2</v>
      </c>
      <c r="M37" s="23" t="n">
        <v>3</v>
      </c>
      <c r="N37" s="22" t="n">
        <v>4</v>
      </c>
      <c r="O37" s="52" t="n">
        <v>7</v>
      </c>
      <c r="P37" s="38" t="n">
        <v>6</v>
      </c>
      <c r="Q37" s="59" t="n">
        <v>2</v>
      </c>
      <c r="R37" s="22" t="n">
        <v>6</v>
      </c>
    </row>
    <row r="38" customFormat="false" ht="15.75" hidden="false" customHeight="false" outlineLevel="0" collapsed="false">
      <c r="A38" s="23" t="s">
        <v>38</v>
      </c>
      <c r="B38" s="32" t="n">
        <v>24</v>
      </c>
      <c r="C38" s="32" t="n">
        <v>28</v>
      </c>
      <c r="D38" s="32" t="n">
        <v>31</v>
      </c>
      <c r="E38" s="32" t="n">
        <v>31</v>
      </c>
      <c r="F38" s="45" t="n">
        <v>39</v>
      </c>
      <c r="G38" s="23" t="n">
        <v>46</v>
      </c>
      <c r="H38" s="23" t="n">
        <v>60</v>
      </c>
      <c r="I38" s="23" t="n">
        <v>55</v>
      </c>
      <c r="J38" s="23" t="n">
        <v>55</v>
      </c>
      <c r="K38" s="23" t="n">
        <v>57</v>
      </c>
      <c r="L38" s="23" t="n">
        <v>43</v>
      </c>
      <c r="M38" s="23" t="n">
        <v>33</v>
      </c>
      <c r="N38" s="22" t="n">
        <v>37</v>
      </c>
      <c r="O38" s="52" t="n">
        <v>31</v>
      </c>
      <c r="P38" s="38" t="n">
        <v>31</v>
      </c>
      <c r="Q38" s="59" t="n">
        <v>30</v>
      </c>
      <c r="R38" s="22" t="n">
        <v>25</v>
      </c>
    </row>
    <row r="39" customFormat="false" ht="15.75" hidden="false" customHeight="false" outlineLevel="0" collapsed="false">
      <c r="A39" s="23" t="s">
        <v>39</v>
      </c>
      <c r="B39" s="32" t="n">
        <v>4</v>
      </c>
      <c r="C39" s="32" t="n">
        <v>1</v>
      </c>
      <c r="D39" s="32" t="n">
        <v>0</v>
      </c>
      <c r="E39" s="32" t="n">
        <v>2</v>
      </c>
      <c r="F39" s="45" t="n">
        <v>0</v>
      </c>
      <c r="G39" s="46" t="n">
        <v>0</v>
      </c>
      <c r="H39" s="23" t="n">
        <v>0</v>
      </c>
      <c r="I39" s="23" t="n">
        <v>1</v>
      </c>
      <c r="J39" s="23" t="n">
        <v>2</v>
      </c>
      <c r="K39" s="23" t="n">
        <v>5</v>
      </c>
      <c r="L39" s="23" t="n">
        <v>4</v>
      </c>
      <c r="M39" s="23" t="n">
        <v>2</v>
      </c>
      <c r="N39" s="22" t="n">
        <v>2</v>
      </c>
      <c r="O39" s="53" t="n">
        <v>0</v>
      </c>
      <c r="P39" s="38" t="n">
        <v>1</v>
      </c>
      <c r="Q39" s="59" t="n">
        <v>7</v>
      </c>
      <c r="R39" s="22" t="n">
        <v>4</v>
      </c>
    </row>
    <row r="40" customFormat="false" ht="15.75" hidden="false" customHeight="false" outlineLevel="0" collapsed="false">
      <c r="A40" s="23" t="s">
        <v>40</v>
      </c>
      <c r="B40" s="32" t="n">
        <v>2</v>
      </c>
      <c r="C40" s="32" t="n">
        <v>5</v>
      </c>
      <c r="D40" s="32" t="n">
        <v>2</v>
      </c>
      <c r="E40" s="32" t="n">
        <v>10</v>
      </c>
      <c r="F40" s="45" t="n">
        <v>11</v>
      </c>
      <c r="G40" s="23" t="n">
        <v>21</v>
      </c>
      <c r="H40" s="23" t="n">
        <v>24</v>
      </c>
      <c r="I40" s="23" t="n">
        <v>30</v>
      </c>
      <c r="J40" s="23" t="n">
        <v>18</v>
      </c>
      <c r="K40" s="23" t="n">
        <v>38</v>
      </c>
      <c r="L40" s="23" t="n">
        <v>28</v>
      </c>
      <c r="M40" s="23" t="n">
        <v>30</v>
      </c>
      <c r="N40" s="22" t="n">
        <v>38</v>
      </c>
      <c r="O40" s="52" t="n">
        <v>40</v>
      </c>
      <c r="P40" s="38" t="n">
        <v>44</v>
      </c>
      <c r="Q40" s="59" t="n">
        <v>36</v>
      </c>
      <c r="R40" s="22" t="n">
        <v>48</v>
      </c>
    </row>
    <row r="41" customFormat="false" ht="15.75" hidden="false" customHeight="false" outlineLevel="0" collapsed="false">
      <c r="A41" s="23" t="s">
        <v>41</v>
      </c>
      <c r="B41" s="32" t="n">
        <v>3</v>
      </c>
      <c r="C41" s="32" t="n">
        <v>0</v>
      </c>
      <c r="D41" s="32" t="n">
        <v>2</v>
      </c>
      <c r="E41" s="32" t="n">
        <v>4</v>
      </c>
      <c r="F41" s="45" t="n">
        <v>4</v>
      </c>
      <c r="G41" s="23" t="n">
        <v>4</v>
      </c>
      <c r="H41" s="23" t="n">
        <v>5</v>
      </c>
      <c r="I41" s="23" t="n">
        <v>4</v>
      </c>
      <c r="J41" s="23" t="n">
        <v>9</v>
      </c>
      <c r="K41" s="23" t="n">
        <v>5</v>
      </c>
      <c r="L41" s="23" t="n">
        <v>8</v>
      </c>
      <c r="M41" s="23" t="n">
        <v>13</v>
      </c>
      <c r="N41" s="22" t="n">
        <v>10</v>
      </c>
      <c r="O41" s="52" t="n">
        <v>9</v>
      </c>
      <c r="P41" s="38" t="n">
        <v>18</v>
      </c>
      <c r="Q41" s="59" t="n">
        <v>20</v>
      </c>
      <c r="R41" s="22" t="n">
        <v>20</v>
      </c>
    </row>
    <row r="42" customFormat="false" ht="15.75" hidden="false" customHeight="false" outlineLevel="0" collapsed="false">
      <c r="A42" s="23" t="s">
        <v>42</v>
      </c>
      <c r="B42" s="32" t="n">
        <v>3</v>
      </c>
      <c r="C42" s="32" t="n">
        <v>0</v>
      </c>
      <c r="D42" s="32" t="n">
        <v>0</v>
      </c>
      <c r="E42" s="32" t="n">
        <v>4</v>
      </c>
      <c r="F42" s="45" t="n">
        <v>4</v>
      </c>
      <c r="G42" s="23" t="n">
        <v>1</v>
      </c>
      <c r="H42" s="23" t="n">
        <v>2</v>
      </c>
      <c r="I42" s="23" t="n">
        <v>3</v>
      </c>
      <c r="J42" s="23" t="n">
        <v>2</v>
      </c>
      <c r="K42" s="23" t="n">
        <v>1</v>
      </c>
      <c r="L42" s="23" t="n">
        <v>2</v>
      </c>
      <c r="M42" s="23" t="n">
        <v>2</v>
      </c>
      <c r="N42" s="22" t="n">
        <v>4</v>
      </c>
      <c r="O42" s="52" t="n">
        <v>6</v>
      </c>
      <c r="P42" s="38" t="n">
        <v>5</v>
      </c>
      <c r="Q42" s="59" t="n">
        <v>9</v>
      </c>
      <c r="R42" s="22" t="n">
        <v>2</v>
      </c>
    </row>
    <row r="43" customFormat="false" ht="15.75" hidden="false" customHeight="false" outlineLevel="0" collapsed="false">
      <c r="A43" s="23" t="s">
        <v>43</v>
      </c>
      <c r="B43" s="32" t="n">
        <v>12</v>
      </c>
      <c r="C43" s="32" t="n">
        <v>18</v>
      </c>
      <c r="D43" s="32" t="n">
        <v>16</v>
      </c>
      <c r="E43" s="32" t="n">
        <v>17</v>
      </c>
      <c r="F43" s="45" t="n">
        <v>20</v>
      </c>
      <c r="G43" s="23" t="n">
        <v>21</v>
      </c>
      <c r="H43" s="23" t="n">
        <v>20</v>
      </c>
      <c r="I43" s="23" t="n">
        <v>19</v>
      </c>
      <c r="J43" s="23" t="n">
        <v>22</v>
      </c>
      <c r="K43" s="23" t="n">
        <v>36</v>
      </c>
      <c r="L43" s="23" t="n">
        <v>42</v>
      </c>
      <c r="M43" s="23" t="n">
        <v>36</v>
      </c>
      <c r="N43" s="22" t="n">
        <v>35</v>
      </c>
      <c r="O43" s="52" t="n">
        <v>35</v>
      </c>
      <c r="P43" s="38" t="n">
        <v>26</v>
      </c>
      <c r="Q43" s="59" t="n">
        <v>25</v>
      </c>
      <c r="R43" s="22" t="n">
        <v>25</v>
      </c>
    </row>
    <row r="44" customFormat="false" ht="15.75" hidden="false" customHeight="false" outlineLevel="0" collapsed="false">
      <c r="A44" s="23" t="s">
        <v>44</v>
      </c>
      <c r="B44" s="32" t="n">
        <v>0</v>
      </c>
      <c r="C44" s="32" t="n">
        <v>0</v>
      </c>
      <c r="D44" s="32" t="n">
        <v>0</v>
      </c>
      <c r="E44" s="32" t="n">
        <v>1</v>
      </c>
      <c r="F44" s="45" t="n">
        <v>0</v>
      </c>
      <c r="G44" s="46" t="n">
        <v>0</v>
      </c>
      <c r="H44" s="46" t="n">
        <v>0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0</v>
      </c>
      <c r="N44" s="50" t="n">
        <v>0</v>
      </c>
      <c r="O44" s="53" t="n">
        <v>0</v>
      </c>
      <c r="P44" s="38" t="n">
        <v>0</v>
      </c>
      <c r="Q44" s="59" t="n">
        <v>0</v>
      </c>
      <c r="R44" s="50" t="n">
        <v>0</v>
      </c>
    </row>
    <row r="45" customFormat="false" ht="15.75" hidden="false" customHeight="false" outlineLevel="0" collapsed="false">
      <c r="A45" s="23" t="s">
        <v>45</v>
      </c>
      <c r="B45" s="32" t="n">
        <v>1</v>
      </c>
      <c r="C45" s="32" t="n">
        <v>1</v>
      </c>
      <c r="D45" s="32" t="n">
        <v>1</v>
      </c>
      <c r="E45" s="32" t="n">
        <v>1</v>
      </c>
      <c r="F45" s="45" t="n">
        <v>0</v>
      </c>
      <c r="G45" s="23" t="n">
        <v>3</v>
      </c>
      <c r="H45" s="23" t="n">
        <v>3</v>
      </c>
      <c r="I45" s="23" t="n">
        <v>1</v>
      </c>
      <c r="J45" s="23" t="n">
        <v>2</v>
      </c>
      <c r="K45" s="23" t="n">
        <v>3</v>
      </c>
      <c r="L45" s="23" t="n">
        <v>12</v>
      </c>
      <c r="M45" s="23" t="n">
        <v>14</v>
      </c>
      <c r="N45" s="22" t="n">
        <v>8</v>
      </c>
      <c r="O45" s="52" t="n">
        <v>3</v>
      </c>
      <c r="P45" s="38" t="n">
        <v>1</v>
      </c>
      <c r="Q45" s="59" t="n">
        <v>1</v>
      </c>
      <c r="R45" s="22" t="n">
        <v>1</v>
      </c>
    </row>
    <row r="46" customFormat="false" ht="15.75" hidden="false" customHeight="false" outlineLevel="0" collapsed="false">
      <c r="A46" s="23" t="s">
        <v>46</v>
      </c>
      <c r="B46" s="32" t="n">
        <v>2</v>
      </c>
      <c r="C46" s="32" t="n">
        <v>0</v>
      </c>
      <c r="D46" s="32" t="n">
        <v>0</v>
      </c>
      <c r="E46" s="32" t="n">
        <v>0</v>
      </c>
      <c r="F46" s="45" t="n">
        <v>1</v>
      </c>
      <c r="G46" s="46" t="n">
        <v>1</v>
      </c>
      <c r="H46" s="46" t="n">
        <v>3</v>
      </c>
      <c r="I46" s="46" t="n">
        <v>1</v>
      </c>
      <c r="J46" s="46" t="n">
        <v>0</v>
      </c>
      <c r="K46" s="23" t="n">
        <v>1</v>
      </c>
      <c r="L46" s="23" t="n">
        <v>1</v>
      </c>
      <c r="M46" s="23" t="n">
        <v>3</v>
      </c>
      <c r="N46" s="22" t="n">
        <v>2</v>
      </c>
      <c r="O46" s="53" t="n">
        <v>0</v>
      </c>
      <c r="P46" s="38" t="n">
        <v>1</v>
      </c>
      <c r="Q46" s="59" t="n">
        <v>2</v>
      </c>
      <c r="R46" s="22" t="n">
        <v>1</v>
      </c>
    </row>
    <row r="47" customFormat="false" ht="15.75" hidden="false" customHeight="false" outlineLevel="0" collapsed="false">
      <c r="A47" s="23" t="s">
        <v>47</v>
      </c>
      <c r="B47" s="32" t="n">
        <v>0</v>
      </c>
      <c r="C47" s="32" t="n">
        <v>0</v>
      </c>
      <c r="D47" s="32" t="n">
        <v>0</v>
      </c>
      <c r="E47" s="32" t="n">
        <v>1</v>
      </c>
      <c r="F47" s="45" t="n">
        <v>0</v>
      </c>
      <c r="G47" s="23" t="n">
        <v>3</v>
      </c>
      <c r="H47" s="23" t="n">
        <v>4</v>
      </c>
      <c r="I47" s="23" t="n">
        <v>1</v>
      </c>
      <c r="J47" s="23" t="n">
        <v>3</v>
      </c>
      <c r="K47" s="23" t="n">
        <v>1</v>
      </c>
      <c r="L47" s="23" t="n">
        <v>1</v>
      </c>
      <c r="M47" s="23" t="n">
        <v>5</v>
      </c>
      <c r="N47" s="22" t="n">
        <v>5</v>
      </c>
      <c r="O47" s="52" t="n">
        <v>3</v>
      </c>
      <c r="P47" s="38" t="n">
        <v>0</v>
      </c>
      <c r="Q47" s="59" t="n">
        <v>0</v>
      </c>
      <c r="R47" s="22" t="n">
        <v>1</v>
      </c>
    </row>
    <row r="48" customFormat="false" ht="15.75" hidden="false" customHeight="false" outlineLevel="0" collapsed="false">
      <c r="A48" s="23" t="s">
        <v>48</v>
      </c>
      <c r="B48" s="32" t="n">
        <v>7</v>
      </c>
      <c r="C48" s="32" t="n">
        <v>17</v>
      </c>
      <c r="D48" s="32" t="n">
        <v>17</v>
      </c>
      <c r="E48" s="32" t="n">
        <v>12</v>
      </c>
      <c r="F48" s="45" t="n">
        <v>13</v>
      </c>
      <c r="G48" s="23" t="n">
        <v>10</v>
      </c>
      <c r="H48" s="23" t="n">
        <v>10</v>
      </c>
      <c r="I48" s="23" t="n">
        <v>17</v>
      </c>
      <c r="J48" s="23" t="n">
        <v>28</v>
      </c>
      <c r="K48" s="23" t="n">
        <v>22</v>
      </c>
      <c r="L48" s="23" t="n">
        <v>14</v>
      </c>
      <c r="M48" s="23" t="n">
        <v>17</v>
      </c>
      <c r="N48" s="22" t="n">
        <v>21</v>
      </c>
      <c r="O48" s="52" t="n">
        <v>16</v>
      </c>
      <c r="P48" s="38" t="n">
        <v>23</v>
      </c>
      <c r="Q48" s="59" t="n">
        <v>18</v>
      </c>
      <c r="R48" s="22" t="n">
        <v>13</v>
      </c>
    </row>
    <row r="49" customFormat="false" ht="15.75" hidden="false" customHeight="false" outlineLevel="0" collapsed="false">
      <c r="A49" s="23" t="s">
        <v>49</v>
      </c>
      <c r="B49" s="32" t="n">
        <v>3</v>
      </c>
      <c r="C49" s="32" t="n">
        <v>3</v>
      </c>
      <c r="D49" s="32" t="n">
        <v>3</v>
      </c>
      <c r="E49" s="32" t="n">
        <v>6</v>
      </c>
      <c r="F49" s="45" t="n">
        <v>5</v>
      </c>
      <c r="G49" s="23" t="n">
        <v>6</v>
      </c>
      <c r="H49" s="23" t="n">
        <v>8</v>
      </c>
      <c r="I49" s="23" t="n">
        <v>12</v>
      </c>
      <c r="J49" s="23" t="n">
        <v>10</v>
      </c>
      <c r="K49" s="23" t="n">
        <v>19</v>
      </c>
      <c r="L49" s="23" t="n">
        <v>17</v>
      </c>
      <c r="M49" s="23" t="n">
        <v>22</v>
      </c>
      <c r="N49" s="22" t="n">
        <v>25</v>
      </c>
      <c r="O49" s="52" t="n">
        <v>17</v>
      </c>
      <c r="P49" s="38" t="n">
        <v>21</v>
      </c>
      <c r="Q49" s="59" t="n">
        <v>29</v>
      </c>
      <c r="R49" s="22" t="n">
        <v>31</v>
      </c>
    </row>
    <row r="50" customFormat="false" ht="15.75" hidden="false" customHeight="false" outlineLevel="0" collapsed="false">
      <c r="A50" s="23" t="s">
        <v>50</v>
      </c>
      <c r="B50" s="32" t="n">
        <v>0</v>
      </c>
      <c r="C50" s="32" t="n">
        <v>0</v>
      </c>
      <c r="D50" s="32" t="n">
        <v>0</v>
      </c>
      <c r="E50" s="32" t="n">
        <v>0</v>
      </c>
      <c r="F50" s="45" t="n">
        <v>0</v>
      </c>
      <c r="G50" s="46" t="n">
        <v>0</v>
      </c>
      <c r="H50" s="46" t="n">
        <v>0</v>
      </c>
      <c r="I50" s="46" t="n">
        <v>0</v>
      </c>
      <c r="J50" s="46" t="n">
        <v>1</v>
      </c>
      <c r="K50" s="46" t="n">
        <v>0</v>
      </c>
      <c r="L50" s="23" t="n">
        <v>1</v>
      </c>
      <c r="M50" s="23" t="n">
        <v>1</v>
      </c>
      <c r="N50" s="22" t="n">
        <v>1</v>
      </c>
      <c r="O50" s="53" t="n">
        <v>0</v>
      </c>
      <c r="P50" s="38" t="n">
        <v>0</v>
      </c>
      <c r="Q50" s="59" t="n">
        <v>0</v>
      </c>
      <c r="R50" s="50" t="n">
        <v>0</v>
      </c>
    </row>
    <row r="51" customFormat="false" ht="15.75" hidden="false" customHeight="false" outlineLevel="0" collapsed="false">
      <c r="A51" s="23" t="s">
        <v>51</v>
      </c>
      <c r="B51" s="32" t="n">
        <v>2</v>
      </c>
      <c r="C51" s="32" t="n">
        <v>7</v>
      </c>
      <c r="D51" s="32" t="n">
        <v>8</v>
      </c>
      <c r="E51" s="32" t="n">
        <v>4</v>
      </c>
      <c r="F51" s="45" t="n">
        <v>6</v>
      </c>
      <c r="G51" s="23" t="n">
        <v>6</v>
      </c>
      <c r="H51" s="23" t="n">
        <v>9</v>
      </c>
      <c r="I51" s="23" t="n">
        <v>14</v>
      </c>
      <c r="J51" s="23" t="n">
        <v>11</v>
      </c>
      <c r="K51" s="23" t="n">
        <v>16</v>
      </c>
      <c r="L51" s="23" t="n">
        <v>11</v>
      </c>
      <c r="M51" s="23" t="n">
        <v>10</v>
      </c>
      <c r="N51" s="22" t="n">
        <v>17</v>
      </c>
      <c r="O51" s="52" t="n">
        <v>23</v>
      </c>
      <c r="P51" s="38" t="n">
        <v>19</v>
      </c>
      <c r="Q51" s="59" t="n">
        <v>21</v>
      </c>
      <c r="R51" s="22" t="n">
        <v>29</v>
      </c>
    </row>
    <row r="52" customFormat="false" ht="15.75" hidden="false" customHeight="false" outlineLevel="0" collapsed="false">
      <c r="A52" s="23" t="s">
        <v>52</v>
      </c>
      <c r="B52" s="32" t="n">
        <v>16</v>
      </c>
      <c r="C52" s="32" t="n">
        <v>14</v>
      </c>
      <c r="D52" s="32" t="n">
        <v>25</v>
      </c>
      <c r="E52" s="32" t="n">
        <v>25</v>
      </c>
      <c r="F52" s="45" t="n">
        <v>32</v>
      </c>
      <c r="G52" s="23" t="n">
        <v>26</v>
      </c>
      <c r="H52" s="23" t="n">
        <v>18</v>
      </c>
      <c r="I52" s="23" t="n">
        <v>16</v>
      </c>
      <c r="J52" s="23" t="n">
        <v>15</v>
      </c>
      <c r="K52" s="23" t="n">
        <v>15</v>
      </c>
      <c r="L52" s="23" t="n">
        <v>19</v>
      </c>
      <c r="M52" s="23" t="n">
        <v>13</v>
      </c>
      <c r="N52" s="22" t="n">
        <v>17</v>
      </c>
      <c r="O52" s="52" t="n">
        <v>15</v>
      </c>
      <c r="P52" s="38" t="n">
        <v>16</v>
      </c>
      <c r="Q52" s="59" t="n">
        <v>20</v>
      </c>
      <c r="R52" s="22" t="n">
        <v>26</v>
      </c>
    </row>
    <row r="53" customFormat="false" ht="15.75" hidden="false" customHeight="false" outlineLevel="0" collapsed="false">
      <c r="A53" s="23" t="s">
        <v>53</v>
      </c>
      <c r="B53" s="32" t="n">
        <v>5</v>
      </c>
      <c r="C53" s="32" t="n">
        <v>5</v>
      </c>
      <c r="D53" s="32" t="n">
        <v>3</v>
      </c>
      <c r="E53" s="32" t="n">
        <v>2</v>
      </c>
      <c r="F53" s="45" t="n">
        <v>4</v>
      </c>
      <c r="G53" s="46" t="n">
        <v>4</v>
      </c>
      <c r="H53" s="46" t="n">
        <v>4</v>
      </c>
      <c r="I53" s="46" t="n">
        <v>3</v>
      </c>
      <c r="J53" s="46" t="n">
        <v>3</v>
      </c>
      <c r="K53" s="46" t="n">
        <v>1</v>
      </c>
      <c r="L53" s="46" t="n">
        <v>0</v>
      </c>
      <c r="M53" s="23" t="n">
        <v>4</v>
      </c>
      <c r="N53" s="22" t="n">
        <v>3</v>
      </c>
      <c r="O53" s="52" t="n">
        <v>3</v>
      </c>
      <c r="P53" s="38" t="n">
        <v>4</v>
      </c>
      <c r="Q53" s="59" t="n">
        <v>1</v>
      </c>
      <c r="R53" s="22" t="n">
        <v>2</v>
      </c>
    </row>
    <row r="54" customFormat="false" ht="15.75" hidden="false" customHeight="false" outlineLevel="0" collapsed="false">
      <c r="A54" s="23" t="s">
        <v>54</v>
      </c>
      <c r="B54" s="32" t="n">
        <v>1</v>
      </c>
      <c r="C54" s="32" t="n">
        <v>0</v>
      </c>
      <c r="D54" s="32" t="n">
        <v>2</v>
      </c>
      <c r="E54" s="32" t="n">
        <v>2</v>
      </c>
      <c r="F54" s="45" t="n">
        <v>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23" t="n">
        <v>1</v>
      </c>
      <c r="M54" s="23" t="n">
        <v>2</v>
      </c>
      <c r="N54" s="22" t="n">
        <v>2</v>
      </c>
      <c r="O54" s="52" t="n">
        <v>6</v>
      </c>
      <c r="P54" s="38" t="n">
        <v>5</v>
      </c>
      <c r="Q54" s="59" t="n">
        <v>4</v>
      </c>
      <c r="R54" s="22" t="n">
        <v>4</v>
      </c>
    </row>
    <row r="55" customFormat="false" ht="15.75" hidden="false" customHeight="false" outlineLevel="0" collapsed="false">
      <c r="A55" s="23" t="s">
        <v>55</v>
      </c>
      <c r="B55" s="32" t="n">
        <v>2</v>
      </c>
      <c r="C55" s="32" t="n">
        <v>1</v>
      </c>
      <c r="D55" s="32" t="n">
        <v>0</v>
      </c>
      <c r="E55" s="32" t="n">
        <v>0</v>
      </c>
      <c r="F55" s="45" t="n">
        <v>1</v>
      </c>
      <c r="G55" s="46" t="n">
        <v>5</v>
      </c>
      <c r="H55" s="46" t="n">
        <v>2</v>
      </c>
      <c r="I55" s="46" t="n">
        <v>3</v>
      </c>
      <c r="J55" s="46" t="n">
        <v>1</v>
      </c>
      <c r="K55" s="46" t="n">
        <v>1</v>
      </c>
      <c r="L55" s="46" t="n">
        <v>0</v>
      </c>
      <c r="M55" s="46" t="n">
        <v>0</v>
      </c>
      <c r="N55" s="50" t="n">
        <v>0</v>
      </c>
      <c r="O55" s="52" t="n">
        <v>5</v>
      </c>
      <c r="P55" s="38" t="n">
        <v>3</v>
      </c>
      <c r="Q55" s="59" t="n">
        <v>1</v>
      </c>
      <c r="R55" s="50" t="n">
        <v>0</v>
      </c>
    </row>
    <row r="56" customFormat="false" ht="15.75" hidden="false" customHeight="false" outlineLevel="0" collapsed="false">
      <c r="A56" s="23" t="s">
        <v>56</v>
      </c>
      <c r="B56" s="32" t="n">
        <v>2</v>
      </c>
      <c r="C56" s="32" t="n">
        <v>5</v>
      </c>
      <c r="D56" s="32" t="n">
        <v>4</v>
      </c>
      <c r="E56" s="32" t="n">
        <v>3</v>
      </c>
      <c r="F56" s="45" t="n">
        <v>8</v>
      </c>
      <c r="G56" s="23" t="n">
        <v>3</v>
      </c>
      <c r="H56" s="23" t="n">
        <v>3</v>
      </c>
      <c r="I56" s="23" t="n">
        <v>3</v>
      </c>
      <c r="J56" s="23" t="n">
        <v>8</v>
      </c>
      <c r="K56" s="23" t="n">
        <v>9</v>
      </c>
      <c r="L56" s="23" t="n">
        <v>11</v>
      </c>
      <c r="M56" s="23" t="n">
        <v>6</v>
      </c>
      <c r="N56" s="22" t="n">
        <v>8</v>
      </c>
      <c r="O56" s="52" t="n">
        <v>4</v>
      </c>
      <c r="P56" s="38" t="n">
        <v>6</v>
      </c>
      <c r="Q56" s="59" t="n">
        <v>3</v>
      </c>
      <c r="R56" s="22" t="n">
        <v>2</v>
      </c>
    </row>
    <row r="57" customFormat="false" ht="15.75" hidden="false" customHeight="false" outlineLevel="0" collapsed="false">
      <c r="A57" s="23" t="s">
        <v>57</v>
      </c>
      <c r="B57" s="32" t="n">
        <v>98</v>
      </c>
      <c r="C57" s="32" t="n">
        <v>83</v>
      </c>
      <c r="D57" s="32" t="n">
        <v>80</v>
      </c>
      <c r="E57" s="32" t="n">
        <v>77</v>
      </c>
      <c r="F57" s="45" t="n">
        <v>96</v>
      </c>
      <c r="G57" s="23" t="n">
        <v>82</v>
      </c>
      <c r="H57" s="23" t="n">
        <v>84</v>
      </c>
      <c r="I57" s="23" t="n">
        <v>73</v>
      </c>
      <c r="J57" s="23" t="n">
        <v>87</v>
      </c>
      <c r="K57" s="23" t="n">
        <v>81</v>
      </c>
      <c r="L57" s="23" t="n">
        <v>70</v>
      </c>
      <c r="M57" s="23" t="n">
        <v>82</v>
      </c>
      <c r="N57" s="22" t="n">
        <v>75</v>
      </c>
      <c r="O57" s="52" t="n">
        <v>73</v>
      </c>
      <c r="P57" s="38" t="n">
        <v>67</v>
      </c>
      <c r="Q57" s="59" t="n">
        <v>55</v>
      </c>
      <c r="R57" s="22" t="n">
        <v>34</v>
      </c>
    </row>
    <row r="58" customFormat="false" ht="15.75" hidden="false" customHeight="false" outlineLevel="0" collapsed="false">
      <c r="A58" s="23" t="s">
        <v>58</v>
      </c>
      <c r="B58" s="32" t="n">
        <v>7</v>
      </c>
      <c r="C58" s="32" t="n">
        <v>8</v>
      </c>
      <c r="D58" s="32" t="n">
        <v>2</v>
      </c>
      <c r="E58" s="32" t="n">
        <v>2</v>
      </c>
      <c r="F58" s="45" t="n">
        <v>5</v>
      </c>
      <c r="G58" s="46" t="n">
        <v>0</v>
      </c>
      <c r="H58" s="46" t="n">
        <v>0</v>
      </c>
      <c r="I58" s="23" t="n">
        <v>5</v>
      </c>
      <c r="J58" s="23" t="n">
        <v>1</v>
      </c>
      <c r="K58" s="23" t="n">
        <v>3</v>
      </c>
      <c r="L58" s="23" t="n">
        <v>2</v>
      </c>
      <c r="M58" s="23" t="n">
        <v>1</v>
      </c>
      <c r="N58" s="22" t="n">
        <v>3</v>
      </c>
      <c r="O58" s="52" t="n">
        <v>5</v>
      </c>
      <c r="P58" s="38" t="n">
        <v>4</v>
      </c>
      <c r="Q58" s="59" t="n">
        <v>3</v>
      </c>
      <c r="R58" s="22" t="n">
        <v>5</v>
      </c>
    </row>
    <row r="59" customFormat="false" ht="15.75" hidden="false" customHeight="false" outlineLevel="0" collapsed="false">
      <c r="A59" s="23" t="s">
        <v>59</v>
      </c>
      <c r="B59" s="32" t="n">
        <v>5</v>
      </c>
      <c r="C59" s="32" t="n">
        <v>3</v>
      </c>
      <c r="D59" s="32" t="n">
        <v>7</v>
      </c>
      <c r="E59" s="32" t="n">
        <v>5</v>
      </c>
      <c r="F59" s="45" t="n">
        <v>2</v>
      </c>
      <c r="G59" s="23" t="n">
        <v>6</v>
      </c>
      <c r="H59" s="23" t="n">
        <v>7</v>
      </c>
      <c r="I59" s="23" t="n">
        <v>1</v>
      </c>
      <c r="J59" s="23" t="n">
        <v>6</v>
      </c>
      <c r="K59" s="23" t="n">
        <v>4</v>
      </c>
      <c r="L59" s="23" t="n">
        <v>10</v>
      </c>
      <c r="M59" s="23" t="n">
        <v>12</v>
      </c>
      <c r="N59" s="22" t="n">
        <v>12</v>
      </c>
      <c r="O59" s="52" t="n">
        <v>14</v>
      </c>
      <c r="P59" s="38" t="n">
        <v>15</v>
      </c>
      <c r="Q59" s="59" t="n">
        <v>14</v>
      </c>
      <c r="R59" s="22" t="n">
        <v>7</v>
      </c>
    </row>
    <row r="60" customFormat="false" ht="15.75" hidden="false" customHeight="false" outlineLevel="0" collapsed="false">
      <c r="A60" s="23" t="s">
        <v>60</v>
      </c>
      <c r="B60" s="32" t="n">
        <v>2</v>
      </c>
      <c r="C60" s="32" t="n">
        <v>5</v>
      </c>
      <c r="D60" s="32" t="n">
        <v>1</v>
      </c>
      <c r="E60" s="32" t="n">
        <v>5</v>
      </c>
      <c r="F60" s="45" t="n">
        <v>4</v>
      </c>
      <c r="G60" s="23" t="n">
        <v>2</v>
      </c>
      <c r="H60" s="23" t="n">
        <v>5</v>
      </c>
      <c r="I60" s="23" t="n">
        <v>7</v>
      </c>
      <c r="J60" s="23" t="n">
        <v>9</v>
      </c>
      <c r="K60" s="23" t="n">
        <v>5</v>
      </c>
      <c r="L60" s="23" t="n">
        <v>3</v>
      </c>
      <c r="M60" s="23" t="n">
        <v>4</v>
      </c>
      <c r="N60" s="22" t="n">
        <v>6</v>
      </c>
      <c r="O60" s="52" t="n">
        <v>2</v>
      </c>
      <c r="P60" s="38" t="n">
        <v>1</v>
      </c>
      <c r="Q60" s="59" t="n">
        <v>3</v>
      </c>
      <c r="R60" s="22" t="n">
        <v>7</v>
      </c>
    </row>
    <row r="61" customFormat="false" ht="15.75" hidden="false" customHeight="false" outlineLevel="0" collapsed="false">
      <c r="A61" s="23" t="s">
        <v>61</v>
      </c>
      <c r="B61" s="32" t="n">
        <v>5</v>
      </c>
      <c r="C61" s="32" t="n">
        <v>3</v>
      </c>
      <c r="D61" s="32" t="n">
        <v>1</v>
      </c>
      <c r="E61" s="32" t="n">
        <v>4</v>
      </c>
      <c r="F61" s="45" t="n">
        <v>6</v>
      </c>
      <c r="G61" s="23" t="n">
        <v>10</v>
      </c>
      <c r="H61" s="23" t="n">
        <v>9</v>
      </c>
      <c r="I61" s="23" t="n">
        <v>9</v>
      </c>
      <c r="J61" s="23" t="n">
        <v>7</v>
      </c>
      <c r="K61" s="23" t="n">
        <v>9</v>
      </c>
      <c r="L61" s="23" t="n">
        <v>14</v>
      </c>
      <c r="M61" s="23" t="n">
        <v>5</v>
      </c>
      <c r="N61" s="22" t="n">
        <v>5</v>
      </c>
      <c r="O61" s="52" t="n">
        <v>5</v>
      </c>
      <c r="P61" s="38" t="n">
        <v>8</v>
      </c>
      <c r="Q61" s="59" t="n">
        <v>4</v>
      </c>
      <c r="R61" s="22" t="n">
        <v>5</v>
      </c>
    </row>
    <row r="62" customFormat="false" ht="15.75" hidden="false" customHeight="false" outlineLevel="0" collapsed="false">
      <c r="A62" s="23" t="s">
        <v>62</v>
      </c>
      <c r="B62" s="32" t="n">
        <v>0</v>
      </c>
      <c r="C62" s="32" t="n">
        <v>2</v>
      </c>
      <c r="D62" s="32" t="n">
        <v>2</v>
      </c>
      <c r="E62" s="32" t="n">
        <v>1</v>
      </c>
      <c r="F62" s="45" t="n">
        <v>2</v>
      </c>
      <c r="G62" s="23" t="n">
        <v>2</v>
      </c>
      <c r="H62" s="23" t="n">
        <v>3</v>
      </c>
      <c r="I62" s="23" t="n">
        <v>2</v>
      </c>
      <c r="J62" s="23" t="n">
        <v>2</v>
      </c>
      <c r="K62" s="23" t="n">
        <v>5</v>
      </c>
      <c r="L62" s="23" t="n">
        <v>4</v>
      </c>
      <c r="M62" s="23" t="n">
        <v>3</v>
      </c>
      <c r="N62" s="22" t="n">
        <v>1</v>
      </c>
      <c r="O62" s="52" t="n">
        <v>5</v>
      </c>
      <c r="P62" s="38" t="n">
        <v>1</v>
      </c>
      <c r="Q62" s="59" t="n">
        <v>2</v>
      </c>
      <c r="R62" s="22" t="n">
        <v>3</v>
      </c>
    </row>
    <row r="63" customFormat="false" ht="15.75" hidden="false" customHeight="false" outlineLevel="0" collapsed="false">
      <c r="A63" s="23" t="s">
        <v>63</v>
      </c>
      <c r="B63" s="32" t="n">
        <v>3</v>
      </c>
      <c r="C63" s="32" t="n">
        <v>2</v>
      </c>
      <c r="D63" s="32" t="n">
        <v>1</v>
      </c>
      <c r="E63" s="32" t="n">
        <v>2</v>
      </c>
      <c r="F63" s="45" t="n">
        <v>8</v>
      </c>
      <c r="G63" s="23" t="n">
        <v>5</v>
      </c>
      <c r="H63" s="23" t="n">
        <v>5</v>
      </c>
      <c r="I63" s="23" t="n">
        <v>4</v>
      </c>
      <c r="J63" s="23" t="n">
        <v>5</v>
      </c>
      <c r="K63" s="23" t="n">
        <v>6</v>
      </c>
      <c r="L63" s="23" t="n">
        <v>4</v>
      </c>
      <c r="M63" s="23" t="n">
        <v>9</v>
      </c>
      <c r="N63" s="22" t="n">
        <v>6</v>
      </c>
      <c r="O63" s="52" t="n">
        <v>5</v>
      </c>
      <c r="P63" s="38" t="n">
        <v>8</v>
      </c>
      <c r="Q63" s="59" t="n">
        <v>6</v>
      </c>
      <c r="R63" s="22" t="n">
        <v>8</v>
      </c>
    </row>
    <row r="64" customFormat="false" ht="15.75" hidden="false" customHeight="false" outlineLevel="0" collapsed="false">
      <c r="A64" s="23" t="s">
        <v>64</v>
      </c>
      <c r="B64" s="32" t="n">
        <v>0</v>
      </c>
      <c r="C64" s="32" t="n">
        <v>0</v>
      </c>
      <c r="D64" s="32" t="n">
        <v>0</v>
      </c>
      <c r="E64" s="32" t="n">
        <v>0</v>
      </c>
      <c r="F64" s="45" t="n">
        <v>3</v>
      </c>
      <c r="G64" s="23" t="n">
        <v>5</v>
      </c>
      <c r="H64" s="23" t="n">
        <v>3</v>
      </c>
      <c r="I64" s="23" t="n">
        <v>6</v>
      </c>
      <c r="J64" s="23" t="n">
        <v>6</v>
      </c>
      <c r="K64" s="23" t="n">
        <v>4</v>
      </c>
      <c r="L64" s="23" t="n">
        <v>4</v>
      </c>
      <c r="M64" s="23" t="n">
        <v>3</v>
      </c>
      <c r="N64" s="22" t="n">
        <v>3</v>
      </c>
      <c r="O64" s="52" t="n">
        <v>7</v>
      </c>
      <c r="P64" s="38" t="n">
        <v>5</v>
      </c>
      <c r="Q64" s="59" t="n">
        <v>4</v>
      </c>
      <c r="R64" s="50" t="n">
        <v>0</v>
      </c>
    </row>
    <row r="65" customFormat="false" ht="15.75" hidden="false" customHeight="false" outlineLevel="0" collapsed="false">
      <c r="A65" s="23" t="s">
        <v>65</v>
      </c>
      <c r="B65" s="32" t="n">
        <v>52</v>
      </c>
      <c r="C65" s="32" t="n">
        <v>55</v>
      </c>
      <c r="D65" s="32" t="n">
        <v>56</v>
      </c>
      <c r="E65" s="32" t="n">
        <v>61</v>
      </c>
      <c r="F65" s="45" t="n">
        <v>48</v>
      </c>
      <c r="G65" s="23" t="n">
        <v>56</v>
      </c>
      <c r="H65" s="23" t="n">
        <v>56</v>
      </c>
      <c r="I65" s="23" t="n">
        <v>67</v>
      </c>
      <c r="J65" s="23" t="n">
        <v>60</v>
      </c>
      <c r="K65" s="23" t="n">
        <v>40</v>
      </c>
      <c r="L65" s="23" t="n">
        <v>62</v>
      </c>
      <c r="M65" s="23" t="n">
        <v>60</v>
      </c>
      <c r="N65" s="22" t="n">
        <v>59</v>
      </c>
      <c r="O65" s="52" t="n">
        <v>61</v>
      </c>
      <c r="P65" s="38" t="n">
        <v>60</v>
      </c>
      <c r="Q65" s="59" t="n">
        <v>66</v>
      </c>
      <c r="R65" s="22" t="n">
        <v>67</v>
      </c>
    </row>
    <row r="66" customFormat="false" ht="15.75" hidden="false" customHeight="false" outlineLevel="0" collapsed="false">
      <c r="A66" s="23" t="s">
        <v>66</v>
      </c>
      <c r="B66" s="32" t="n">
        <v>0</v>
      </c>
      <c r="C66" s="32" t="n">
        <v>1</v>
      </c>
      <c r="D66" s="32" t="n">
        <v>1</v>
      </c>
      <c r="E66" s="32" t="n">
        <v>0</v>
      </c>
      <c r="F66" s="45" t="n">
        <v>2</v>
      </c>
      <c r="G66" s="46" t="n">
        <v>3</v>
      </c>
      <c r="H66" s="46" t="n">
        <v>3</v>
      </c>
      <c r="I66" s="46" t="n">
        <v>0</v>
      </c>
      <c r="J66" s="23" t="n">
        <v>1</v>
      </c>
      <c r="K66" s="23" t="n">
        <v>2</v>
      </c>
      <c r="L66" s="23" t="n">
        <v>2</v>
      </c>
      <c r="M66" s="23" t="n">
        <v>1</v>
      </c>
      <c r="N66" s="50" t="n">
        <v>0</v>
      </c>
      <c r="O66" s="53" t="n">
        <v>0</v>
      </c>
      <c r="P66" s="38" t="n">
        <v>1</v>
      </c>
      <c r="Q66" s="59" t="n">
        <v>2</v>
      </c>
      <c r="R66" s="22" t="n">
        <v>2</v>
      </c>
    </row>
    <row r="67" customFormat="false" ht="15.75" hidden="false" customHeight="false" outlineLevel="0" collapsed="false">
      <c r="A67" s="23" t="s">
        <v>67</v>
      </c>
      <c r="B67" s="32" t="n">
        <v>5</v>
      </c>
      <c r="C67" s="32" t="n">
        <v>3</v>
      </c>
      <c r="D67" s="32" t="n">
        <v>0</v>
      </c>
      <c r="E67" s="32" t="n">
        <v>0</v>
      </c>
      <c r="F67" s="45" t="n">
        <v>1</v>
      </c>
      <c r="G67" s="46" t="n">
        <v>0</v>
      </c>
      <c r="H67" s="46" t="n">
        <v>0</v>
      </c>
      <c r="I67" s="46" t="n">
        <v>2</v>
      </c>
      <c r="J67" s="46" t="n">
        <v>3</v>
      </c>
      <c r="K67" s="46" t="n">
        <v>1</v>
      </c>
      <c r="L67" s="46" t="n">
        <v>0</v>
      </c>
      <c r="M67" s="23" t="n">
        <v>2</v>
      </c>
      <c r="N67" s="22" t="n">
        <v>6</v>
      </c>
      <c r="O67" s="52" t="n">
        <v>5</v>
      </c>
      <c r="P67" s="38" t="n">
        <v>2</v>
      </c>
      <c r="Q67" s="59" t="n">
        <v>0</v>
      </c>
      <c r="R67" s="50" t="n">
        <v>0</v>
      </c>
    </row>
    <row r="68" customFormat="false" ht="15.75" hidden="false" customHeight="false" outlineLevel="0" collapsed="false">
      <c r="A68" s="23" t="s">
        <v>68</v>
      </c>
      <c r="B68" s="32" t="n">
        <v>1</v>
      </c>
      <c r="C68" s="32" t="n">
        <v>0</v>
      </c>
      <c r="D68" s="32" t="n">
        <v>1</v>
      </c>
      <c r="E68" s="32" t="n">
        <v>3</v>
      </c>
      <c r="F68" s="45" t="n">
        <v>0</v>
      </c>
      <c r="G68" s="46" t="n">
        <v>1</v>
      </c>
      <c r="H68" s="46" t="n">
        <v>0</v>
      </c>
      <c r="I68" s="46" t="n">
        <v>0</v>
      </c>
    </row>
    <row r="69" customFormat="false" ht="36" hidden="false" customHeight="tru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5.75" hidden="false" customHeight="false" outlineLevel="0" collapsed="false">
      <c r="A70" s="19" t="s">
        <v>71</v>
      </c>
      <c r="B70" s="19"/>
      <c r="C70" s="36"/>
      <c r="D70" s="37"/>
      <c r="E70" s="36"/>
      <c r="F70" s="36"/>
    </row>
  </sheetData>
  <mergeCells count="1"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755" topLeftCell="A5" activePane="bottomLeft" state="split"/>
      <selection pane="topLeft" activeCell="A1" activeCellId="0" sqref="A1"/>
      <selection pane="bottomLeft" activeCell="A36" activeCellId="0" sqref="A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22" min="2" style="44" width="8.76"/>
  </cols>
  <sheetData>
    <row r="1" customFormat="false" ht="20.25" hidden="false" customHeight="false" outlineLevel="0" collapsed="false">
      <c r="A1" s="4" t="s">
        <v>99</v>
      </c>
      <c r="B1" s="19"/>
      <c r="C1" s="19"/>
      <c r="D1" s="38"/>
      <c r="E1" s="19"/>
      <c r="F1" s="22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0.25" hidden="false" customHeight="false" outlineLevel="0" collapsed="false">
      <c r="A2" s="4" t="s">
        <v>96</v>
      </c>
      <c r="B2" s="19"/>
      <c r="C2" s="19"/>
      <c r="D2" s="38"/>
      <c r="E2" s="19"/>
      <c r="F2" s="22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75" hidden="false" customHeight="false" outlineLevel="0" collapsed="false">
      <c r="A3" s="19"/>
      <c r="B3" s="19"/>
      <c r="C3" s="19"/>
      <c r="D3" s="38"/>
      <c r="E3" s="19"/>
      <c r="F3" s="2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.75" hidden="false" customHeight="false" outlineLevel="0" collapsed="false">
      <c r="A4" s="60" t="s">
        <v>2</v>
      </c>
      <c r="B4" s="61" t="n">
        <v>2014</v>
      </c>
      <c r="C4" s="61" t="n">
        <v>2013</v>
      </c>
      <c r="D4" s="61" t="n">
        <v>2012</v>
      </c>
      <c r="E4" s="61" t="n">
        <v>2011</v>
      </c>
      <c r="F4" s="61" t="n">
        <v>2010</v>
      </c>
      <c r="G4" s="61" t="n">
        <v>2008</v>
      </c>
      <c r="H4" s="61" t="n">
        <v>2007</v>
      </c>
      <c r="I4" s="61" t="n">
        <v>2006</v>
      </c>
      <c r="J4" s="61" t="n">
        <v>2005</v>
      </c>
      <c r="K4" s="61" t="n">
        <v>2004</v>
      </c>
      <c r="L4" s="61" t="n">
        <v>2003</v>
      </c>
      <c r="M4" s="61" t="n">
        <v>2002</v>
      </c>
      <c r="N4" s="61" t="n">
        <v>2001</v>
      </c>
      <c r="O4" s="61" t="n">
        <v>2000</v>
      </c>
      <c r="P4" s="61" t="n">
        <v>1999</v>
      </c>
      <c r="Q4" s="61" t="n">
        <v>1998</v>
      </c>
      <c r="R4" s="61" t="n">
        <v>1996</v>
      </c>
    </row>
    <row r="6" customFormat="false" ht="15.75" hidden="false" customHeight="false" outlineLevel="0" collapsed="false">
      <c r="A6" s="22" t="s">
        <v>8</v>
      </c>
      <c r="B6" s="23" t="n">
        <f aca="false">SUM(B8:B10)</f>
        <v>15477</v>
      </c>
      <c r="C6" s="23" t="n">
        <f aca="false">SUM(C8:C10)</f>
        <v>15861</v>
      </c>
      <c r="D6" s="23" t="n">
        <f aca="false">SUM(D8:D10)</f>
        <v>16794</v>
      </c>
      <c r="E6" s="23" t="n">
        <f aca="false">SUM(E8:E10)</f>
        <v>17715</v>
      </c>
      <c r="F6" s="23" t="n">
        <f aca="false">SUM(F8:F10)</f>
        <v>19277</v>
      </c>
      <c r="G6" s="23" t="n">
        <f aca="false">SUM(G8:G10)</f>
        <v>20707</v>
      </c>
      <c r="H6" s="23" t="n">
        <f aca="false">+H8+H10</f>
        <v>21027</v>
      </c>
      <c r="I6" s="23" t="n">
        <f aca="false">+I8+I10</f>
        <v>21752</v>
      </c>
      <c r="J6" s="23" t="n">
        <f aca="false">+J8+J10</f>
        <v>21029</v>
      </c>
      <c r="K6" s="23" t="n">
        <f aca="false">+K8+K10</f>
        <v>23259</v>
      </c>
      <c r="L6" s="23" t="n">
        <f aca="false">+L8+L10</f>
        <v>25918</v>
      </c>
      <c r="M6" s="23" t="n">
        <v>29617</v>
      </c>
      <c r="N6" s="22" t="n">
        <f aca="false">+N8+N10</f>
        <v>32814</v>
      </c>
      <c r="O6" s="22" t="n">
        <v>34292</v>
      </c>
      <c r="P6" s="51" t="n">
        <v>38493</v>
      </c>
      <c r="Q6" s="57" t="n">
        <v>41846</v>
      </c>
      <c r="R6" s="22" t="n">
        <f aca="false">R8+R10</f>
        <v>44024</v>
      </c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47"/>
      <c r="I7" s="23"/>
      <c r="J7" s="23"/>
      <c r="K7" s="23"/>
      <c r="L7" s="23"/>
      <c r="M7" s="23"/>
      <c r="N7" s="22"/>
      <c r="O7" s="51"/>
      <c r="P7" s="51"/>
      <c r="Q7" s="57"/>
      <c r="R7" s="22"/>
    </row>
    <row r="8" customFormat="false" ht="15.75" hidden="false" customHeight="false" outlineLevel="0" collapsed="false">
      <c r="A8" s="22" t="s">
        <v>9</v>
      </c>
      <c r="B8" s="23" t="n">
        <v>9770</v>
      </c>
      <c r="C8" s="23" t="n">
        <v>10292</v>
      </c>
      <c r="D8" s="23" t="n">
        <v>11345</v>
      </c>
      <c r="E8" s="23" t="n">
        <v>12204</v>
      </c>
      <c r="F8" s="23" t="n">
        <v>13227</v>
      </c>
      <c r="G8" s="23" t="n">
        <v>14124</v>
      </c>
      <c r="H8" s="47" t="n">
        <v>14280</v>
      </c>
      <c r="I8" s="23" t="n">
        <v>14540</v>
      </c>
      <c r="J8" s="23" t="n">
        <v>13690</v>
      </c>
      <c r="K8" s="23" t="n">
        <v>15505</v>
      </c>
      <c r="L8" s="23" t="n">
        <v>18298</v>
      </c>
      <c r="M8" s="23" t="n">
        <v>21311</v>
      </c>
      <c r="N8" s="22" t="n">
        <v>24237</v>
      </c>
      <c r="O8" s="22" t="n">
        <v>25844</v>
      </c>
      <c r="P8" s="51" t="n">
        <v>29719</v>
      </c>
      <c r="Q8" s="57" t="n">
        <v>32678</v>
      </c>
      <c r="R8" s="22" t="n">
        <v>34686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47"/>
      <c r="I9" s="23"/>
      <c r="J9" s="23"/>
      <c r="K9" s="23"/>
      <c r="L9" s="23"/>
      <c r="M9" s="23"/>
      <c r="N9" s="22"/>
      <c r="O9" s="22"/>
      <c r="P9" s="22"/>
      <c r="Q9" s="57"/>
      <c r="R9" s="22"/>
    </row>
    <row r="10" customFormat="false" ht="15.75" hidden="false" customHeight="false" outlineLevel="0" collapsed="false">
      <c r="A10" s="22" t="s">
        <v>10</v>
      </c>
      <c r="B10" s="31" t="n">
        <f aca="false">SUM(B11:B68)</f>
        <v>5707</v>
      </c>
      <c r="C10" s="31" t="n">
        <f aca="false">SUM(C11:C68)</f>
        <v>5569</v>
      </c>
      <c r="D10" s="31" t="n">
        <f aca="false">SUM(D11:D68)</f>
        <v>5449</v>
      </c>
      <c r="E10" s="31" t="n">
        <f aca="false">SUM(E11:E68)</f>
        <v>5511</v>
      </c>
      <c r="F10" s="31" t="n">
        <f aca="false">SUM(F11:F68)</f>
        <v>6050</v>
      </c>
      <c r="G10" s="31" t="n">
        <f aca="false">SUM(G11:G68)</f>
        <v>6583</v>
      </c>
      <c r="H10" s="31" t="n">
        <f aca="false">SUM(H11:H68)</f>
        <v>6747</v>
      </c>
      <c r="I10" s="31" t="n">
        <f aca="false">SUM(I11:I68)</f>
        <v>7212</v>
      </c>
      <c r="J10" s="31" t="n">
        <v>7339</v>
      </c>
      <c r="K10" s="31" t="n">
        <v>7754</v>
      </c>
      <c r="L10" s="31" t="n">
        <v>7620</v>
      </c>
      <c r="M10" s="31" t="n">
        <v>8306</v>
      </c>
      <c r="N10" s="22" t="n">
        <v>8577</v>
      </c>
      <c r="O10" s="51" t="n">
        <f aca="false">SUM(O6-O8)</f>
        <v>8448</v>
      </c>
      <c r="P10" s="51" t="n">
        <v>8774</v>
      </c>
      <c r="Q10" s="57" t="n">
        <v>9168</v>
      </c>
      <c r="R10" s="22" t="n">
        <f aca="false">SUM(R11:R67)</f>
        <v>9338</v>
      </c>
    </row>
    <row r="11" customFormat="false" ht="15.75" hidden="false" customHeight="false" outlineLevel="0" collapsed="false">
      <c r="A11" s="23" t="s">
        <v>11</v>
      </c>
      <c r="B11" s="32" t="n">
        <v>102</v>
      </c>
      <c r="C11" s="32" t="n">
        <v>115</v>
      </c>
      <c r="D11" s="32" t="n">
        <v>92</v>
      </c>
      <c r="E11" s="32" t="n">
        <v>92</v>
      </c>
      <c r="F11" s="45" t="n">
        <v>108</v>
      </c>
      <c r="G11" s="23" t="n">
        <v>159</v>
      </c>
      <c r="H11" s="47" t="n">
        <v>190</v>
      </c>
      <c r="I11" s="23" t="n">
        <v>177</v>
      </c>
      <c r="J11" s="23" t="n">
        <v>155</v>
      </c>
      <c r="K11" s="23" t="n">
        <v>192</v>
      </c>
      <c r="L11" s="23" t="n">
        <v>230</v>
      </c>
      <c r="M11" s="23" t="n">
        <v>286</v>
      </c>
      <c r="N11" s="22" t="n">
        <v>373</v>
      </c>
      <c r="O11" s="22" t="n">
        <v>367</v>
      </c>
      <c r="P11" s="22" t="n">
        <v>385</v>
      </c>
      <c r="Q11" s="57" t="n">
        <v>386</v>
      </c>
      <c r="R11" s="22" t="n">
        <v>334</v>
      </c>
    </row>
    <row r="12" customFormat="false" ht="15.75" hidden="false" customHeight="false" outlineLevel="0" collapsed="false">
      <c r="A12" s="23" t="s">
        <v>12</v>
      </c>
      <c r="B12" s="32" t="n">
        <v>78</v>
      </c>
      <c r="C12" s="32" t="n">
        <v>73</v>
      </c>
      <c r="D12" s="32" t="n">
        <v>66</v>
      </c>
      <c r="E12" s="32" t="n">
        <v>54</v>
      </c>
      <c r="F12" s="45" t="n">
        <v>52</v>
      </c>
      <c r="G12" s="23" t="n">
        <v>67</v>
      </c>
      <c r="H12" s="47" t="n">
        <v>63</v>
      </c>
      <c r="I12" s="23" t="n">
        <v>67</v>
      </c>
      <c r="J12" s="23" t="n">
        <v>67</v>
      </c>
      <c r="K12" s="23" t="n">
        <v>58</v>
      </c>
      <c r="L12" s="23" t="n">
        <v>38</v>
      </c>
      <c r="M12" s="23" t="n">
        <v>46</v>
      </c>
      <c r="N12" s="22" t="n">
        <v>54</v>
      </c>
      <c r="O12" s="22" t="n">
        <v>63</v>
      </c>
      <c r="P12" s="22" t="n">
        <v>72</v>
      </c>
      <c r="Q12" s="57" t="n">
        <v>85</v>
      </c>
      <c r="R12" s="22" t="n">
        <v>82</v>
      </c>
    </row>
    <row r="13" customFormat="false" ht="15.75" hidden="false" customHeight="false" outlineLevel="0" collapsed="false">
      <c r="A13" s="23" t="s">
        <v>13</v>
      </c>
      <c r="B13" s="32" t="n">
        <v>199</v>
      </c>
      <c r="C13" s="32" t="n">
        <v>224</v>
      </c>
      <c r="D13" s="32" t="n">
        <v>234</v>
      </c>
      <c r="E13" s="32" t="n">
        <v>218</v>
      </c>
      <c r="F13" s="45" t="n">
        <v>218</v>
      </c>
      <c r="G13" s="23" t="n">
        <v>243</v>
      </c>
      <c r="H13" s="47" t="n">
        <v>227</v>
      </c>
      <c r="I13" s="23" t="n">
        <v>221</v>
      </c>
      <c r="J13" s="23" t="n">
        <v>213</v>
      </c>
      <c r="K13" s="23" t="n">
        <v>214</v>
      </c>
      <c r="L13" s="23" t="n">
        <v>207</v>
      </c>
      <c r="M13" s="23" t="n">
        <v>203</v>
      </c>
      <c r="N13" s="22" t="n">
        <v>229</v>
      </c>
      <c r="O13" s="22" t="n">
        <v>216</v>
      </c>
      <c r="P13" s="22" t="n">
        <v>251</v>
      </c>
      <c r="Q13" s="57" t="n">
        <v>259</v>
      </c>
      <c r="R13" s="22" t="n">
        <v>294</v>
      </c>
    </row>
    <row r="14" customFormat="false" ht="15.75" hidden="false" customHeight="false" outlineLevel="0" collapsed="false">
      <c r="A14" s="23" t="s">
        <v>14</v>
      </c>
      <c r="B14" s="32" t="n">
        <v>85</v>
      </c>
      <c r="C14" s="32" t="n">
        <v>69</v>
      </c>
      <c r="D14" s="32" t="n">
        <v>63</v>
      </c>
      <c r="E14" s="32" t="n">
        <v>71</v>
      </c>
      <c r="F14" s="45" t="n">
        <v>75</v>
      </c>
      <c r="G14" s="23" t="n">
        <v>53</v>
      </c>
      <c r="H14" s="47" t="n">
        <v>47</v>
      </c>
      <c r="I14" s="23" t="n">
        <v>54</v>
      </c>
      <c r="J14" s="23" t="n">
        <v>69</v>
      </c>
      <c r="K14" s="23" t="n">
        <v>69</v>
      </c>
      <c r="L14" s="23" t="n">
        <v>99</v>
      </c>
      <c r="M14" s="23" t="n">
        <v>108</v>
      </c>
      <c r="N14" s="22" t="n">
        <v>94</v>
      </c>
      <c r="O14" s="22" t="n">
        <v>67</v>
      </c>
      <c r="P14" s="22" t="n">
        <v>67</v>
      </c>
      <c r="Q14" s="57" t="n">
        <v>64</v>
      </c>
      <c r="R14" s="22" t="n">
        <v>82</v>
      </c>
    </row>
    <row r="15" customFormat="false" ht="15.75" hidden="false" customHeight="false" outlineLevel="0" collapsed="false">
      <c r="A15" s="23" t="s">
        <v>15</v>
      </c>
      <c r="B15" s="32" t="n">
        <v>61</v>
      </c>
      <c r="C15" s="32" t="n">
        <v>55</v>
      </c>
      <c r="D15" s="32" t="n">
        <v>69</v>
      </c>
      <c r="E15" s="32" t="n">
        <v>88</v>
      </c>
      <c r="F15" s="45" t="n">
        <v>74</v>
      </c>
      <c r="G15" s="23" t="n">
        <v>70</v>
      </c>
      <c r="H15" s="47" t="n">
        <v>64</v>
      </c>
      <c r="I15" s="23" t="n">
        <v>58</v>
      </c>
      <c r="J15" s="23" t="n">
        <v>67</v>
      </c>
      <c r="K15" s="23" t="n">
        <v>75</v>
      </c>
      <c r="L15" s="23" t="n">
        <v>77</v>
      </c>
      <c r="M15" s="23" t="n">
        <v>92</v>
      </c>
      <c r="N15" s="22" t="n">
        <v>86</v>
      </c>
      <c r="O15" s="22" t="n">
        <v>109</v>
      </c>
      <c r="P15" s="22" t="n">
        <v>99</v>
      </c>
      <c r="Q15" s="57" t="n">
        <v>124</v>
      </c>
      <c r="R15" s="22" t="n">
        <v>79</v>
      </c>
    </row>
    <row r="16" customFormat="false" ht="15.75" hidden="false" customHeight="false" outlineLevel="0" collapsed="false">
      <c r="A16" s="23" t="s">
        <v>16</v>
      </c>
      <c r="B16" s="32" t="n">
        <v>86</v>
      </c>
      <c r="C16" s="32" t="n">
        <v>97</v>
      </c>
      <c r="D16" s="32" t="n">
        <v>90</v>
      </c>
      <c r="E16" s="32" t="n">
        <v>75</v>
      </c>
      <c r="F16" s="45" t="n">
        <v>87</v>
      </c>
      <c r="G16" s="23" t="n">
        <v>101</v>
      </c>
      <c r="H16" s="47" t="n">
        <v>102</v>
      </c>
      <c r="I16" s="23" t="n">
        <v>107</v>
      </c>
      <c r="J16" s="23" t="n">
        <v>115</v>
      </c>
      <c r="K16" s="23" t="n">
        <v>125</v>
      </c>
      <c r="L16" s="23" t="n">
        <v>100</v>
      </c>
      <c r="M16" s="23" t="n">
        <v>135</v>
      </c>
      <c r="N16" s="22" t="n">
        <v>135</v>
      </c>
      <c r="O16" s="22" t="n">
        <v>164</v>
      </c>
      <c r="P16" s="22" t="n">
        <v>148</v>
      </c>
      <c r="Q16" s="57" t="n">
        <v>159</v>
      </c>
      <c r="R16" s="22" t="n">
        <v>127</v>
      </c>
    </row>
    <row r="17" customFormat="false" ht="15.75" hidden="false" customHeight="false" outlineLevel="0" collapsed="false">
      <c r="A17" s="23" t="s">
        <v>17</v>
      </c>
      <c r="B17" s="32" t="n">
        <v>71</v>
      </c>
      <c r="C17" s="32" t="n">
        <v>53</v>
      </c>
      <c r="D17" s="32" t="n">
        <v>72</v>
      </c>
      <c r="E17" s="32" t="n">
        <v>70</v>
      </c>
      <c r="F17" s="45" t="n">
        <v>73</v>
      </c>
      <c r="G17" s="23" t="n">
        <v>110</v>
      </c>
      <c r="H17" s="47" t="n">
        <v>116</v>
      </c>
      <c r="I17" s="23" t="n">
        <v>120</v>
      </c>
      <c r="J17" s="23" t="n">
        <v>124</v>
      </c>
      <c r="K17" s="23" t="n">
        <v>120</v>
      </c>
      <c r="L17" s="23" t="n">
        <v>115</v>
      </c>
      <c r="M17" s="23" t="n">
        <v>127</v>
      </c>
      <c r="N17" s="22" t="n">
        <v>144</v>
      </c>
      <c r="O17" s="22" t="n">
        <v>149</v>
      </c>
      <c r="P17" s="22" t="n">
        <v>110</v>
      </c>
      <c r="Q17" s="57" t="n">
        <v>166</v>
      </c>
      <c r="R17" s="22" t="n">
        <v>214</v>
      </c>
    </row>
    <row r="18" customFormat="false" ht="15.75" hidden="false" customHeight="false" outlineLevel="0" collapsed="false">
      <c r="A18" s="23" t="s">
        <v>18</v>
      </c>
      <c r="B18" s="32" t="n">
        <v>24</v>
      </c>
      <c r="C18" s="32" t="n">
        <v>41</v>
      </c>
      <c r="D18" s="32" t="n">
        <v>43</v>
      </c>
      <c r="E18" s="32" t="n">
        <v>34</v>
      </c>
      <c r="F18" s="45" t="n">
        <v>21</v>
      </c>
      <c r="G18" s="23" t="n">
        <v>38</v>
      </c>
      <c r="H18" s="47" t="n">
        <v>35</v>
      </c>
      <c r="I18" s="23" t="n">
        <v>38</v>
      </c>
      <c r="J18" s="23" t="n">
        <v>32</v>
      </c>
      <c r="K18" s="23" t="n">
        <v>32</v>
      </c>
      <c r="L18" s="23" t="n">
        <v>37</v>
      </c>
      <c r="M18" s="23" t="n">
        <v>49</v>
      </c>
      <c r="N18" s="22" t="n">
        <v>33</v>
      </c>
      <c r="O18" s="22" t="n">
        <v>43</v>
      </c>
      <c r="P18" s="22" t="n">
        <v>25</v>
      </c>
      <c r="Q18" s="57" t="n">
        <v>24</v>
      </c>
      <c r="R18" s="22" t="n">
        <v>31</v>
      </c>
    </row>
    <row r="19" customFormat="false" ht="15.75" hidden="false" customHeight="false" outlineLevel="0" collapsed="false">
      <c r="A19" s="23" t="s">
        <v>19</v>
      </c>
      <c r="B19" s="32" t="n">
        <v>86</v>
      </c>
      <c r="C19" s="32" t="n">
        <v>68</v>
      </c>
      <c r="D19" s="32" t="n">
        <v>54</v>
      </c>
      <c r="E19" s="32" t="n">
        <v>44</v>
      </c>
      <c r="F19" s="45" t="n">
        <v>41</v>
      </c>
      <c r="G19" s="23" t="n">
        <v>57</v>
      </c>
      <c r="H19" s="47" t="n">
        <v>82</v>
      </c>
      <c r="I19" s="23" t="n">
        <v>52</v>
      </c>
      <c r="J19" s="23" t="n">
        <v>56</v>
      </c>
      <c r="K19" s="23" t="n">
        <v>86</v>
      </c>
      <c r="L19" s="23" t="n">
        <v>84</v>
      </c>
      <c r="M19" s="23" t="n">
        <v>64</v>
      </c>
      <c r="N19" s="22" t="n">
        <v>53</v>
      </c>
      <c r="O19" s="22" t="n">
        <v>48</v>
      </c>
      <c r="P19" s="22" t="n">
        <v>48</v>
      </c>
      <c r="Q19" s="57" t="n">
        <v>46</v>
      </c>
      <c r="R19" s="22" t="n">
        <v>42</v>
      </c>
    </row>
    <row r="20" customFormat="false" ht="15.75" hidden="false" customHeight="false" outlineLevel="0" collapsed="false">
      <c r="A20" s="23" t="s">
        <v>20</v>
      </c>
      <c r="B20" s="32" t="n">
        <v>74</v>
      </c>
      <c r="C20" s="32" t="n">
        <v>71</v>
      </c>
      <c r="D20" s="32" t="n">
        <v>89</v>
      </c>
      <c r="E20" s="32" t="n">
        <v>126</v>
      </c>
      <c r="F20" s="45" t="n">
        <v>127</v>
      </c>
      <c r="G20" s="23" t="n">
        <v>112</v>
      </c>
      <c r="H20" s="47" t="n">
        <v>120</v>
      </c>
      <c r="I20" s="23" t="n">
        <v>126</v>
      </c>
      <c r="J20" s="23" t="n">
        <v>118</v>
      </c>
      <c r="K20" s="23" t="n">
        <v>118</v>
      </c>
      <c r="L20" s="23" t="n">
        <v>128</v>
      </c>
      <c r="M20" s="23" t="n">
        <v>78</v>
      </c>
      <c r="N20" s="22" t="n">
        <v>86</v>
      </c>
      <c r="O20" s="22" t="n">
        <v>48</v>
      </c>
      <c r="P20" s="50" t="n">
        <v>56</v>
      </c>
      <c r="Q20" s="58" t="n">
        <v>64</v>
      </c>
      <c r="R20" s="22" t="n">
        <v>43</v>
      </c>
    </row>
    <row r="21" customFormat="false" ht="15.75" hidden="false" customHeight="false" outlineLevel="0" collapsed="false">
      <c r="A21" s="23" t="s">
        <v>21</v>
      </c>
      <c r="B21" s="32" t="n">
        <v>59</v>
      </c>
      <c r="C21" s="32" t="n">
        <v>72</v>
      </c>
      <c r="D21" s="32" t="n">
        <v>97</v>
      </c>
      <c r="E21" s="32" t="n">
        <v>107</v>
      </c>
      <c r="F21" s="45" t="n">
        <v>122</v>
      </c>
      <c r="G21" s="23" t="n">
        <v>82</v>
      </c>
      <c r="H21" s="47" t="n">
        <v>72</v>
      </c>
      <c r="I21" s="23" t="n">
        <v>118</v>
      </c>
      <c r="J21" s="23" t="n">
        <v>93</v>
      </c>
      <c r="K21" s="23" t="n">
        <v>75</v>
      </c>
      <c r="L21" s="23" t="n">
        <v>88</v>
      </c>
      <c r="M21" s="23" t="n">
        <v>82</v>
      </c>
      <c r="N21" s="22" t="n">
        <v>80</v>
      </c>
      <c r="O21" s="22" t="n">
        <v>71</v>
      </c>
      <c r="P21" s="22" t="n">
        <v>85</v>
      </c>
      <c r="Q21" s="57" t="n">
        <v>82</v>
      </c>
      <c r="R21" s="22" t="n">
        <v>75</v>
      </c>
    </row>
    <row r="22" customFormat="false" ht="15.75" hidden="false" customHeight="false" outlineLevel="0" collapsed="false">
      <c r="A22" s="23" t="s">
        <v>22</v>
      </c>
      <c r="B22" s="32" t="n">
        <v>76</v>
      </c>
      <c r="C22" s="32" t="n">
        <v>84</v>
      </c>
      <c r="D22" s="32" t="n">
        <v>72</v>
      </c>
      <c r="E22" s="32" t="n">
        <v>56</v>
      </c>
      <c r="F22" s="45" t="n">
        <v>51</v>
      </c>
      <c r="G22" s="23" t="n">
        <v>54</v>
      </c>
      <c r="H22" s="47" t="n">
        <v>51</v>
      </c>
      <c r="I22" s="23" t="n">
        <v>51</v>
      </c>
      <c r="J22" s="23" t="n">
        <v>72</v>
      </c>
      <c r="K22" s="23" t="n">
        <v>58</v>
      </c>
      <c r="L22" s="23" t="n">
        <v>62</v>
      </c>
      <c r="M22" s="23" t="n">
        <v>53</v>
      </c>
      <c r="N22" s="22" t="n">
        <v>36</v>
      </c>
      <c r="O22" s="22" t="n">
        <v>30</v>
      </c>
      <c r="P22" s="50" t="n">
        <v>30</v>
      </c>
      <c r="Q22" s="58" t="n">
        <v>37</v>
      </c>
      <c r="R22" s="22" t="n">
        <v>25</v>
      </c>
    </row>
    <row r="23" customFormat="false" ht="15.75" hidden="false" customHeight="false" outlineLevel="0" collapsed="false">
      <c r="A23" s="23" t="s">
        <v>23</v>
      </c>
      <c r="B23" s="32" t="n">
        <v>197</v>
      </c>
      <c r="C23" s="32" t="n">
        <v>173</v>
      </c>
      <c r="D23" s="32" t="n">
        <v>152</v>
      </c>
      <c r="E23" s="32" t="n">
        <v>142</v>
      </c>
      <c r="F23" s="45" t="n">
        <v>177</v>
      </c>
      <c r="G23" s="23" t="n">
        <v>152</v>
      </c>
      <c r="H23" s="47" t="n">
        <v>168</v>
      </c>
      <c r="I23" s="23" t="n">
        <v>163</v>
      </c>
      <c r="J23" s="23" t="n">
        <v>166</v>
      </c>
      <c r="K23" s="23" t="n">
        <v>182</v>
      </c>
      <c r="L23" s="23" t="n">
        <v>186</v>
      </c>
      <c r="M23" s="23" t="n">
        <v>213</v>
      </c>
      <c r="N23" s="22" t="n">
        <v>200</v>
      </c>
      <c r="O23" s="22" t="n">
        <v>155</v>
      </c>
      <c r="P23" s="22" t="n">
        <v>193</v>
      </c>
      <c r="Q23" s="57" t="n">
        <v>204</v>
      </c>
      <c r="R23" s="22" t="n">
        <v>198</v>
      </c>
    </row>
    <row r="24" customFormat="false" ht="15.75" hidden="false" customHeight="false" outlineLevel="0" collapsed="false">
      <c r="A24" s="23" t="s">
        <v>24</v>
      </c>
      <c r="B24" s="32" t="n">
        <v>653</v>
      </c>
      <c r="C24" s="32" t="n">
        <v>628</v>
      </c>
      <c r="D24" s="32" t="n">
        <v>602</v>
      </c>
      <c r="E24" s="32" t="n">
        <v>654</v>
      </c>
      <c r="F24" s="45" t="n">
        <v>705</v>
      </c>
      <c r="G24" s="23" t="n">
        <v>846</v>
      </c>
      <c r="H24" s="47" t="n">
        <v>839</v>
      </c>
      <c r="I24" s="23" t="n">
        <v>919</v>
      </c>
      <c r="J24" s="23" t="n">
        <v>933</v>
      </c>
      <c r="K24" s="23" t="n">
        <v>1018</v>
      </c>
      <c r="L24" s="23" t="n">
        <v>1100</v>
      </c>
      <c r="M24" s="23" t="n">
        <v>1220</v>
      </c>
      <c r="N24" s="22" t="n">
        <v>1254</v>
      </c>
      <c r="O24" s="22" t="n">
        <v>1174</v>
      </c>
      <c r="P24" s="22" t="n">
        <v>1331</v>
      </c>
      <c r="Q24" s="57" t="n">
        <v>1585</v>
      </c>
      <c r="R24" s="22" t="n">
        <v>1831</v>
      </c>
    </row>
    <row r="25" customFormat="false" ht="15.75" hidden="false" customHeight="false" outlineLevel="0" collapsed="false">
      <c r="A25" s="23" t="s">
        <v>25</v>
      </c>
      <c r="B25" s="32" t="n">
        <v>12</v>
      </c>
      <c r="C25" s="32" t="n">
        <v>13</v>
      </c>
      <c r="D25" s="32" t="n">
        <v>12</v>
      </c>
      <c r="E25" s="32" t="n">
        <v>13</v>
      </c>
      <c r="F25" s="45" t="n">
        <v>15</v>
      </c>
      <c r="G25" s="23" t="n">
        <v>8</v>
      </c>
      <c r="H25" s="47" t="n">
        <v>11</v>
      </c>
      <c r="I25" s="23" t="n">
        <v>16</v>
      </c>
      <c r="J25" s="23" t="n">
        <v>23</v>
      </c>
      <c r="K25" s="23" t="n">
        <v>29</v>
      </c>
      <c r="L25" s="23" t="n">
        <v>19</v>
      </c>
      <c r="M25" s="23" t="n">
        <v>13</v>
      </c>
      <c r="N25" s="22" t="n">
        <v>8</v>
      </c>
      <c r="O25" s="22" t="n">
        <v>15</v>
      </c>
      <c r="P25" s="22" t="n">
        <v>14</v>
      </c>
      <c r="Q25" s="57" t="n">
        <v>18</v>
      </c>
      <c r="R25" s="22" t="n">
        <v>19</v>
      </c>
    </row>
    <row r="26" customFormat="false" ht="15.75" hidden="false" customHeight="false" outlineLevel="0" collapsed="false">
      <c r="A26" s="23" t="s">
        <v>26</v>
      </c>
      <c r="B26" s="32" t="n">
        <v>92</v>
      </c>
      <c r="C26" s="32" t="n">
        <v>58</v>
      </c>
      <c r="D26" s="32" t="n">
        <v>49</v>
      </c>
      <c r="E26" s="32" t="n">
        <v>67</v>
      </c>
      <c r="F26" s="45" t="n">
        <v>72</v>
      </c>
      <c r="G26" s="23" t="n">
        <v>55</v>
      </c>
      <c r="H26" s="47" t="n">
        <v>51</v>
      </c>
      <c r="I26" s="23" t="n">
        <v>70</v>
      </c>
      <c r="J26" s="23" t="n">
        <v>89</v>
      </c>
      <c r="K26" s="23" t="n">
        <v>81</v>
      </c>
      <c r="L26" s="23" t="n">
        <v>58</v>
      </c>
      <c r="M26" s="23" t="n">
        <v>77</v>
      </c>
      <c r="N26" s="22" t="n">
        <v>56</v>
      </c>
      <c r="O26" s="22" t="n">
        <v>65</v>
      </c>
      <c r="P26" s="50" t="n">
        <v>70</v>
      </c>
      <c r="Q26" s="58" t="n">
        <v>70</v>
      </c>
      <c r="R26" s="22" t="n">
        <v>50</v>
      </c>
    </row>
    <row r="27" customFormat="false" ht="15.75" hidden="false" customHeight="false" outlineLevel="0" collapsed="false">
      <c r="A27" s="23" t="s">
        <v>27</v>
      </c>
      <c r="B27" s="32" t="n">
        <v>13</v>
      </c>
      <c r="C27" s="32" t="n">
        <v>15</v>
      </c>
      <c r="D27" s="32" t="n">
        <v>23</v>
      </c>
      <c r="E27" s="32" t="n">
        <v>19</v>
      </c>
      <c r="F27" s="45" t="n">
        <v>27</v>
      </c>
      <c r="G27" s="23" t="n">
        <v>32</v>
      </c>
      <c r="H27" s="47" t="n">
        <v>28</v>
      </c>
      <c r="I27" s="23" t="n">
        <v>20</v>
      </c>
      <c r="J27" s="23" t="n">
        <v>22</v>
      </c>
      <c r="K27" s="23" t="n">
        <v>32</v>
      </c>
      <c r="L27" s="23" t="n">
        <v>26</v>
      </c>
      <c r="M27" s="23" t="n">
        <v>32</v>
      </c>
      <c r="N27" s="22" t="n">
        <v>36</v>
      </c>
      <c r="O27" s="22" t="n">
        <v>33</v>
      </c>
      <c r="P27" s="22" t="n">
        <v>40</v>
      </c>
      <c r="Q27" s="57" t="n">
        <v>39</v>
      </c>
      <c r="R27" s="22" t="n">
        <v>30</v>
      </c>
    </row>
    <row r="28" customFormat="false" ht="15.75" hidden="false" customHeight="false" outlineLevel="0" collapsed="false">
      <c r="A28" s="23" t="s">
        <v>28</v>
      </c>
      <c r="B28" s="32" t="n">
        <v>72</v>
      </c>
      <c r="C28" s="32" t="n">
        <v>57</v>
      </c>
      <c r="D28" s="32" t="n">
        <v>63</v>
      </c>
      <c r="E28" s="32" t="n">
        <v>42</v>
      </c>
      <c r="F28" s="45" t="n">
        <v>48</v>
      </c>
      <c r="G28" s="23" t="n">
        <v>50</v>
      </c>
      <c r="H28" s="47" t="n">
        <v>38</v>
      </c>
      <c r="I28" s="23" t="n">
        <v>47</v>
      </c>
      <c r="J28" s="23" t="n">
        <v>55</v>
      </c>
      <c r="K28" s="23" t="n">
        <v>57</v>
      </c>
      <c r="L28" s="23" t="n">
        <v>75</v>
      </c>
      <c r="M28" s="23" t="n">
        <v>73</v>
      </c>
      <c r="N28" s="22" t="n">
        <v>80</v>
      </c>
      <c r="O28" s="22" t="n">
        <v>101</v>
      </c>
      <c r="P28" s="22" t="n">
        <v>81</v>
      </c>
      <c r="Q28" s="57" t="n">
        <v>79</v>
      </c>
      <c r="R28" s="22" t="n">
        <v>55</v>
      </c>
    </row>
    <row r="29" customFormat="false" ht="15.75" hidden="false" customHeight="false" outlineLevel="0" collapsed="false">
      <c r="A29" s="23" t="s">
        <v>29</v>
      </c>
      <c r="B29" s="32" t="n">
        <v>44</v>
      </c>
      <c r="C29" s="32" t="n">
        <v>78</v>
      </c>
      <c r="D29" s="32" t="n">
        <v>60</v>
      </c>
      <c r="E29" s="32" t="n">
        <v>40</v>
      </c>
      <c r="F29" s="45" t="n">
        <v>37</v>
      </c>
      <c r="G29" s="23" t="n">
        <v>44</v>
      </c>
      <c r="H29" s="47" t="n">
        <v>54</v>
      </c>
      <c r="I29" s="23" t="n">
        <v>55</v>
      </c>
      <c r="J29" s="23" t="n">
        <v>36</v>
      </c>
      <c r="K29" s="23" t="n">
        <v>25</v>
      </c>
      <c r="L29" s="23" t="n">
        <v>38</v>
      </c>
      <c r="M29" s="23" t="n">
        <v>42</v>
      </c>
      <c r="N29" s="22" t="n">
        <v>48</v>
      </c>
      <c r="O29" s="22" t="n">
        <v>40</v>
      </c>
      <c r="P29" s="50" t="n">
        <v>41</v>
      </c>
      <c r="Q29" s="58" t="n">
        <v>36</v>
      </c>
      <c r="R29" s="22" t="n">
        <v>30</v>
      </c>
    </row>
    <row r="30" customFormat="false" ht="15.75" hidden="false" customHeight="false" outlineLevel="0" collapsed="false">
      <c r="A30" s="23" t="s">
        <v>30</v>
      </c>
      <c r="B30" s="32" t="n">
        <v>0</v>
      </c>
      <c r="C30" s="32" t="n">
        <v>0</v>
      </c>
      <c r="D30" s="64" t="n">
        <v>0</v>
      </c>
      <c r="E30" s="64" t="n">
        <v>0</v>
      </c>
      <c r="F30" s="45" t="n">
        <v>1</v>
      </c>
      <c r="G30" s="46" t="n">
        <v>2</v>
      </c>
      <c r="H30" s="48" t="n">
        <v>1</v>
      </c>
      <c r="I30" s="46" t="n">
        <v>1</v>
      </c>
      <c r="J30" s="46" t="n">
        <v>0</v>
      </c>
      <c r="K30" s="46" t="n">
        <v>1</v>
      </c>
      <c r="L30" s="46" t="n">
        <v>1</v>
      </c>
      <c r="M30" s="46" t="n">
        <v>0</v>
      </c>
      <c r="N30" s="50" t="n">
        <v>0</v>
      </c>
      <c r="O30" s="53" t="n">
        <v>0</v>
      </c>
      <c r="P30" s="38" t="n">
        <v>0</v>
      </c>
      <c r="Q30" s="59" t="n">
        <v>0</v>
      </c>
      <c r="R30" s="50" t="n">
        <v>0</v>
      </c>
    </row>
    <row r="31" customFormat="false" ht="15.75" hidden="false" customHeight="false" outlineLevel="0" collapsed="false">
      <c r="A31" s="23" t="s">
        <v>31</v>
      </c>
      <c r="B31" s="32" t="n">
        <v>53</v>
      </c>
      <c r="C31" s="32" t="n">
        <v>67</v>
      </c>
      <c r="D31" s="32" t="n">
        <v>48</v>
      </c>
      <c r="E31" s="32" t="n">
        <v>42</v>
      </c>
      <c r="F31" s="45" t="n">
        <v>43</v>
      </c>
      <c r="G31" s="23" t="n">
        <v>52</v>
      </c>
      <c r="H31" s="47" t="n">
        <v>66</v>
      </c>
      <c r="I31" s="23" t="n">
        <v>87</v>
      </c>
      <c r="J31" s="23" t="n">
        <v>83</v>
      </c>
      <c r="K31" s="23" t="n">
        <v>70</v>
      </c>
      <c r="L31" s="23" t="n">
        <v>83</v>
      </c>
      <c r="M31" s="23" t="n">
        <v>104</v>
      </c>
      <c r="N31" s="22" t="n">
        <v>69</v>
      </c>
      <c r="O31" s="22" t="n">
        <v>73</v>
      </c>
      <c r="P31" s="22" t="n">
        <v>64</v>
      </c>
      <c r="Q31" s="57" t="n">
        <v>60</v>
      </c>
      <c r="R31" s="22" t="n">
        <v>55</v>
      </c>
    </row>
    <row r="32" customFormat="false" ht="15.75" hidden="false" customHeight="false" outlineLevel="0" collapsed="false">
      <c r="A32" s="23" t="s">
        <v>32</v>
      </c>
      <c r="B32" s="32" t="n">
        <v>87</v>
      </c>
      <c r="C32" s="32" t="n">
        <v>86</v>
      </c>
      <c r="D32" s="32" t="n">
        <v>90</v>
      </c>
      <c r="E32" s="32" t="n">
        <v>112</v>
      </c>
      <c r="F32" s="45" t="n">
        <v>105</v>
      </c>
      <c r="G32" s="23" t="n">
        <v>94</v>
      </c>
      <c r="H32" s="47" t="n">
        <v>111</v>
      </c>
      <c r="I32" s="23" t="n">
        <v>93</v>
      </c>
      <c r="J32" s="23" t="n">
        <v>107</v>
      </c>
      <c r="K32" s="23" t="n">
        <v>116</v>
      </c>
      <c r="L32" s="23" t="n">
        <v>87</v>
      </c>
      <c r="M32" s="23" t="n">
        <v>110</v>
      </c>
      <c r="N32" s="22" t="n">
        <v>101</v>
      </c>
      <c r="O32" s="22" t="n">
        <v>93</v>
      </c>
      <c r="P32" s="22" t="n">
        <v>83</v>
      </c>
      <c r="Q32" s="57" t="n">
        <v>102</v>
      </c>
      <c r="R32" s="22" t="n">
        <v>100</v>
      </c>
    </row>
    <row r="33" customFormat="false" ht="15.75" hidden="false" customHeight="false" outlineLevel="0" collapsed="false">
      <c r="A33" s="23" t="s">
        <v>33</v>
      </c>
      <c r="B33" s="32" t="n">
        <v>9</v>
      </c>
      <c r="C33" s="32" t="n">
        <v>12</v>
      </c>
      <c r="D33" s="32" t="n">
        <v>9</v>
      </c>
      <c r="E33" s="32" t="n">
        <v>9</v>
      </c>
      <c r="F33" s="45" t="n">
        <v>16</v>
      </c>
      <c r="G33" s="23" t="n">
        <v>23</v>
      </c>
      <c r="H33" s="47" t="n">
        <v>19</v>
      </c>
      <c r="I33" s="23" t="n">
        <v>14</v>
      </c>
      <c r="J33" s="23" t="n">
        <v>10</v>
      </c>
      <c r="K33" s="23" t="n">
        <v>8</v>
      </c>
      <c r="L33" s="23" t="n">
        <v>7</v>
      </c>
      <c r="M33" s="23" t="n">
        <v>12</v>
      </c>
      <c r="N33" s="22" t="n">
        <v>18</v>
      </c>
      <c r="O33" s="22" t="n">
        <v>23</v>
      </c>
      <c r="P33" s="50" t="n">
        <v>24</v>
      </c>
      <c r="Q33" s="58" t="n">
        <v>31</v>
      </c>
      <c r="R33" s="22" t="n">
        <v>35</v>
      </c>
    </row>
    <row r="34" customFormat="false" ht="15.75" hidden="false" customHeight="false" outlineLevel="0" collapsed="false">
      <c r="A34" s="23" t="s">
        <v>34</v>
      </c>
      <c r="B34" s="32" t="n">
        <v>35</v>
      </c>
      <c r="C34" s="32" t="n">
        <v>29</v>
      </c>
      <c r="D34" s="32" t="n">
        <v>28</v>
      </c>
      <c r="E34" s="32" t="n">
        <v>33</v>
      </c>
      <c r="F34" s="45" t="n">
        <v>44</v>
      </c>
      <c r="G34" s="23" t="n">
        <v>49</v>
      </c>
      <c r="H34" s="47" t="n">
        <v>51</v>
      </c>
      <c r="I34" s="23" t="n">
        <v>47</v>
      </c>
      <c r="J34" s="23" t="n">
        <v>14</v>
      </c>
      <c r="K34" s="23" t="n">
        <v>28</v>
      </c>
      <c r="L34" s="23" t="n">
        <v>38</v>
      </c>
      <c r="M34" s="23" t="n">
        <v>32</v>
      </c>
      <c r="N34" s="22" t="n">
        <v>26</v>
      </c>
      <c r="O34" s="22" t="n">
        <v>28</v>
      </c>
      <c r="P34" s="22" t="n">
        <v>28</v>
      </c>
      <c r="Q34" s="57" t="n">
        <v>31</v>
      </c>
      <c r="R34" s="22" t="n">
        <v>38</v>
      </c>
    </row>
    <row r="35" customFormat="false" ht="15.75" hidden="false" customHeight="false" outlineLevel="0" collapsed="false">
      <c r="A35" s="23" t="s">
        <v>35</v>
      </c>
      <c r="B35" s="32" t="n">
        <v>35</v>
      </c>
      <c r="C35" s="32" t="n">
        <v>46</v>
      </c>
      <c r="D35" s="32" t="n">
        <v>47</v>
      </c>
      <c r="E35" s="32" t="n">
        <v>31</v>
      </c>
      <c r="F35" s="45" t="n">
        <v>32</v>
      </c>
      <c r="G35" s="23" t="n">
        <v>57</v>
      </c>
      <c r="H35" s="47" t="n">
        <v>59</v>
      </c>
      <c r="I35" s="23" t="n">
        <v>44</v>
      </c>
      <c r="J35" s="23" t="n">
        <v>44</v>
      </c>
      <c r="K35" s="23" t="n">
        <v>35</v>
      </c>
      <c r="L35" s="23" t="n">
        <v>56</v>
      </c>
      <c r="M35" s="23" t="n">
        <v>59</v>
      </c>
      <c r="N35" s="22" t="n">
        <v>66</v>
      </c>
      <c r="O35" s="22" t="n">
        <v>86</v>
      </c>
      <c r="P35" s="22" t="n">
        <v>78</v>
      </c>
      <c r="Q35" s="57" t="n">
        <v>64</v>
      </c>
      <c r="R35" s="22" t="n">
        <v>39</v>
      </c>
    </row>
    <row r="36" customFormat="false" ht="15.75" hidden="false" customHeight="false" outlineLevel="0" collapsed="false">
      <c r="A36" s="23" t="s">
        <v>36</v>
      </c>
      <c r="B36" s="32" t="n">
        <v>252</v>
      </c>
      <c r="C36" s="32" t="n">
        <v>275</v>
      </c>
      <c r="D36" s="32" t="n">
        <v>277</v>
      </c>
      <c r="E36" s="32" t="n">
        <v>282</v>
      </c>
      <c r="F36" s="45" t="n">
        <v>373</v>
      </c>
      <c r="G36" s="23" t="n">
        <v>465</v>
      </c>
      <c r="H36" s="47" t="n">
        <v>541</v>
      </c>
      <c r="I36" s="23" t="n">
        <v>647</v>
      </c>
      <c r="J36" s="23" t="n">
        <v>685</v>
      </c>
      <c r="K36" s="23" t="n">
        <v>700</v>
      </c>
      <c r="L36" s="23" t="n">
        <v>657</v>
      </c>
      <c r="M36" s="23" t="n">
        <v>775</v>
      </c>
      <c r="N36" s="22" t="n">
        <v>838</v>
      </c>
      <c r="O36" s="22" t="n">
        <v>849</v>
      </c>
      <c r="P36" s="22" t="n">
        <v>841</v>
      </c>
      <c r="Q36" s="57" t="n">
        <v>815</v>
      </c>
      <c r="R36" s="22" t="n">
        <v>813</v>
      </c>
    </row>
    <row r="37" customFormat="false" ht="15.75" hidden="false" customHeight="false" outlineLevel="0" collapsed="false">
      <c r="A37" s="23" t="s">
        <v>37</v>
      </c>
      <c r="B37" s="32" t="n">
        <v>20</v>
      </c>
      <c r="C37" s="32" t="n">
        <v>24</v>
      </c>
      <c r="D37" s="32" t="n">
        <v>19</v>
      </c>
      <c r="E37" s="32" t="n">
        <v>22</v>
      </c>
      <c r="F37" s="45" t="n">
        <v>33</v>
      </c>
      <c r="G37" s="23" t="n">
        <v>27</v>
      </c>
      <c r="H37" s="47" t="n">
        <v>22</v>
      </c>
      <c r="I37" s="23" t="n">
        <v>37</v>
      </c>
      <c r="J37" s="23" t="n">
        <v>41</v>
      </c>
      <c r="K37" s="23" t="n">
        <v>34</v>
      </c>
      <c r="L37" s="23" t="n">
        <v>22</v>
      </c>
      <c r="M37" s="23" t="n">
        <v>21</v>
      </c>
      <c r="N37" s="22" t="n">
        <v>23</v>
      </c>
      <c r="O37" s="22" t="n">
        <v>29</v>
      </c>
      <c r="P37" s="22" t="n">
        <v>28</v>
      </c>
      <c r="Q37" s="57" t="n">
        <v>47</v>
      </c>
      <c r="R37" s="22" t="n">
        <v>36</v>
      </c>
    </row>
    <row r="38" customFormat="false" ht="15.75" hidden="false" customHeight="false" outlineLevel="0" collapsed="false">
      <c r="A38" s="23" t="s">
        <v>38</v>
      </c>
      <c r="B38" s="32" t="n">
        <v>153</v>
      </c>
      <c r="C38" s="32" t="n">
        <v>156</v>
      </c>
      <c r="D38" s="32" t="n">
        <v>156</v>
      </c>
      <c r="E38" s="32" t="n">
        <v>185</v>
      </c>
      <c r="F38" s="45" t="n">
        <v>233</v>
      </c>
      <c r="G38" s="23" t="n">
        <v>238</v>
      </c>
      <c r="H38" s="47" t="n">
        <v>234</v>
      </c>
      <c r="I38" s="23" t="n">
        <v>232</v>
      </c>
      <c r="J38" s="23" t="n">
        <v>270</v>
      </c>
      <c r="K38" s="23" t="n">
        <v>302</v>
      </c>
      <c r="L38" s="23" t="n">
        <v>310</v>
      </c>
      <c r="M38" s="23" t="n">
        <v>328</v>
      </c>
      <c r="N38" s="22" t="n">
        <v>356</v>
      </c>
      <c r="O38" s="22" t="n">
        <v>385</v>
      </c>
      <c r="P38" s="22" t="n">
        <v>436</v>
      </c>
      <c r="Q38" s="57" t="n">
        <v>435</v>
      </c>
      <c r="R38" s="22" t="n">
        <v>486</v>
      </c>
    </row>
    <row r="39" customFormat="false" ht="15.75" hidden="false" customHeight="false" outlineLevel="0" collapsed="false">
      <c r="A39" s="23" t="s">
        <v>39</v>
      </c>
      <c r="B39" s="32" t="n">
        <v>129</v>
      </c>
      <c r="C39" s="32" t="n">
        <v>112</v>
      </c>
      <c r="D39" s="32" t="n">
        <v>112</v>
      </c>
      <c r="E39" s="32" t="n">
        <v>143</v>
      </c>
      <c r="F39" s="45" t="n">
        <v>149</v>
      </c>
      <c r="G39" s="23" t="n">
        <v>123</v>
      </c>
      <c r="H39" s="47" t="n">
        <v>109</v>
      </c>
      <c r="I39" s="23" t="n">
        <v>126</v>
      </c>
      <c r="J39" s="23" t="n">
        <v>121</v>
      </c>
      <c r="K39" s="23" t="n">
        <v>161</v>
      </c>
      <c r="L39" s="23" t="n">
        <v>134</v>
      </c>
      <c r="M39" s="23" t="n">
        <v>146</v>
      </c>
      <c r="N39" s="22" t="n">
        <v>178</v>
      </c>
      <c r="O39" s="22" t="n">
        <v>166</v>
      </c>
      <c r="P39" s="22" t="n">
        <v>180</v>
      </c>
      <c r="Q39" s="57" t="n">
        <v>205</v>
      </c>
      <c r="R39" s="22" t="n">
        <v>240</v>
      </c>
    </row>
    <row r="40" customFormat="false" ht="15.75" hidden="false" customHeight="false" outlineLevel="0" collapsed="false">
      <c r="A40" s="23" t="s">
        <v>40</v>
      </c>
      <c r="B40" s="32" t="n">
        <v>179</v>
      </c>
      <c r="C40" s="32" t="n">
        <v>157</v>
      </c>
      <c r="D40" s="32" t="n">
        <v>152</v>
      </c>
      <c r="E40" s="32" t="n">
        <v>163</v>
      </c>
      <c r="F40" s="45" t="n">
        <v>202</v>
      </c>
      <c r="G40" s="23" t="n">
        <v>262</v>
      </c>
      <c r="H40" s="47" t="n">
        <v>318</v>
      </c>
      <c r="I40" s="23" t="n">
        <v>305</v>
      </c>
      <c r="J40" s="23" t="n">
        <v>275</v>
      </c>
      <c r="K40" s="23" t="n">
        <v>312</v>
      </c>
      <c r="L40" s="23" t="n">
        <v>292</v>
      </c>
      <c r="M40" s="23" t="n">
        <v>271</v>
      </c>
      <c r="N40" s="22" t="n">
        <v>263</v>
      </c>
      <c r="O40" s="22" t="n">
        <v>251</v>
      </c>
      <c r="P40" s="22" t="n">
        <v>288</v>
      </c>
      <c r="Q40" s="57" t="n">
        <v>290</v>
      </c>
      <c r="R40" s="22" t="n">
        <v>314</v>
      </c>
    </row>
    <row r="41" customFormat="false" ht="15.75" hidden="false" customHeight="false" outlineLevel="0" collapsed="false">
      <c r="A41" s="23" t="s">
        <v>41</v>
      </c>
      <c r="B41" s="32" t="n">
        <v>274</v>
      </c>
      <c r="C41" s="32" t="n">
        <v>239</v>
      </c>
      <c r="D41" s="32" t="n">
        <v>219</v>
      </c>
      <c r="E41" s="32" t="n">
        <v>207</v>
      </c>
      <c r="F41" s="45" t="n">
        <v>265</v>
      </c>
      <c r="G41" s="23" t="n">
        <v>301</v>
      </c>
      <c r="H41" s="47" t="n">
        <v>311</v>
      </c>
      <c r="I41" s="23" t="n">
        <v>336</v>
      </c>
      <c r="J41" s="23" t="n">
        <v>361</v>
      </c>
      <c r="K41" s="23" t="n">
        <v>382</v>
      </c>
      <c r="L41" s="23" t="n">
        <v>382</v>
      </c>
      <c r="M41" s="23" t="n">
        <v>392</v>
      </c>
      <c r="N41" s="22" t="n">
        <v>381</v>
      </c>
      <c r="O41" s="22" t="n">
        <v>375</v>
      </c>
      <c r="P41" s="22" t="n">
        <v>371</v>
      </c>
      <c r="Q41" s="57" t="n">
        <v>446</v>
      </c>
      <c r="R41" s="22" t="n">
        <v>535</v>
      </c>
    </row>
    <row r="42" customFormat="false" ht="15.75" hidden="false" customHeight="false" outlineLevel="0" collapsed="false">
      <c r="A42" s="23" t="s">
        <v>42</v>
      </c>
      <c r="B42" s="32" t="n">
        <v>72</v>
      </c>
      <c r="C42" s="32" t="n">
        <v>49</v>
      </c>
      <c r="D42" s="32" t="n">
        <v>32</v>
      </c>
      <c r="E42" s="32" t="n">
        <v>48</v>
      </c>
      <c r="F42" s="45" t="n">
        <v>36</v>
      </c>
      <c r="G42" s="23" t="n">
        <v>38</v>
      </c>
      <c r="H42" s="47" t="n">
        <v>51</v>
      </c>
      <c r="I42" s="23" t="n">
        <v>56</v>
      </c>
      <c r="J42" s="23" t="n">
        <v>52</v>
      </c>
      <c r="K42" s="23" t="n">
        <v>58</v>
      </c>
      <c r="L42" s="23" t="n">
        <v>50</v>
      </c>
      <c r="M42" s="23" t="n">
        <v>49</v>
      </c>
      <c r="N42" s="22" t="n">
        <v>40</v>
      </c>
      <c r="O42" s="22" t="n">
        <v>24</v>
      </c>
      <c r="P42" s="22" t="n">
        <v>30</v>
      </c>
      <c r="Q42" s="57" t="n">
        <v>41</v>
      </c>
      <c r="R42" s="22" t="n">
        <v>47</v>
      </c>
    </row>
    <row r="43" customFormat="false" ht="15.75" hidden="false" customHeight="false" outlineLevel="0" collapsed="false">
      <c r="A43" s="23" t="s">
        <v>43</v>
      </c>
      <c r="B43" s="32" t="n">
        <v>264</v>
      </c>
      <c r="C43" s="32" t="n">
        <v>262</v>
      </c>
      <c r="D43" s="32" t="n">
        <v>255</v>
      </c>
      <c r="E43" s="32" t="n">
        <v>256</v>
      </c>
      <c r="F43" s="45" t="n">
        <v>292</v>
      </c>
      <c r="G43" s="23" t="n">
        <v>299</v>
      </c>
      <c r="H43" s="47" t="n">
        <v>317</v>
      </c>
      <c r="I43" s="23" t="n">
        <v>348</v>
      </c>
      <c r="J43" s="23" t="n">
        <v>330</v>
      </c>
      <c r="K43" s="23" t="n">
        <v>350</v>
      </c>
      <c r="L43" s="23" t="n">
        <v>339</v>
      </c>
      <c r="M43" s="23" t="n">
        <v>366</v>
      </c>
      <c r="N43" s="22" t="n">
        <v>353</v>
      </c>
      <c r="O43" s="22" t="n">
        <v>343</v>
      </c>
      <c r="P43" s="22" t="n">
        <v>335</v>
      </c>
      <c r="Q43" s="57" t="n">
        <v>335</v>
      </c>
      <c r="R43" s="22" t="n">
        <v>289</v>
      </c>
    </row>
    <row r="44" customFormat="false" ht="15.75" hidden="false" customHeight="false" outlineLevel="0" collapsed="false">
      <c r="A44" s="23" t="s">
        <v>44</v>
      </c>
      <c r="B44" s="32" t="n">
        <v>31</v>
      </c>
      <c r="C44" s="32" t="n">
        <v>31</v>
      </c>
      <c r="D44" s="32" t="n">
        <v>34</v>
      </c>
      <c r="E44" s="32" t="n">
        <v>20</v>
      </c>
      <c r="F44" s="45" t="n">
        <v>17</v>
      </c>
      <c r="G44" s="23" t="n">
        <v>23</v>
      </c>
      <c r="H44" s="47" t="n">
        <v>18</v>
      </c>
      <c r="I44" s="23" t="n">
        <v>28</v>
      </c>
      <c r="J44" s="23" t="n">
        <v>37</v>
      </c>
      <c r="K44" s="23" t="n">
        <v>35</v>
      </c>
      <c r="L44" s="23" t="n">
        <v>27</v>
      </c>
      <c r="M44" s="23" t="n">
        <v>35</v>
      </c>
      <c r="N44" s="22" t="n">
        <v>38</v>
      </c>
      <c r="O44" s="22" t="n">
        <v>31</v>
      </c>
      <c r="P44" s="50" t="n">
        <v>23</v>
      </c>
      <c r="Q44" s="58" t="n">
        <v>29</v>
      </c>
      <c r="R44" s="22" t="n">
        <v>39</v>
      </c>
    </row>
    <row r="45" customFormat="false" ht="15.75" hidden="false" customHeight="false" outlineLevel="0" collapsed="false">
      <c r="A45" s="23" t="s">
        <v>45</v>
      </c>
      <c r="B45" s="32" t="n">
        <v>26</v>
      </c>
      <c r="C45" s="32" t="n">
        <v>29</v>
      </c>
      <c r="D45" s="32" t="n">
        <v>51</v>
      </c>
      <c r="E45" s="32" t="n">
        <v>33</v>
      </c>
      <c r="F45" s="45" t="n">
        <v>45</v>
      </c>
      <c r="G45" s="23" t="n">
        <v>99</v>
      </c>
      <c r="H45" s="47" t="n">
        <v>117</v>
      </c>
      <c r="I45" s="23" t="n">
        <v>121</v>
      </c>
      <c r="J45" s="23" t="n">
        <v>109</v>
      </c>
      <c r="K45" s="23" t="n">
        <v>111</v>
      </c>
      <c r="L45" s="23" t="n">
        <v>72</v>
      </c>
      <c r="M45" s="23" t="n">
        <v>112</v>
      </c>
      <c r="N45" s="22" t="n">
        <v>111</v>
      </c>
      <c r="O45" s="22" t="n">
        <v>107</v>
      </c>
      <c r="P45" s="22" t="n">
        <v>101</v>
      </c>
      <c r="Q45" s="57" t="n">
        <v>118</v>
      </c>
      <c r="R45" s="22" t="n">
        <v>111</v>
      </c>
    </row>
    <row r="46" customFormat="false" ht="15.75" hidden="false" customHeight="false" outlineLevel="0" collapsed="false">
      <c r="A46" s="23" t="s">
        <v>46</v>
      </c>
      <c r="B46" s="32" t="n">
        <v>27</v>
      </c>
      <c r="C46" s="32" t="n">
        <v>34</v>
      </c>
      <c r="D46" s="32" t="n">
        <v>42</v>
      </c>
      <c r="E46" s="32" t="n">
        <v>43</v>
      </c>
      <c r="F46" s="45" t="n">
        <v>36</v>
      </c>
      <c r="G46" s="23" t="n">
        <v>43</v>
      </c>
      <c r="H46" s="47" t="n">
        <v>39</v>
      </c>
      <c r="I46" s="23" t="n">
        <v>34</v>
      </c>
      <c r="J46" s="23" t="n">
        <v>39</v>
      </c>
      <c r="K46" s="23" t="n">
        <v>42</v>
      </c>
      <c r="L46" s="23" t="n">
        <v>35</v>
      </c>
      <c r="M46" s="23" t="n">
        <v>28</v>
      </c>
      <c r="N46" s="22" t="n">
        <v>37</v>
      </c>
      <c r="O46" s="22" t="n">
        <v>48</v>
      </c>
      <c r="P46" s="22" t="n">
        <v>42</v>
      </c>
      <c r="Q46" s="57" t="n">
        <v>51</v>
      </c>
      <c r="R46" s="22" t="n">
        <v>69</v>
      </c>
    </row>
    <row r="47" customFormat="false" ht="15.75" hidden="false" customHeight="false" outlineLevel="0" collapsed="false">
      <c r="A47" s="23" t="s">
        <v>47</v>
      </c>
      <c r="B47" s="32" t="n">
        <v>17</v>
      </c>
      <c r="C47" s="32" t="n">
        <v>13</v>
      </c>
      <c r="D47" s="32" t="n">
        <v>14</v>
      </c>
      <c r="E47" s="32" t="n">
        <v>9</v>
      </c>
      <c r="F47" s="45" t="n">
        <v>17</v>
      </c>
      <c r="G47" s="23" t="n">
        <v>24</v>
      </c>
      <c r="H47" s="47" t="n">
        <v>16</v>
      </c>
      <c r="I47" s="23" t="n">
        <v>27</v>
      </c>
      <c r="J47" s="23" t="n">
        <v>26</v>
      </c>
      <c r="K47" s="23" t="n">
        <v>23</v>
      </c>
      <c r="L47" s="23" t="n">
        <v>14</v>
      </c>
      <c r="M47" s="23" t="n">
        <v>19</v>
      </c>
      <c r="N47" s="22" t="n">
        <v>16</v>
      </c>
      <c r="O47" s="22" t="n">
        <v>18</v>
      </c>
      <c r="P47" s="22" t="n">
        <v>18</v>
      </c>
      <c r="Q47" s="57" t="n">
        <v>7</v>
      </c>
      <c r="R47" s="22" t="n">
        <v>10</v>
      </c>
    </row>
    <row r="48" customFormat="false" ht="15.75" hidden="false" customHeight="false" outlineLevel="0" collapsed="false">
      <c r="A48" s="23" t="s">
        <v>48</v>
      </c>
      <c r="B48" s="32" t="n">
        <v>77</v>
      </c>
      <c r="C48" s="32" t="n">
        <v>72</v>
      </c>
      <c r="D48" s="32" t="n">
        <v>99</v>
      </c>
      <c r="E48" s="32" t="n">
        <v>79</v>
      </c>
      <c r="F48" s="45" t="n">
        <v>105</v>
      </c>
      <c r="G48" s="23" t="n">
        <v>110</v>
      </c>
      <c r="H48" s="47" t="n">
        <v>98</v>
      </c>
      <c r="I48" s="23" t="n">
        <v>115</v>
      </c>
      <c r="J48" s="23" t="n">
        <v>117</v>
      </c>
      <c r="K48" s="23" t="n">
        <v>117</v>
      </c>
      <c r="L48" s="23" t="n">
        <v>88</v>
      </c>
      <c r="M48" s="23" t="n">
        <v>83</v>
      </c>
      <c r="N48" s="22" t="n">
        <v>101</v>
      </c>
      <c r="O48" s="22" t="n">
        <v>90</v>
      </c>
      <c r="P48" s="22" t="n">
        <v>88</v>
      </c>
      <c r="Q48" s="57" t="n">
        <v>87</v>
      </c>
      <c r="R48" s="22" t="n">
        <v>119</v>
      </c>
    </row>
    <row r="49" customFormat="false" ht="15.75" hidden="false" customHeight="false" outlineLevel="0" collapsed="false">
      <c r="A49" s="23" t="s">
        <v>49</v>
      </c>
      <c r="B49" s="32" t="n">
        <v>59</v>
      </c>
      <c r="C49" s="32" t="n">
        <v>52</v>
      </c>
      <c r="D49" s="32" t="n">
        <v>40</v>
      </c>
      <c r="E49" s="32" t="n">
        <v>42</v>
      </c>
      <c r="F49" s="45" t="n">
        <v>47</v>
      </c>
      <c r="G49" s="23" t="n">
        <v>65</v>
      </c>
      <c r="H49" s="47" t="n">
        <v>61</v>
      </c>
      <c r="I49" s="23" t="n">
        <v>64</v>
      </c>
      <c r="J49" s="23" t="n">
        <v>72</v>
      </c>
      <c r="K49" s="23" t="n">
        <v>104</v>
      </c>
      <c r="L49" s="23" t="n">
        <v>139</v>
      </c>
      <c r="M49" s="23" t="n">
        <v>141</v>
      </c>
      <c r="N49" s="22" t="n">
        <v>152</v>
      </c>
      <c r="O49" s="22" t="n">
        <v>138</v>
      </c>
      <c r="P49" s="22" t="n">
        <v>158</v>
      </c>
      <c r="Q49" s="57" t="n">
        <v>144</v>
      </c>
      <c r="R49" s="22" t="n">
        <v>108</v>
      </c>
    </row>
    <row r="50" customFormat="false" ht="15.75" hidden="false" customHeight="false" outlineLevel="0" collapsed="false">
      <c r="A50" s="23" t="s">
        <v>50</v>
      </c>
      <c r="B50" s="32" t="n">
        <v>130</v>
      </c>
      <c r="C50" s="32" t="n">
        <v>130</v>
      </c>
      <c r="D50" s="32" t="n">
        <v>119</v>
      </c>
      <c r="E50" s="32" t="n">
        <v>85</v>
      </c>
      <c r="F50" s="45" t="n">
        <v>96</v>
      </c>
      <c r="G50" s="23" t="n">
        <v>88</v>
      </c>
      <c r="H50" s="47" t="n">
        <v>77</v>
      </c>
      <c r="I50" s="23" t="n">
        <v>103</v>
      </c>
      <c r="J50" s="23" t="n">
        <v>88</v>
      </c>
      <c r="K50" s="23" t="n">
        <v>71</v>
      </c>
      <c r="L50" s="23" t="n">
        <v>82</v>
      </c>
      <c r="M50" s="23" t="n">
        <v>87</v>
      </c>
      <c r="N50" s="22" t="n">
        <v>96</v>
      </c>
      <c r="O50" s="22" t="n">
        <v>97</v>
      </c>
      <c r="P50" s="50" t="n">
        <v>116</v>
      </c>
      <c r="Q50" s="58" t="n">
        <v>72</v>
      </c>
      <c r="R50" s="22" t="n">
        <v>83</v>
      </c>
    </row>
    <row r="51" customFormat="false" ht="15.75" hidden="false" customHeight="false" outlineLevel="0" collapsed="false">
      <c r="A51" s="23" t="s">
        <v>51</v>
      </c>
      <c r="B51" s="32" t="n">
        <v>42</v>
      </c>
      <c r="C51" s="32" t="n">
        <v>36</v>
      </c>
      <c r="D51" s="32" t="n">
        <v>28</v>
      </c>
      <c r="E51" s="32" t="n">
        <v>22</v>
      </c>
      <c r="F51" s="45" t="n">
        <v>26</v>
      </c>
      <c r="G51" s="23" t="n">
        <v>29</v>
      </c>
      <c r="H51" s="47" t="n">
        <v>32</v>
      </c>
      <c r="I51" s="23" t="n">
        <v>36</v>
      </c>
      <c r="J51" s="23" t="n">
        <v>45</v>
      </c>
      <c r="K51" s="23" t="n">
        <v>46</v>
      </c>
      <c r="L51" s="23" t="n">
        <v>43</v>
      </c>
      <c r="M51" s="23" t="n">
        <v>55</v>
      </c>
      <c r="N51" s="22" t="n">
        <v>56</v>
      </c>
      <c r="O51" s="22" t="n">
        <v>50</v>
      </c>
      <c r="P51" s="22" t="n">
        <v>57</v>
      </c>
      <c r="Q51" s="57" t="n">
        <v>55</v>
      </c>
      <c r="R51" s="22" t="n">
        <v>57</v>
      </c>
    </row>
    <row r="52" customFormat="false" ht="15.75" hidden="false" customHeight="false" outlineLevel="0" collapsed="false">
      <c r="A52" s="23" t="s">
        <v>52</v>
      </c>
      <c r="B52" s="32" t="n">
        <v>156</v>
      </c>
      <c r="C52" s="32" t="n">
        <v>145</v>
      </c>
      <c r="D52" s="32" t="n">
        <v>148</v>
      </c>
      <c r="E52" s="32" t="n">
        <v>154</v>
      </c>
      <c r="F52" s="45" t="n">
        <v>185</v>
      </c>
      <c r="G52" s="23" t="n">
        <v>175</v>
      </c>
      <c r="H52" s="47" t="n">
        <v>178</v>
      </c>
      <c r="I52" s="23" t="n">
        <v>163</v>
      </c>
      <c r="J52" s="23" t="n">
        <v>201</v>
      </c>
      <c r="K52" s="23" t="n">
        <v>184</v>
      </c>
      <c r="L52" s="23" t="n">
        <v>103</v>
      </c>
      <c r="M52" s="23" t="n">
        <v>120</v>
      </c>
      <c r="N52" s="22" t="n">
        <v>153</v>
      </c>
      <c r="O52" s="22" t="n">
        <v>150</v>
      </c>
      <c r="P52" s="22" t="n">
        <v>184</v>
      </c>
      <c r="Q52" s="57" t="n">
        <v>210</v>
      </c>
      <c r="R52" s="22" t="n">
        <v>193</v>
      </c>
    </row>
    <row r="53" customFormat="false" ht="15.75" hidden="false" customHeight="false" outlineLevel="0" collapsed="false">
      <c r="A53" s="23" t="s">
        <v>53</v>
      </c>
      <c r="B53" s="32" t="n">
        <v>29</v>
      </c>
      <c r="C53" s="32" t="n">
        <v>27</v>
      </c>
      <c r="D53" s="32" t="n">
        <v>29</v>
      </c>
      <c r="E53" s="32" t="n">
        <v>36</v>
      </c>
      <c r="F53" s="45" t="n">
        <v>30</v>
      </c>
      <c r="G53" s="23" t="n">
        <v>28</v>
      </c>
      <c r="H53" s="47" t="n">
        <v>28</v>
      </c>
      <c r="I53" s="23" t="n">
        <v>34</v>
      </c>
      <c r="J53" s="23" t="n">
        <v>27</v>
      </c>
      <c r="K53" s="23" t="n">
        <v>38</v>
      </c>
      <c r="L53" s="23" t="n">
        <v>35</v>
      </c>
      <c r="M53" s="23" t="n">
        <v>37</v>
      </c>
      <c r="N53" s="22" t="n">
        <v>44</v>
      </c>
      <c r="O53" s="22" t="n">
        <v>54</v>
      </c>
      <c r="P53" s="22" t="n">
        <v>50</v>
      </c>
      <c r="Q53" s="57" t="n">
        <v>32</v>
      </c>
      <c r="R53" s="22" t="n">
        <v>19</v>
      </c>
    </row>
    <row r="54" customFormat="false" ht="15.75" hidden="false" customHeight="false" outlineLevel="0" collapsed="false">
      <c r="A54" s="23" t="s">
        <v>54</v>
      </c>
      <c r="B54" s="32" t="n">
        <v>8</v>
      </c>
      <c r="C54" s="32" t="n">
        <v>16</v>
      </c>
      <c r="D54" s="32" t="n">
        <v>18</v>
      </c>
      <c r="E54" s="32" t="n">
        <v>9</v>
      </c>
      <c r="F54" s="45" t="n">
        <v>12</v>
      </c>
      <c r="G54" s="23" t="n">
        <v>11</v>
      </c>
      <c r="H54" s="47" t="n">
        <v>7</v>
      </c>
      <c r="I54" s="23" t="n">
        <v>3</v>
      </c>
      <c r="J54" s="23" t="n">
        <v>3</v>
      </c>
      <c r="K54" s="23" t="n">
        <v>8</v>
      </c>
      <c r="L54" s="23" t="n">
        <v>9</v>
      </c>
      <c r="M54" s="23" t="n">
        <v>5</v>
      </c>
      <c r="N54" s="22" t="n">
        <v>5</v>
      </c>
      <c r="O54" s="22" t="n">
        <v>5</v>
      </c>
      <c r="P54" s="22" t="n">
        <v>6</v>
      </c>
      <c r="Q54" s="57" t="n">
        <v>8</v>
      </c>
      <c r="R54" s="22" t="n">
        <v>11</v>
      </c>
    </row>
    <row r="55" customFormat="false" ht="15.75" hidden="false" customHeight="false" outlineLevel="0" collapsed="false">
      <c r="A55" s="23" t="s">
        <v>55</v>
      </c>
      <c r="B55" s="32" t="n">
        <v>36</v>
      </c>
      <c r="C55" s="32" t="n">
        <v>21</v>
      </c>
      <c r="D55" s="32" t="n">
        <v>12</v>
      </c>
      <c r="E55" s="32" t="n">
        <v>8</v>
      </c>
      <c r="F55" s="45" t="n">
        <v>3</v>
      </c>
      <c r="G55" s="23" t="n">
        <v>8</v>
      </c>
      <c r="H55" s="47" t="n">
        <v>11</v>
      </c>
      <c r="I55" s="23" t="n">
        <v>15</v>
      </c>
      <c r="J55" s="23" t="n">
        <v>12</v>
      </c>
      <c r="K55" s="23" t="n">
        <v>6</v>
      </c>
      <c r="L55" s="23" t="n">
        <v>7</v>
      </c>
      <c r="M55" s="23" t="n">
        <v>12</v>
      </c>
      <c r="N55" s="22" t="n">
        <v>10</v>
      </c>
      <c r="O55" s="22" t="n">
        <v>15</v>
      </c>
      <c r="P55" s="50" t="n">
        <v>32</v>
      </c>
      <c r="Q55" s="58" t="n">
        <v>23</v>
      </c>
      <c r="R55" s="22" t="n">
        <v>29</v>
      </c>
    </row>
    <row r="56" customFormat="false" ht="15.75" hidden="false" customHeight="false" outlineLevel="0" collapsed="false">
      <c r="A56" s="23" t="s">
        <v>56</v>
      </c>
      <c r="B56" s="32" t="n">
        <v>63</v>
      </c>
      <c r="C56" s="32" t="n">
        <v>73</v>
      </c>
      <c r="D56" s="32" t="n">
        <v>58</v>
      </c>
      <c r="E56" s="32" t="n">
        <v>56</v>
      </c>
      <c r="F56" s="45" t="n">
        <v>82</v>
      </c>
      <c r="G56" s="23" t="n">
        <v>60</v>
      </c>
      <c r="H56" s="47" t="n">
        <v>67</v>
      </c>
      <c r="I56" s="23" t="n">
        <v>98</v>
      </c>
      <c r="J56" s="23" t="n">
        <v>86</v>
      </c>
      <c r="K56" s="23" t="n">
        <v>131</v>
      </c>
      <c r="L56" s="23" t="n">
        <v>124</v>
      </c>
      <c r="M56" s="23" t="n">
        <v>130</v>
      </c>
      <c r="N56" s="22" t="n">
        <v>163</v>
      </c>
      <c r="O56" s="22" t="n">
        <v>117</v>
      </c>
      <c r="P56" s="22" t="n">
        <v>113</v>
      </c>
      <c r="Q56" s="57" t="n">
        <v>85</v>
      </c>
      <c r="R56" s="22" t="n">
        <v>66</v>
      </c>
    </row>
    <row r="57" customFormat="false" ht="15.75" hidden="false" customHeight="false" outlineLevel="0" collapsed="false">
      <c r="A57" s="23" t="s">
        <v>57</v>
      </c>
      <c r="B57" s="32" t="n">
        <v>508</v>
      </c>
      <c r="C57" s="32" t="n">
        <v>520</v>
      </c>
      <c r="D57" s="32" t="n">
        <v>453</v>
      </c>
      <c r="E57" s="32" t="n">
        <v>419</v>
      </c>
      <c r="F57" s="45" t="n">
        <v>479</v>
      </c>
      <c r="G57" s="23" t="n">
        <v>501</v>
      </c>
      <c r="H57" s="47" t="n">
        <v>524</v>
      </c>
      <c r="I57" s="23" t="n">
        <v>618</v>
      </c>
      <c r="J57" s="23" t="n">
        <v>682</v>
      </c>
      <c r="K57" s="23" t="n">
        <v>716</v>
      </c>
      <c r="L57" s="23" t="n">
        <v>752</v>
      </c>
      <c r="M57" s="23" t="n">
        <v>788</v>
      </c>
      <c r="N57" s="22" t="n">
        <v>729</v>
      </c>
      <c r="O57" s="22" t="n">
        <v>782</v>
      </c>
      <c r="P57" s="22" t="n">
        <v>775</v>
      </c>
      <c r="Q57" s="57" t="n">
        <v>737</v>
      </c>
      <c r="R57" s="22" t="n">
        <v>709</v>
      </c>
    </row>
    <row r="58" customFormat="false" ht="15.75" hidden="false" customHeight="false" outlineLevel="0" collapsed="false">
      <c r="A58" s="23" t="s">
        <v>58</v>
      </c>
      <c r="B58" s="32" t="n">
        <v>58</v>
      </c>
      <c r="C58" s="32" t="n">
        <v>59</v>
      </c>
      <c r="D58" s="32" t="n">
        <v>56</v>
      </c>
      <c r="E58" s="32" t="n">
        <v>56</v>
      </c>
      <c r="F58" s="45" t="n">
        <v>43</v>
      </c>
      <c r="G58" s="23" t="n">
        <v>43</v>
      </c>
      <c r="H58" s="47" t="n">
        <v>32</v>
      </c>
      <c r="I58" s="23" t="n">
        <v>31</v>
      </c>
      <c r="J58" s="23" t="n">
        <v>31</v>
      </c>
      <c r="K58" s="23" t="n">
        <v>26</v>
      </c>
      <c r="L58" s="23" t="n">
        <v>24</v>
      </c>
      <c r="M58" s="23" t="n">
        <v>27</v>
      </c>
      <c r="N58" s="22" t="n">
        <v>37</v>
      </c>
      <c r="O58" s="22" t="n">
        <v>54</v>
      </c>
      <c r="P58" s="22" t="n">
        <v>71</v>
      </c>
      <c r="Q58" s="57" t="n">
        <v>92</v>
      </c>
      <c r="R58" s="22" t="n">
        <v>108</v>
      </c>
    </row>
    <row r="59" customFormat="false" ht="15.75" hidden="false" customHeight="false" outlineLevel="0" collapsed="false">
      <c r="A59" s="23" t="s">
        <v>59</v>
      </c>
      <c r="B59" s="32" t="n">
        <v>16</v>
      </c>
      <c r="C59" s="32" t="n">
        <v>16</v>
      </c>
      <c r="D59" s="32" t="n">
        <v>16</v>
      </c>
      <c r="E59" s="32" t="n">
        <v>22</v>
      </c>
      <c r="F59" s="45" t="n">
        <v>16</v>
      </c>
      <c r="G59" s="23" t="n">
        <v>22</v>
      </c>
      <c r="H59" s="47" t="n">
        <v>22</v>
      </c>
      <c r="I59" s="23" t="n">
        <v>30</v>
      </c>
      <c r="J59" s="23" t="n">
        <v>21</v>
      </c>
      <c r="K59" s="23" t="n">
        <v>20</v>
      </c>
      <c r="L59" s="23" t="n">
        <v>18</v>
      </c>
      <c r="M59" s="23" t="n">
        <v>21</v>
      </c>
      <c r="N59" s="22" t="n">
        <v>31</v>
      </c>
      <c r="O59" s="22" t="n">
        <v>41</v>
      </c>
      <c r="P59" s="22" t="n">
        <v>35</v>
      </c>
      <c r="Q59" s="57" t="n">
        <v>34</v>
      </c>
      <c r="R59" s="22" t="n">
        <v>20</v>
      </c>
    </row>
    <row r="60" customFormat="false" ht="15.75" hidden="false" customHeight="false" outlineLevel="0" collapsed="false">
      <c r="A60" s="23" t="s">
        <v>60</v>
      </c>
      <c r="B60" s="32" t="n">
        <v>125</v>
      </c>
      <c r="C60" s="32" t="n">
        <v>106</v>
      </c>
      <c r="D60" s="32" t="n">
        <v>126</v>
      </c>
      <c r="E60" s="32" t="n">
        <v>135</v>
      </c>
      <c r="F60" s="45" t="n">
        <v>103</v>
      </c>
      <c r="G60" s="23" t="n">
        <v>104</v>
      </c>
      <c r="H60" s="47" t="n">
        <v>84</v>
      </c>
      <c r="I60" s="23" t="n">
        <v>67</v>
      </c>
      <c r="J60" s="23" t="n">
        <v>68</v>
      </c>
      <c r="K60" s="23" t="n">
        <v>80</v>
      </c>
      <c r="L60" s="23" t="n">
        <v>74</v>
      </c>
      <c r="M60" s="23" t="n">
        <v>99</v>
      </c>
      <c r="N60" s="22" t="n">
        <v>91</v>
      </c>
      <c r="O60" s="22" t="n">
        <v>102</v>
      </c>
      <c r="P60" s="22" t="n">
        <v>107</v>
      </c>
      <c r="Q60" s="57" t="n">
        <v>111</v>
      </c>
      <c r="R60" s="22" t="n">
        <v>119</v>
      </c>
    </row>
    <row r="61" customFormat="false" ht="15.75" hidden="false" customHeight="false" outlineLevel="0" collapsed="false">
      <c r="A61" s="23" t="s">
        <v>61</v>
      </c>
      <c r="B61" s="32" t="n">
        <v>85</v>
      </c>
      <c r="C61" s="32" t="n">
        <v>82</v>
      </c>
      <c r="D61" s="32" t="n">
        <v>121</v>
      </c>
      <c r="E61" s="32" t="n">
        <v>134</v>
      </c>
      <c r="F61" s="45" t="n">
        <v>111</v>
      </c>
      <c r="G61" s="23" t="n">
        <v>119</v>
      </c>
      <c r="H61" s="47" t="n">
        <v>126</v>
      </c>
      <c r="I61" s="23" t="n">
        <v>123</v>
      </c>
      <c r="J61" s="23" t="n">
        <v>123</v>
      </c>
      <c r="K61" s="23" t="n">
        <v>128</v>
      </c>
      <c r="L61" s="23" t="n">
        <v>98</v>
      </c>
      <c r="M61" s="23" t="n">
        <v>109</v>
      </c>
      <c r="N61" s="22" t="n">
        <v>148</v>
      </c>
      <c r="O61" s="22" t="n">
        <v>139</v>
      </c>
      <c r="P61" s="22" t="n">
        <v>138</v>
      </c>
      <c r="Q61" s="57" t="n">
        <v>134</v>
      </c>
      <c r="R61" s="22" t="n">
        <v>129</v>
      </c>
    </row>
    <row r="62" customFormat="false" ht="15.75" hidden="false" customHeight="false" outlineLevel="0" collapsed="false">
      <c r="A62" s="23" t="s">
        <v>62</v>
      </c>
      <c r="B62" s="32" t="n">
        <v>56</v>
      </c>
      <c r="C62" s="32" t="n">
        <v>44</v>
      </c>
      <c r="D62" s="32" t="n">
        <v>32</v>
      </c>
      <c r="E62" s="32" t="n">
        <v>54</v>
      </c>
      <c r="F62" s="45" t="n">
        <v>47</v>
      </c>
      <c r="G62" s="23" t="n">
        <v>58</v>
      </c>
      <c r="H62" s="47" t="n">
        <v>46</v>
      </c>
      <c r="I62" s="23" t="n">
        <v>63</v>
      </c>
      <c r="J62" s="23" t="n">
        <v>66</v>
      </c>
      <c r="K62" s="23" t="n">
        <v>81</v>
      </c>
      <c r="L62" s="23" t="n">
        <v>59</v>
      </c>
      <c r="M62" s="23" t="n">
        <v>54</v>
      </c>
      <c r="N62" s="22" t="n">
        <v>50</v>
      </c>
      <c r="O62" s="22" t="n">
        <v>49</v>
      </c>
      <c r="P62" s="22" t="n">
        <v>52</v>
      </c>
      <c r="Q62" s="57" t="n">
        <v>53</v>
      </c>
      <c r="R62" s="22" t="n">
        <v>40</v>
      </c>
    </row>
    <row r="63" customFormat="false" ht="15.75" hidden="false" customHeight="false" outlineLevel="0" collapsed="false">
      <c r="A63" s="23" t="s">
        <v>63</v>
      </c>
      <c r="B63" s="32" t="n">
        <v>34</v>
      </c>
      <c r="C63" s="32" t="n">
        <v>40</v>
      </c>
      <c r="D63" s="32" t="n">
        <v>45</v>
      </c>
      <c r="E63" s="32" t="n">
        <v>45</v>
      </c>
      <c r="F63" s="45" t="n">
        <v>53</v>
      </c>
      <c r="G63" s="23" t="n">
        <v>59</v>
      </c>
      <c r="H63" s="47" t="n">
        <v>39</v>
      </c>
      <c r="I63" s="23" t="n">
        <v>51</v>
      </c>
      <c r="J63" s="23" t="n">
        <v>44</v>
      </c>
      <c r="K63" s="23" t="n">
        <v>36</v>
      </c>
      <c r="L63" s="23" t="n">
        <v>32</v>
      </c>
      <c r="M63" s="23" t="n">
        <v>54</v>
      </c>
      <c r="N63" s="22" t="n">
        <v>36</v>
      </c>
      <c r="O63" s="22" t="n">
        <v>44</v>
      </c>
      <c r="P63" s="22" t="n">
        <v>26</v>
      </c>
      <c r="Q63" s="57" t="n">
        <v>34</v>
      </c>
      <c r="R63" s="22" t="n">
        <v>40</v>
      </c>
    </row>
    <row r="64" customFormat="false" ht="15.75" hidden="false" customHeight="false" outlineLevel="0" collapsed="false">
      <c r="A64" s="23" t="s">
        <v>64</v>
      </c>
      <c r="B64" s="32" t="n">
        <v>37</v>
      </c>
      <c r="C64" s="32" t="n">
        <v>47</v>
      </c>
      <c r="D64" s="32" t="n">
        <v>39</v>
      </c>
      <c r="E64" s="32" t="n">
        <v>25</v>
      </c>
      <c r="F64" s="45" t="n">
        <v>27</v>
      </c>
      <c r="G64" s="23" t="n">
        <v>25</v>
      </c>
      <c r="H64" s="47" t="n">
        <v>15</v>
      </c>
      <c r="I64" s="23" t="n">
        <v>13</v>
      </c>
      <c r="J64" s="23" t="n">
        <v>36</v>
      </c>
      <c r="K64" s="23" t="n">
        <v>36</v>
      </c>
      <c r="L64" s="23" t="n">
        <v>47</v>
      </c>
      <c r="M64" s="23" t="n">
        <v>49</v>
      </c>
      <c r="N64" s="22" t="n">
        <v>61</v>
      </c>
      <c r="O64" s="22" t="n">
        <v>60</v>
      </c>
      <c r="P64" s="50" t="n">
        <v>56</v>
      </c>
      <c r="Q64" s="58" t="n">
        <v>51</v>
      </c>
      <c r="R64" s="22" t="n">
        <v>38</v>
      </c>
    </row>
    <row r="65" customFormat="false" ht="15.75" hidden="false" customHeight="false" outlineLevel="0" collapsed="false">
      <c r="A65" s="23" t="s">
        <v>65</v>
      </c>
      <c r="B65" s="32" t="n">
        <v>346</v>
      </c>
      <c r="C65" s="32" t="n">
        <v>350</v>
      </c>
      <c r="D65" s="32" t="n">
        <v>351</v>
      </c>
      <c r="E65" s="32" t="n">
        <v>426</v>
      </c>
      <c r="F65" s="45" t="n">
        <v>452</v>
      </c>
      <c r="G65" s="23" t="n">
        <v>482</v>
      </c>
      <c r="H65" s="47" t="n">
        <v>473</v>
      </c>
      <c r="I65" s="23" t="n">
        <v>460</v>
      </c>
      <c r="J65" s="23" t="n">
        <v>447</v>
      </c>
      <c r="K65" s="23" t="n">
        <v>439</v>
      </c>
      <c r="L65" s="23" t="n">
        <v>441</v>
      </c>
      <c r="M65" s="23" t="n">
        <v>503</v>
      </c>
      <c r="N65" s="22" t="n">
        <v>534</v>
      </c>
      <c r="O65" s="22" t="n">
        <v>491</v>
      </c>
      <c r="P65" s="22" t="n">
        <v>510</v>
      </c>
      <c r="Q65" s="57" t="n">
        <v>495</v>
      </c>
      <c r="R65" s="22" t="n">
        <v>476</v>
      </c>
    </row>
    <row r="66" customFormat="false" ht="15.75" hidden="false" customHeight="false" outlineLevel="0" collapsed="false">
      <c r="A66" s="23" t="s">
        <v>66</v>
      </c>
      <c r="B66" s="32" t="n">
        <v>44</v>
      </c>
      <c r="C66" s="32" t="n">
        <v>33</v>
      </c>
      <c r="D66" s="32" t="n">
        <v>26</v>
      </c>
      <c r="E66" s="32" t="n">
        <v>23</v>
      </c>
      <c r="F66" s="45" t="n">
        <v>34</v>
      </c>
      <c r="G66" s="23" t="n">
        <v>24</v>
      </c>
      <c r="H66" s="47" t="n">
        <v>31</v>
      </c>
      <c r="I66" s="23" t="n">
        <v>36</v>
      </c>
      <c r="J66" s="23" t="n">
        <v>34</v>
      </c>
      <c r="K66" s="23" t="n">
        <v>34</v>
      </c>
      <c r="L66" s="23" t="n">
        <v>36</v>
      </c>
      <c r="M66" s="23" t="n">
        <v>51</v>
      </c>
      <c r="N66" s="22" t="n">
        <v>42</v>
      </c>
      <c r="O66" s="22" t="n">
        <v>45</v>
      </c>
      <c r="P66" s="22" t="n">
        <v>53</v>
      </c>
      <c r="Q66" s="57" t="n">
        <v>50</v>
      </c>
      <c r="R66" s="22" t="n">
        <v>47</v>
      </c>
    </row>
    <row r="67" customFormat="false" ht="15.75" hidden="false" customHeight="false" outlineLevel="0" collapsed="false">
      <c r="A67" s="23" t="s">
        <v>67</v>
      </c>
      <c r="B67" s="32" t="n">
        <v>22</v>
      </c>
      <c r="C67" s="32" t="n">
        <v>25</v>
      </c>
      <c r="D67" s="32" t="n">
        <v>31</v>
      </c>
      <c r="E67" s="32" t="n">
        <v>12</v>
      </c>
      <c r="F67" s="45" t="n">
        <v>17</v>
      </c>
      <c r="G67" s="23" t="n">
        <v>12</v>
      </c>
      <c r="H67" s="47" t="n">
        <v>25</v>
      </c>
      <c r="I67" s="23" t="n">
        <v>17</v>
      </c>
      <c r="J67" s="23" t="n">
        <v>20</v>
      </c>
      <c r="K67" s="23" t="n">
        <v>31</v>
      </c>
      <c r="L67" s="23" t="n">
        <v>31</v>
      </c>
      <c r="M67" s="23" t="n">
        <v>25</v>
      </c>
      <c r="N67" s="22" t="n">
        <v>34</v>
      </c>
      <c r="O67" s="22" t="n">
        <v>30</v>
      </c>
      <c r="P67" s="50" t="n">
        <v>21</v>
      </c>
      <c r="Q67" s="58" t="n">
        <v>22</v>
      </c>
      <c r="R67" s="22" t="n">
        <v>30</v>
      </c>
    </row>
    <row r="68" customFormat="false" ht="15.75" hidden="false" customHeight="false" outlineLevel="0" collapsed="false">
      <c r="A68" s="23" t="s">
        <v>68</v>
      </c>
      <c r="B68" s="32" t="n">
        <v>29</v>
      </c>
      <c r="C68" s="32" t="n">
        <v>10</v>
      </c>
      <c r="D68" s="32" t="n">
        <v>15</v>
      </c>
      <c r="E68" s="32" t="n">
        <v>19</v>
      </c>
      <c r="F68" s="45" t="n">
        <v>13</v>
      </c>
      <c r="G68" s="23" t="n">
        <v>8</v>
      </c>
      <c r="H68" s="47" t="n">
        <v>13</v>
      </c>
      <c r="I68" s="23" t="n">
        <v>10</v>
      </c>
    </row>
    <row r="69" customFormat="false" ht="33.75" hidden="false" customHeight="tru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5.75" hidden="false" customHeight="false" outlineLevel="0" collapsed="false">
      <c r="A70" s="19" t="s">
        <v>71</v>
      </c>
      <c r="B70" s="19"/>
      <c r="C70" s="36"/>
      <c r="D70" s="37"/>
      <c r="E70" s="36"/>
      <c r="F70" s="36"/>
    </row>
  </sheetData>
  <mergeCells count="1"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815" topLeftCell="A6" activePane="bottomLeft" state="split"/>
      <selection pane="topLeft" activeCell="A1" activeCellId="0" sqref="A1"/>
      <selection pane="bottomLeft" activeCell="A8" activeCellId="0" sqref="A8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21" min="2" style="44" width="8.76"/>
  </cols>
  <sheetData>
    <row r="1" customFormat="false" ht="23.25" hidden="false" customHeight="false" outlineLevel="0" collapsed="false">
      <c r="A1" s="4" t="s">
        <v>100</v>
      </c>
      <c r="B1" s="19"/>
      <c r="C1" s="19"/>
      <c r="D1" s="38"/>
      <c r="E1" s="19"/>
      <c r="F1" s="22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0.25" hidden="false" customHeight="false" outlineLevel="0" collapsed="false">
      <c r="A2" s="4" t="s">
        <v>96</v>
      </c>
      <c r="B2" s="19"/>
      <c r="C2" s="19"/>
      <c r="D2" s="38"/>
      <c r="E2" s="19"/>
      <c r="F2" s="22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75" hidden="false" customHeight="false" outlineLevel="0" collapsed="false">
      <c r="A3" s="19"/>
      <c r="B3" s="19"/>
      <c r="C3" s="19"/>
      <c r="D3" s="38"/>
      <c r="E3" s="19"/>
      <c r="F3" s="2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.75" hidden="false" customHeight="false" outlineLevel="0" collapsed="false">
      <c r="A4" s="60" t="s">
        <v>2</v>
      </c>
      <c r="B4" s="61" t="n">
        <v>2014</v>
      </c>
      <c r="C4" s="61" t="n">
        <v>2013</v>
      </c>
      <c r="D4" s="61" t="n">
        <v>2012</v>
      </c>
      <c r="E4" s="61" t="n">
        <v>2011</v>
      </c>
      <c r="F4" s="61" t="n">
        <v>2010</v>
      </c>
      <c r="G4" s="61" t="n">
        <v>2008</v>
      </c>
      <c r="H4" s="61" t="n">
        <v>2007</v>
      </c>
      <c r="I4" s="61" t="n">
        <v>2006</v>
      </c>
      <c r="J4" s="61" t="n">
        <v>2005</v>
      </c>
      <c r="K4" s="61" t="n">
        <v>2004</v>
      </c>
      <c r="L4" s="61" t="n">
        <v>2003</v>
      </c>
      <c r="M4" s="61" t="n">
        <v>2002</v>
      </c>
      <c r="N4" s="61" t="n">
        <v>2001</v>
      </c>
      <c r="O4" s="61" t="n">
        <v>2000</v>
      </c>
      <c r="P4" s="61" t="n">
        <v>1999</v>
      </c>
      <c r="Q4" s="61" t="n">
        <v>1998</v>
      </c>
      <c r="R4" s="61" t="n">
        <v>1996</v>
      </c>
    </row>
    <row r="6" customFormat="false" ht="15.75" hidden="false" customHeight="false" outlineLevel="0" collapsed="false">
      <c r="A6" s="22" t="s">
        <v>8</v>
      </c>
      <c r="B6" s="23" t="n">
        <f aca="false">SUM(B8:B10)</f>
        <v>336</v>
      </c>
      <c r="C6" s="23" t="n">
        <f aca="false">SUM(C8:C10)</f>
        <v>352</v>
      </c>
      <c r="D6" s="23" t="n">
        <f aca="false">SUM(D8:D10)</f>
        <v>367</v>
      </c>
      <c r="E6" s="23" t="n">
        <f aca="false">SUM(E8:E10)</f>
        <v>397</v>
      </c>
      <c r="F6" s="23" t="n">
        <f aca="false">SUM(F8:F10)</f>
        <v>503</v>
      </c>
      <c r="G6" s="23" t="n">
        <f aca="false">SUM(G8:G10)</f>
        <v>615</v>
      </c>
      <c r="H6" s="23" t="n">
        <f aca="false">+H8+H10</f>
        <v>672</v>
      </c>
      <c r="I6" s="23" t="n">
        <f aca="false">+I8+I10</f>
        <v>394</v>
      </c>
      <c r="J6" s="23" t="n">
        <f aca="false">+J8+J10</f>
        <v>410</v>
      </c>
      <c r="K6" s="23" t="n">
        <f aca="false">+K8+K10</f>
        <v>441</v>
      </c>
      <c r="L6" s="23" t="n">
        <f aca="false">+L8+L10</f>
        <v>398</v>
      </c>
      <c r="M6" s="23" t="n">
        <v>441</v>
      </c>
      <c r="N6" s="22" t="n">
        <f aca="false">+N8+N10</f>
        <v>470</v>
      </c>
      <c r="O6" s="22" t="n">
        <v>1948</v>
      </c>
      <c r="P6" s="51" t="n">
        <v>2060</v>
      </c>
      <c r="Q6" s="57" t="n">
        <v>2050</v>
      </c>
      <c r="R6" s="22" t="n">
        <f aca="false">R8+R10</f>
        <v>1969</v>
      </c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2"/>
      <c r="O7" s="51"/>
      <c r="P7" s="51"/>
      <c r="Q7" s="57"/>
      <c r="R7" s="22"/>
    </row>
    <row r="8" customFormat="false" ht="15.75" hidden="false" customHeight="false" outlineLevel="0" collapsed="false">
      <c r="A8" s="22" t="s">
        <v>9</v>
      </c>
      <c r="B8" s="23" t="n">
        <v>228</v>
      </c>
      <c r="C8" s="23" t="n">
        <v>245</v>
      </c>
      <c r="D8" s="23" t="n">
        <v>256</v>
      </c>
      <c r="E8" s="23" t="n">
        <v>275</v>
      </c>
      <c r="F8" s="23" t="n">
        <v>356</v>
      </c>
      <c r="G8" s="23" t="n">
        <v>412</v>
      </c>
      <c r="H8" s="23" t="n">
        <v>425</v>
      </c>
      <c r="I8" s="23" t="n">
        <v>250</v>
      </c>
      <c r="J8" s="23" t="n">
        <v>238</v>
      </c>
      <c r="K8" s="23" t="n">
        <v>244</v>
      </c>
      <c r="L8" s="23" t="n">
        <v>208</v>
      </c>
      <c r="M8" s="23" t="n">
        <v>255</v>
      </c>
      <c r="N8" s="22" t="n">
        <v>271</v>
      </c>
      <c r="O8" s="22" t="n">
        <v>1169</v>
      </c>
      <c r="P8" s="51" t="n">
        <v>1204</v>
      </c>
      <c r="Q8" s="57" t="n">
        <v>1280</v>
      </c>
      <c r="R8" s="22" t="n">
        <v>1174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22"/>
      <c r="P9" s="22"/>
      <c r="Q9" s="57"/>
      <c r="R9" s="22"/>
    </row>
    <row r="10" customFormat="false" ht="15.75" hidden="false" customHeight="false" outlineLevel="0" collapsed="false">
      <c r="A10" s="22" t="s">
        <v>10</v>
      </c>
      <c r="B10" s="31" t="n">
        <f aca="false">SUM(B11:B68)</f>
        <v>108</v>
      </c>
      <c r="C10" s="31" t="n">
        <f aca="false">SUM(C11:C68)</f>
        <v>107</v>
      </c>
      <c r="D10" s="31" t="n">
        <f aca="false">SUM(D11:D68)</f>
        <v>111</v>
      </c>
      <c r="E10" s="31" t="n">
        <f aca="false">SUM(E11:E68)</f>
        <v>122</v>
      </c>
      <c r="F10" s="31" t="n">
        <f aca="false">SUM(F11:F68)</f>
        <v>147</v>
      </c>
      <c r="G10" s="31" t="n">
        <f aca="false">SUM(G11:G68)</f>
        <v>203</v>
      </c>
      <c r="H10" s="31" t="n">
        <f aca="false">SUM(H11:H68)</f>
        <v>247</v>
      </c>
      <c r="I10" s="31" t="n">
        <f aca="false">SUM(I11:I68)</f>
        <v>144</v>
      </c>
      <c r="J10" s="31" t="n">
        <f aca="false">SUM(J11:J67)</f>
        <v>172</v>
      </c>
      <c r="K10" s="31" t="n">
        <v>197</v>
      </c>
      <c r="L10" s="31" t="n">
        <v>190</v>
      </c>
      <c r="M10" s="31" t="n">
        <v>186</v>
      </c>
      <c r="N10" s="22" t="n">
        <f aca="false">SUM(N11:N67)</f>
        <v>199</v>
      </c>
      <c r="O10" s="51" t="n">
        <f aca="false">SUM(O6-O8)</f>
        <v>779</v>
      </c>
      <c r="P10" s="51" t="n">
        <v>856</v>
      </c>
      <c r="Q10" s="57" t="n">
        <v>770</v>
      </c>
      <c r="R10" s="22" t="n">
        <f aca="false">SUM(R11:R67)</f>
        <v>795</v>
      </c>
    </row>
    <row r="11" customFormat="false" ht="15.75" hidden="false" customHeight="false" outlineLevel="0" collapsed="false">
      <c r="A11" s="23" t="s">
        <v>11</v>
      </c>
      <c r="B11" s="32" t="n">
        <v>2</v>
      </c>
      <c r="C11" s="32" t="n">
        <v>4</v>
      </c>
      <c r="D11" s="32" t="n">
        <v>0</v>
      </c>
      <c r="E11" s="32" t="n">
        <v>1</v>
      </c>
      <c r="F11" s="45" t="n">
        <v>3</v>
      </c>
      <c r="G11" s="23" t="n">
        <v>6</v>
      </c>
      <c r="H11" s="23" t="n">
        <v>4</v>
      </c>
      <c r="I11" s="23" t="n">
        <v>6</v>
      </c>
      <c r="J11" s="23" t="n">
        <v>9</v>
      </c>
      <c r="K11" s="23" t="n">
        <v>11</v>
      </c>
      <c r="L11" s="23" t="n">
        <v>9</v>
      </c>
      <c r="M11" s="23" t="n">
        <v>9</v>
      </c>
      <c r="N11" s="22" t="n">
        <v>10</v>
      </c>
      <c r="O11" s="22" t="n">
        <v>50</v>
      </c>
      <c r="P11" s="22" t="n">
        <v>67</v>
      </c>
      <c r="Q11" s="57" t="n">
        <v>57</v>
      </c>
      <c r="R11" s="22" t="n">
        <v>65</v>
      </c>
    </row>
    <row r="12" customFormat="false" ht="15.75" hidden="false" customHeight="false" outlineLevel="0" collapsed="false">
      <c r="A12" s="23" t="s">
        <v>12</v>
      </c>
      <c r="B12" s="32" t="n">
        <v>4</v>
      </c>
      <c r="C12" s="32" t="n">
        <v>0</v>
      </c>
      <c r="D12" s="32" t="n">
        <v>0</v>
      </c>
      <c r="E12" s="32" t="n">
        <v>0</v>
      </c>
      <c r="F12" s="45" t="n">
        <v>1</v>
      </c>
      <c r="G12" s="46" t="n">
        <v>2</v>
      </c>
      <c r="H12" s="46" t="n">
        <v>2</v>
      </c>
      <c r="I12" s="46" t="n">
        <v>2</v>
      </c>
      <c r="J12" s="46" t="n">
        <v>2</v>
      </c>
      <c r="K12" s="46" t="n">
        <v>1</v>
      </c>
      <c r="L12" s="46" t="n">
        <v>0</v>
      </c>
      <c r="M12" s="46" t="n">
        <v>0</v>
      </c>
      <c r="N12" s="22" t="n">
        <v>1</v>
      </c>
      <c r="O12" s="22" t="n">
        <v>6</v>
      </c>
      <c r="P12" s="22" t="n">
        <v>5</v>
      </c>
      <c r="Q12" s="57" t="n">
        <v>3</v>
      </c>
      <c r="R12" s="22" t="n">
        <v>5</v>
      </c>
    </row>
    <row r="13" customFormat="false" ht="15.75" hidden="false" customHeight="false" outlineLevel="0" collapsed="false">
      <c r="A13" s="23" t="s">
        <v>13</v>
      </c>
      <c r="B13" s="32" t="n">
        <v>2</v>
      </c>
      <c r="C13" s="32" t="n">
        <v>4</v>
      </c>
      <c r="D13" s="32" t="n">
        <v>1</v>
      </c>
      <c r="E13" s="32" t="n">
        <v>3</v>
      </c>
      <c r="F13" s="45" t="n">
        <v>7</v>
      </c>
      <c r="G13" s="23" t="n">
        <v>7</v>
      </c>
      <c r="H13" s="23" t="n">
        <v>13</v>
      </c>
      <c r="I13" s="23" t="n">
        <v>5</v>
      </c>
      <c r="J13" s="23" t="n">
        <v>6</v>
      </c>
      <c r="K13" s="23" t="n">
        <v>9</v>
      </c>
      <c r="L13" s="23" t="n">
        <v>11</v>
      </c>
      <c r="M13" s="23" t="n">
        <v>11</v>
      </c>
      <c r="N13" s="22" t="n">
        <v>12</v>
      </c>
      <c r="O13" s="22" t="n">
        <v>18</v>
      </c>
      <c r="P13" s="22" t="n">
        <v>19</v>
      </c>
      <c r="Q13" s="57" t="n">
        <v>11</v>
      </c>
      <c r="R13" s="22" t="n">
        <v>15</v>
      </c>
    </row>
    <row r="14" customFormat="false" ht="15.75" hidden="false" customHeight="false" outlineLevel="0" collapsed="false">
      <c r="A14" s="23" t="s">
        <v>14</v>
      </c>
      <c r="B14" s="32" t="n">
        <v>0</v>
      </c>
      <c r="C14" s="32" t="n">
        <v>0</v>
      </c>
      <c r="D14" s="32" t="n">
        <v>2</v>
      </c>
      <c r="E14" s="32" t="n">
        <v>2</v>
      </c>
      <c r="F14" s="45" t="n">
        <v>2</v>
      </c>
      <c r="G14" s="46" t="n">
        <v>1</v>
      </c>
      <c r="H14" s="46" t="n">
        <v>1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50" t="n">
        <v>0</v>
      </c>
      <c r="O14" s="22" t="n">
        <v>3</v>
      </c>
      <c r="P14" s="22" t="n">
        <v>4</v>
      </c>
      <c r="Q14" s="57" t="n">
        <v>4</v>
      </c>
      <c r="R14" s="22" t="n">
        <v>3</v>
      </c>
    </row>
    <row r="15" customFormat="false" ht="15.75" hidden="false" customHeight="false" outlineLevel="0" collapsed="false">
      <c r="A15" s="23" t="s">
        <v>15</v>
      </c>
      <c r="B15" s="32" t="n">
        <v>0</v>
      </c>
      <c r="C15" s="32" t="n">
        <v>0</v>
      </c>
      <c r="D15" s="32" t="n">
        <v>2</v>
      </c>
      <c r="E15" s="32" t="n">
        <v>3</v>
      </c>
      <c r="F15" s="45" t="n">
        <v>1</v>
      </c>
      <c r="G15" s="46" t="n">
        <v>2</v>
      </c>
      <c r="H15" s="46" t="n">
        <v>1</v>
      </c>
      <c r="I15" s="46" t="n">
        <v>2</v>
      </c>
      <c r="J15" s="46" t="n">
        <v>2</v>
      </c>
      <c r="K15" s="46" t="n">
        <v>1</v>
      </c>
      <c r="L15" s="46" t="n">
        <v>2</v>
      </c>
      <c r="M15" s="46" t="n">
        <v>0</v>
      </c>
      <c r="N15" s="22" t="n">
        <v>3</v>
      </c>
      <c r="O15" s="22" t="n">
        <v>3</v>
      </c>
      <c r="P15" s="22" t="n">
        <v>2</v>
      </c>
      <c r="Q15" s="57" t="n">
        <v>3</v>
      </c>
      <c r="R15" s="22" t="n">
        <v>4</v>
      </c>
    </row>
    <row r="16" customFormat="false" ht="15.75" hidden="false" customHeight="false" outlineLevel="0" collapsed="false">
      <c r="A16" s="23" t="s">
        <v>16</v>
      </c>
      <c r="B16" s="32" t="n">
        <v>1</v>
      </c>
      <c r="C16" s="32" t="n">
        <v>2</v>
      </c>
      <c r="D16" s="32" t="n">
        <v>3</v>
      </c>
      <c r="E16" s="32" t="n">
        <v>2</v>
      </c>
      <c r="F16" s="45" t="n">
        <v>7</v>
      </c>
      <c r="G16" s="46" t="n">
        <v>3</v>
      </c>
      <c r="H16" s="46" t="n">
        <v>2</v>
      </c>
      <c r="I16" s="46" t="n">
        <v>1</v>
      </c>
      <c r="J16" s="46" t="n">
        <v>0</v>
      </c>
      <c r="K16" s="46" t="n">
        <v>0</v>
      </c>
      <c r="L16" s="46" t="n">
        <v>0</v>
      </c>
      <c r="M16" s="46" t="n">
        <v>0</v>
      </c>
      <c r="N16" s="50" t="n">
        <v>0</v>
      </c>
      <c r="O16" s="53" t="n">
        <v>0</v>
      </c>
      <c r="P16" s="22" t="n">
        <v>1</v>
      </c>
      <c r="Q16" s="57" t="n">
        <v>1</v>
      </c>
      <c r="R16" s="22" t="n">
        <v>1</v>
      </c>
    </row>
    <row r="17" customFormat="false" ht="15.75" hidden="false" customHeight="false" outlineLevel="0" collapsed="false">
      <c r="A17" s="23" t="s">
        <v>17</v>
      </c>
      <c r="B17" s="32" t="n">
        <v>1</v>
      </c>
      <c r="C17" s="32" t="n">
        <v>1</v>
      </c>
      <c r="D17" s="32" t="n">
        <v>1</v>
      </c>
      <c r="E17" s="32" t="n">
        <v>5</v>
      </c>
      <c r="F17" s="45" t="n">
        <v>3</v>
      </c>
      <c r="G17" s="23" t="n">
        <v>3</v>
      </c>
      <c r="H17" s="23" t="n">
        <v>11</v>
      </c>
      <c r="I17" s="23" t="n">
        <v>2</v>
      </c>
      <c r="J17" s="23" t="n">
        <v>5</v>
      </c>
      <c r="K17" s="23" t="n">
        <v>11</v>
      </c>
      <c r="L17" s="23" t="n">
        <v>8</v>
      </c>
      <c r="M17" s="23" t="n">
        <v>13</v>
      </c>
      <c r="N17" s="22" t="n">
        <v>10</v>
      </c>
      <c r="O17" s="22" t="n">
        <v>13</v>
      </c>
      <c r="P17" s="22" t="n">
        <v>12</v>
      </c>
      <c r="Q17" s="57" t="n">
        <v>13</v>
      </c>
      <c r="R17" s="22" t="n">
        <v>13</v>
      </c>
    </row>
    <row r="18" customFormat="false" ht="15.75" hidden="false" customHeight="false" outlineLevel="0" collapsed="false">
      <c r="A18" s="23" t="s">
        <v>18</v>
      </c>
      <c r="B18" s="32" t="n">
        <v>5</v>
      </c>
      <c r="C18" s="32" t="n">
        <v>2</v>
      </c>
      <c r="D18" s="32" t="n">
        <v>0</v>
      </c>
      <c r="E18" s="32" t="n">
        <v>0</v>
      </c>
      <c r="F18" s="45" t="n">
        <v>1</v>
      </c>
      <c r="G18" s="23" t="n">
        <v>4</v>
      </c>
      <c r="H18" s="23" t="n">
        <v>3</v>
      </c>
      <c r="I18" s="23" t="n">
        <v>3</v>
      </c>
      <c r="J18" s="23" t="n">
        <v>3</v>
      </c>
      <c r="K18" s="23" t="n">
        <v>4</v>
      </c>
      <c r="L18" s="23" t="n">
        <v>3</v>
      </c>
      <c r="M18" s="23" t="n">
        <v>4</v>
      </c>
      <c r="N18" s="22" t="n">
        <v>1</v>
      </c>
      <c r="O18" s="22" t="n">
        <v>6</v>
      </c>
      <c r="P18" s="22" t="n">
        <v>9</v>
      </c>
      <c r="Q18" s="57" t="n">
        <v>9</v>
      </c>
      <c r="R18" s="22" t="n">
        <v>5</v>
      </c>
    </row>
    <row r="19" customFormat="false" ht="15.75" hidden="false" customHeight="false" outlineLevel="0" collapsed="false">
      <c r="A19" s="23" t="s">
        <v>19</v>
      </c>
      <c r="B19" s="32" t="n">
        <v>2</v>
      </c>
      <c r="C19" s="32" t="n">
        <v>3</v>
      </c>
      <c r="D19" s="32" t="n">
        <v>0</v>
      </c>
      <c r="E19" s="32" t="n">
        <v>0</v>
      </c>
      <c r="F19" s="45" t="n">
        <v>1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22" t="n">
        <v>1</v>
      </c>
      <c r="O19" s="22" t="n">
        <v>7</v>
      </c>
      <c r="P19" s="22" t="n">
        <v>4</v>
      </c>
      <c r="Q19" s="57" t="n">
        <v>1</v>
      </c>
      <c r="R19" s="22" t="n">
        <v>1</v>
      </c>
    </row>
    <row r="20" customFormat="false" ht="15.75" hidden="false" customHeight="false" outlineLevel="0" collapsed="false">
      <c r="A20" s="23" t="s">
        <v>20</v>
      </c>
      <c r="B20" s="32" t="n">
        <v>0</v>
      </c>
      <c r="C20" s="32" t="n">
        <v>0</v>
      </c>
      <c r="D20" s="32" t="n">
        <v>1</v>
      </c>
      <c r="E20" s="32" t="n">
        <v>0</v>
      </c>
      <c r="F20" s="45" t="n">
        <v>1</v>
      </c>
      <c r="G20" s="23" t="n">
        <v>3</v>
      </c>
      <c r="H20" s="23" t="n">
        <v>3</v>
      </c>
      <c r="I20" s="23" t="n">
        <v>2</v>
      </c>
      <c r="J20" s="23" t="n">
        <v>4</v>
      </c>
      <c r="K20" s="23" t="n">
        <v>6</v>
      </c>
      <c r="L20" s="23" t="n">
        <v>5</v>
      </c>
      <c r="M20" s="23" t="n">
        <v>4</v>
      </c>
      <c r="N20" s="22" t="n">
        <v>1</v>
      </c>
      <c r="O20" s="22" t="n">
        <v>5</v>
      </c>
      <c r="P20" s="22" t="n">
        <v>4</v>
      </c>
      <c r="Q20" s="57" t="n">
        <v>3</v>
      </c>
      <c r="R20" s="22" t="n">
        <v>4</v>
      </c>
    </row>
    <row r="21" customFormat="false" ht="15.75" hidden="false" customHeight="false" outlineLevel="0" collapsed="false">
      <c r="A21" s="23" t="s">
        <v>21</v>
      </c>
      <c r="B21" s="32" t="n">
        <v>1</v>
      </c>
      <c r="C21" s="32" t="n">
        <v>0</v>
      </c>
      <c r="D21" s="32" t="n">
        <v>0</v>
      </c>
      <c r="E21" s="32" t="n">
        <v>2</v>
      </c>
      <c r="F21" s="45" t="n">
        <v>1</v>
      </c>
      <c r="G21" s="23" t="n">
        <v>4</v>
      </c>
      <c r="H21" s="23" t="n">
        <v>7</v>
      </c>
      <c r="I21" s="23" t="n">
        <v>2</v>
      </c>
      <c r="J21" s="23" t="n">
        <v>2</v>
      </c>
      <c r="K21" s="23" t="n">
        <v>4</v>
      </c>
      <c r="L21" s="23" t="n">
        <v>4</v>
      </c>
      <c r="M21" s="23" t="n">
        <v>2</v>
      </c>
      <c r="N21" s="22" t="n">
        <v>4</v>
      </c>
      <c r="O21" s="22" t="n">
        <v>4</v>
      </c>
      <c r="P21" s="22" t="n">
        <v>9</v>
      </c>
      <c r="Q21" s="57" t="n">
        <v>10</v>
      </c>
      <c r="R21" s="50" t="n">
        <v>0</v>
      </c>
    </row>
    <row r="22" customFormat="false" ht="15.75" hidden="false" customHeight="false" outlineLevel="0" collapsed="false">
      <c r="A22" s="23" t="s">
        <v>22</v>
      </c>
      <c r="B22" s="32" t="n">
        <v>2</v>
      </c>
      <c r="C22" s="32" t="n">
        <v>1</v>
      </c>
      <c r="D22" s="32" t="n">
        <v>2</v>
      </c>
      <c r="E22" s="32" t="n">
        <v>0</v>
      </c>
      <c r="F22" s="45" t="n">
        <v>1</v>
      </c>
      <c r="G22" s="23" t="n">
        <v>2</v>
      </c>
      <c r="H22" s="23" t="n">
        <v>2</v>
      </c>
      <c r="I22" s="23" t="n">
        <v>1</v>
      </c>
      <c r="J22" s="23" t="n">
        <v>1</v>
      </c>
      <c r="K22" s="23" t="n">
        <v>5</v>
      </c>
      <c r="L22" s="23" t="n">
        <v>2</v>
      </c>
      <c r="M22" s="23" t="n">
        <v>1</v>
      </c>
      <c r="N22" s="22" t="n">
        <v>2</v>
      </c>
      <c r="O22" s="22" t="n">
        <v>4</v>
      </c>
      <c r="P22" s="22" t="n">
        <v>3</v>
      </c>
      <c r="Q22" s="57" t="n">
        <v>6</v>
      </c>
      <c r="R22" s="22" t="n">
        <v>8</v>
      </c>
    </row>
    <row r="23" customFormat="false" ht="15.75" hidden="false" customHeight="false" outlineLevel="0" collapsed="false">
      <c r="A23" s="23" t="s">
        <v>23</v>
      </c>
      <c r="B23" s="32" t="n">
        <v>8</v>
      </c>
      <c r="C23" s="32" t="n">
        <v>5</v>
      </c>
      <c r="D23" s="32" t="n">
        <v>6</v>
      </c>
      <c r="E23" s="32" t="n">
        <v>8</v>
      </c>
      <c r="F23" s="45" t="n">
        <v>6</v>
      </c>
      <c r="G23" s="23" t="n">
        <v>3</v>
      </c>
      <c r="H23" s="23" t="n">
        <v>5</v>
      </c>
      <c r="I23" s="23" t="n">
        <v>3</v>
      </c>
      <c r="J23" s="23" t="n">
        <v>4</v>
      </c>
      <c r="K23" s="23" t="n">
        <v>3</v>
      </c>
      <c r="L23" s="23" t="n">
        <v>4</v>
      </c>
      <c r="M23" s="23" t="n">
        <v>7</v>
      </c>
      <c r="N23" s="22" t="n">
        <v>6</v>
      </c>
      <c r="O23" s="22" t="n">
        <v>21</v>
      </c>
      <c r="P23" s="22" t="n">
        <v>10</v>
      </c>
      <c r="Q23" s="57" t="n">
        <v>10</v>
      </c>
      <c r="R23" s="22" t="n">
        <v>13</v>
      </c>
    </row>
    <row r="24" customFormat="false" ht="15.75" hidden="false" customHeight="false" outlineLevel="0" collapsed="false">
      <c r="A24" s="23" t="s">
        <v>24</v>
      </c>
      <c r="B24" s="32" t="n">
        <v>2</v>
      </c>
      <c r="C24" s="32" t="n">
        <v>5</v>
      </c>
      <c r="D24" s="32" t="n">
        <v>7</v>
      </c>
      <c r="E24" s="32" t="n">
        <v>3</v>
      </c>
      <c r="F24" s="45" t="n">
        <v>1</v>
      </c>
      <c r="G24" s="23" t="n">
        <v>6</v>
      </c>
      <c r="H24" s="23" t="n">
        <v>9</v>
      </c>
      <c r="I24" s="23" t="n">
        <v>3</v>
      </c>
      <c r="J24" s="23" t="n">
        <v>5</v>
      </c>
      <c r="K24" s="23" t="n">
        <v>4</v>
      </c>
      <c r="L24" s="23" t="n">
        <v>13</v>
      </c>
      <c r="M24" s="23" t="n">
        <v>14</v>
      </c>
      <c r="N24" s="22" t="n">
        <v>21</v>
      </c>
      <c r="O24" s="22" t="n">
        <v>213</v>
      </c>
      <c r="P24" s="22" t="n">
        <v>262</v>
      </c>
      <c r="Q24" s="57" t="n">
        <v>220</v>
      </c>
      <c r="R24" s="22" t="n">
        <v>233</v>
      </c>
    </row>
    <row r="25" customFormat="false" ht="15.75" hidden="false" customHeight="false" outlineLevel="0" collapsed="false">
      <c r="A25" s="23" t="s">
        <v>25</v>
      </c>
      <c r="B25" s="32" t="n">
        <v>0</v>
      </c>
      <c r="C25" s="32" t="n">
        <v>2</v>
      </c>
      <c r="D25" s="32" t="n">
        <v>1</v>
      </c>
      <c r="E25" s="32" t="n">
        <v>0</v>
      </c>
      <c r="F25" s="45" t="n">
        <v>0</v>
      </c>
      <c r="G25" s="46" t="n">
        <v>2</v>
      </c>
      <c r="H25" s="46" t="n">
        <v>1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50" t="n">
        <v>0</v>
      </c>
      <c r="O25" s="22" t="n">
        <v>3</v>
      </c>
      <c r="P25" s="22" t="n">
        <v>1</v>
      </c>
      <c r="Q25" s="57" t="n">
        <v>2</v>
      </c>
      <c r="R25" s="22" t="n">
        <v>3</v>
      </c>
    </row>
    <row r="26" customFormat="false" ht="15.75" hidden="false" customHeight="false" outlineLevel="0" collapsed="false">
      <c r="A26" s="23" t="s">
        <v>26</v>
      </c>
      <c r="B26" s="32" t="n">
        <v>0</v>
      </c>
      <c r="C26" s="32" t="n">
        <v>2</v>
      </c>
      <c r="D26" s="32" t="n">
        <v>1</v>
      </c>
      <c r="E26" s="32" t="n">
        <v>4</v>
      </c>
      <c r="F26" s="45" t="n">
        <v>8</v>
      </c>
      <c r="G26" s="46" t="n">
        <v>2</v>
      </c>
      <c r="H26" s="46" t="n">
        <v>2</v>
      </c>
      <c r="I26" s="46" t="n">
        <v>0</v>
      </c>
      <c r="J26" s="46" t="n">
        <v>0</v>
      </c>
      <c r="K26" s="23" t="n">
        <v>1</v>
      </c>
      <c r="L26" s="23" t="n">
        <v>1</v>
      </c>
      <c r="M26" s="23" t="n">
        <v>1</v>
      </c>
      <c r="N26" s="22" t="n">
        <v>2</v>
      </c>
      <c r="O26" s="22" t="n">
        <v>12</v>
      </c>
      <c r="P26" s="22" t="n">
        <v>7</v>
      </c>
      <c r="Q26" s="57" t="n">
        <v>9</v>
      </c>
      <c r="R26" s="22" t="n">
        <v>7</v>
      </c>
    </row>
    <row r="27" customFormat="false" ht="15.75" hidden="false" customHeight="false" outlineLevel="0" collapsed="false">
      <c r="A27" s="23" t="s">
        <v>27</v>
      </c>
      <c r="B27" s="32" t="n">
        <v>1</v>
      </c>
      <c r="C27" s="32" t="n">
        <v>1</v>
      </c>
      <c r="D27" s="32" t="n">
        <v>1</v>
      </c>
      <c r="E27" s="32" t="n">
        <v>0</v>
      </c>
      <c r="F27" s="45" t="n">
        <v>1</v>
      </c>
      <c r="G27" s="23" t="n">
        <v>2</v>
      </c>
      <c r="H27" s="23" t="n">
        <v>3</v>
      </c>
      <c r="I27" s="23" t="n">
        <v>4</v>
      </c>
      <c r="J27" s="23" t="n">
        <v>3</v>
      </c>
      <c r="K27" s="23" t="n">
        <v>1</v>
      </c>
      <c r="L27" s="23" t="n">
        <v>2</v>
      </c>
      <c r="M27" s="23" t="n">
        <v>1</v>
      </c>
      <c r="N27" s="22" t="n">
        <v>4</v>
      </c>
      <c r="O27" s="22" t="n">
        <v>8</v>
      </c>
      <c r="P27" s="22" t="n">
        <v>11</v>
      </c>
      <c r="Q27" s="57" t="n">
        <v>6</v>
      </c>
      <c r="R27" s="22" t="n">
        <v>7</v>
      </c>
    </row>
    <row r="28" customFormat="false" ht="15.75" hidden="false" customHeight="false" outlineLevel="0" collapsed="false">
      <c r="A28" s="23" t="s">
        <v>28</v>
      </c>
      <c r="B28" s="32" t="n">
        <v>2</v>
      </c>
      <c r="C28" s="32" t="n">
        <v>0</v>
      </c>
      <c r="D28" s="32" t="n">
        <v>0</v>
      </c>
      <c r="E28" s="32" t="n">
        <v>1</v>
      </c>
      <c r="F28" s="45" t="n">
        <v>2</v>
      </c>
      <c r="G28" s="23" t="n">
        <v>2</v>
      </c>
      <c r="H28" s="23" t="n">
        <v>2</v>
      </c>
      <c r="I28" s="23" t="n">
        <v>1</v>
      </c>
      <c r="J28" s="23" t="n">
        <v>1</v>
      </c>
      <c r="K28" s="23" t="n">
        <v>1</v>
      </c>
      <c r="L28" s="23" t="n">
        <v>3</v>
      </c>
      <c r="M28" s="23" t="n">
        <v>3</v>
      </c>
      <c r="N28" s="22" t="n">
        <v>1</v>
      </c>
      <c r="O28" s="22" t="n">
        <v>4</v>
      </c>
      <c r="P28" s="22" t="n">
        <v>4</v>
      </c>
      <c r="Q28" s="57" t="n">
        <v>4</v>
      </c>
      <c r="R28" s="22" t="n">
        <v>2</v>
      </c>
    </row>
    <row r="29" customFormat="false" ht="15.75" hidden="false" customHeight="false" outlineLevel="0" collapsed="false">
      <c r="A29" s="23" t="s">
        <v>29</v>
      </c>
      <c r="B29" s="32" t="n">
        <v>1</v>
      </c>
      <c r="C29" s="32" t="n">
        <v>3</v>
      </c>
      <c r="D29" s="32" t="n">
        <v>7</v>
      </c>
      <c r="E29" s="32" t="n">
        <v>7</v>
      </c>
      <c r="F29" s="45" t="n">
        <v>6</v>
      </c>
      <c r="G29" s="23" t="n">
        <v>5</v>
      </c>
      <c r="H29" s="23" t="n">
        <v>10</v>
      </c>
      <c r="I29" s="23" t="n">
        <v>7</v>
      </c>
      <c r="J29" s="23" t="n">
        <v>5</v>
      </c>
      <c r="K29" s="23" t="n">
        <v>4</v>
      </c>
      <c r="L29" s="23" t="n">
        <v>3</v>
      </c>
      <c r="M29" s="23" t="n">
        <v>4</v>
      </c>
      <c r="N29" s="22" t="n">
        <v>7</v>
      </c>
      <c r="O29" s="22" t="n">
        <v>8</v>
      </c>
      <c r="P29" s="50" t="n">
        <v>2</v>
      </c>
      <c r="Q29" s="58" t="n">
        <v>0</v>
      </c>
      <c r="R29" s="22" t="n">
        <v>1</v>
      </c>
    </row>
    <row r="30" customFormat="false" ht="15.75" hidden="false" customHeight="false" outlineLevel="0" collapsed="false">
      <c r="A30" s="23" t="s">
        <v>30</v>
      </c>
      <c r="B30" s="32" t="n">
        <v>0</v>
      </c>
      <c r="C30" s="32" t="n">
        <v>0</v>
      </c>
      <c r="D30" s="64" t="n">
        <v>0</v>
      </c>
      <c r="E30" s="64" t="n">
        <v>0</v>
      </c>
      <c r="F30" s="45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50" t="n">
        <v>0</v>
      </c>
      <c r="O30" s="53" t="n">
        <v>0</v>
      </c>
      <c r="P30" s="38" t="n">
        <v>0</v>
      </c>
      <c r="Q30" s="58" t="n">
        <v>0</v>
      </c>
      <c r="R30" s="50" t="n">
        <v>0</v>
      </c>
    </row>
    <row r="31" customFormat="false" ht="15.75" hidden="false" customHeight="false" outlineLevel="0" collapsed="false">
      <c r="A31" s="23" t="s">
        <v>31</v>
      </c>
      <c r="B31" s="32" t="n">
        <v>0</v>
      </c>
      <c r="C31" s="32" t="n">
        <v>0</v>
      </c>
      <c r="D31" s="32" t="n">
        <v>0</v>
      </c>
      <c r="E31" s="32" t="n">
        <v>2</v>
      </c>
      <c r="F31" s="45" t="n">
        <v>1</v>
      </c>
      <c r="G31" s="23" t="n">
        <v>1</v>
      </c>
      <c r="H31" s="23" t="n">
        <v>2</v>
      </c>
      <c r="I31" s="23" t="n">
        <v>2</v>
      </c>
      <c r="J31" s="23" t="n">
        <v>3</v>
      </c>
      <c r="K31" s="23" t="n">
        <v>4</v>
      </c>
      <c r="L31" s="23" t="n">
        <v>2</v>
      </c>
      <c r="M31" s="23" t="n">
        <v>2</v>
      </c>
      <c r="N31" s="22" t="n">
        <v>2</v>
      </c>
      <c r="O31" s="22" t="n">
        <v>7</v>
      </c>
      <c r="P31" s="22" t="n">
        <v>2</v>
      </c>
      <c r="Q31" s="57" t="n">
        <v>4</v>
      </c>
      <c r="R31" s="22" t="n">
        <v>1</v>
      </c>
    </row>
    <row r="32" customFormat="false" ht="15.75" hidden="false" customHeight="false" outlineLevel="0" collapsed="false">
      <c r="A32" s="23" t="s">
        <v>32</v>
      </c>
      <c r="B32" s="32" t="n">
        <v>0</v>
      </c>
      <c r="C32" s="32" t="n">
        <v>0</v>
      </c>
      <c r="D32" s="32" t="n">
        <v>1</v>
      </c>
      <c r="E32" s="32" t="n">
        <v>0</v>
      </c>
      <c r="F32" s="45" t="n">
        <v>0</v>
      </c>
      <c r="G32" s="46" t="n">
        <v>1</v>
      </c>
      <c r="H32" s="46" t="n">
        <v>3</v>
      </c>
      <c r="I32" s="46" t="n">
        <v>0</v>
      </c>
      <c r="J32" s="46" t="n">
        <v>1</v>
      </c>
      <c r="K32" s="46" t="n">
        <v>1</v>
      </c>
      <c r="L32" s="46" t="n">
        <v>0</v>
      </c>
      <c r="M32" s="46" t="n">
        <v>0</v>
      </c>
      <c r="N32" s="22" t="n">
        <v>1</v>
      </c>
      <c r="O32" s="22" t="n">
        <v>5</v>
      </c>
      <c r="P32" s="22" t="n">
        <v>3</v>
      </c>
      <c r="Q32" s="57" t="n">
        <v>7</v>
      </c>
      <c r="R32" s="22" t="n">
        <v>7</v>
      </c>
    </row>
    <row r="33" customFormat="false" ht="15.75" hidden="false" customHeight="false" outlineLevel="0" collapsed="false">
      <c r="A33" s="23" t="s">
        <v>33</v>
      </c>
      <c r="B33" s="32" t="n">
        <v>0</v>
      </c>
      <c r="C33" s="32" t="n">
        <v>0</v>
      </c>
      <c r="D33" s="32" t="n">
        <v>0</v>
      </c>
      <c r="E33" s="32" t="n">
        <v>0</v>
      </c>
      <c r="F33" s="45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50" t="n">
        <v>0</v>
      </c>
      <c r="O33" s="22" t="n">
        <v>2</v>
      </c>
      <c r="P33" s="22" t="n">
        <v>3</v>
      </c>
      <c r="Q33" s="57" t="n">
        <v>2</v>
      </c>
      <c r="R33" s="50" t="n">
        <v>0</v>
      </c>
    </row>
    <row r="34" customFormat="false" ht="15.75" hidden="false" customHeight="false" outlineLevel="0" collapsed="false">
      <c r="A34" s="23" t="s">
        <v>34</v>
      </c>
      <c r="B34" s="32" t="n">
        <v>0</v>
      </c>
      <c r="C34" s="32" t="n">
        <v>0</v>
      </c>
      <c r="D34" s="32" t="n">
        <v>0</v>
      </c>
      <c r="E34" s="32" t="n">
        <v>0</v>
      </c>
      <c r="F34" s="45" t="n">
        <v>0</v>
      </c>
      <c r="G34" s="46" t="n">
        <v>0</v>
      </c>
      <c r="H34" s="46" t="n">
        <v>2</v>
      </c>
      <c r="I34" s="46" t="n">
        <v>0</v>
      </c>
      <c r="J34" s="46" t="n">
        <v>0</v>
      </c>
      <c r="K34" s="46" t="n">
        <v>1</v>
      </c>
      <c r="L34" s="46" t="n">
        <v>0</v>
      </c>
      <c r="M34" s="46" t="n">
        <v>0</v>
      </c>
      <c r="N34" s="22" t="n">
        <v>1</v>
      </c>
      <c r="O34" s="22" t="n">
        <v>1</v>
      </c>
      <c r="P34" s="50" t="n">
        <v>2</v>
      </c>
      <c r="Q34" s="58" t="n">
        <v>0</v>
      </c>
      <c r="R34" s="22" t="n">
        <v>1</v>
      </c>
    </row>
    <row r="35" customFormat="false" ht="15.75" hidden="false" customHeight="false" outlineLevel="0" collapsed="false">
      <c r="A35" s="23" t="s">
        <v>35</v>
      </c>
      <c r="B35" s="32" t="n">
        <v>2</v>
      </c>
      <c r="C35" s="32" t="n">
        <v>0</v>
      </c>
      <c r="D35" s="32" t="n">
        <v>0</v>
      </c>
      <c r="E35" s="32" t="n">
        <v>0</v>
      </c>
      <c r="F35" s="45" t="n">
        <v>3</v>
      </c>
      <c r="G35" s="46" t="n">
        <v>2</v>
      </c>
      <c r="H35" s="46" t="n">
        <v>6</v>
      </c>
      <c r="I35" s="46" t="n">
        <v>0</v>
      </c>
      <c r="J35" s="46" t="n">
        <v>0</v>
      </c>
      <c r="K35" s="46" t="n">
        <v>0</v>
      </c>
      <c r="L35" s="46" t="n">
        <v>0</v>
      </c>
      <c r="M35" s="23" t="n">
        <v>1</v>
      </c>
      <c r="N35" s="50" t="n">
        <v>0</v>
      </c>
      <c r="O35" s="22" t="n">
        <v>1</v>
      </c>
      <c r="P35" s="22" t="n">
        <v>4</v>
      </c>
      <c r="Q35" s="57" t="n">
        <v>2</v>
      </c>
      <c r="R35" s="22" t="n">
        <v>1</v>
      </c>
    </row>
    <row r="36" customFormat="false" ht="15.75" hidden="false" customHeight="false" outlineLevel="0" collapsed="false">
      <c r="A36" s="23" t="s">
        <v>36</v>
      </c>
      <c r="B36" s="32" t="n">
        <v>0</v>
      </c>
      <c r="C36" s="32" t="n">
        <v>0</v>
      </c>
      <c r="D36" s="32" t="n">
        <v>0</v>
      </c>
      <c r="E36" s="32" t="n">
        <v>0</v>
      </c>
      <c r="F36" s="45" t="n">
        <v>1</v>
      </c>
      <c r="G36" s="46" t="n">
        <v>0</v>
      </c>
      <c r="H36" s="23" t="n">
        <v>1</v>
      </c>
      <c r="I36" s="23" t="n">
        <v>2</v>
      </c>
      <c r="J36" s="23" t="n">
        <v>4</v>
      </c>
      <c r="K36" s="23" t="n">
        <v>5</v>
      </c>
      <c r="L36" s="23" t="n">
        <v>7</v>
      </c>
      <c r="M36" s="23" t="n">
        <v>10</v>
      </c>
      <c r="N36" s="22" t="n">
        <v>8</v>
      </c>
      <c r="O36" s="22" t="n">
        <v>37</v>
      </c>
      <c r="P36" s="22" t="n">
        <v>48</v>
      </c>
      <c r="Q36" s="57" t="n">
        <v>34</v>
      </c>
      <c r="R36" s="22" t="n">
        <v>29</v>
      </c>
    </row>
    <row r="37" customFormat="false" ht="15.75" hidden="false" customHeight="false" outlineLevel="0" collapsed="false">
      <c r="A37" s="23" t="s">
        <v>37</v>
      </c>
      <c r="B37" s="32" t="n">
        <v>0</v>
      </c>
      <c r="C37" s="32" t="n">
        <v>0</v>
      </c>
      <c r="D37" s="32" t="n">
        <v>0</v>
      </c>
      <c r="E37" s="32" t="n">
        <v>0</v>
      </c>
      <c r="F37" s="45" t="n">
        <v>1</v>
      </c>
      <c r="G37" s="46" t="n">
        <v>0</v>
      </c>
      <c r="H37" s="23" t="n">
        <v>1</v>
      </c>
      <c r="I37" s="23" t="n">
        <v>2</v>
      </c>
      <c r="J37" s="23" t="n">
        <v>2</v>
      </c>
      <c r="K37" s="23" t="n">
        <v>1</v>
      </c>
      <c r="L37" s="23" t="n">
        <v>1</v>
      </c>
      <c r="M37" s="23" t="n">
        <v>2</v>
      </c>
      <c r="N37" s="50" t="n">
        <v>0</v>
      </c>
      <c r="O37" s="22" t="n">
        <v>3</v>
      </c>
      <c r="P37" s="22" t="n">
        <v>4</v>
      </c>
      <c r="Q37" s="57" t="n">
        <v>4</v>
      </c>
      <c r="R37" s="22" t="n">
        <v>4</v>
      </c>
    </row>
    <row r="38" customFormat="false" ht="15.75" hidden="false" customHeight="false" outlineLevel="0" collapsed="false">
      <c r="A38" s="23" t="s">
        <v>38</v>
      </c>
      <c r="B38" s="32" t="n">
        <v>1</v>
      </c>
      <c r="C38" s="32" t="n">
        <v>3</v>
      </c>
      <c r="D38" s="32" t="n">
        <v>2</v>
      </c>
      <c r="E38" s="32" t="n">
        <v>1</v>
      </c>
      <c r="F38" s="45" t="n">
        <v>6</v>
      </c>
      <c r="G38" s="46" t="n">
        <v>4</v>
      </c>
      <c r="H38" s="46" t="n">
        <v>4</v>
      </c>
      <c r="I38" s="46" t="n">
        <v>2</v>
      </c>
      <c r="J38" s="46" t="n">
        <v>4</v>
      </c>
      <c r="K38" s="46" t="n">
        <v>2</v>
      </c>
      <c r="L38" s="46" t="n">
        <v>2</v>
      </c>
      <c r="M38" s="46" t="n">
        <v>0</v>
      </c>
      <c r="N38" s="50" t="n">
        <v>0</v>
      </c>
      <c r="O38" s="22" t="n">
        <v>1</v>
      </c>
      <c r="P38" s="22" t="n">
        <v>1</v>
      </c>
      <c r="Q38" s="57" t="n">
        <v>3</v>
      </c>
      <c r="R38" s="22" t="n">
        <v>4</v>
      </c>
    </row>
    <row r="39" customFormat="false" ht="15.75" hidden="false" customHeight="false" outlineLevel="0" collapsed="false">
      <c r="A39" s="23" t="s">
        <v>39</v>
      </c>
      <c r="B39" s="32" t="n">
        <v>1</v>
      </c>
      <c r="C39" s="32" t="n">
        <v>0</v>
      </c>
      <c r="D39" s="32" t="n">
        <v>1</v>
      </c>
      <c r="E39" s="32" t="n">
        <v>2</v>
      </c>
      <c r="F39" s="45" t="n">
        <v>3</v>
      </c>
      <c r="G39" s="46" t="n">
        <v>5</v>
      </c>
      <c r="H39" s="46" t="n">
        <v>6</v>
      </c>
      <c r="I39" s="46" t="n">
        <v>2</v>
      </c>
      <c r="J39" s="46" t="n">
        <v>2</v>
      </c>
      <c r="K39" s="46" t="n">
        <v>1</v>
      </c>
      <c r="L39" s="46" t="n">
        <v>0</v>
      </c>
      <c r="M39" s="23" t="n">
        <v>1</v>
      </c>
      <c r="N39" s="22" t="n">
        <v>4</v>
      </c>
      <c r="O39" s="22" t="n">
        <v>5</v>
      </c>
      <c r="P39" s="22" t="n">
        <v>8</v>
      </c>
      <c r="Q39" s="57" t="n">
        <v>15</v>
      </c>
      <c r="R39" s="22" t="n">
        <v>13</v>
      </c>
    </row>
    <row r="40" customFormat="false" ht="15.75" hidden="false" customHeight="false" outlineLevel="0" collapsed="false">
      <c r="A40" s="23" t="s">
        <v>40</v>
      </c>
      <c r="B40" s="32" t="n">
        <v>3</v>
      </c>
      <c r="C40" s="32" t="n">
        <v>3</v>
      </c>
      <c r="D40" s="32" t="n">
        <v>6</v>
      </c>
      <c r="E40" s="32" t="n">
        <v>6</v>
      </c>
      <c r="F40" s="45" t="n">
        <v>4</v>
      </c>
      <c r="G40" s="23" t="n">
        <v>3</v>
      </c>
      <c r="H40" s="23" t="n">
        <v>5</v>
      </c>
      <c r="I40" s="23" t="n">
        <v>7</v>
      </c>
      <c r="J40" s="23" t="n">
        <v>4</v>
      </c>
      <c r="K40" s="23" t="n">
        <v>5</v>
      </c>
      <c r="L40" s="23" t="n">
        <v>6</v>
      </c>
      <c r="M40" s="23" t="n">
        <v>7</v>
      </c>
      <c r="N40" s="22" t="n">
        <v>7</v>
      </c>
      <c r="O40" s="22" t="n">
        <v>22</v>
      </c>
      <c r="P40" s="22" t="n">
        <v>10</v>
      </c>
      <c r="Q40" s="57" t="n">
        <v>11</v>
      </c>
      <c r="R40" s="22" t="n">
        <v>8</v>
      </c>
    </row>
    <row r="41" customFormat="false" ht="15.75" hidden="false" customHeight="false" outlineLevel="0" collapsed="false">
      <c r="A41" s="23" t="s">
        <v>41</v>
      </c>
      <c r="B41" s="32" t="n">
        <v>0</v>
      </c>
      <c r="C41" s="32" t="n">
        <v>1</v>
      </c>
      <c r="D41" s="32" t="n">
        <v>2</v>
      </c>
      <c r="E41" s="32" t="n">
        <v>1</v>
      </c>
      <c r="F41" s="45" t="n">
        <v>4</v>
      </c>
      <c r="G41" s="23" t="n">
        <v>7</v>
      </c>
      <c r="H41" s="23" t="n">
        <v>6</v>
      </c>
      <c r="I41" s="23" t="n">
        <v>7</v>
      </c>
      <c r="J41" s="23" t="n">
        <v>8</v>
      </c>
      <c r="K41" s="23" t="n">
        <v>8</v>
      </c>
      <c r="L41" s="23" t="n">
        <v>11</v>
      </c>
      <c r="M41" s="23" t="n">
        <v>10</v>
      </c>
      <c r="N41" s="22" t="n">
        <v>11</v>
      </c>
      <c r="O41" s="22" t="n">
        <v>36</v>
      </c>
      <c r="P41" s="22" t="n">
        <v>38</v>
      </c>
      <c r="Q41" s="57" t="n">
        <v>40</v>
      </c>
      <c r="R41" s="22" t="n">
        <v>50</v>
      </c>
    </row>
    <row r="42" customFormat="false" ht="15.75" hidden="false" customHeight="false" outlineLevel="0" collapsed="false">
      <c r="A42" s="23" t="s">
        <v>42</v>
      </c>
      <c r="B42" s="32" t="n">
        <v>0</v>
      </c>
      <c r="C42" s="32" t="n">
        <v>0</v>
      </c>
      <c r="D42" s="32" t="n">
        <v>1</v>
      </c>
      <c r="E42" s="32" t="n">
        <v>1</v>
      </c>
      <c r="F42" s="45" t="n">
        <v>1</v>
      </c>
      <c r="G42" s="46" t="n">
        <v>0</v>
      </c>
      <c r="H42" s="46" t="n">
        <v>1</v>
      </c>
      <c r="I42" s="46" t="n">
        <v>0</v>
      </c>
      <c r="J42" s="46" t="n">
        <v>0</v>
      </c>
      <c r="K42" s="23" t="n">
        <v>1</v>
      </c>
      <c r="L42" s="23" t="n">
        <v>4</v>
      </c>
      <c r="M42" s="23" t="n">
        <v>2</v>
      </c>
      <c r="N42" s="22" t="n">
        <v>1</v>
      </c>
      <c r="O42" s="22" t="n">
        <v>1</v>
      </c>
      <c r="P42" s="22" t="n">
        <v>1</v>
      </c>
      <c r="Q42" s="57" t="n">
        <v>5</v>
      </c>
      <c r="R42" s="22" t="n">
        <v>3</v>
      </c>
    </row>
    <row r="43" customFormat="false" ht="15.75" hidden="false" customHeight="false" outlineLevel="0" collapsed="false">
      <c r="A43" s="23" t="s">
        <v>43</v>
      </c>
      <c r="B43" s="32" t="n">
        <v>16</v>
      </c>
      <c r="C43" s="32" t="n">
        <v>24</v>
      </c>
      <c r="D43" s="32" t="n">
        <v>13</v>
      </c>
      <c r="E43" s="32" t="n">
        <v>20</v>
      </c>
      <c r="F43" s="45" t="n">
        <v>16</v>
      </c>
      <c r="G43" s="23" t="n">
        <v>38</v>
      </c>
      <c r="H43" s="23" t="n">
        <v>35</v>
      </c>
      <c r="I43" s="23" t="n">
        <v>8</v>
      </c>
      <c r="J43" s="23" t="n">
        <v>12</v>
      </c>
      <c r="K43" s="23" t="n">
        <v>13</v>
      </c>
      <c r="L43" s="23" t="n">
        <v>11</v>
      </c>
      <c r="M43" s="23" t="n">
        <v>6</v>
      </c>
      <c r="N43" s="22" t="n">
        <v>5</v>
      </c>
      <c r="O43" s="22" t="n">
        <v>25</v>
      </c>
      <c r="P43" s="22" t="n">
        <v>26</v>
      </c>
      <c r="Q43" s="57" t="n">
        <v>26</v>
      </c>
      <c r="R43" s="22" t="n">
        <v>41</v>
      </c>
    </row>
    <row r="44" customFormat="false" ht="15.75" hidden="false" customHeight="false" outlineLevel="0" collapsed="false">
      <c r="A44" s="23" t="s">
        <v>44</v>
      </c>
      <c r="B44" s="32" t="n">
        <v>0</v>
      </c>
      <c r="C44" s="32" t="n">
        <v>0</v>
      </c>
      <c r="D44" s="32" t="n">
        <v>0</v>
      </c>
      <c r="E44" s="32" t="n">
        <v>0</v>
      </c>
      <c r="F44" s="45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50" t="n">
        <v>0</v>
      </c>
      <c r="O44" s="53" t="n">
        <v>0</v>
      </c>
      <c r="P44" s="50" t="n">
        <v>1</v>
      </c>
      <c r="Q44" s="58" t="n">
        <v>0</v>
      </c>
      <c r="R44" s="50" t="n">
        <v>0</v>
      </c>
    </row>
    <row r="45" customFormat="false" ht="15.75" hidden="false" customHeight="false" outlineLevel="0" collapsed="false">
      <c r="A45" s="23" t="s">
        <v>45</v>
      </c>
      <c r="B45" s="32" t="n">
        <v>0</v>
      </c>
      <c r="C45" s="32" t="n">
        <v>2</v>
      </c>
      <c r="D45" s="32" t="n">
        <v>0</v>
      </c>
      <c r="E45" s="32" t="n">
        <v>0</v>
      </c>
      <c r="F45" s="45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23" t="n">
        <v>1</v>
      </c>
      <c r="L45" s="23" t="n">
        <v>2</v>
      </c>
      <c r="M45" s="23" t="n">
        <v>1</v>
      </c>
      <c r="N45" s="22" t="n">
        <v>1</v>
      </c>
      <c r="O45" s="22" t="n">
        <v>6</v>
      </c>
      <c r="P45" s="22" t="n">
        <v>5</v>
      </c>
      <c r="Q45" s="57" t="n">
        <v>3</v>
      </c>
      <c r="R45" s="22" t="n">
        <v>6</v>
      </c>
    </row>
    <row r="46" customFormat="false" ht="15.75" hidden="false" customHeight="false" outlineLevel="0" collapsed="false">
      <c r="A46" s="23" t="s">
        <v>46</v>
      </c>
      <c r="B46" s="32" t="n">
        <v>0</v>
      </c>
      <c r="C46" s="32" t="n">
        <v>0</v>
      </c>
      <c r="D46" s="32" t="n">
        <v>0</v>
      </c>
      <c r="E46" s="32" t="n">
        <v>0</v>
      </c>
      <c r="F46" s="45" t="n">
        <v>1</v>
      </c>
      <c r="G46" s="46" t="n">
        <v>1</v>
      </c>
      <c r="H46" s="46" t="n">
        <v>1</v>
      </c>
      <c r="I46" s="46" t="n">
        <v>4</v>
      </c>
      <c r="J46" s="46" t="n">
        <v>5</v>
      </c>
      <c r="K46" s="46" t="n">
        <v>4</v>
      </c>
      <c r="L46" s="46" t="n">
        <v>2</v>
      </c>
      <c r="M46" s="46" t="n">
        <v>0</v>
      </c>
      <c r="N46" s="22" t="n">
        <v>2</v>
      </c>
      <c r="O46" s="22" t="n">
        <v>2</v>
      </c>
      <c r="P46" s="22" t="n">
        <v>6</v>
      </c>
      <c r="Q46" s="57" t="n">
        <v>5</v>
      </c>
      <c r="R46" s="22" t="n">
        <v>3</v>
      </c>
    </row>
    <row r="47" customFormat="false" ht="15.75" hidden="false" customHeight="false" outlineLevel="0" collapsed="false">
      <c r="A47" s="23" t="s">
        <v>47</v>
      </c>
      <c r="B47" s="32" t="n">
        <v>1</v>
      </c>
      <c r="C47" s="32" t="n">
        <v>0</v>
      </c>
      <c r="D47" s="32" t="n">
        <v>0</v>
      </c>
      <c r="E47" s="32" t="n">
        <v>0</v>
      </c>
      <c r="F47" s="45" t="n">
        <v>0</v>
      </c>
      <c r="G47" s="46" t="n">
        <v>2</v>
      </c>
      <c r="H47" s="46" t="n">
        <v>2</v>
      </c>
      <c r="I47" s="46" t="n">
        <v>2</v>
      </c>
      <c r="J47" s="46" t="n">
        <v>1</v>
      </c>
      <c r="K47" s="46" t="n">
        <v>1</v>
      </c>
      <c r="L47" s="46" t="n">
        <v>0</v>
      </c>
      <c r="M47" s="46" t="n">
        <v>0</v>
      </c>
      <c r="N47" s="22" t="n">
        <v>3</v>
      </c>
      <c r="O47" s="22" t="n">
        <v>3</v>
      </c>
      <c r="P47" s="22" t="n">
        <v>1</v>
      </c>
      <c r="Q47" s="57" t="n">
        <v>2</v>
      </c>
      <c r="R47" s="22" t="n">
        <v>2</v>
      </c>
    </row>
    <row r="48" customFormat="false" ht="15.75" hidden="false" customHeight="false" outlineLevel="0" collapsed="false">
      <c r="A48" s="23" t="s">
        <v>48</v>
      </c>
      <c r="B48" s="32" t="n">
        <v>0</v>
      </c>
      <c r="C48" s="32" t="n">
        <v>1</v>
      </c>
      <c r="D48" s="32" t="n">
        <v>2</v>
      </c>
      <c r="E48" s="32" t="n">
        <v>2</v>
      </c>
      <c r="F48" s="45" t="n">
        <v>1</v>
      </c>
      <c r="G48" s="23" t="n">
        <v>2</v>
      </c>
      <c r="H48" s="23" t="n">
        <v>3</v>
      </c>
      <c r="I48" s="23" t="n">
        <v>1</v>
      </c>
      <c r="J48" s="23" t="n">
        <v>1</v>
      </c>
      <c r="K48" s="23" t="n">
        <v>1</v>
      </c>
      <c r="L48" s="23" t="n">
        <v>1</v>
      </c>
      <c r="M48" s="23" t="n">
        <v>2</v>
      </c>
      <c r="N48" s="22" t="n">
        <v>1</v>
      </c>
      <c r="O48" s="22" t="n">
        <v>12</v>
      </c>
      <c r="P48" s="22" t="n">
        <v>18</v>
      </c>
      <c r="Q48" s="57" t="n">
        <v>12</v>
      </c>
      <c r="R48" s="22" t="n">
        <v>17</v>
      </c>
    </row>
    <row r="49" customFormat="false" ht="15.75" hidden="false" customHeight="false" outlineLevel="0" collapsed="false">
      <c r="A49" s="23" t="s">
        <v>49</v>
      </c>
      <c r="B49" s="32" t="n">
        <v>1</v>
      </c>
      <c r="C49" s="32" t="n">
        <v>0</v>
      </c>
      <c r="D49" s="32" t="n">
        <v>1</v>
      </c>
      <c r="E49" s="32" t="n">
        <v>1</v>
      </c>
      <c r="F49" s="45" t="n">
        <v>0</v>
      </c>
      <c r="G49" s="46" t="n">
        <v>1</v>
      </c>
      <c r="H49" s="46" t="n">
        <v>2</v>
      </c>
      <c r="I49" s="46" t="n">
        <v>0</v>
      </c>
      <c r="J49" s="23" t="n">
        <v>1</v>
      </c>
      <c r="K49" s="23" t="n">
        <v>3</v>
      </c>
      <c r="L49" s="23" t="n">
        <v>3</v>
      </c>
      <c r="M49" s="23" t="n">
        <v>3</v>
      </c>
      <c r="N49" s="22" t="n">
        <v>4</v>
      </c>
      <c r="O49" s="22" t="n">
        <v>23</v>
      </c>
      <c r="P49" s="22" t="n">
        <v>20</v>
      </c>
      <c r="Q49" s="57" t="n">
        <v>16</v>
      </c>
      <c r="R49" s="22" t="n">
        <v>20</v>
      </c>
    </row>
    <row r="50" customFormat="false" ht="15.75" hidden="false" customHeight="false" outlineLevel="0" collapsed="false">
      <c r="A50" s="23" t="s">
        <v>50</v>
      </c>
      <c r="B50" s="32" t="n">
        <v>0</v>
      </c>
      <c r="C50" s="32" t="n">
        <v>1</v>
      </c>
      <c r="D50" s="32" t="n">
        <v>1</v>
      </c>
      <c r="E50" s="32" t="n">
        <v>1</v>
      </c>
      <c r="F50" s="45" t="n">
        <v>3</v>
      </c>
      <c r="G50" s="23" t="n">
        <v>1</v>
      </c>
      <c r="H50" s="23" t="n">
        <v>1</v>
      </c>
      <c r="I50" s="23" t="n">
        <v>2</v>
      </c>
      <c r="J50" s="23" t="n">
        <v>4</v>
      </c>
      <c r="K50" s="23" t="n">
        <v>4</v>
      </c>
      <c r="L50" s="23" t="n">
        <v>4</v>
      </c>
      <c r="M50" s="23" t="n">
        <v>2</v>
      </c>
      <c r="N50" s="22" t="n">
        <v>2</v>
      </c>
      <c r="O50" s="22" t="n">
        <v>9</v>
      </c>
      <c r="P50" s="22" t="n">
        <v>12</v>
      </c>
      <c r="Q50" s="57" t="n">
        <v>12</v>
      </c>
      <c r="R50" s="22" t="n">
        <v>12</v>
      </c>
    </row>
    <row r="51" customFormat="false" ht="15.75" hidden="false" customHeight="false" outlineLevel="0" collapsed="false">
      <c r="A51" s="23" t="s">
        <v>51</v>
      </c>
      <c r="B51" s="32" t="n">
        <v>0</v>
      </c>
      <c r="C51" s="32" t="n">
        <v>0</v>
      </c>
      <c r="D51" s="32" t="n">
        <v>0</v>
      </c>
      <c r="E51" s="32" t="n">
        <v>0</v>
      </c>
      <c r="F51" s="45" t="n">
        <v>0</v>
      </c>
      <c r="G51" s="23" t="n">
        <v>4</v>
      </c>
      <c r="H51" s="23" t="n">
        <v>4</v>
      </c>
      <c r="I51" s="23" t="n">
        <v>3</v>
      </c>
      <c r="J51" s="23" t="n">
        <v>2</v>
      </c>
      <c r="K51" s="23" t="n">
        <v>2</v>
      </c>
      <c r="L51" s="23" t="n">
        <v>2</v>
      </c>
      <c r="M51" s="23" t="n">
        <v>2</v>
      </c>
      <c r="N51" s="22" t="n">
        <v>4</v>
      </c>
      <c r="O51" s="22" t="n">
        <v>14</v>
      </c>
      <c r="P51" s="22" t="n">
        <v>16</v>
      </c>
      <c r="Q51" s="57" t="n">
        <v>17</v>
      </c>
      <c r="R51" s="22" t="n">
        <v>19</v>
      </c>
    </row>
    <row r="52" customFormat="false" ht="15.75" hidden="false" customHeight="false" outlineLevel="0" collapsed="false">
      <c r="A52" s="23" t="s">
        <v>52</v>
      </c>
      <c r="B52" s="32" t="n">
        <v>0</v>
      </c>
      <c r="C52" s="32" t="n">
        <v>0</v>
      </c>
      <c r="D52" s="32" t="n">
        <v>0</v>
      </c>
      <c r="E52" s="32" t="n">
        <v>0</v>
      </c>
      <c r="F52" s="45" t="n">
        <v>2</v>
      </c>
      <c r="G52" s="46" t="n">
        <v>0</v>
      </c>
      <c r="H52" s="23" t="n">
        <v>2</v>
      </c>
      <c r="I52" s="23" t="n">
        <v>1</v>
      </c>
      <c r="J52" s="23" t="n">
        <v>2</v>
      </c>
      <c r="K52" s="23" t="n">
        <v>1</v>
      </c>
      <c r="L52" s="23" t="n">
        <v>1</v>
      </c>
      <c r="M52" s="23" t="n">
        <v>3</v>
      </c>
      <c r="N52" s="22" t="n">
        <v>4</v>
      </c>
      <c r="O52" s="22" t="n">
        <v>22</v>
      </c>
      <c r="P52" s="22" t="n">
        <v>20</v>
      </c>
      <c r="Q52" s="57" t="n">
        <v>19</v>
      </c>
      <c r="R52" s="22" t="n">
        <v>26</v>
      </c>
    </row>
    <row r="53" customFormat="false" ht="15.75" hidden="false" customHeight="false" outlineLevel="0" collapsed="false">
      <c r="A53" s="23" t="s">
        <v>53</v>
      </c>
      <c r="B53" s="32" t="n">
        <v>0</v>
      </c>
      <c r="C53" s="32" t="n">
        <v>0</v>
      </c>
      <c r="D53" s="32" t="n">
        <v>2</v>
      </c>
      <c r="E53" s="32" t="n">
        <v>0</v>
      </c>
      <c r="F53" s="45" t="n">
        <v>1</v>
      </c>
      <c r="G53" s="46" t="n">
        <v>1</v>
      </c>
      <c r="H53" s="46" t="n">
        <v>0</v>
      </c>
      <c r="I53" s="46" t="n">
        <v>0</v>
      </c>
      <c r="J53" s="46" t="n">
        <v>1</v>
      </c>
      <c r="K53" s="46" t="n">
        <v>0</v>
      </c>
      <c r="L53" s="46" t="n">
        <v>0</v>
      </c>
      <c r="M53" s="46" t="n">
        <v>0</v>
      </c>
      <c r="N53" s="22" t="n">
        <v>1</v>
      </c>
      <c r="O53" s="22" t="n">
        <v>2</v>
      </c>
      <c r="P53" s="22" t="n">
        <v>2</v>
      </c>
      <c r="Q53" s="57" t="n">
        <v>3</v>
      </c>
      <c r="R53" s="50" t="n">
        <v>0</v>
      </c>
    </row>
    <row r="54" customFormat="false" ht="15.75" hidden="false" customHeight="false" outlineLevel="0" collapsed="false">
      <c r="A54" s="23" t="s">
        <v>54</v>
      </c>
      <c r="B54" s="32" t="n">
        <v>1</v>
      </c>
      <c r="C54" s="32" t="n">
        <v>0</v>
      </c>
      <c r="D54" s="32" t="n">
        <v>0</v>
      </c>
      <c r="E54" s="32" t="n">
        <v>0</v>
      </c>
      <c r="F54" s="45" t="n">
        <v>0</v>
      </c>
      <c r="G54" s="46" t="n">
        <v>1</v>
      </c>
      <c r="H54" s="46" t="n">
        <v>1</v>
      </c>
      <c r="I54" s="46" t="n">
        <v>1</v>
      </c>
      <c r="J54" s="46" t="n">
        <v>1</v>
      </c>
      <c r="K54" s="46" t="n">
        <v>1</v>
      </c>
      <c r="L54" s="46" t="n">
        <v>1</v>
      </c>
      <c r="M54" s="46" t="n">
        <v>0</v>
      </c>
      <c r="N54" s="50" t="n">
        <v>0</v>
      </c>
      <c r="O54" s="22" t="n">
        <v>1</v>
      </c>
      <c r="P54" s="22" t="n">
        <v>1</v>
      </c>
      <c r="Q54" s="57" t="n">
        <v>1</v>
      </c>
      <c r="R54" s="50" t="n">
        <v>0</v>
      </c>
    </row>
    <row r="55" customFormat="false" ht="15.75" hidden="false" customHeight="false" outlineLevel="0" collapsed="false">
      <c r="A55" s="23" t="s">
        <v>55</v>
      </c>
      <c r="B55" s="32" t="n">
        <v>0</v>
      </c>
      <c r="C55" s="32" t="n">
        <v>0</v>
      </c>
      <c r="D55" s="32" t="n">
        <v>0</v>
      </c>
      <c r="E55" s="32" t="n">
        <v>0</v>
      </c>
      <c r="F55" s="45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50" t="n">
        <v>0</v>
      </c>
      <c r="O55" s="53" t="n">
        <v>0</v>
      </c>
      <c r="P55" s="38" t="n">
        <v>0</v>
      </c>
      <c r="Q55" s="58" t="n">
        <v>0</v>
      </c>
      <c r="R55" s="50" t="n">
        <v>0</v>
      </c>
    </row>
    <row r="56" customFormat="false" ht="15.75" hidden="false" customHeight="false" outlineLevel="0" collapsed="false">
      <c r="A56" s="23" t="s">
        <v>56</v>
      </c>
      <c r="B56" s="32" t="n">
        <v>1</v>
      </c>
      <c r="C56" s="32" t="n">
        <v>4</v>
      </c>
      <c r="D56" s="32" t="n">
        <v>3</v>
      </c>
      <c r="E56" s="32" t="n">
        <v>4</v>
      </c>
      <c r="F56" s="45" t="n">
        <v>2</v>
      </c>
      <c r="G56" s="23" t="n">
        <v>4</v>
      </c>
      <c r="H56" s="23" t="n">
        <v>5</v>
      </c>
      <c r="I56" s="23" t="n">
        <v>1</v>
      </c>
      <c r="J56" s="23" t="n">
        <v>3</v>
      </c>
      <c r="K56" s="23" t="n">
        <v>6</v>
      </c>
      <c r="L56" s="23" t="n">
        <v>6</v>
      </c>
      <c r="M56" s="23" t="n">
        <v>3</v>
      </c>
      <c r="N56" s="22" t="n">
        <v>2</v>
      </c>
      <c r="O56" s="22" t="n">
        <v>12</v>
      </c>
      <c r="P56" s="22" t="n">
        <v>15</v>
      </c>
      <c r="Q56" s="57" t="n">
        <v>10</v>
      </c>
      <c r="R56" s="22" t="n">
        <v>8</v>
      </c>
    </row>
    <row r="57" customFormat="false" ht="15.75" hidden="false" customHeight="false" outlineLevel="0" collapsed="false">
      <c r="A57" s="23" t="s">
        <v>57</v>
      </c>
      <c r="B57" s="32" t="n">
        <v>8</v>
      </c>
      <c r="C57" s="32" t="n">
        <v>6</v>
      </c>
      <c r="D57" s="32" t="n">
        <v>5</v>
      </c>
      <c r="E57" s="32" t="n">
        <v>8</v>
      </c>
      <c r="F57" s="45" t="n">
        <v>7</v>
      </c>
      <c r="G57" s="23" t="n">
        <v>11</v>
      </c>
      <c r="H57" s="23" t="n">
        <v>15</v>
      </c>
      <c r="I57" s="23" t="n">
        <v>15</v>
      </c>
      <c r="J57" s="23" t="n">
        <v>21</v>
      </c>
      <c r="K57" s="23" t="n">
        <v>25</v>
      </c>
      <c r="L57" s="23" t="n">
        <v>24</v>
      </c>
      <c r="M57" s="23" t="n">
        <v>21</v>
      </c>
      <c r="N57" s="22" t="n">
        <v>24</v>
      </c>
      <c r="O57" s="22" t="n">
        <v>35</v>
      </c>
      <c r="P57" s="22" t="n">
        <v>39</v>
      </c>
      <c r="Q57" s="57" t="n">
        <v>42</v>
      </c>
      <c r="R57" s="22" t="n">
        <v>36</v>
      </c>
    </row>
    <row r="58" customFormat="false" ht="15.75" hidden="false" customHeight="false" outlineLevel="0" collapsed="false">
      <c r="A58" s="23" t="s">
        <v>58</v>
      </c>
      <c r="B58" s="32" t="n">
        <v>4</v>
      </c>
      <c r="C58" s="32" t="n">
        <v>5</v>
      </c>
      <c r="D58" s="32" t="n">
        <v>3</v>
      </c>
      <c r="E58" s="32" t="n">
        <v>5</v>
      </c>
      <c r="F58" s="45" t="n">
        <v>4</v>
      </c>
      <c r="G58" s="23" t="n">
        <v>6</v>
      </c>
      <c r="H58" s="23" t="n">
        <v>8</v>
      </c>
      <c r="I58" s="23" t="n">
        <v>7</v>
      </c>
      <c r="J58" s="23" t="n">
        <v>8</v>
      </c>
      <c r="K58" s="23" t="n">
        <v>7</v>
      </c>
      <c r="L58" s="23" t="n">
        <v>10</v>
      </c>
      <c r="M58" s="23" t="n">
        <v>13</v>
      </c>
      <c r="N58" s="22" t="n">
        <v>9</v>
      </c>
      <c r="O58" s="22" t="n">
        <v>8</v>
      </c>
      <c r="P58" s="22" t="n">
        <v>10</v>
      </c>
      <c r="Q58" s="57" t="n">
        <v>11</v>
      </c>
      <c r="R58" s="22" t="n">
        <v>4</v>
      </c>
    </row>
    <row r="59" customFormat="false" ht="15.75" hidden="false" customHeight="false" outlineLevel="0" collapsed="false">
      <c r="A59" s="23" t="s">
        <v>59</v>
      </c>
      <c r="B59" s="32" t="n">
        <v>0</v>
      </c>
      <c r="C59" s="32" t="n">
        <v>0</v>
      </c>
      <c r="D59" s="32" t="n">
        <v>0</v>
      </c>
      <c r="E59" s="32" t="n">
        <v>2</v>
      </c>
      <c r="F59" s="45" t="n">
        <v>2</v>
      </c>
      <c r="G59" s="23" t="n">
        <v>2</v>
      </c>
      <c r="H59" s="23" t="n">
        <v>1</v>
      </c>
      <c r="I59" s="23" t="n">
        <v>1</v>
      </c>
      <c r="J59" s="23" t="n">
        <v>1</v>
      </c>
      <c r="K59" s="23" t="n">
        <v>4</v>
      </c>
      <c r="L59" s="23" t="n">
        <v>6</v>
      </c>
      <c r="M59" s="23" t="n">
        <v>3</v>
      </c>
      <c r="N59" s="22" t="n">
        <v>1</v>
      </c>
      <c r="O59" s="22" t="n">
        <v>1</v>
      </c>
      <c r="P59" s="22" t="n">
        <v>3</v>
      </c>
      <c r="Q59" s="57" t="n">
        <v>4</v>
      </c>
      <c r="R59" s="22" t="n">
        <v>4</v>
      </c>
    </row>
    <row r="60" customFormat="false" ht="15.75" hidden="false" customHeight="false" outlineLevel="0" collapsed="false">
      <c r="A60" s="23" t="s">
        <v>60</v>
      </c>
      <c r="B60" s="32" t="n">
        <v>3</v>
      </c>
      <c r="C60" s="32" t="n">
        <v>2</v>
      </c>
      <c r="D60" s="32" t="n">
        <v>3</v>
      </c>
      <c r="E60" s="32" t="n">
        <v>1</v>
      </c>
      <c r="F60" s="45" t="n">
        <v>1</v>
      </c>
      <c r="G60" s="46" t="n">
        <v>5</v>
      </c>
      <c r="H60" s="46" t="n">
        <v>1</v>
      </c>
      <c r="I60" s="46" t="n">
        <v>2</v>
      </c>
      <c r="J60" s="46" t="n">
        <v>0</v>
      </c>
      <c r="K60" s="46" t="n">
        <v>1</v>
      </c>
      <c r="L60" s="46" t="n">
        <v>0</v>
      </c>
      <c r="M60" s="23" t="n">
        <v>1</v>
      </c>
      <c r="N60" s="22" t="n">
        <v>1</v>
      </c>
      <c r="O60" s="22" t="n">
        <v>3</v>
      </c>
      <c r="P60" s="22" t="n">
        <v>3</v>
      </c>
      <c r="Q60" s="57" t="n">
        <v>1</v>
      </c>
      <c r="R60" s="22" t="n">
        <v>4</v>
      </c>
    </row>
    <row r="61" customFormat="false" ht="15.75" hidden="false" customHeight="false" outlineLevel="0" collapsed="false">
      <c r="A61" s="23" t="s">
        <v>61</v>
      </c>
      <c r="B61" s="32" t="n">
        <v>3</v>
      </c>
      <c r="C61" s="32" t="n">
        <v>3</v>
      </c>
      <c r="D61" s="32" t="n">
        <v>7</v>
      </c>
      <c r="E61" s="32" t="n">
        <v>5</v>
      </c>
      <c r="F61" s="45" t="n">
        <v>5</v>
      </c>
      <c r="G61" s="23" t="n">
        <v>7</v>
      </c>
      <c r="H61" s="23" t="n">
        <v>5</v>
      </c>
      <c r="I61" s="23" t="n">
        <v>5</v>
      </c>
      <c r="J61" s="23" t="n">
        <v>4</v>
      </c>
      <c r="K61" s="23" t="n">
        <v>4</v>
      </c>
      <c r="L61" s="23" t="n">
        <v>2</v>
      </c>
      <c r="M61" s="23" t="n">
        <v>4</v>
      </c>
      <c r="N61" s="22" t="n">
        <v>4</v>
      </c>
      <c r="O61" s="22" t="n">
        <v>12</v>
      </c>
      <c r="P61" s="22" t="n">
        <v>17</v>
      </c>
      <c r="Q61" s="57" t="n">
        <v>14</v>
      </c>
      <c r="R61" s="22" t="n">
        <v>4</v>
      </c>
    </row>
    <row r="62" customFormat="false" ht="15.75" hidden="false" customHeight="false" outlineLevel="0" collapsed="false">
      <c r="A62" s="23" t="s">
        <v>62</v>
      </c>
      <c r="B62" s="32" t="n">
        <v>5</v>
      </c>
      <c r="C62" s="32" t="n">
        <v>0</v>
      </c>
      <c r="D62" s="32" t="n">
        <v>0</v>
      </c>
      <c r="E62" s="32" t="n">
        <v>2</v>
      </c>
      <c r="F62" s="45" t="n">
        <v>5</v>
      </c>
      <c r="G62" s="46" t="n">
        <v>2</v>
      </c>
      <c r="H62" s="46" t="n">
        <v>0</v>
      </c>
      <c r="I62" s="46" t="n">
        <v>0</v>
      </c>
      <c r="J62" s="46" t="n">
        <v>0</v>
      </c>
      <c r="K62" s="23" t="n">
        <v>1</v>
      </c>
      <c r="L62" s="23" t="n">
        <v>2</v>
      </c>
      <c r="M62" s="23" t="n">
        <v>1</v>
      </c>
      <c r="N62" s="22" t="n">
        <v>1</v>
      </c>
      <c r="O62" s="53" t="n">
        <v>0</v>
      </c>
      <c r="P62" s="38" t="n">
        <v>0</v>
      </c>
      <c r="Q62" s="58" t="n">
        <v>0</v>
      </c>
      <c r="R62" s="22" t="n">
        <v>1</v>
      </c>
    </row>
    <row r="63" customFormat="false" ht="15.75" hidden="false" customHeight="false" outlineLevel="0" collapsed="false">
      <c r="A63" s="23" t="s">
        <v>63</v>
      </c>
      <c r="B63" s="32" t="n">
        <v>0</v>
      </c>
      <c r="C63" s="32" t="n">
        <v>2</v>
      </c>
      <c r="D63" s="32" t="n">
        <v>3</v>
      </c>
      <c r="E63" s="32" t="n">
        <v>3</v>
      </c>
      <c r="F63" s="45" t="n">
        <v>0</v>
      </c>
      <c r="G63" s="23" t="n">
        <v>2</v>
      </c>
      <c r="H63" s="23" t="n">
        <v>1</v>
      </c>
      <c r="I63" s="23" t="n">
        <v>1</v>
      </c>
      <c r="J63" s="23" t="n">
        <v>4</v>
      </c>
      <c r="K63" s="23" t="n">
        <v>4</v>
      </c>
      <c r="L63" s="23" t="n">
        <v>4</v>
      </c>
      <c r="M63" s="23" t="n">
        <v>4</v>
      </c>
      <c r="N63" s="22" t="n">
        <v>3</v>
      </c>
      <c r="O63" s="22" t="n">
        <v>4</v>
      </c>
      <c r="P63" s="22" t="n">
        <v>4</v>
      </c>
      <c r="Q63" s="57" t="n">
        <v>5</v>
      </c>
      <c r="R63" s="22" t="n">
        <v>3</v>
      </c>
    </row>
    <row r="64" customFormat="false" ht="15.75" hidden="false" customHeight="false" outlineLevel="0" collapsed="false">
      <c r="A64" s="23" t="s">
        <v>64</v>
      </c>
      <c r="B64" s="32" t="n">
        <v>0</v>
      </c>
      <c r="C64" s="32" t="n">
        <v>0</v>
      </c>
      <c r="D64" s="32" t="n">
        <v>1</v>
      </c>
      <c r="E64" s="32" t="n">
        <v>1</v>
      </c>
      <c r="F64" s="45" t="n">
        <v>1</v>
      </c>
      <c r="G64" s="23" t="n">
        <v>2</v>
      </c>
      <c r="H64" s="23" t="n">
        <v>1</v>
      </c>
      <c r="I64" s="23" t="n">
        <v>1</v>
      </c>
      <c r="J64" s="23" t="n">
        <v>2</v>
      </c>
      <c r="K64" s="23" t="n">
        <v>2</v>
      </c>
      <c r="L64" s="23" t="n">
        <v>1</v>
      </c>
      <c r="M64" s="23" t="n">
        <v>1</v>
      </c>
      <c r="N64" s="50" t="n">
        <v>0</v>
      </c>
      <c r="O64" s="22" t="n">
        <v>2</v>
      </c>
      <c r="P64" s="22" t="n">
        <v>3</v>
      </c>
      <c r="Q64" s="57" t="n">
        <v>1</v>
      </c>
      <c r="R64" s="22" t="n">
        <v>3</v>
      </c>
    </row>
    <row r="65" customFormat="false" ht="15.75" hidden="false" customHeight="false" outlineLevel="0" collapsed="false">
      <c r="A65" s="23" t="s">
        <v>65</v>
      </c>
      <c r="B65" s="32" t="n">
        <v>23</v>
      </c>
      <c r="C65" s="32" t="n">
        <v>13</v>
      </c>
      <c r="D65" s="32" t="n">
        <v>14</v>
      </c>
      <c r="E65" s="32" t="n">
        <v>9</v>
      </c>
      <c r="F65" s="45" t="n">
        <v>16</v>
      </c>
      <c r="G65" s="23" t="n">
        <v>28</v>
      </c>
      <c r="H65" s="23" t="n">
        <v>38</v>
      </c>
      <c r="I65" s="23" t="n">
        <v>20</v>
      </c>
      <c r="J65" s="23" t="n">
        <v>18</v>
      </c>
      <c r="K65" s="23" t="n">
        <v>17</v>
      </c>
      <c r="L65" s="23" t="n">
        <v>5</v>
      </c>
      <c r="M65" s="23" t="n">
        <v>7</v>
      </c>
      <c r="N65" s="22" t="n">
        <v>6</v>
      </c>
      <c r="O65" s="22" t="n">
        <v>71</v>
      </c>
      <c r="P65" s="22" t="n">
        <v>71</v>
      </c>
      <c r="Q65" s="57" t="n">
        <v>63</v>
      </c>
      <c r="R65" s="22" t="n">
        <v>66</v>
      </c>
    </row>
    <row r="66" customFormat="false" ht="15.75" hidden="false" customHeight="false" outlineLevel="0" collapsed="false">
      <c r="A66" s="23" t="s">
        <v>66</v>
      </c>
      <c r="B66" s="32" t="n">
        <v>1</v>
      </c>
      <c r="C66" s="32" t="n">
        <v>1</v>
      </c>
      <c r="D66" s="32" t="n">
        <v>1</v>
      </c>
      <c r="E66" s="32" t="n">
        <v>1</v>
      </c>
      <c r="F66" s="45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50" t="n">
        <v>0</v>
      </c>
      <c r="O66" s="22" t="n">
        <v>2</v>
      </c>
      <c r="P66" s="38" t="n">
        <v>0</v>
      </c>
      <c r="Q66" s="57" t="n">
        <v>1</v>
      </c>
      <c r="R66" s="22" t="n">
        <v>4</v>
      </c>
    </row>
    <row r="67" customFormat="false" ht="15.75" hidden="false" customHeight="false" outlineLevel="0" collapsed="false">
      <c r="A67" s="23" t="s">
        <v>67</v>
      </c>
      <c r="B67" s="32" t="n">
        <v>0</v>
      </c>
      <c r="C67" s="32" t="n">
        <v>0</v>
      </c>
      <c r="D67" s="32" t="n">
        <v>3</v>
      </c>
      <c r="E67" s="32" t="n">
        <v>0</v>
      </c>
      <c r="F67" s="45" t="n">
        <v>0</v>
      </c>
      <c r="G67" s="46" t="n">
        <v>0</v>
      </c>
      <c r="H67" s="46" t="n">
        <v>2</v>
      </c>
      <c r="I67" s="46" t="n">
        <v>1</v>
      </c>
      <c r="J67" s="46" t="n">
        <v>1</v>
      </c>
      <c r="K67" s="46" t="n">
        <v>0</v>
      </c>
      <c r="L67" s="46" t="n">
        <v>0</v>
      </c>
      <c r="M67" s="46" t="n">
        <v>0</v>
      </c>
      <c r="N67" s="50" t="n">
        <v>0</v>
      </c>
      <c r="O67" s="22" t="n">
        <v>1</v>
      </c>
      <c r="P67" s="22" t="n">
        <v>2</v>
      </c>
      <c r="Q67" s="57" t="n">
        <v>3</v>
      </c>
      <c r="R67" s="22" t="n">
        <v>1</v>
      </c>
    </row>
    <row r="68" customFormat="false" ht="15.75" hidden="false" customHeight="false" outlineLevel="0" collapsed="false">
      <c r="A68" s="23" t="s">
        <v>68</v>
      </c>
      <c r="B68" s="32" t="n">
        <v>0</v>
      </c>
      <c r="C68" s="32" t="n">
        <v>1</v>
      </c>
      <c r="D68" s="32" t="n">
        <v>1</v>
      </c>
      <c r="E68" s="32" t="n">
        <v>3</v>
      </c>
      <c r="F68" s="45" t="n">
        <v>3</v>
      </c>
      <c r="G68" s="46" t="n">
        <v>0</v>
      </c>
      <c r="H68" s="46" t="n">
        <v>1</v>
      </c>
      <c r="I68" s="46" t="n">
        <v>0</v>
      </c>
    </row>
    <row r="69" customFormat="false" ht="31.5" hidden="false" customHeight="tru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25.5" hidden="false" customHeight="true" outlineLevel="0" collapsed="false">
      <c r="A70" s="35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21.75" hidden="false" customHeight="true" outlineLevel="0" collapsed="false">
      <c r="A71" s="19" t="s">
        <v>71</v>
      </c>
      <c r="B71" s="19"/>
      <c r="C71" s="36"/>
      <c r="D71" s="37"/>
      <c r="E71" s="36"/>
      <c r="F71" s="36"/>
    </row>
  </sheetData>
  <mergeCells count="2">
    <mergeCell ref="A69:R69"/>
    <mergeCell ref="A70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74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SUM(B9:B11)</f>
        <v>19980</v>
      </c>
      <c r="C7" s="23" t="n">
        <f aca="false">SUM(C9:C11)</f>
        <v>2216</v>
      </c>
      <c r="D7" s="23" t="n">
        <f aca="false">SUM(D9:D11)</f>
        <v>603</v>
      </c>
      <c r="E7" s="23" t="n">
        <f aca="false">SUM(E9:E11)</f>
        <v>16794</v>
      </c>
      <c r="F7" s="23" t="n">
        <f aca="false">SUM(F9:F11)</f>
        <v>367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9" t="n">
        <v>12577</v>
      </c>
      <c r="C9" s="29" t="n">
        <v>771</v>
      </c>
      <c r="D9" s="23" t="n">
        <v>205</v>
      </c>
      <c r="E9" s="23" t="n">
        <v>11345</v>
      </c>
      <c r="F9" s="23" t="n">
        <v>256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f aca="false">SUM(B12:B68)</f>
        <v>7403</v>
      </c>
      <c r="C11" s="31" t="n">
        <f aca="false">SUM(C12:C68)</f>
        <v>1445</v>
      </c>
      <c r="D11" s="31" t="n">
        <f aca="false">SUM(D12:D68)</f>
        <v>398</v>
      </c>
      <c r="E11" s="31" t="n">
        <f aca="false">SUM(E12:E68)</f>
        <v>5449</v>
      </c>
      <c r="F11" s="31" t="n">
        <f aca="false">SUM(F12:F68)</f>
        <v>111</v>
      </c>
    </row>
    <row r="12" customFormat="false" ht="15.75" hidden="false" customHeight="false" outlineLevel="0" collapsed="false">
      <c r="A12" s="23" t="s">
        <v>11</v>
      </c>
      <c r="B12" s="32" t="n">
        <v>151</v>
      </c>
      <c r="C12" s="32" t="n">
        <v>49</v>
      </c>
      <c r="D12" s="32" t="n">
        <v>10</v>
      </c>
      <c r="E12" s="32" t="n">
        <v>92</v>
      </c>
      <c r="F12" s="32" t="n">
        <v>0</v>
      </c>
    </row>
    <row r="13" customFormat="false" ht="15.75" hidden="false" customHeight="false" outlineLevel="0" collapsed="false">
      <c r="A13" s="23" t="s">
        <v>12</v>
      </c>
      <c r="B13" s="32" t="n">
        <v>79</v>
      </c>
      <c r="C13" s="32" t="n">
        <v>13</v>
      </c>
      <c r="D13" s="32" t="n">
        <v>0</v>
      </c>
      <c r="E13" s="32" t="n">
        <v>66</v>
      </c>
      <c r="F13" s="32" t="n">
        <v>0</v>
      </c>
    </row>
    <row r="14" customFormat="false" ht="15.75" hidden="false" customHeight="false" outlineLevel="0" collapsed="false">
      <c r="A14" s="23" t="s">
        <v>13</v>
      </c>
      <c r="B14" s="32" t="n">
        <v>296</v>
      </c>
      <c r="C14" s="32" t="n">
        <v>41</v>
      </c>
      <c r="D14" s="32" t="n">
        <v>20</v>
      </c>
      <c r="E14" s="32" t="n">
        <v>234</v>
      </c>
      <c r="F14" s="32" t="n">
        <v>1</v>
      </c>
    </row>
    <row r="15" customFormat="false" ht="15.75" hidden="false" customHeight="false" outlineLevel="0" collapsed="false">
      <c r="A15" s="23" t="s">
        <v>14</v>
      </c>
      <c r="B15" s="32" t="n">
        <v>84</v>
      </c>
      <c r="C15" s="32" t="n">
        <v>16</v>
      </c>
      <c r="D15" s="32" t="n">
        <v>3</v>
      </c>
      <c r="E15" s="32" t="n">
        <v>63</v>
      </c>
      <c r="F15" s="32" t="n">
        <v>2</v>
      </c>
    </row>
    <row r="16" customFormat="false" ht="15.75" hidden="false" customHeight="false" outlineLevel="0" collapsed="false">
      <c r="A16" s="23" t="s">
        <v>15</v>
      </c>
      <c r="B16" s="32" t="n">
        <v>89</v>
      </c>
      <c r="C16" s="32" t="n">
        <v>17</v>
      </c>
      <c r="D16" s="32" t="n">
        <v>1</v>
      </c>
      <c r="E16" s="32" t="n">
        <v>69</v>
      </c>
      <c r="F16" s="32" t="n">
        <v>2</v>
      </c>
    </row>
    <row r="17" customFormat="false" ht="15.75" hidden="false" customHeight="false" outlineLevel="0" collapsed="false">
      <c r="A17" s="23" t="s">
        <v>16</v>
      </c>
      <c r="B17" s="32" t="n">
        <v>116</v>
      </c>
      <c r="C17" s="32" t="n">
        <v>19</v>
      </c>
      <c r="D17" s="32" t="n">
        <v>4</v>
      </c>
      <c r="E17" s="32" t="n">
        <v>90</v>
      </c>
      <c r="F17" s="32" t="n">
        <v>3</v>
      </c>
    </row>
    <row r="18" customFormat="false" ht="15.75" hidden="false" customHeight="false" outlineLevel="0" collapsed="false">
      <c r="A18" s="23" t="s">
        <v>17</v>
      </c>
      <c r="B18" s="32" t="n">
        <v>96</v>
      </c>
      <c r="C18" s="32" t="n">
        <v>11</v>
      </c>
      <c r="D18" s="32" t="n">
        <v>12</v>
      </c>
      <c r="E18" s="32" t="n">
        <v>72</v>
      </c>
      <c r="F18" s="32" t="n">
        <v>1</v>
      </c>
    </row>
    <row r="19" customFormat="false" ht="15.75" hidden="false" customHeight="false" outlineLevel="0" collapsed="false">
      <c r="A19" s="23" t="s">
        <v>18</v>
      </c>
      <c r="B19" s="32" t="n">
        <v>51</v>
      </c>
      <c r="C19" s="32" t="n">
        <v>7</v>
      </c>
      <c r="D19" s="32" t="n">
        <v>1</v>
      </c>
      <c r="E19" s="32" t="n">
        <v>43</v>
      </c>
      <c r="F19" s="32" t="n">
        <v>0</v>
      </c>
    </row>
    <row r="20" customFormat="false" ht="15.75" hidden="false" customHeight="false" outlineLevel="0" collapsed="false">
      <c r="A20" s="23" t="s">
        <v>19</v>
      </c>
      <c r="B20" s="32" t="n">
        <v>77</v>
      </c>
      <c r="C20" s="32" t="n">
        <v>16</v>
      </c>
      <c r="D20" s="32" t="n">
        <v>7</v>
      </c>
      <c r="E20" s="32" t="n">
        <v>54</v>
      </c>
      <c r="F20" s="32" t="n">
        <v>0</v>
      </c>
    </row>
    <row r="21" customFormat="false" ht="15.75" hidden="false" customHeight="false" outlineLevel="0" collapsed="false">
      <c r="A21" s="23" t="s">
        <v>20</v>
      </c>
      <c r="B21" s="32" t="n">
        <v>117</v>
      </c>
      <c r="C21" s="32" t="n">
        <v>20</v>
      </c>
      <c r="D21" s="32" t="n">
        <v>7</v>
      </c>
      <c r="E21" s="32" t="n">
        <v>89</v>
      </c>
      <c r="F21" s="32" t="n">
        <v>1</v>
      </c>
    </row>
    <row r="22" customFormat="false" ht="15.75" hidden="false" customHeight="false" outlineLevel="0" collapsed="false">
      <c r="A22" s="23" t="s">
        <v>21</v>
      </c>
      <c r="B22" s="32" t="n">
        <v>106</v>
      </c>
      <c r="C22" s="32" t="n">
        <v>9</v>
      </c>
      <c r="D22" s="32" t="n">
        <v>0</v>
      </c>
      <c r="E22" s="32" t="n">
        <v>97</v>
      </c>
      <c r="F22" s="32" t="n">
        <v>0</v>
      </c>
    </row>
    <row r="23" customFormat="false" ht="15.75" hidden="false" customHeight="false" outlineLevel="0" collapsed="false">
      <c r="A23" s="23" t="s">
        <v>22</v>
      </c>
      <c r="B23" s="32" t="n">
        <v>80</v>
      </c>
      <c r="C23" s="32" t="n">
        <v>6</v>
      </c>
      <c r="D23" s="32" t="n">
        <v>0</v>
      </c>
      <c r="E23" s="32" t="n">
        <v>72</v>
      </c>
      <c r="F23" s="32" t="n">
        <v>2</v>
      </c>
    </row>
    <row r="24" customFormat="false" ht="15.75" hidden="false" customHeight="false" outlineLevel="0" collapsed="false">
      <c r="A24" s="23" t="s">
        <v>23</v>
      </c>
      <c r="B24" s="32" t="n">
        <v>234</v>
      </c>
      <c r="C24" s="32" t="n">
        <v>68</v>
      </c>
      <c r="D24" s="32" t="n">
        <v>8</v>
      </c>
      <c r="E24" s="32" t="n">
        <v>152</v>
      </c>
      <c r="F24" s="32" t="n">
        <v>6</v>
      </c>
    </row>
    <row r="25" customFormat="false" ht="15.75" hidden="false" customHeight="false" outlineLevel="0" collapsed="false">
      <c r="A25" s="23" t="s">
        <v>24</v>
      </c>
      <c r="B25" s="32" t="n">
        <v>756</v>
      </c>
      <c r="C25" s="32" t="n">
        <v>134</v>
      </c>
      <c r="D25" s="32" t="n">
        <v>13</v>
      </c>
      <c r="E25" s="32" t="n">
        <v>602</v>
      </c>
      <c r="F25" s="32" t="n">
        <v>7</v>
      </c>
    </row>
    <row r="26" customFormat="false" ht="15.75" hidden="false" customHeight="false" outlineLevel="0" collapsed="false">
      <c r="A26" s="23" t="s">
        <v>25</v>
      </c>
      <c r="B26" s="32" t="n">
        <v>26</v>
      </c>
      <c r="C26" s="32" t="n">
        <v>11</v>
      </c>
      <c r="D26" s="32" t="n">
        <v>2</v>
      </c>
      <c r="E26" s="32" t="n">
        <v>12</v>
      </c>
      <c r="F26" s="32" t="n">
        <v>1</v>
      </c>
    </row>
    <row r="27" customFormat="false" ht="15.75" hidden="false" customHeight="false" outlineLevel="0" collapsed="false">
      <c r="A27" s="23" t="s">
        <v>26</v>
      </c>
      <c r="B27" s="32" t="n">
        <v>57</v>
      </c>
      <c r="C27" s="32" t="n">
        <v>6</v>
      </c>
      <c r="D27" s="32" t="n">
        <v>1</v>
      </c>
      <c r="E27" s="32" t="n">
        <v>49</v>
      </c>
      <c r="F27" s="32" t="n">
        <v>1</v>
      </c>
    </row>
    <row r="28" customFormat="false" ht="15.75" hidden="false" customHeight="false" outlineLevel="0" collapsed="false">
      <c r="A28" s="23" t="s">
        <v>27</v>
      </c>
      <c r="B28" s="32" t="n">
        <v>44</v>
      </c>
      <c r="C28" s="32" t="n">
        <v>12</v>
      </c>
      <c r="D28" s="32" t="n">
        <v>8</v>
      </c>
      <c r="E28" s="32" t="n">
        <v>23</v>
      </c>
      <c r="F28" s="32" t="n">
        <v>1</v>
      </c>
    </row>
    <row r="29" customFormat="false" ht="15.75" hidden="false" customHeight="false" outlineLevel="0" collapsed="false">
      <c r="A29" s="23" t="s">
        <v>28</v>
      </c>
      <c r="B29" s="32" t="n">
        <v>66</v>
      </c>
      <c r="C29" s="32" t="n">
        <v>2</v>
      </c>
      <c r="D29" s="32" t="n">
        <v>1</v>
      </c>
      <c r="E29" s="32" t="n">
        <v>63</v>
      </c>
      <c r="F29" s="32" t="n">
        <v>0</v>
      </c>
    </row>
    <row r="30" customFormat="false" ht="15.75" hidden="false" customHeight="false" outlineLevel="0" collapsed="false">
      <c r="A30" s="23" t="s">
        <v>29</v>
      </c>
      <c r="B30" s="32" t="n">
        <v>78</v>
      </c>
      <c r="C30" s="32" t="n">
        <v>8</v>
      </c>
      <c r="D30" s="32" t="n">
        <v>3</v>
      </c>
      <c r="E30" s="32" t="n">
        <v>60</v>
      </c>
      <c r="F30" s="32" t="n">
        <v>7</v>
      </c>
    </row>
    <row r="31" customFormat="false" ht="15.75" hidden="false" customHeight="false" outlineLevel="0" collapsed="false">
      <c r="A31" s="23" t="s">
        <v>31</v>
      </c>
      <c r="B31" s="32" t="n">
        <v>79</v>
      </c>
      <c r="C31" s="32" t="n">
        <v>30</v>
      </c>
      <c r="D31" s="32" t="n">
        <v>1</v>
      </c>
      <c r="E31" s="32" t="n">
        <v>48</v>
      </c>
      <c r="F31" s="32" t="n">
        <v>0</v>
      </c>
    </row>
    <row r="32" customFormat="false" ht="15.75" hidden="false" customHeight="false" outlineLevel="0" collapsed="false">
      <c r="A32" s="23" t="s">
        <v>32</v>
      </c>
      <c r="B32" s="32" t="n">
        <v>107</v>
      </c>
      <c r="C32" s="32" t="n">
        <v>15</v>
      </c>
      <c r="D32" s="32" t="n">
        <v>1</v>
      </c>
      <c r="E32" s="32" t="n">
        <v>90</v>
      </c>
      <c r="F32" s="32" t="n">
        <v>1</v>
      </c>
    </row>
    <row r="33" customFormat="false" ht="15.75" hidden="false" customHeight="false" outlineLevel="0" collapsed="false">
      <c r="A33" s="23" t="s">
        <v>33</v>
      </c>
      <c r="B33" s="32" t="n">
        <v>11</v>
      </c>
      <c r="C33" s="32" t="n">
        <v>2</v>
      </c>
      <c r="D33" s="32" t="n">
        <v>0</v>
      </c>
      <c r="E33" s="32" t="n">
        <v>9</v>
      </c>
      <c r="F33" s="32" t="n">
        <v>0</v>
      </c>
    </row>
    <row r="34" customFormat="false" ht="15.75" hidden="false" customHeight="false" outlineLevel="0" collapsed="false">
      <c r="A34" s="23" t="s">
        <v>34</v>
      </c>
      <c r="B34" s="32" t="n">
        <v>36</v>
      </c>
      <c r="C34" s="32" t="n">
        <v>7</v>
      </c>
      <c r="D34" s="32" t="n">
        <v>1</v>
      </c>
      <c r="E34" s="32" t="n">
        <v>28</v>
      </c>
      <c r="F34" s="32" t="n">
        <v>0</v>
      </c>
    </row>
    <row r="35" customFormat="false" ht="15.75" hidden="false" customHeight="false" outlineLevel="0" collapsed="false">
      <c r="A35" s="23" t="s">
        <v>35</v>
      </c>
      <c r="B35" s="32" t="n">
        <v>60</v>
      </c>
      <c r="C35" s="32" t="n">
        <v>12</v>
      </c>
      <c r="D35" s="32" t="n">
        <v>1</v>
      </c>
      <c r="E35" s="32" t="n">
        <v>47</v>
      </c>
      <c r="F35" s="32" t="n">
        <v>0</v>
      </c>
    </row>
    <row r="36" customFormat="false" ht="15.75" hidden="false" customHeight="false" outlineLevel="0" collapsed="false">
      <c r="A36" s="23" t="s">
        <v>36</v>
      </c>
      <c r="B36" s="32" t="n">
        <v>431</v>
      </c>
      <c r="C36" s="32" t="n">
        <v>132</v>
      </c>
      <c r="D36" s="32" t="n">
        <v>22</v>
      </c>
      <c r="E36" s="32" t="n">
        <v>277</v>
      </c>
      <c r="F36" s="32" t="n">
        <v>0</v>
      </c>
    </row>
    <row r="37" customFormat="false" ht="15.75" hidden="false" customHeight="false" outlineLevel="0" collapsed="false">
      <c r="A37" s="23" t="s">
        <v>37</v>
      </c>
      <c r="B37" s="32" t="n">
        <v>33</v>
      </c>
      <c r="C37" s="32" t="n">
        <v>9</v>
      </c>
      <c r="D37" s="32" t="n">
        <v>5</v>
      </c>
      <c r="E37" s="32" t="n">
        <v>19</v>
      </c>
      <c r="F37" s="32" t="n">
        <v>0</v>
      </c>
    </row>
    <row r="38" customFormat="false" ht="15.75" hidden="false" customHeight="false" outlineLevel="0" collapsed="false">
      <c r="A38" s="23" t="s">
        <v>38</v>
      </c>
      <c r="B38" s="32" t="n">
        <v>241</v>
      </c>
      <c r="C38" s="32" t="n">
        <v>52</v>
      </c>
      <c r="D38" s="32" t="n">
        <v>31</v>
      </c>
      <c r="E38" s="32" t="n">
        <v>156</v>
      </c>
      <c r="F38" s="32" t="n">
        <v>2</v>
      </c>
    </row>
    <row r="39" customFormat="false" ht="15.75" hidden="false" customHeight="false" outlineLevel="0" collapsed="false">
      <c r="A39" s="23" t="s">
        <v>39</v>
      </c>
      <c r="B39" s="32" t="n">
        <v>146</v>
      </c>
      <c r="C39" s="32" t="n">
        <v>33</v>
      </c>
      <c r="D39" s="32" t="n">
        <v>0</v>
      </c>
      <c r="E39" s="32" t="n">
        <v>112</v>
      </c>
      <c r="F39" s="32" t="n">
        <v>1</v>
      </c>
    </row>
    <row r="40" customFormat="false" ht="15.75" hidden="false" customHeight="false" outlineLevel="0" collapsed="false">
      <c r="A40" s="23" t="s">
        <v>40</v>
      </c>
      <c r="B40" s="32" t="n">
        <v>220</v>
      </c>
      <c r="C40" s="32" t="n">
        <v>60</v>
      </c>
      <c r="D40" s="32" t="n">
        <v>2</v>
      </c>
      <c r="E40" s="32" t="n">
        <v>152</v>
      </c>
      <c r="F40" s="32" t="n">
        <v>6</v>
      </c>
    </row>
    <row r="41" customFormat="false" ht="15.75" hidden="false" customHeight="false" outlineLevel="0" collapsed="false">
      <c r="A41" s="23" t="s">
        <v>41</v>
      </c>
      <c r="B41" s="32" t="n">
        <v>288</v>
      </c>
      <c r="C41" s="32" t="n">
        <v>65</v>
      </c>
      <c r="D41" s="32" t="n">
        <v>2</v>
      </c>
      <c r="E41" s="32" t="n">
        <v>219</v>
      </c>
      <c r="F41" s="32" t="n">
        <v>2</v>
      </c>
    </row>
    <row r="42" customFormat="false" ht="15.75" hidden="false" customHeight="false" outlineLevel="0" collapsed="false">
      <c r="A42" s="23" t="s">
        <v>42</v>
      </c>
      <c r="B42" s="32" t="n">
        <v>43</v>
      </c>
      <c r="C42" s="32" t="n">
        <v>10</v>
      </c>
      <c r="D42" s="32" t="n">
        <v>0</v>
      </c>
      <c r="E42" s="32" t="n">
        <v>32</v>
      </c>
      <c r="F42" s="32" t="n">
        <v>1</v>
      </c>
    </row>
    <row r="43" customFormat="false" ht="15.75" hidden="false" customHeight="false" outlineLevel="0" collapsed="false">
      <c r="A43" s="23" t="s">
        <v>43</v>
      </c>
      <c r="B43" s="32" t="n">
        <v>346</v>
      </c>
      <c r="C43" s="32" t="n">
        <v>62</v>
      </c>
      <c r="D43" s="32" t="n">
        <v>16</v>
      </c>
      <c r="E43" s="32" t="n">
        <v>255</v>
      </c>
      <c r="F43" s="32" t="n">
        <v>13</v>
      </c>
    </row>
    <row r="44" customFormat="false" ht="15.75" hidden="false" customHeight="false" outlineLevel="0" collapsed="false">
      <c r="A44" s="23" t="s">
        <v>44</v>
      </c>
      <c r="B44" s="32" t="n">
        <v>36</v>
      </c>
      <c r="C44" s="32" t="n">
        <v>2</v>
      </c>
      <c r="D44" s="32" t="n">
        <v>0</v>
      </c>
      <c r="E44" s="32" t="n">
        <v>34</v>
      </c>
      <c r="F44" s="32" t="n">
        <v>0</v>
      </c>
    </row>
    <row r="45" customFormat="false" ht="15.75" hidden="false" customHeight="false" outlineLevel="0" collapsed="false">
      <c r="A45" s="23" t="s">
        <v>45</v>
      </c>
      <c r="B45" s="32" t="n">
        <v>59</v>
      </c>
      <c r="C45" s="32" t="n">
        <v>7</v>
      </c>
      <c r="D45" s="32" t="n">
        <v>1</v>
      </c>
      <c r="E45" s="32" t="n">
        <v>51</v>
      </c>
      <c r="F45" s="32" t="n">
        <v>0</v>
      </c>
    </row>
    <row r="46" customFormat="false" ht="15.75" hidden="false" customHeight="false" outlineLevel="0" collapsed="false">
      <c r="A46" s="23" t="s">
        <v>46</v>
      </c>
      <c r="B46" s="32" t="n">
        <v>44</v>
      </c>
      <c r="C46" s="32" t="n">
        <v>2</v>
      </c>
      <c r="D46" s="32" t="n">
        <v>0</v>
      </c>
      <c r="E46" s="32" t="n">
        <v>42</v>
      </c>
      <c r="F46" s="32" t="n">
        <v>0</v>
      </c>
    </row>
    <row r="47" customFormat="false" ht="15.75" hidden="false" customHeight="false" outlineLevel="0" collapsed="false">
      <c r="A47" s="23" t="s">
        <v>47</v>
      </c>
      <c r="B47" s="32" t="n">
        <v>19</v>
      </c>
      <c r="C47" s="32" t="n">
        <v>5</v>
      </c>
      <c r="D47" s="32" t="n">
        <v>0</v>
      </c>
      <c r="E47" s="32" t="n">
        <v>14</v>
      </c>
      <c r="F47" s="32" t="n">
        <v>0</v>
      </c>
    </row>
    <row r="48" customFormat="false" ht="15.75" hidden="false" customHeight="false" outlineLevel="0" collapsed="false">
      <c r="A48" s="23" t="s">
        <v>48</v>
      </c>
      <c r="B48" s="32" t="n">
        <v>155</v>
      </c>
      <c r="C48" s="32" t="n">
        <v>37</v>
      </c>
      <c r="D48" s="32" t="n">
        <v>17</v>
      </c>
      <c r="E48" s="32" t="n">
        <v>99</v>
      </c>
      <c r="F48" s="32" t="n">
        <v>2</v>
      </c>
    </row>
    <row r="49" customFormat="false" ht="15.75" hidden="false" customHeight="false" outlineLevel="0" collapsed="false">
      <c r="A49" s="23" t="s">
        <v>49</v>
      </c>
      <c r="B49" s="32" t="n">
        <v>56</v>
      </c>
      <c r="C49" s="32" t="n">
        <v>12</v>
      </c>
      <c r="D49" s="32" t="n">
        <v>3</v>
      </c>
      <c r="E49" s="32" t="n">
        <v>40</v>
      </c>
      <c r="F49" s="32" t="n">
        <v>1</v>
      </c>
    </row>
    <row r="50" customFormat="false" ht="15.75" hidden="false" customHeight="false" outlineLevel="0" collapsed="false">
      <c r="A50" s="23" t="s">
        <v>50</v>
      </c>
      <c r="B50" s="32" t="n">
        <v>142</v>
      </c>
      <c r="C50" s="32" t="n">
        <v>22</v>
      </c>
      <c r="D50" s="32" t="n">
        <v>0</v>
      </c>
      <c r="E50" s="32" t="n">
        <v>119</v>
      </c>
      <c r="F50" s="32" t="n">
        <v>1</v>
      </c>
    </row>
    <row r="51" customFormat="false" ht="15.75" hidden="false" customHeight="false" outlineLevel="0" collapsed="false">
      <c r="A51" s="23" t="s">
        <v>51</v>
      </c>
      <c r="B51" s="32" t="n">
        <v>59</v>
      </c>
      <c r="C51" s="32" t="n">
        <v>23</v>
      </c>
      <c r="D51" s="32" t="n">
        <v>8</v>
      </c>
      <c r="E51" s="32" t="n">
        <v>28</v>
      </c>
      <c r="F51" s="32" t="n">
        <v>0</v>
      </c>
    </row>
    <row r="52" customFormat="false" ht="15.75" hidden="false" customHeight="false" outlineLevel="0" collapsed="false">
      <c r="A52" s="23" t="s">
        <v>52</v>
      </c>
      <c r="B52" s="32" t="n">
        <v>223</v>
      </c>
      <c r="C52" s="32" t="n">
        <v>50</v>
      </c>
      <c r="D52" s="32" t="n">
        <v>25</v>
      </c>
      <c r="E52" s="32" t="n">
        <v>148</v>
      </c>
      <c r="F52" s="32" t="n">
        <v>0</v>
      </c>
    </row>
    <row r="53" customFormat="false" ht="15.75" hidden="false" customHeight="false" outlineLevel="0" collapsed="false">
      <c r="A53" s="23" t="s">
        <v>53</v>
      </c>
      <c r="B53" s="32" t="n">
        <v>41</v>
      </c>
      <c r="C53" s="32" t="n">
        <v>7</v>
      </c>
      <c r="D53" s="32" t="n">
        <v>3</v>
      </c>
      <c r="E53" s="32" t="n">
        <v>29</v>
      </c>
      <c r="F53" s="32" t="n">
        <v>2</v>
      </c>
    </row>
    <row r="54" customFormat="false" ht="15.75" hidden="false" customHeight="false" outlineLevel="0" collapsed="false">
      <c r="A54" s="23" t="s">
        <v>54</v>
      </c>
      <c r="B54" s="32" t="n">
        <v>27</v>
      </c>
      <c r="C54" s="32" t="n">
        <v>7</v>
      </c>
      <c r="D54" s="32" t="n">
        <v>2</v>
      </c>
      <c r="E54" s="32" t="n">
        <v>18</v>
      </c>
      <c r="F54" s="32" t="n">
        <v>0</v>
      </c>
    </row>
    <row r="55" customFormat="false" ht="15.75" hidden="false" customHeight="false" outlineLevel="0" collapsed="false">
      <c r="A55" s="23" t="s">
        <v>55</v>
      </c>
      <c r="B55" s="32" t="n">
        <v>20</v>
      </c>
      <c r="C55" s="32" t="n">
        <v>8</v>
      </c>
      <c r="D55" s="32" t="n">
        <v>0</v>
      </c>
      <c r="E55" s="32" t="n">
        <v>12</v>
      </c>
      <c r="F55" s="32" t="n">
        <v>0</v>
      </c>
    </row>
    <row r="56" customFormat="false" ht="15.75" hidden="false" customHeight="false" outlineLevel="0" collapsed="false">
      <c r="A56" s="23" t="s">
        <v>56</v>
      </c>
      <c r="B56" s="32" t="n">
        <v>80</v>
      </c>
      <c r="C56" s="32" t="n">
        <v>15</v>
      </c>
      <c r="D56" s="32" t="n">
        <v>4</v>
      </c>
      <c r="E56" s="32" t="n">
        <v>58</v>
      </c>
      <c r="F56" s="32" t="n">
        <v>3</v>
      </c>
    </row>
    <row r="57" customFormat="false" ht="15.75" hidden="false" customHeight="false" outlineLevel="0" collapsed="false">
      <c r="A57" s="23" t="s">
        <v>57</v>
      </c>
      <c r="B57" s="32" t="n">
        <v>598</v>
      </c>
      <c r="C57" s="32" t="n">
        <v>60</v>
      </c>
      <c r="D57" s="32" t="n">
        <v>80</v>
      </c>
      <c r="E57" s="32" t="n">
        <v>453</v>
      </c>
      <c r="F57" s="32" t="n">
        <v>5</v>
      </c>
    </row>
    <row r="58" customFormat="false" ht="15.75" hidden="false" customHeight="false" outlineLevel="0" collapsed="false">
      <c r="A58" s="23" t="s">
        <v>58</v>
      </c>
      <c r="B58" s="32" t="n">
        <v>76</v>
      </c>
      <c r="C58" s="32" t="n">
        <v>15</v>
      </c>
      <c r="D58" s="32" t="n">
        <v>2</v>
      </c>
      <c r="E58" s="32" t="n">
        <v>56</v>
      </c>
      <c r="F58" s="32" t="n">
        <v>3</v>
      </c>
    </row>
    <row r="59" customFormat="false" ht="15.75" hidden="false" customHeight="false" outlineLevel="0" collapsed="false">
      <c r="A59" s="23" t="s">
        <v>59</v>
      </c>
      <c r="B59" s="32" t="n">
        <v>31</v>
      </c>
      <c r="C59" s="32" t="n">
        <v>8</v>
      </c>
      <c r="D59" s="32" t="n">
        <v>7</v>
      </c>
      <c r="E59" s="32" t="n">
        <v>16</v>
      </c>
      <c r="F59" s="32" t="n">
        <v>0</v>
      </c>
    </row>
    <row r="60" customFormat="false" ht="15.75" hidden="false" customHeight="false" outlineLevel="0" collapsed="false">
      <c r="A60" s="23" t="s">
        <v>60</v>
      </c>
      <c r="B60" s="32" t="n">
        <v>147</v>
      </c>
      <c r="C60" s="32" t="n">
        <v>17</v>
      </c>
      <c r="D60" s="32" t="n">
        <v>1</v>
      </c>
      <c r="E60" s="32" t="n">
        <v>126</v>
      </c>
      <c r="F60" s="32" t="n">
        <v>3</v>
      </c>
    </row>
    <row r="61" customFormat="false" ht="15.75" hidden="false" customHeight="false" outlineLevel="0" collapsed="false">
      <c r="A61" s="23" t="s">
        <v>61</v>
      </c>
      <c r="B61" s="32" t="n">
        <v>166</v>
      </c>
      <c r="C61" s="32" t="n">
        <v>37</v>
      </c>
      <c r="D61" s="32" t="n">
        <v>1</v>
      </c>
      <c r="E61" s="32" t="n">
        <v>121</v>
      </c>
      <c r="F61" s="32" t="n">
        <v>7</v>
      </c>
    </row>
    <row r="62" customFormat="false" ht="15.75" hidden="false" customHeight="false" outlineLevel="0" collapsed="false">
      <c r="A62" s="23" t="s">
        <v>62</v>
      </c>
      <c r="B62" s="32" t="n">
        <v>45</v>
      </c>
      <c r="C62" s="32" t="n">
        <v>11</v>
      </c>
      <c r="D62" s="32" t="n">
        <v>2</v>
      </c>
      <c r="E62" s="32" t="n">
        <v>32</v>
      </c>
      <c r="F62" s="32" t="n">
        <v>0</v>
      </c>
    </row>
    <row r="63" customFormat="false" ht="15.75" hidden="false" customHeight="false" outlineLevel="0" collapsed="false">
      <c r="A63" s="23" t="s">
        <v>63</v>
      </c>
      <c r="B63" s="32" t="n">
        <v>53</v>
      </c>
      <c r="C63" s="32" t="n">
        <v>4</v>
      </c>
      <c r="D63" s="32" t="n">
        <v>1</v>
      </c>
      <c r="E63" s="32" t="n">
        <v>45</v>
      </c>
      <c r="F63" s="32" t="n">
        <v>3</v>
      </c>
    </row>
    <row r="64" customFormat="false" ht="15.75" hidden="false" customHeight="false" outlineLevel="0" collapsed="false">
      <c r="A64" s="23" t="s">
        <v>64</v>
      </c>
      <c r="B64" s="32" t="n">
        <v>54</v>
      </c>
      <c r="C64" s="32" t="n">
        <v>14</v>
      </c>
      <c r="D64" s="32" t="n">
        <v>0</v>
      </c>
      <c r="E64" s="32" t="n">
        <v>39</v>
      </c>
      <c r="F64" s="32" t="n">
        <v>1</v>
      </c>
    </row>
    <row r="65" customFormat="false" ht="15.75" hidden="false" customHeight="false" outlineLevel="0" collapsed="false">
      <c r="A65" s="23" t="s">
        <v>65</v>
      </c>
      <c r="B65" s="32" t="n">
        <v>532</v>
      </c>
      <c r="C65" s="32" t="n">
        <v>111</v>
      </c>
      <c r="D65" s="32" t="n">
        <v>56</v>
      </c>
      <c r="E65" s="32" t="n">
        <v>351</v>
      </c>
      <c r="F65" s="32" t="n">
        <v>14</v>
      </c>
    </row>
    <row r="66" customFormat="false" ht="15.75" hidden="false" customHeight="false" outlineLevel="0" collapsed="false">
      <c r="A66" s="23" t="s">
        <v>66</v>
      </c>
      <c r="B66" s="32" t="n">
        <v>38</v>
      </c>
      <c r="C66" s="32" t="n">
        <v>10</v>
      </c>
      <c r="D66" s="32" t="n">
        <v>1</v>
      </c>
      <c r="E66" s="32" t="n">
        <v>26</v>
      </c>
      <c r="F66" s="32" t="n">
        <v>1</v>
      </c>
    </row>
    <row r="67" customFormat="false" ht="15.75" hidden="false" customHeight="false" outlineLevel="0" collapsed="false">
      <c r="A67" s="23" t="s">
        <v>67</v>
      </c>
      <c r="B67" s="32" t="n">
        <v>41</v>
      </c>
      <c r="C67" s="32" t="n">
        <v>7</v>
      </c>
      <c r="D67" s="32" t="n">
        <v>0</v>
      </c>
      <c r="E67" s="32" t="n">
        <v>31</v>
      </c>
      <c r="F67" s="32" t="n">
        <v>3</v>
      </c>
    </row>
    <row r="68" customFormat="false" ht="15.75" hidden="false" customHeight="false" outlineLevel="0" collapsed="false">
      <c r="A68" s="23" t="s">
        <v>68</v>
      </c>
      <c r="B68" s="32" t="n">
        <v>17</v>
      </c>
      <c r="C68" s="32" t="n">
        <v>0</v>
      </c>
      <c r="D68" s="32" t="n">
        <v>1</v>
      </c>
      <c r="E68" s="32" t="n">
        <v>15</v>
      </c>
      <c r="F68" s="32" t="n">
        <v>1</v>
      </c>
    </row>
    <row r="69" customFormat="false" ht="39.75" hidden="false" customHeight="true" outlineLevel="0" collapsed="false">
      <c r="A69" s="34" t="s">
        <v>69</v>
      </c>
      <c r="B69" s="34"/>
      <c r="C69" s="34"/>
      <c r="D69" s="34"/>
      <c r="E69" s="34"/>
      <c r="F69" s="34"/>
    </row>
    <row r="70" customFormat="false" ht="37.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4.75" hidden="false" customHeight="true" outlineLevel="0" collapsed="false">
      <c r="A71" s="19" t="s">
        <v>71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8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75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SUM(B9:B11)</f>
        <v>20940</v>
      </c>
      <c r="C7" s="23" t="n">
        <f aca="false">SUM(C9:C11)</f>
        <v>2276</v>
      </c>
      <c r="D7" s="23" t="n">
        <f aca="false">SUM(D9:D11)</f>
        <v>552</v>
      </c>
      <c r="E7" s="23" t="n">
        <f aca="false">SUM(E9:E11)</f>
        <v>17715</v>
      </c>
      <c r="F7" s="23" t="n">
        <f aca="false">SUM(F9:F11)</f>
        <v>397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9" t="n">
        <v>13419</v>
      </c>
      <c r="C9" s="29" t="n">
        <v>806</v>
      </c>
      <c r="D9" s="23" t="n">
        <v>134</v>
      </c>
      <c r="E9" s="23" t="n">
        <v>12204</v>
      </c>
      <c r="F9" s="23" t="n">
        <v>275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f aca="false">SUM(B12:B68)</f>
        <v>7521</v>
      </c>
      <c r="C11" s="31" t="n">
        <f aca="false">SUM(C12:C68)</f>
        <v>1470</v>
      </c>
      <c r="D11" s="31" t="n">
        <f aca="false">SUM(D12:D68)</f>
        <v>418</v>
      </c>
      <c r="E11" s="31" t="n">
        <f aca="false">SUM(E12:E68)</f>
        <v>5511</v>
      </c>
      <c r="F11" s="31" t="n">
        <f aca="false">SUM(F12:F68)</f>
        <v>122</v>
      </c>
    </row>
    <row r="12" customFormat="false" ht="15.75" hidden="false" customHeight="false" outlineLevel="0" collapsed="false">
      <c r="A12" s="23" t="s">
        <v>11</v>
      </c>
      <c r="B12" s="32" t="n">
        <v>167</v>
      </c>
      <c r="C12" s="32" t="n">
        <v>59</v>
      </c>
      <c r="D12" s="32" t="n">
        <v>15</v>
      </c>
      <c r="E12" s="32" t="n">
        <v>92</v>
      </c>
      <c r="F12" s="32" t="n">
        <v>1</v>
      </c>
    </row>
    <row r="13" customFormat="false" ht="15.75" hidden="false" customHeight="false" outlineLevel="0" collapsed="false">
      <c r="A13" s="23" t="s">
        <v>12</v>
      </c>
      <c r="B13" s="32" t="n">
        <v>66</v>
      </c>
      <c r="C13" s="32" t="n">
        <v>12</v>
      </c>
      <c r="D13" s="32" t="n">
        <v>0</v>
      </c>
      <c r="E13" s="32" t="n">
        <v>54</v>
      </c>
      <c r="F13" s="32" t="n">
        <v>0</v>
      </c>
    </row>
    <row r="14" customFormat="false" ht="15.75" hidden="false" customHeight="false" outlineLevel="0" collapsed="false">
      <c r="A14" s="23" t="s">
        <v>13</v>
      </c>
      <c r="B14" s="32" t="n">
        <v>310</v>
      </c>
      <c r="C14" s="32" t="n">
        <v>59</v>
      </c>
      <c r="D14" s="32" t="n">
        <v>30</v>
      </c>
      <c r="E14" s="32" t="n">
        <v>218</v>
      </c>
      <c r="F14" s="32" t="n">
        <v>3</v>
      </c>
    </row>
    <row r="15" customFormat="false" ht="15.75" hidden="false" customHeight="false" outlineLevel="0" collapsed="false">
      <c r="A15" s="23" t="s">
        <v>14</v>
      </c>
      <c r="B15" s="32" t="n">
        <v>94</v>
      </c>
      <c r="C15" s="32" t="n">
        <v>20</v>
      </c>
      <c r="D15" s="32" t="n">
        <v>1</v>
      </c>
      <c r="E15" s="32" t="n">
        <v>71</v>
      </c>
      <c r="F15" s="32" t="n">
        <v>2</v>
      </c>
    </row>
    <row r="16" customFormat="false" ht="15.75" hidden="false" customHeight="false" outlineLevel="0" collapsed="false">
      <c r="A16" s="23" t="s">
        <v>15</v>
      </c>
      <c r="B16" s="32" t="n">
        <v>115</v>
      </c>
      <c r="C16" s="32" t="n">
        <v>24</v>
      </c>
      <c r="D16" s="32" t="n">
        <v>0</v>
      </c>
      <c r="E16" s="32" t="n">
        <v>88</v>
      </c>
      <c r="F16" s="32" t="n">
        <v>3</v>
      </c>
    </row>
    <row r="17" customFormat="false" ht="15.75" hidden="false" customHeight="false" outlineLevel="0" collapsed="false">
      <c r="A17" s="23" t="s">
        <v>16</v>
      </c>
      <c r="B17" s="32" t="n">
        <v>100</v>
      </c>
      <c r="C17" s="32" t="n">
        <v>21</v>
      </c>
      <c r="D17" s="32" t="n">
        <v>2</v>
      </c>
      <c r="E17" s="32" t="n">
        <v>75</v>
      </c>
      <c r="F17" s="32" t="n">
        <v>2</v>
      </c>
    </row>
    <row r="18" customFormat="false" ht="15.75" hidden="false" customHeight="false" outlineLevel="0" collapsed="false">
      <c r="A18" s="23" t="s">
        <v>17</v>
      </c>
      <c r="B18" s="32" t="n">
        <v>102</v>
      </c>
      <c r="C18" s="32" t="n">
        <v>13</v>
      </c>
      <c r="D18" s="32" t="n">
        <v>14</v>
      </c>
      <c r="E18" s="32" t="n">
        <v>70</v>
      </c>
      <c r="F18" s="32" t="n">
        <v>5</v>
      </c>
    </row>
    <row r="19" customFormat="false" ht="15.75" hidden="false" customHeight="false" outlineLevel="0" collapsed="false">
      <c r="A19" s="23" t="s">
        <v>18</v>
      </c>
      <c r="B19" s="32" t="n">
        <v>46</v>
      </c>
      <c r="C19" s="32" t="n">
        <v>11</v>
      </c>
      <c r="D19" s="32" t="n">
        <v>1</v>
      </c>
      <c r="E19" s="32" t="n">
        <v>34</v>
      </c>
      <c r="F19" s="32" t="n">
        <v>0</v>
      </c>
    </row>
    <row r="20" customFormat="false" ht="15.75" hidden="false" customHeight="false" outlineLevel="0" collapsed="false">
      <c r="A20" s="23" t="s">
        <v>19</v>
      </c>
      <c r="B20" s="32" t="n">
        <v>59</v>
      </c>
      <c r="C20" s="32" t="n">
        <v>8</v>
      </c>
      <c r="D20" s="32" t="n">
        <v>7</v>
      </c>
      <c r="E20" s="32" t="n">
        <v>44</v>
      </c>
      <c r="F20" s="32" t="n">
        <v>0</v>
      </c>
    </row>
    <row r="21" customFormat="false" ht="15.75" hidden="false" customHeight="false" outlineLevel="0" collapsed="false">
      <c r="A21" s="23" t="s">
        <v>20</v>
      </c>
      <c r="B21" s="32" t="n">
        <v>144</v>
      </c>
      <c r="C21" s="32" t="n">
        <v>11</v>
      </c>
      <c r="D21" s="32" t="n">
        <v>7</v>
      </c>
      <c r="E21" s="32" t="n">
        <v>126</v>
      </c>
      <c r="F21" s="32" t="n">
        <v>0</v>
      </c>
    </row>
    <row r="22" customFormat="false" ht="15.75" hidden="false" customHeight="false" outlineLevel="0" collapsed="false">
      <c r="A22" s="23" t="s">
        <v>21</v>
      </c>
      <c r="B22" s="32" t="n">
        <v>130</v>
      </c>
      <c r="C22" s="32" t="n">
        <v>18</v>
      </c>
      <c r="D22" s="32" t="n">
        <v>3</v>
      </c>
      <c r="E22" s="32" t="n">
        <v>107</v>
      </c>
      <c r="F22" s="32" t="n">
        <v>2</v>
      </c>
    </row>
    <row r="23" customFormat="false" ht="15.75" hidden="false" customHeight="false" outlineLevel="0" collapsed="false">
      <c r="A23" s="23" t="s">
        <v>22</v>
      </c>
      <c r="B23" s="32" t="n">
        <v>61</v>
      </c>
      <c r="C23" s="32" t="n">
        <v>5</v>
      </c>
      <c r="D23" s="32" t="n">
        <v>0</v>
      </c>
      <c r="E23" s="32" t="n">
        <v>56</v>
      </c>
      <c r="F23" s="32" t="n">
        <v>0</v>
      </c>
    </row>
    <row r="24" customFormat="false" ht="15.75" hidden="false" customHeight="false" outlineLevel="0" collapsed="false">
      <c r="A24" s="23" t="s">
        <v>23</v>
      </c>
      <c r="B24" s="32" t="n">
        <v>223</v>
      </c>
      <c r="C24" s="32" t="n">
        <v>65</v>
      </c>
      <c r="D24" s="32" t="n">
        <v>8</v>
      </c>
      <c r="E24" s="32" t="n">
        <v>142</v>
      </c>
      <c r="F24" s="32" t="n">
        <v>8</v>
      </c>
    </row>
    <row r="25" customFormat="false" ht="15.75" hidden="false" customHeight="false" outlineLevel="0" collapsed="false">
      <c r="A25" s="23" t="s">
        <v>24</v>
      </c>
      <c r="B25" s="32" t="n">
        <v>792</v>
      </c>
      <c r="C25" s="32" t="n">
        <v>124</v>
      </c>
      <c r="D25" s="32" t="n">
        <v>11</v>
      </c>
      <c r="E25" s="32" t="n">
        <v>654</v>
      </c>
      <c r="F25" s="32" t="n">
        <v>3</v>
      </c>
    </row>
    <row r="26" customFormat="false" ht="15.75" hidden="false" customHeight="false" outlineLevel="0" collapsed="false">
      <c r="A26" s="23" t="s">
        <v>25</v>
      </c>
      <c r="B26" s="32" t="n">
        <v>24</v>
      </c>
      <c r="C26" s="32" t="n">
        <v>11</v>
      </c>
      <c r="D26" s="32" t="n">
        <v>0</v>
      </c>
      <c r="E26" s="32" t="n">
        <v>13</v>
      </c>
      <c r="F26" s="32" t="n">
        <v>0</v>
      </c>
    </row>
    <row r="27" customFormat="false" ht="15.75" hidden="false" customHeight="false" outlineLevel="0" collapsed="false">
      <c r="A27" s="23" t="s">
        <v>26</v>
      </c>
      <c r="B27" s="32" t="n">
        <v>77</v>
      </c>
      <c r="C27" s="32" t="n">
        <v>5</v>
      </c>
      <c r="D27" s="32" t="n">
        <v>1</v>
      </c>
      <c r="E27" s="32" t="n">
        <v>67</v>
      </c>
      <c r="F27" s="32" t="n">
        <v>4</v>
      </c>
    </row>
    <row r="28" customFormat="false" ht="15.75" hidden="false" customHeight="false" outlineLevel="0" collapsed="false">
      <c r="A28" s="23" t="s">
        <v>27</v>
      </c>
      <c r="B28" s="32" t="n">
        <v>41</v>
      </c>
      <c r="C28" s="32" t="n">
        <v>16</v>
      </c>
      <c r="D28" s="32" t="n">
        <v>6</v>
      </c>
      <c r="E28" s="32" t="n">
        <v>19</v>
      </c>
      <c r="F28" s="32" t="n">
        <v>0</v>
      </c>
    </row>
    <row r="29" customFormat="false" ht="15.75" hidden="false" customHeight="false" outlineLevel="0" collapsed="false">
      <c r="A29" s="23" t="s">
        <v>28</v>
      </c>
      <c r="B29" s="32" t="n">
        <v>47</v>
      </c>
      <c r="C29" s="32" t="n">
        <v>3</v>
      </c>
      <c r="D29" s="32" t="n">
        <v>1</v>
      </c>
      <c r="E29" s="32" t="n">
        <v>42</v>
      </c>
      <c r="F29" s="32" t="n">
        <v>1</v>
      </c>
    </row>
    <row r="30" customFormat="false" ht="15.75" hidden="false" customHeight="false" outlineLevel="0" collapsed="false">
      <c r="A30" s="23" t="s">
        <v>29</v>
      </c>
      <c r="B30" s="32" t="n">
        <v>62</v>
      </c>
      <c r="C30" s="32" t="n">
        <v>10</v>
      </c>
      <c r="D30" s="32" t="n">
        <v>5</v>
      </c>
      <c r="E30" s="32" t="n">
        <v>40</v>
      </c>
      <c r="F30" s="32" t="n">
        <v>7</v>
      </c>
    </row>
    <row r="31" customFormat="false" ht="15.75" hidden="false" customHeight="false" outlineLevel="0" collapsed="false">
      <c r="A31" s="23" t="s">
        <v>31</v>
      </c>
      <c r="B31" s="32" t="n">
        <v>61</v>
      </c>
      <c r="C31" s="32" t="n">
        <v>16</v>
      </c>
      <c r="D31" s="32" t="n">
        <v>1</v>
      </c>
      <c r="E31" s="32" t="n">
        <v>42</v>
      </c>
      <c r="F31" s="32" t="n">
        <v>2</v>
      </c>
    </row>
    <row r="32" customFormat="false" ht="15.75" hidden="false" customHeight="false" outlineLevel="0" collapsed="false">
      <c r="A32" s="23" t="s">
        <v>32</v>
      </c>
      <c r="B32" s="32" t="n">
        <v>128</v>
      </c>
      <c r="C32" s="32" t="n">
        <v>16</v>
      </c>
      <c r="D32" s="32" t="n">
        <v>0</v>
      </c>
      <c r="E32" s="32" t="n">
        <v>112</v>
      </c>
      <c r="F32" s="32" t="n">
        <v>0</v>
      </c>
    </row>
    <row r="33" customFormat="false" ht="15.75" hidden="false" customHeight="false" outlineLevel="0" collapsed="false">
      <c r="A33" s="23" t="s">
        <v>33</v>
      </c>
      <c r="B33" s="32" t="n">
        <v>12</v>
      </c>
      <c r="C33" s="32" t="n">
        <v>3</v>
      </c>
      <c r="D33" s="32" t="n">
        <v>0</v>
      </c>
      <c r="E33" s="32" t="n">
        <v>9</v>
      </c>
      <c r="F33" s="32" t="n">
        <v>0</v>
      </c>
    </row>
    <row r="34" customFormat="false" ht="15.75" hidden="false" customHeight="false" outlineLevel="0" collapsed="false">
      <c r="A34" s="23" t="s">
        <v>34</v>
      </c>
      <c r="B34" s="32" t="n">
        <v>38</v>
      </c>
      <c r="C34" s="32" t="n">
        <v>4</v>
      </c>
      <c r="D34" s="32" t="n">
        <v>1</v>
      </c>
      <c r="E34" s="32" t="n">
        <v>33</v>
      </c>
      <c r="F34" s="32" t="n">
        <v>0</v>
      </c>
    </row>
    <row r="35" customFormat="false" ht="15.75" hidden="false" customHeight="false" outlineLevel="0" collapsed="false">
      <c r="A35" s="23" t="s">
        <v>35</v>
      </c>
      <c r="B35" s="32" t="n">
        <v>41</v>
      </c>
      <c r="C35" s="32" t="n">
        <v>9</v>
      </c>
      <c r="D35" s="32" t="n">
        <v>1</v>
      </c>
      <c r="E35" s="32" t="n">
        <v>31</v>
      </c>
      <c r="F35" s="32" t="n">
        <v>0</v>
      </c>
    </row>
    <row r="36" customFormat="false" ht="15.75" hidden="false" customHeight="false" outlineLevel="0" collapsed="false">
      <c r="A36" s="23" t="s">
        <v>36</v>
      </c>
      <c r="B36" s="32" t="n">
        <v>439</v>
      </c>
      <c r="C36" s="32" t="n">
        <v>144</v>
      </c>
      <c r="D36" s="32" t="n">
        <v>13</v>
      </c>
      <c r="E36" s="32" t="n">
        <v>282</v>
      </c>
      <c r="F36" s="32" t="n">
        <v>0</v>
      </c>
    </row>
    <row r="37" customFormat="false" ht="15.75" hidden="false" customHeight="false" outlineLevel="0" collapsed="false">
      <c r="A37" s="23" t="s">
        <v>37</v>
      </c>
      <c r="B37" s="32" t="n">
        <v>34</v>
      </c>
      <c r="C37" s="32" t="n">
        <v>7</v>
      </c>
      <c r="D37" s="32" t="n">
        <v>5</v>
      </c>
      <c r="E37" s="32" t="n">
        <v>22</v>
      </c>
      <c r="F37" s="32" t="n">
        <v>0</v>
      </c>
    </row>
    <row r="38" customFormat="false" ht="15.75" hidden="false" customHeight="false" outlineLevel="0" collapsed="false">
      <c r="A38" s="23" t="s">
        <v>38</v>
      </c>
      <c r="B38" s="32" t="n">
        <v>291</v>
      </c>
      <c r="C38" s="32" t="n">
        <v>74</v>
      </c>
      <c r="D38" s="32" t="n">
        <v>31</v>
      </c>
      <c r="E38" s="32" t="n">
        <v>185</v>
      </c>
      <c r="F38" s="32" t="n">
        <v>1</v>
      </c>
    </row>
    <row r="39" customFormat="false" ht="15.75" hidden="false" customHeight="false" outlineLevel="0" collapsed="false">
      <c r="A39" s="23" t="s">
        <v>39</v>
      </c>
      <c r="B39" s="32" t="n">
        <v>178</v>
      </c>
      <c r="C39" s="32" t="n">
        <v>31</v>
      </c>
      <c r="D39" s="32" t="n">
        <v>2</v>
      </c>
      <c r="E39" s="32" t="n">
        <v>143</v>
      </c>
      <c r="F39" s="32" t="n">
        <v>2</v>
      </c>
    </row>
    <row r="40" customFormat="false" ht="15.75" hidden="false" customHeight="false" outlineLevel="0" collapsed="false">
      <c r="A40" s="23" t="s">
        <v>40</v>
      </c>
      <c r="B40" s="32" t="n">
        <v>247</v>
      </c>
      <c r="C40" s="32" t="n">
        <v>68</v>
      </c>
      <c r="D40" s="32" t="n">
        <v>10</v>
      </c>
      <c r="E40" s="32" t="n">
        <v>163</v>
      </c>
      <c r="F40" s="32" t="n">
        <v>6</v>
      </c>
    </row>
    <row r="41" customFormat="false" ht="15.75" hidden="false" customHeight="false" outlineLevel="0" collapsed="false">
      <c r="A41" s="23" t="s">
        <v>41</v>
      </c>
      <c r="B41" s="32" t="n">
        <v>265</v>
      </c>
      <c r="C41" s="32" t="n">
        <v>53</v>
      </c>
      <c r="D41" s="32" t="n">
        <v>4</v>
      </c>
      <c r="E41" s="32" t="n">
        <v>207</v>
      </c>
      <c r="F41" s="32" t="n">
        <v>1</v>
      </c>
    </row>
    <row r="42" customFormat="false" ht="15.75" hidden="false" customHeight="false" outlineLevel="0" collapsed="false">
      <c r="A42" s="23" t="s">
        <v>42</v>
      </c>
      <c r="B42" s="32" t="n">
        <v>63</v>
      </c>
      <c r="C42" s="32" t="n">
        <v>10</v>
      </c>
      <c r="D42" s="32" t="n">
        <v>4</v>
      </c>
      <c r="E42" s="32" t="n">
        <v>48</v>
      </c>
      <c r="F42" s="32" t="n">
        <v>1</v>
      </c>
    </row>
    <row r="43" customFormat="false" ht="15.75" hidden="false" customHeight="false" outlineLevel="0" collapsed="false">
      <c r="A43" s="23" t="s">
        <v>43</v>
      </c>
      <c r="B43" s="32" t="n">
        <v>349</v>
      </c>
      <c r="C43" s="32" t="n">
        <v>56</v>
      </c>
      <c r="D43" s="32" t="n">
        <v>17</v>
      </c>
      <c r="E43" s="32" t="n">
        <v>256</v>
      </c>
      <c r="F43" s="32" t="n">
        <v>20</v>
      </c>
    </row>
    <row r="44" customFormat="false" ht="15.75" hidden="false" customHeight="false" outlineLevel="0" collapsed="false">
      <c r="A44" s="23" t="s">
        <v>44</v>
      </c>
      <c r="B44" s="32" t="n">
        <v>24</v>
      </c>
      <c r="C44" s="32" t="n">
        <v>3</v>
      </c>
      <c r="D44" s="32" t="n">
        <v>1</v>
      </c>
      <c r="E44" s="32" t="n">
        <v>20</v>
      </c>
      <c r="F44" s="32" t="n">
        <v>0</v>
      </c>
    </row>
    <row r="45" customFormat="false" ht="15.75" hidden="false" customHeight="false" outlineLevel="0" collapsed="false">
      <c r="A45" s="23" t="s">
        <v>45</v>
      </c>
      <c r="B45" s="32" t="n">
        <v>38</v>
      </c>
      <c r="C45" s="32" t="n">
        <v>4</v>
      </c>
      <c r="D45" s="32" t="n">
        <v>1</v>
      </c>
      <c r="E45" s="32" t="n">
        <v>33</v>
      </c>
      <c r="F45" s="32" t="n">
        <v>0</v>
      </c>
    </row>
    <row r="46" customFormat="false" ht="15.75" hidden="false" customHeight="false" outlineLevel="0" collapsed="false">
      <c r="A46" s="23" t="s">
        <v>46</v>
      </c>
      <c r="B46" s="32" t="n">
        <v>44</v>
      </c>
      <c r="C46" s="32" t="n">
        <v>1</v>
      </c>
      <c r="D46" s="32" t="n">
        <v>0</v>
      </c>
      <c r="E46" s="32" t="n">
        <v>43</v>
      </c>
      <c r="F46" s="32" t="n">
        <v>0</v>
      </c>
    </row>
    <row r="47" customFormat="false" ht="15.75" hidden="false" customHeight="false" outlineLevel="0" collapsed="false">
      <c r="A47" s="23" t="s">
        <v>47</v>
      </c>
      <c r="B47" s="32" t="n">
        <v>17</v>
      </c>
      <c r="C47" s="32" t="n">
        <v>7</v>
      </c>
      <c r="D47" s="32" t="n">
        <v>1</v>
      </c>
      <c r="E47" s="32" t="n">
        <v>9</v>
      </c>
      <c r="F47" s="32" t="n">
        <v>0</v>
      </c>
    </row>
    <row r="48" customFormat="false" ht="15.75" hidden="false" customHeight="false" outlineLevel="0" collapsed="false">
      <c r="A48" s="23" t="s">
        <v>48</v>
      </c>
      <c r="B48" s="32" t="n">
        <v>134</v>
      </c>
      <c r="C48" s="32" t="n">
        <v>41</v>
      </c>
      <c r="D48" s="32" t="n">
        <v>12</v>
      </c>
      <c r="E48" s="32" t="n">
        <v>79</v>
      </c>
      <c r="F48" s="32" t="n">
        <v>2</v>
      </c>
    </row>
    <row r="49" customFormat="false" ht="15.75" hidden="false" customHeight="false" outlineLevel="0" collapsed="false">
      <c r="A49" s="23" t="s">
        <v>49</v>
      </c>
      <c r="B49" s="32" t="n">
        <v>63</v>
      </c>
      <c r="C49" s="32" t="n">
        <v>14</v>
      </c>
      <c r="D49" s="32" t="n">
        <v>6</v>
      </c>
      <c r="E49" s="32" t="n">
        <v>42</v>
      </c>
      <c r="F49" s="32" t="n">
        <v>1</v>
      </c>
    </row>
    <row r="50" customFormat="false" ht="15.75" hidden="false" customHeight="false" outlineLevel="0" collapsed="false">
      <c r="A50" s="23" t="s">
        <v>50</v>
      </c>
      <c r="B50" s="32" t="n">
        <v>98</v>
      </c>
      <c r="C50" s="32" t="n">
        <v>12</v>
      </c>
      <c r="D50" s="32" t="n">
        <v>0</v>
      </c>
      <c r="E50" s="32" t="n">
        <v>85</v>
      </c>
      <c r="F50" s="32" t="n">
        <v>1</v>
      </c>
    </row>
    <row r="51" customFormat="false" ht="15.75" hidden="false" customHeight="false" outlineLevel="0" collapsed="false">
      <c r="A51" s="23" t="s">
        <v>51</v>
      </c>
      <c r="B51" s="32" t="n">
        <v>48</v>
      </c>
      <c r="C51" s="32" t="n">
        <v>22</v>
      </c>
      <c r="D51" s="32" t="n">
        <v>4</v>
      </c>
      <c r="E51" s="32" t="n">
        <v>22</v>
      </c>
      <c r="F51" s="32" t="n">
        <v>0</v>
      </c>
    </row>
    <row r="52" customFormat="false" ht="15.75" hidden="false" customHeight="false" outlineLevel="0" collapsed="false">
      <c r="A52" s="23" t="s">
        <v>52</v>
      </c>
      <c r="B52" s="32" t="n">
        <v>227</v>
      </c>
      <c r="C52" s="32" t="n">
        <v>48</v>
      </c>
      <c r="D52" s="32" t="n">
        <v>25</v>
      </c>
      <c r="E52" s="32" t="n">
        <v>154</v>
      </c>
      <c r="F52" s="32" t="n">
        <v>0</v>
      </c>
    </row>
    <row r="53" customFormat="false" ht="15.75" hidden="false" customHeight="false" outlineLevel="0" collapsed="false">
      <c r="A53" s="23" t="s">
        <v>53</v>
      </c>
      <c r="B53" s="32" t="n">
        <v>43</v>
      </c>
      <c r="C53" s="32" t="n">
        <v>5</v>
      </c>
      <c r="D53" s="32" t="n">
        <v>2</v>
      </c>
      <c r="E53" s="32" t="n">
        <v>36</v>
      </c>
      <c r="F53" s="32" t="n">
        <v>0</v>
      </c>
    </row>
    <row r="54" customFormat="false" ht="15.75" hidden="false" customHeight="false" outlineLevel="0" collapsed="false">
      <c r="A54" s="23" t="s">
        <v>54</v>
      </c>
      <c r="B54" s="32" t="n">
        <v>12</v>
      </c>
      <c r="C54" s="32" t="n">
        <v>1</v>
      </c>
      <c r="D54" s="32" t="n">
        <v>2</v>
      </c>
      <c r="E54" s="32" t="n">
        <v>9</v>
      </c>
      <c r="F54" s="32" t="n">
        <v>0</v>
      </c>
    </row>
    <row r="55" customFormat="false" ht="15.75" hidden="false" customHeight="false" outlineLevel="0" collapsed="false">
      <c r="A55" s="23" t="s">
        <v>55</v>
      </c>
      <c r="B55" s="32" t="n">
        <v>12</v>
      </c>
      <c r="C55" s="32" t="n">
        <v>4</v>
      </c>
      <c r="D55" s="32" t="n">
        <v>0</v>
      </c>
      <c r="E55" s="32" t="n">
        <v>8</v>
      </c>
      <c r="F55" s="32" t="n">
        <v>0</v>
      </c>
    </row>
    <row r="56" customFormat="false" ht="15.75" hidden="false" customHeight="false" outlineLevel="0" collapsed="false">
      <c r="A56" s="23" t="s">
        <v>56</v>
      </c>
      <c r="B56" s="32" t="n">
        <v>81</v>
      </c>
      <c r="C56" s="32" t="n">
        <v>18</v>
      </c>
      <c r="D56" s="32" t="n">
        <v>3</v>
      </c>
      <c r="E56" s="32" t="n">
        <v>56</v>
      </c>
      <c r="F56" s="32" t="n">
        <v>4</v>
      </c>
    </row>
    <row r="57" customFormat="false" ht="15.75" hidden="false" customHeight="false" outlineLevel="0" collapsed="false">
      <c r="A57" s="23" t="s">
        <v>57</v>
      </c>
      <c r="B57" s="32" t="n">
        <v>577</v>
      </c>
      <c r="C57" s="32" t="n">
        <v>73</v>
      </c>
      <c r="D57" s="32" t="n">
        <v>77</v>
      </c>
      <c r="E57" s="32" t="n">
        <v>419</v>
      </c>
      <c r="F57" s="32" t="n">
        <v>8</v>
      </c>
    </row>
    <row r="58" customFormat="false" ht="15.75" hidden="false" customHeight="false" outlineLevel="0" collapsed="false">
      <c r="A58" s="23" t="s">
        <v>58</v>
      </c>
      <c r="B58" s="32" t="n">
        <v>81</v>
      </c>
      <c r="C58" s="32" t="n">
        <v>18</v>
      </c>
      <c r="D58" s="32" t="n">
        <v>2</v>
      </c>
      <c r="E58" s="32" t="n">
        <v>56</v>
      </c>
      <c r="F58" s="32" t="n">
        <v>5</v>
      </c>
    </row>
    <row r="59" customFormat="false" ht="15.75" hidden="false" customHeight="false" outlineLevel="0" collapsed="false">
      <c r="A59" s="23" t="s">
        <v>59</v>
      </c>
      <c r="B59" s="32" t="n">
        <v>32</v>
      </c>
      <c r="C59" s="32" t="n">
        <v>3</v>
      </c>
      <c r="D59" s="32" t="n">
        <v>5</v>
      </c>
      <c r="E59" s="32" t="n">
        <v>22</v>
      </c>
      <c r="F59" s="32" t="n">
        <v>2</v>
      </c>
    </row>
    <row r="60" customFormat="false" ht="15.75" hidden="false" customHeight="false" outlineLevel="0" collapsed="false">
      <c r="A60" s="23" t="s">
        <v>60</v>
      </c>
      <c r="B60" s="32" t="n">
        <v>160</v>
      </c>
      <c r="C60" s="32" t="n">
        <v>19</v>
      </c>
      <c r="D60" s="32" t="n">
        <v>5</v>
      </c>
      <c r="E60" s="32" t="n">
        <v>135</v>
      </c>
      <c r="F60" s="32" t="n">
        <v>1</v>
      </c>
    </row>
    <row r="61" customFormat="false" ht="15.75" hidden="false" customHeight="false" outlineLevel="0" collapsed="false">
      <c r="A61" s="23" t="s">
        <v>61</v>
      </c>
      <c r="B61" s="32" t="n">
        <v>177</v>
      </c>
      <c r="C61" s="32" t="n">
        <v>34</v>
      </c>
      <c r="D61" s="32" t="n">
        <v>4</v>
      </c>
      <c r="E61" s="32" t="n">
        <v>134</v>
      </c>
      <c r="F61" s="32" t="n">
        <v>5</v>
      </c>
    </row>
    <row r="62" customFormat="false" ht="15.75" hidden="false" customHeight="false" outlineLevel="0" collapsed="false">
      <c r="A62" s="23" t="s">
        <v>62</v>
      </c>
      <c r="B62" s="32" t="n">
        <v>62</v>
      </c>
      <c r="C62" s="32" t="n">
        <v>5</v>
      </c>
      <c r="D62" s="32" t="n">
        <v>1</v>
      </c>
      <c r="E62" s="32" t="n">
        <v>54</v>
      </c>
      <c r="F62" s="32" t="n">
        <v>2</v>
      </c>
    </row>
    <row r="63" customFormat="false" ht="15.75" hidden="false" customHeight="false" outlineLevel="0" collapsed="false">
      <c r="A63" s="23" t="s">
        <v>63</v>
      </c>
      <c r="B63" s="32" t="n">
        <v>58</v>
      </c>
      <c r="C63" s="32" t="n">
        <v>8</v>
      </c>
      <c r="D63" s="32" t="n">
        <v>2</v>
      </c>
      <c r="E63" s="32" t="n">
        <v>45</v>
      </c>
      <c r="F63" s="32" t="n">
        <v>3</v>
      </c>
    </row>
    <row r="64" customFormat="false" ht="15.75" hidden="false" customHeight="false" outlineLevel="0" collapsed="false">
      <c r="A64" s="23" t="s">
        <v>64</v>
      </c>
      <c r="B64" s="32" t="n">
        <v>40</v>
      </c>
      <c r="C64" s="32" t="n">
        <v>14</v>
      </c>
      <c r="D64" s="32" t="n">
        <v>0</v>
      </c>
      <c r="E64" s="32" t="n">
        <v>25</v>
      </c>
      <c r="F64" s="32" t="n">
        <v>1</v>
      </c>
    </row>
    <row r="65" customFormat="false" ht="15.75" hidden="false" customHeight="false" outlineLevel="0" collapsed="false">
      <c r="A65" s="23" t="s">
        <v>65</v>
      </c>
      <c r="B65" s="32" t="n">
        <v>609</v>
      </c>
      <c r="C65" s="32" t="n">
        <v>113</v>
      </c>
      <c r="D65" s="32" t="n">
        <v>61</v>
      </c>
      <c r="E65" s="32" t="n">
        <v>426</v>
      </c>
      <c r="F65" s="32" t="n">
        <v>9</v>
      </c>
    </row>
    <row r="66" customFormat="false" ht="15.75" hidden="false" customHeight="false" outlineLevel="0" collapsed="false">
      <c r="A66" s="23" t="s">
        <v>66</v>
      </c>
      <c r="B66" s="32" t="n">
        <v>34</v>
      </c>
      <c r="C66" s="32" t="n">
        <v>10</v>
      </c>
      <c r="D66" s="32" t="n">
        <v>0</v>
      </c>
      <c r="E66" s="32" t="n">
        <v>23</v>
      </c>
      <c r="F66" s="32" t="n">
        <v>1</v>
      </c>
    </row>
    <row r="67" customFormat="false" ht="15.75" hidden="false" customHeight="false" outlineLevel="0" collapsed="false">
      <c r="A67" s="23" t="s">
        <v>67</v>
      </c>
      <c r="B67" s="32" t="n">
        <v>17</v>
      </c>
      <c r="C67" s="32" t="n">
        <v>5</v>
      </c>
      <c r="D67" s="32" t="n">
        <v>0</v>
      </c>
      <c r="E67" s="32" t="n">
        <v>12</v>
      </c>
      <c r="F67" s="32" t="n">
        <v>0</v>
      </c>
    </row>
    <row r="68" customFormat="false" ht="15.75" hidden="false" customHeight="false" outlineLevel="0" collapsed="false">
      <c r="A68" s="23" t="s">
        <v>68</v>
      </c>
      <c r="B68" s="32" t="n">
        <v>27</v>
      </c>
      <c r="C68" s="32" t="n">
        <v>2</v>
      </c>
      <c r="D68" s="32" t="n">
        <v>3</v>
      </c>
      <c r="E68" s="32" t="n">
        <v>19</v>
      </c>
      <c r="F68" s="32" t="n">
        <v>3</v>
      </c>
    </row>
    <row r="69" customFormat="false" ht="40.5" hidden="false" customHeight="true" outlineLevel="0" collapsed="false">
      <c r="A69" s="34" t="s">
        <v>69</v>
      </c>
      <c r="B69" s="34"/>
      <c r="C69" s="34"/>
      <c r="D69" s="34"/>
      <c r="E69" s="34"/>
      <c r="F69" s="34"/>
    </row>
    <row r="70" customFormat="false" ht="4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5.5" hidden="false" customHeight="true" outlineLevel="0" collapsed="false">
      <c r="A71" s="19" t="s">
        <v>71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9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76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SUM(B9:B11)</f>
        <v>23182</v>
      </c>
      <c r="C7" s="23" t="n">
        <f aca="false">SUM(C9:C11)</f>
        <v>2674</v>
      </c>
      <c r="D7" s="23" t="n">
        <f aca="false">SUM(D9:D11)</f>
        <v>728</v>
      </c>
      <c r="E7" s="23" t="n">
        <f aca="false">SUM(E9:E11)</f>
        <v>19277</v>
      </c>
      <c r="F7" s="23" t="n">
        <f aca="false">SUM(F9:F11)</f>
        <v>503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3" t="n">
        <v>14790</v>
      </c>
      <c r="C9" s="23" t="n">
        <v>976</v>
      </c>
      <c r="D9" s="23" t="n">
        <v>231</v>
      </c>
      <c r="E9" s="23" t="n">
        <v>13227</v>
      </c>
      <c r="F9" s="23" t="n">
        <v>356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f aca="false">SUM(B12:B69)</f>
        <v>8392</v>
      </c>
      <c r="C11" s="31" t="n">
        <f aca="false">SUM(C12:C69)</f>
        <v>1698</v>
      </c>
      <c r="D11" s="31" t="n">
        <f aca="false">SUM(D12:D69)</f>
        <v>497</v>
      </c>
      <c r="E11" s="31" t="n">
        <f aca="false">SUM(E12:E69)</f>
        <v>6050</v>
      </c>
      <c r="F11" s="31" t="n">
        <f aca="false">SUM(F12:F69)</f>
        <v>147</v>
      </c>
    </row>
    <row r="12" customFormat="false" ht="15.75" hidden="false" customHeight="false" outlineLevel="0" collapsed="false">
      <c r="A12" s="23" t="s">
        <v>11</v>
      </c>
      <c r="B12" s="45" t="n">
        <v>206</v>
      </c>
      <c r="C12" s="45" t="n">
        <v>80</v>
      </c>
      <c r="D12" s="45" t="n">
        <v>15</v>
      </c>
      <c r="E12" s="45" t="n">
        <v>108</v>
      </c>
      <c r="F12" s="45" t="n">
        <v>3</v>
      </c>
    </row>
    <row r="13" customFormat="false" ht="15.75" hidden="false" customHeight="false" outlineLevel="0" collapsed="false">
      <c r="A13" s="23" t="s">
        <v>12</v>
      </c>
      <c r="B13" s="45" t="n">
        <v>66</v>
      </c>
      <c r="C13" s="45" t="n">
        <v>13</v>
      </c>
      <c r="D13" s="45" t="n">
        <v>0</v>
      </c>
      <c r="E13" s="45" t="n">
        <v>52</v>
      </c>
      <c r="F13" s="45" t="n">
        <v>1</v>
      </c>
    </row>
    <row r="14" customFormat="false" ht="15.75" hidden="false" customHeight="false" outlineLevel="0" collapsed="false">
      <c r="A14" s="23" t="s">
        <v>13</v>
      </c>
      <c r="B14" s="45" t="n">
        <v>317</v>
      </c>
      <c r="C14" s="45" t="n">
        <v>63</v>
      </c>
      <c r="D14" s="45" t="n">
        <v>29</v>
      </c>
      <c r="E14" s="45" t="n">
        <v>218</v>
      </c>
      <c r="F14" s="45" t="n">
        <v>7</v>
      </c>
    </row>
    <row r="15" customFormat="false" ht="15.75" hidden="false" customHeight="false" outlineLevel="0" collapsed="false">
      <c r="A15" s="23" t="s">
        <v>14</v>
      </c>
      <c r="B15" s="45" t="n">
        <v>94</v>
      </c>
      <c r="C15" s="45" t="n">
        <v>15</v>
      </c>
      <c r="D15" s="45" t="n">
        <v>2</v>
      </c>
      <c r="E15" s="45" t="n">
        <v>75</v>
      </c>
      <c r="F15" s="45" t="n">
        <v>2</v>
      </c>
    </row>
    <row r="16" customFormat="false" ht="15.75" hidden="false" customHeight="false" outlineLevel="0" collapsed="false">
      <c r="A16" s="23" t="s">
        <v>15</v>
      </c>
      <c r="B16" s="45" t="n">
        <v>97</v>
      </c>
      <c r="C16" s="45" t="n">
        <v>22</v>
      </c>
      <c r="D16" s="45" t="n">
        <v>0</v>
      </c>
      <c r="E16" s="45" t="n">
        <v>74</v>
      </c>
      <c r="F16" s="45" t="n">
        <v>1</v>
      </c>
    </row>
    <row r="17" customFormat="false" ht="15.75" hidden="false" customHeight="false" outlineLevel="0" collapsed="false">
      <c r="A17" s="23" t="s">
        <v>16</v>
      </c>
      <c r="B17" s="45" t="n">
        <v>108</v>
      </c>
      <c r="C17" s="45" t="n">
        <v>12</v>
      </c>
      <c r="D17" s="45" t="n">
        <v>2</v>
      </c>
      <c r="E17" s="45" t="n">
        <v>87</v>
      </c>
      <c r="F17" s="45" t="n">
        <v>7</v>
      </c>
    </row>
    <row r="18" customFormat="false" ht="15.75" hidden="false" customHeight="false" outlineLevel="0" collapsed="false">
      <c r="A18" s="23" t="s">
        <v>17</v>
      </c>
      <c r="B18" s="45" t="n">
        <v>93</v>
      </c>
      <c r="C18" s="45" t="n">
        <v>6</v>
      </c>
      <c r="D18" s="45" t="n">
        <v>11</v>
      </c>
      <c r="E18" s="45" t="n">
        <v>73</v>
      </c>
      <c r="F18" s="45" t="n">
        <v>3</v>
      </c>
    </row>
    <row r="19" customFormat="false" ht="15.75" hidden="false" customHeight="false" outlineLevel="0" collapsed="false">
      <c r="A19" s="23" t="s">
        <v>18</v>
      </c>
      <c r="B19" s="45" t="n">
        <v>32</v>
      </c>
      <c r="C19" s="45" t="n">
        <v>10</v>
      </c>
      <c r="D19" s="45" t="n">
        <v>0</v>
      </c>
      <c r="E19" s="45" t="n">
        <v>21</v>
      </c>
      <c r="F19" s="45" t="n">
        <v>1</v>
      </c>
    </row>
    <row r="20" customFormat="false" ht="15.75" hidden="false" customHeight="false" outlineLevel="0" collapsed="false">
      <c r="A20" s="23" t="s">
        <v>19</v>
      </c>
      <c r="B20" s="45" t="n">
        <v>56</v>
      </c>
      <c r="C20" s="45" t="n">
        <v>10</v>
      </c>
      <c r="D20" s="45" t="n">
        <v>4</v>
      </c>
      <c r="E20" s="45" t="n">
        <v>41</v>
      </c>
      <c r="F20" s="45" t="n">
        <v>1</v>
      </c>
    </row>
    <row r="21" customFormat="false" ht="15.75" hidden="false" customHeight="false" outlineLevel="0" collapsed="false">
      <c r="A21" s="23" t="s">
        <v>20</v>
      </c>
      <c r="B21" s="45" t="n">
        <v>159</v>
      </c>
      <c r="C21" s="45" t="n">
        <v>20</v>
      </c>
      <c r="D21" s="45" t="n">
        <v>11</v>
      </c>
      <c r="E21" s="45" t="n">
        <v>127</v>
      </c>
      <c r="F21" s="45" t="n">
        <v>1</v>
      </c>
    </row>
    <row r="22" customFormat="false" ht="15.75" hidden="false" customHeight="false" outlineLevel="0" collapsed="false">
      <c r="A22" s="23" t="s">
        <v>21</v>
      </c>
      <c r="B22" s="45" t="n">
        <v>145</v>
      </c>
      <c r="C22" s="45" t="n">
        <v>17</v>
      </c>
      <c r="D22" s="45" t="n">
        <v>5</v>
      </c>
      <c r="E22" s="45" t="n">
        <v>122</v>
      </c>
      <c r="F22" s="45" t="n">
        <v>1</v>
      </c>
    </row>
    <row r="23" customFormat="false" ht="15.75" hidden="false" customHeight="false" outlineLevel="0" collapsed="false">
      <c r="A23" s="23" t="s">
        <v>22</v>
      </c>
      <c r="B23" s="45" t="n">
        <v>58</v>
      </c>
      <c r="C23" s="45" t="n">
        <v>6</v>
      </c>
      <c r="D23" s="45" t="n">
        <v>0</v>
      </c>
      <c r="E23" s="45" t="n">
        <v>51</v>
      </c>
      <c r="F23" s="45" t="n">
        <v>1</v>
      </c>
    </row>
    <row r="24" customFormat="false" ht="15.75" hidden="false" customHeight="false" outlineLevel="0" collapsed="false">
      <c r="A24" s="23" t="s">
        <v>23</v>
      </c>
      <c r="B24" s="45" t="n">
        <v>284</v>
      </c>
      <c r="C24" s="45" t="n">
        <v>89</v>
      </c>
      <c r="D24" s="45" t="n">
        <v>12</v>
      </c>
      <c r="E24" s="45" t="n">
        <v>177</v>
      </c>
      <c r="F24" s="45" t="n">
        <v>6</v>
      </c>
    </row>
    <row r="25" customFormat="false" ht="15.75" hidden="false" customHeight="false" outlineLevel="0" collapsed="false">
      <c r="A25" s="23" t="s">
        <v>24</v>
      </c>
      <c r="B25" s="45" t="n">
        <v>845</v>
      </c>
      <c r="C25" s="45" t="n">
        <v>120</v>
      </c>
      <c r="D25" s="45" t="n">
        <v>19</v>
      </c>
      <c r="E25" s="45" t="n">
        <v>705</v>
      </c>
      <c r="F25" s="45" t="n">
        <v>1</v>
      </c>
    </row>
    <row r="26" customFormat="false" ht="15.75" hidden="false" customHeight="false" outlineLevel="0" collapsed="false">
      <c r="A26" s="23" t="s">
        <v>25</v>
      </c>
      <c r="B26" s="45" t="n">
        <v>23</v>
      </c>
      <c r="C26" s="45" t="n">
        <v>6</v>
      </c>
      <c r="D26" s="45" t="n">
        <v>2</v>
      </c>
      <c r="E26" s="45" t="n">
        <v>15</v>
      </c>
      <c r="F26" s="45" t="n">
        <v>0</v>
      </c>
    </row>
    <row r="27" customFormat="false" ht="15.75" hidden="false" customHeight="false" outlineLevel="0" collapsed="false">
      <c r="A27" s="23" t="s">
        <v>26</v>
      </c>
      <c r="B27" s="45" t="n">
        <v>94</v>
      </c>
      <c r="C27" s="45" t="n">
        <v>12</v>
      </c>
      <c r="D27" s="45" t="n">
        <v>2</v>
      </c>
      <c r="E27" s="45" t="n">
        <v>72</v>
      </c>
      <c r="F27" s="45" t="n">
        <v>8</v>
      </c>
    </row>
    <row r="28" customFormat="false" ht="15.75" hidden="false" customHeight="false" outlineLevel="0" collapsed="false">
      <c r="A28" s="23" t="s">
        <v>27</v>
      </c>
      <c r="B28" s="45" t="n">
        <v>57</v>
      </c>
      <c r="C28" s="45" t="n">
        <v>21</v>
      </c>
      <c r="D28" s="45" t="n">
        <v>8</v>
      </c>
      <c r="E28" s="45" t="n">
        <v>27</v>
      </c>
      <c r="F28" s="45" t="n">
        <v>1</v>
      </c>
    </row>
    <row r="29" customFormat="false" ht="15.75" hidden="false" customHeight="false" outlineLevel="0" collapsed="false">
      <c r="A29" s="23" t="s">
        <v>28</v>
      </c>
      <c r="B29" s="45" t="n">
        <v>55</v>
      </c>
      <c r="C29" s="45" t="n">
        <v>4</v>
      </c>
      <c r="D29" s="45" t="n">
        <v>1</v>
      </c>
      <c r="E29" s="45" t="n">
        <v>48</v>
      </c>
      <c r="F29" s="45" t="n">
        <v>2</v>
      </c>
    </row>
    <row r="30" customFormat="false" ht="15.75" hidden="false" customHeight="false" outlineLevel="0" collapsed="false">
      <c r="A30" s="23" t="s">
        <v>29</v>
      </c>
      <c r="B30" s="45" t="n">
        <v>67</v>
      </c>
      <c r="C30" s="45" t="n">
        <v>15</v>
      </c>
      <c r="D30" s="45" t="n">
        <v>9</v>
      </c>
      <c r="E30" s="45" t="n">
        <v>37</v>
      </c>
      <c r="F30" s="45" t="n">
        <v>6</v>
      </c>
    </row>
    <row r="31" customFormat="false" ht="15.75" hidden="false" customHeight="false" outlineLevel="0" collapsed="false">
      <c r="A31" s="23" t="s">
        <v>30</v>
      </c>
      <c r="B31" s="45" t="n">
        <v>1</v>
      </c>
      <c r="C31" s="45" t="n">
        <v>0</v>
      </c>
      <c r="D31" s="45" t="n">
        <v>0</v>
      </c>
      <c r="E31" s="45" t="n">
        <v>1</v>
      </c>
      <c r="F31" s="45" t="n">
        <v>0</v>
      </c>
    </row>
    <row r="32" customFormat="false" ht="15.75" hidden="false" customHeight="false" outlineLevel="0" collapsed="false">
      <c r="A32" s="23" t="s">
        <v>31</v>
      </c>
      <c r="B32" s="45" t="n">
        <v>73</v>
      </c>
      <c r="C32" s="45" t="n">
        <v>29</v>
      </c>
      <c r="D32" s="45" t="n">
        <v>0</v>
      </c>
      <c r="E32" s="45" t="n">
        <v>43</v>
      </c>
      <c r="F32" s="45" t="n">
        <v>1</v>
      </c>
    </row>
    <row r="33" customFormat="false" ht="15.75" hidden="false" customHeight="false" outlineLevel="0" collapsed="false">
      <c r="A33" s="23" t="s">
        <v>32</v>
      </c>
      <c r="B33" s="45" t="n">
        <v>122</v>
      </c>
      <c r="C33" s="45" t="n">
        <v>16</v>
      </c>
      <c r="D33" s="45" t="n">
        <v>1</v>
      </c>
      <c r="E33" s="45" t="n">
        <v>105</v>
      </c>
      <c r="F33" s="45" t="n">
        <v>0</v>
      </c>
    </row>
    <row r="34" customFormat="false" ht="15.75" hidden="false" customHeight="false" outlineLevel="0" collapsed="false">
      <c r="A34" s="23" t="s">
        <v>33</v>
      </c>
      <c r="B34" s="45" t="n">
        <v>21</v>
      </c>
      <c r="C34" s="45" t="n">
        <v>5</v>
      </c>
      <c r="D34" s="45" t="n">
        <v>0</v>
      </c>
      <c r="E34" s="45" t="n">
        <v>16</v>
      </c>
      <c r="F34" s="45" t="n">
        <v>0</v>
      </c>
    </row>
    <row r="35" customFormat="false" ht="15.75" hidden="false" customHeight="false" outlineLevel="0" collapsed="false">
      <c r="A35" s="23" t="s">
        <v>34</v>
      </c>
      <c r="B35" s="45" t="n">
        <v>53</v>
      </c>
      <c r="C35" s="45" t="n">
        <v>8</v>
      </c>
      <c r="D35" s="45" t="n">
        <v>1</v>
      </c>
      <c r="E35" s="45" t="n">
        <v>44</v>
      </c>
      <c r="F35" s="45" t="n">
        <v>0</v>
      </c>
    </row>
    <row r="36" customFormat="false" ht="15.75" hidden="false" customHeight="false" outlineLevel="0" collapsed="false">
      <c r="A36" s="23" t="s">
        <v>35</v>
      </c>
      <c r="B36" s="45" t="n">
        <v>52</v>
      </c>
      <c r="C36" s="45" t="n">
        <v>14</v>
      </c>
      <c r="D36" s="45" t="n">
        <v>3</v>
      </c>
      <c r="E36" s="45" t="n">
        <v>32</v>
      </c>
      <c r="F36" s="45" t="n">
        <v>3</v>
      </c>
    </row>
    <row r="37" customFormat="false" ht="15.75" hidden="false" customHeight="false" outlineLevel="0" collapsed="false">
      <c r="A37" s="23" t="s">
        <v>36</v>
      </c>
      <c r="B37" s="45" t="n">
        <v>543</v>
      </c>
      <c r="C37" s="45" t="n">
        <v>147</v>
      </c>
      <c r="D37" s="45" t="n">
        <v>22</v>
      </c>
      <c r="E37" s="45" t="n">
        <v>373</v>
      </c>
      <c r="F37" s="45" t="n">
        <v>1</v>
      </c>
    </row>
    <row r="38" customFormat="false" ht="15.75" hidden="false" customHeight="false" outlineLevel="0" collapsed="false">
      <c r="A38" s="23" t="s">
        <v>37</v>
      </c>
      <c r="B38" s="45" t="n">
        <v>62</v>
      </c>
      <c r="C38" s="45" t="n">
        <v>16</v>
      </c>
      <c r="D38" s="45" t="n">
        <v>12</v>
      </c>
      <c r="E38" s="45" t="n">
        <v>33</v>
      </c>
      <c r="F38" s="45" t="n">
        <v>1</v>
      </c>
    </row>
    <row r="39" customFormat="false" ht="15.75" hidden="false" customHeight="false" outlineLevel="0" collapsed="false">
      <c r="A39" s="23" t="s">
        <v>38</v>
      </c>
      <c r="B39" s="45" t="n">
        <v>382</v>
      </c>
      <c r="C39" s="45" t="n">
        <v>104</v>
      </c>
      <c r="D39" s="45" t="n">
        <v>39</v>
      </c>
      <c r="E39" s="45" t="n">
        <v>233</v>
      </c>
      <c r="F39" s="45" t="n">
        <v>6</v>
      </c>
    </row>
    <row r="40" customFormat="false" ht="15.75" hidden="false" customHeight="false" outlineLevel="0" collapsed="false">
      <c r="A40" s="23" t="s">
        <v>39</v>
      </c>
      <c r="B40" s="45" t="n">
        <v>194</v>
      </c>
      <c r="C40" s="45" t="n">
        <v>42</v>
      </c>
      <c r="D40" s="45" t="n">
        <v>0</v>
      </c>
      <c r="E40" s="45" t="n">
        <v>149</v>
      </c>
      <c r="F40" s="45" t="n">
        <v>3</v>
      </c>
    </row>
    <row r="41" customFormat="false" ht="15.75" hidden="false" customHeight="false" outlineLevel="0" collapsed="false">
      <c r="A41" s="23" t="s">
        <v>40</v>
      </c>
      <c r="B41" s="45" t="n">
        <v>303</v>
      </c>
      <c r="C41" s="45" t="n">
        <v>86</v>
      </c>
      <c r="D41" s="45" t="n">
        <v>11</v>
      </c>
      <c r="E41" s="45" t="n">
        <v>202</v>
      </c>
      <c r="F41" s="45" t="n">
        <v>4</v>
      </c>
    </row>
    <row r="42" customFormat="false" ht="15.75" hidden="false" customHeight="false" outlineLevel="0" collapsed="false">
      <c r="A42" s="23" t="s">
        <v>41</v>
      </c>
      <c r="B42" s="45" t="n">
        <v>327</v>
      </c>
      <c r="C42" s="45" t="n">
        <v>54</v>
      </c>
      <c r="D42" s="45" t="n">
        <v>4</v>
      </c>
      <c r="E42" s="45" t="n">
        <v>265</v>
      </c>
      <c r="F42" s="45" t="n">
        <v>4</v>
      </c>
    </row>
    <row r="43" customFormat="false" ht="15.75" hidden="false" customHeight="false" outlineLevel="0" collapsed="false">
      <c r="A43" s="23" t="s">
        <v>42</v>
      </c>
      <c r="B43" s="45" t="n">
        <v>53</v>
      </c>
      <c r="C43" s="45" t="n">
        <v>12</v>
      </c>
      <c r="D43" s="45" t="n">
        <v>4</v>
      </c>
      <c r="E43" s="45" t="n">
        <v>36</v>
      </c>
      <c r="F43" s="45" t="n">
        <v>1</v>
      </c>
    </row>
    <row r="44" customFormat="false" ht="15.75" hidden="false" customHeight="false" outlineLevel="0" collapsed="false">
      <c r="A44" s="23" t="s">
        <v>43</v>
      </c>
      <c r="B44" s="45" t="n">
        <v>392</v>
      </c>
      <c r="C44" s="45" t="n">
        <v>64</v>
      </c>
      <c r="D44" s="45" t="n">
        <v>20</v>
      </c>
      <c r="E44" s="45" t="n">
        <v>292</v>
      </c>
      <c r="F44" s="45" t="n">
        <v>16</v>
      </c>
    </row>
    <row r="45" customFormat="false" ht="15.75" hidden="false" customHeight="false" outlineLevel="0" collapsed="false">
      <c r="A45" s="23" t="s">
        <v>44</v>
      </c>
      <c r="B45" s="45" t="n">
        <v>19</v>
      </c>
      <c r="C45" s="45" t="n">
        <v>2</v>
      </c>
      <c r="D45" s="45" t="n">
        <v>0</v>
      </c>
      <c r="E45" s="45" t="n">
        <v>17</v>
      </c>
      <c r="F45" s="45" t="n">
        <v>0</v>
      </c>
    </row>
    <row r="46" customFormat="false" ht="15.75" hidden="false" customHeight="false" outlineLevel="0" collapsed="false">
      <c r="A46" s="23" t="s">
        <v>45</v>
      </c>
      <c r="B46" s="45" t="n">
        <v>52</v>
      </c>
      <c r="C46" s="45" t="n">
        <v>7</v>
      </c>
      <c r="D46" s="45" t="n">
        <v>0</v>
      </c>
      <c r="E46" s="45" t="n">
        <v>45</v>
      </c>
      <c r="F46" s="45" t="n">
        <v>0</v>
      </c>
    </row>
    <row r="47" customFormat="false" ht="15.75" hidden="false" customHeight="false" outlineLevel="0" collapsed="false">
      <c r="A47" s="23" t="s">
        <v>46</v>
      </c>
      <c r="B47" s="45" t="n">
        <v>40</v>
      </c>
      <c r="C47" s="45" t="n">
        <v>2</v>
      </c>
      <c r="D47" s="45" t="n">
        <v>1</v>
      </c>
      <c r="E47" s="45" t="n">
        <v>36</v>
      </c>
      <c r="F47" s="45" t="n">
        <v>1</v>
      </c>
    </row>
    <row r="48" customFormat="false" ht="15.75" hidden="false" customHeight="false" outlineLevel="0" collapsed="false">
      <c r="A48" s="23" t="s">
        <v>47</v>
      </c>
      <c r="B48" s="45" t="n">
        <v>23</v>
      </c>
      <c r="C48" s="45" t="n">
        <v>6</v>
      </c>
      <c r="D48" s="45" t="n">
        <v>0</v>
      </c>
      <c r="E48" s="45" t="n">
        <v>17</v>
      </c>
      <c r="F48" s="45" t="n">
        <v>0</v>
      </c>
    </row>
    <row r="49" customFormat="false" ht="15.75" hidden="false" customHeight="false" outlineLevel="0" collapsed="false">
      <c r="A49" s="23" t="s">
        <v>48</v>
      </c>
      <c r="B49" s="45" t="n">
        <v>163</v>
      </c>
      <c r="C49" s="45" t="n">
        <v>44</v>
      </c>
      <c r="D49" s="45" t="n">
        <v>13</v>
      </c>
      <c r="E49" s="45" t="n">
        <v>105</v>
      </c>
      <c r="F49" s="45" t="n">
        <v>1</v>
      </c>
    </row>
    <row r="50" customFormat="false" ht="15.75" hidden="false" customHeight="false" outlineLevel="0" collapsed="false">
      <c r="A50" s="23" t="s">
        <v>49</v>
      </c>
      <c r="B50" s="45" t="n">
        <v>68</v>
      </c>
      <c r="C50" s="45" t="n">
        <v>16</v>
      </c>
      <c r="D50" s="45" t="n">
        <v>5</v>
      </c>
      <c r="E50" s="45" t="n">
        <v>47</v>
      </c>
      <c r="F50" s="45" t="n">
        <v>0</v>
      </c>
    </row>
    <row r="51" customFormat="false" ht="15.75" hidden="false" customHeight="false" outlineLevel="0" collapsed="false">
      <c r="A51" s="23" t="s">
        <v>50</v>
      </c>
      <c r="B51" s="45" t="n">
        <v>118</v>
      </c>
      <c r="C51" s="45" t="n">
        <v>19</v>
      </c>
      <c r="D51" s="45" t="n">
        <v>0</v>
      </c>
      <c r="E51" s="45" t="n">
        <v>96</v>
      </c>
      <c r="F51" s="45" t="n">
        <v>3</v>
      </c>
    </row>
    <row r="52" customFormat="false" ht="15.75" hidden="false" customHeight="false" outlineLevel="0" collapsed="false">
      <c r="A52" s="23" t="s">
        <v>51</v>
      </c>
      <c r="B52" s="45" t="n">
        <v>66</v>
      </c>
      <c r="C52" s="45" t="n">
        <v>34</v>
      </c>
      <c r="D52" s="45" t="n">
        <v>6</v>
      </c>
      <c r="E52" s="45" t="n">
        <v>26</v>
      </c>
      <c r="F52" s="45" t="n">
        <v>0</v>
      </c>
    </row>
    <row r="53" customFormat="false" ht="15.75" hidden="false" customHeight="false" outlineLevel="0" collapsed="false">
      <c r="A53" s="23" t="s">
        <v>52</v>
      </c>
      <c r="B53" s="45" t="n">
        <v>280</v>
      </c>
      <c r="C53" s="45" t="n">
        <v>61</v>
      </c>
      <c r="D53" s="45" t="n">
        <v>32</v>
      </c>
      <c r="E53" s="45" t="n">
        <v>185</v>
      </c>
      <c r="F53" s="45" t="n">
        <v>2</v>
      </c>
    </row>
    <row r="54" customFormat="false" ht="15.75" hidden="false" customHeight="false" outlineLevel="0" collapsed="false">
      <c r="A54" s="23" t="s">
        <v>53</v>
      </c>
      <c r="B54" s="45" t="n">
        <v>44</v>
      </c>
      <c r="C54" s="45" t="n">
        <v>9</v>
      </c>
      <c r="D54" s="45" t="n">
        <v>4</v>
      </c>
      <c r="E54" s="45" t="n">
        <v>30</v>
      </c>
      <c r="F54" s="45" t="n">
        <v>1</v>
      </c>
    </row>
    <row r="55" customFormat="false" ht="15.75" hidden="false" customHeight="false" outlineLevel="0" collapsed="false">
      <c r="A55" s="23" t="s">
        <v>54</v>
      </c>
      <c r="B55" s="45" t="n">
        <v>13</v>
      </c>
      <c r="C55" s="45" t="n">
        <v>0</v>
      </c>
      <c r="D55" s="45" t="n">
        <v>1</v>
      </c>
      <c r="E55" s="45" t="n">
        <v>12</v>
      </c>
      <c r="F55" s="45" t="n">
        <v>0</v>
      </c>
    </row>
    <row r="56" customFormat="false" ht="15.75" hidden="false" customHeight="false" outlineLevel="0" collapsed="false">
      <c r="A56" s="23" t="s">
        <v>55</v>
      </c>
      <c r="B56" s="45" t="n">
        <v>10</v>
      </c>
      <c r="C56" s="45" t="n">
        <v>6</v>
      </c>
      <c r="D56" s="45" t="n">
        <v>1</v>
      </c>
      <c r="E56" s="45" t="n">
        <v>3</v>
      </c>
      <c r="F56" s="45" t="n">
        <v>0</v>
      </c>
    </row>
    <row r="57" customFormat="false" ht="15.75" hidden="false" customHeight="false" outlineLevel="0" collapsed="false">
      <c r="A57" s="23" t="s">
        <v>56</v>
      </c>
      <c r="B57" s="45" t="n">
        <v>117</v>
      </c>
      <c r="C57" s="45" t="n">
        <v>25</v>
      </c>
      <c r="D57" s="45" t="n">
        <v>8</v>
      </c>
      <c r="E57" s="45" t="n">
        <v>82</v>
      </c>
      <c r="F57" s="45" t="n">
        <v>2</v>
      </c>
    </row>
    <row r="58" customFormat="false" ht="15.75" hidden="false" customHeight="false" outlineLevel="0" collapsed="false">
      <c r="A58" s="23" t="s">
        <v>57</v>
      </c>
      <c r="B58" s="45" t="n">
        <v>680</v>
      </c>
      <c r="C58" s="45" t="n">
        <v>98</v>
      </c>
      <c r="D58" s="45" t="n">
        <v>96</v>
      </c>
      <c r="E58" s="45" t="n">
        <v>479</v>
      </c>
      <c r="F58" s="45" t="n">
        <v>7</v>
      </c>
    </row>
    <row r="59" customFormat="false" ht="15.75" hidden="false" customHeight="false" outlineLevel="0" collapsed="false">
      <c r="A59" s="23" t="s">
        <v>58</v>
      </c>
      <c r="B59" s="45" t="n">
        <v>60</v>
      </c>
      <c r="C59" s="45" t="n">
        <v>8</v>
      </c>
      <c r="D59" s="45" t="n">
        <v>5</v>
      </c>
      <c r="E59" s="45" t="n">
        <v>43</v>
      </c>
      <c r="F59" s="45" t="n">
        <v>4</v>
      </c>
    </row>
    <row r="60" customFormat="false" ht="15.75" hidden="false" customHeight="false" outlineLevel="0" collapsed="false">
      <c r="A60" s="23" t="s">
        <v>59</v>
      </c>
      <c r="B60" s="45" t="n">
        <v>25</v>
      </c>
      <c r="C60" s="45" t="n">
        <v>5</v>
      </c>
      <c r="D60" s="45" t="n">
        <v>2</v>
      </c>
      <c r="E60" s="45" t="n">
        <v>16</v>
      </c>
      <c r="F60" s="45" t="n">
        <v>2</v>
      </c>
    </row>
    <row r="61" customFormat="false" ht="15.75" hidden="false" customHeight="false" outlineLevel="0" collapsed="false">
      <c r="A61" s="23" t="s">
        <v>60</v>
      </c>
      <c r="B61" s="45" t="n">
        <v>127</v>
      </c>
      <c r="C61" s="45" t="n">
        <v>19</v>
      </c>
      <c r="D61" s="45" t="n">
        <v>4</v>
      </c>
      <c r="E61" s="45" t="n">
        <v>103</v>
      </c>
      <c r="F61" s="45" t="n">
        <v>1</v>
      </c>
    </row>
    <row r="62" customFormat="false" ht="15.75" hidden="false" customHeight="false" outlineLevel="0" collapsed="false">
      <c r="A62" s="23" t="s">
        <v>61</v>
      </c>
      <c r="B62" s="45" t="n">
        <v>149</v>
      </c>
      <c r="C62" s="45" t="n">
        <v>27</v>
      </c>
      <c r="D62" s="45" t="n">
        <v>6</v>
      </c>
      <c r="E62" s="45" t="n">
        <v>111</v>
      </c>
      <c r="F62" s="45" t="n">
        <v>5</v>
      </c>
    </row>
    <row r="63" customFormat="false" ht="15.75" hidden="false" customHeight="false" outlineLevel="0" collapsed="false">
      <c r="A63" s="23" t="s">
        <v>62</v>
      </c>
      <c r="B63" s="45" t="n">
        <v>66</v>
      </c>
      <c r="C63" s="45" t="n">
        <v>12</v>
      </c>
      <c r="D63" s="45" t="n">
        <v>2</v>
      </c>
      <c r="E63" s="45" t="n">
        <v>47</v>
      </c>
      <c r="F63" s="45" t="n">
        <v>5</v>
      </c>
    </row>
    <row r="64" customFormat="false" ht="15.75" hidden="false" customHeight="false" outlineLevel="0" collapsed="false">
      <c r="A64" s="23" t="s">
        <v>63</v>
      </c>
      <c r="B64" s="45" t="n">
        <v>68</v>
      </c>
      <c r="C64" s="45" t="n">
        <v>7</v>
      </c>
      <c r="D64" s="45" t="n">
        <v>8</v>
      </c>
      <c r="E64" s="45" t="n">
        <v>53</v>
      </c>
      <c r="F64" s="45" t="n">
        <v>0</v>
      </c>
    </row>
    <row r="65" customFormat="false" ht="15.75" hidden="false" customHeight="false" outlineLevel="0" collapsed="false">
      <c r="A65" s="23" t="s">
        <v>64</v>
      </c>
      <c r="B65" s="45" t="n">
        <v>35</v>
      </c>
      <c r="C65" s="45" t="n">
        <v>4</v>
      </c>
      <c r="D65" s="45" t="n">
        <v>3</v>
      </c>
      <c r="E65" s="45" t="n">
        <v>27</v>
      </c>
      <c r="F65" s="45" t="n">
        <v>1</v>
      </c>
    </row>
    <row r="66" customFormat="false" ht="15.75" hidden="false" customHeight="false" outlineLevel="0" collapsed="false">
      <c r="A66" s="23" t="s">
        <v>65</v>
      </c>
      <c r="B66" s="45" t="n">
        <v>654</v>
      </c>
      <c r="C66" s="45" t="n">
        <v>138</v>
      </c>
      <c r="D66" s="45" t="n">
        <v>48</v>
      </c>
      <c r="E66" s="45" t="n">
        <v>452</v>
      </c>
      <c r="F66" s="45" t="n">
        <v>16</v>
      </c>
    </row>
    <row r="67" customFormat="false" ht="15.75" hidden="false" customHeight="false" outlineLevel="0" collapsed="false">
      <c r="A67" s="23" t="s">
        <v>66</v>
      </c>
      <c r="B67" s="45" t="n">
        <v>41</v>
      </c>
      <c r="C67" s="45" t="n">
        <v>5</v>
      </c>
      <c r="D67" s="45" t="n">
        <v>2</v>
      </c>
      <c r="E67" s="45" t="n">
        <v>34</v>
      </c>
      <c r="F67" s="45" t="n">
        <v>0</v>
      </c>
    </row>
    <row r="68" customFormat="false" ht="15.75" hidden="false" customHeight="false" outlineLevel="0" collapsed="false">
      <c r="A68" s="23" t="s">
        <v>67</v>
      </c>
      <c r="B68" s="45" t="n">
        <v>21</v>
      </c>
      <c r="C68" s="45" t="n">
        <v>3</v>
      </c>
      <c r="D68" s="45" t="n">
        <v>1</v>
      </c>
      <c r="E68" s="45" t="n">
        <v>17</v>
      </c>
      <c r="F68" s="45" t="n">
        <v>0</v>
      </c>
    </row>
    <row r="69" customFormat="false" ht="15.75" hidden="false" customHeight="false" outlineLevel="0" collapsed="false">
      <c r="A69" s="23" t="s">
        <v>68</v>
      </c>
      <c r="B69" s="45" t="n">
        <v>19</v>
      </c>
      <c r="C69" s="45" t="n">
        <v>3</v>
      </c>
      <c r="D69" s="45" t="n">
        <v>0</v>
      </c>
      <c r="E69" s="45" t="n">
        <v>13</v>
      </c>
      <c r="F69" s="45" t="n">
        <v>3</v>
      </c>
    </row>
    <row r="70" customFormat="false" ht="33.75" hidden="false" customHeight="true" outlineLevel="0" collapsed="false">
      <c r="A70" s="34" t="s">
        <v>69</v>
      </c>
      <c r="B70" s="34"/>
      <c r="C70" s="34"/>
      <c r="D70" s="34"/>
      <c r="E70" s="34"/>
      <c r="F70" s="34"/>
    </row>
    <row r="71" customFormat="false" ht="36.75" hidden="false" customHeight="true" outlineLevel="0" collapsed="false">
      <c r="A71" s="35" t="s">
        <v>70</v>
      </c>
      <c r="B71" s="35"/>
      <c r="C71" s="35"/>
      <c r="D71" s="35"/>
      <c r="E71" s="35"/>
      <c r="F71" s="35"/>
    </row>
    <row r="72" customFormat="false" ht="21.75" hidden="false" customHeight="true" outlineLevel="0" collapsed="false">
      <c r="A72" s="19" t="s">
        <v>71</v>
      </c>
      <c r="B72" s="19"/>
      <c r="C72" s="36"/>
      <c r="D72" s="37"/>
      <c r="E72" s="36"/>
      <c r="F72" s="36"/>
    </row>
  </sheetData>
  <mergeCells count="6">
    <mergeCell ref="A4:A5"/>
    <mergeCell ref="B4:B5"/>
    <mergeCell ref="D4:D5"/>
    <mergeCell ref="E4:E5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7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77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SUM(B9:B11)</f>
        <v>25510</v>
      </c>
      <c r="C7" s="23" t="n">
        <f aca="false">SUM(C9:C11)</f>
        <v>3229</v>
      </c>
      <c r="D7" s="23" t="n">
        <f aca="false">SUM(D9:D11)</f>
        <v>959</v>
      </c>
      <c r="E7" s="23" t="n">
        <f aca="false">SUM(E9:E11)</f>
        <v>20707</v>
      </c>
      <c r="F7" s="23" t="n">
        <f aca="false">SUM(F9:F11)</f>
        <v>615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3" t="n">
        <v>16117</v>
      </c>
      <c r="C9" s="23" t="n">
        <v>1167</v>
      </c>
      <c r="D9" s="23" t="n">
        <v>414</v>
      </c>
      <c r="E9" s="23" t="n">
        <v>14124</v>
      </c>
      <c r="F9" s="23" t="n">
        <v>412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f aca="false">SUM(B12:B69)</f>
        <v>9393</v>
      </c>
      <c r="C11" s="31" t="n">
        <f aca="false">SUM(C12:C69)</f>
        <v>2062</v>
      </c>
      <c r="D11" s="31" t="n">
        <f aca="false">SUM(D12:D69)</f>
        <v>545</v>
      </c>
      <c r="E11" s="31" t="n">
        <f aca="false">SUM(E12:E69)</f>
        <v>6583</v>
      </c>
      <c r="F11" s="31" t="n">
        <f aca="false">SUM(F12:F69)</f>
        <v>203</v>
      </c>
    </row>
    <row r="12" customFormat="false" ht="15.75" hidden="false" customHeight="false" outlineLevel="0" collapsed="false">
      <c r="A12" s="22" t="s">
        <v>11</v>
      </c>
      <c r="B12" s="23" t="n">
        <v>262</v>
      </c>
      <c r="C12" s="23" t="n">
        <v>85</v>
      </c>
      <c r="D12" s="23" t="n">
        <v>12</v>
      </c>
      <c r="E12" s="23" t="n">
        <v>159</v>
      </c>
      <c r="F12" s="23" t="n">
        <v>6</v>
      </c>
    </row>
    <row r="13" customFormat="false" ht="15.75" hidden="false" customHeight="false" outlineLevel="0" collapsed="false">
      <c r="A13" s="22" t="s">
        <v>12</v>
      </c>
      <c r="B13" s="23" t="n">
        <v>84</v>
      </c>
      <c r="C13" s="23" t="n">
        <v>15</v>
      </c>
      <c r="D13" s="46" t="n">
        <v>0</v>
      </c>
      <c r="E13" s="23" t="n">
        <v>67</v>
      </c>
      <c r="F13" s="46" t="n">
        <v>2</v>
      </c>
    </row>
    <row r="14" customFormat="false" ht="15.75" hidden="false" customHeight="false" outlineLevel="0" collapsed="false">
      <c r="A14" s="22" t="s">
        <v>13</v>
      </c>
      <c r="B14" s="23" t="n">
        <v>356</v>
      </c>
      <c r="C14" s="23" t="n">
        <v>71</v>
      </c>
      <c r="D14" s="23" t="n">
        <v>35</v>
      </c>
      <c r="E14" s="23" t="n">
        <v>243</v>
      </c>
      <c r="F14" s="23" t="n">
        <v>7</v>
      </c>
    </row>
    <row r="15" customFormat="false" ht="15.75" hidden="false" customHeight="false" outlineLevel="0" collapsed="false">
      <c r="A15" s="22" t="s">
        <v>14</v>
      </c>
      <c r="B15" s="23" t="n">
        <v>74</v>
      </c>
      <c r="C15" s="23" t="n">
        <v>19</v>
      </c>
      <c r="D15" s="46" t="n">
        <v>1</v>
      </c>
      <c r="E15" s="23" t="n">
        <v>53</v>
      </c>
      <c r="F15" s="46" t="n">
        <v>1</v>
      </c>
    </row>
    <row r="16" customFormat="false" ht="15.75" hidden="false" customHeight="false" outlineLevel="0" collapsed="false">
      <c r="A16" s="22" t="s">
        <v>15</v>
      </c>
      <c r="B16" s="23" t="n">
        <v>101</v>
      </c>
      <c r="C16" s="23" t="n">
        <v>27</v>
      </c>
      <c r="D16" s="46" t="n">
        <v>2</v>
      </c>
      <c r="E16" s="23" t="n">
        <v>70</v>
      </c>
      <c r="F16" s="46" t="n">
        <v>2</v>
      </c>
    </row>
    <row r="17" customFormat="false" ht="15.75" hidden="false" customHeight="false" outlineLevel="0" collapsed="false">
      <c r="A17" s="22" t="s">
        <v>16</v>
      </c>
      <c r="B17" s="23" t="n">
        <v>125</v>
      </c>
      <c r="C17" s="23" t="n">
        <v>19</v>
      </c>
      <c r="D17" s="46" t="n">
        <v>2</v>
      </c>
      <c r="E17" s="23" t="n">
        <v>101</v>
      </c>
      <c r="F17" s="46" t="n">
        <v>3</v>
      </c>
    </row>
    <row r="18" customFormat="false" ht="15.75" hidden="false" customHeight="false" outlineLevel="0" collapsed="false">
      <c r="A18" s="22" t="s">
        <v>17</v>
      </c>
      <c r="B18" s="23" t="n">
        <v>160</v>
      </c>
      <c r="C18" s="23" t="n">
        <v>25</v>
      </c>
      <c r="D18" s="23" t="n">
        <v>22</v>
      </c>
      <c r="E18" s="23" t="n">
        <v>110</v>
      </c>
      <c r="F18" s="23" t="n">
        <v>3</v>
      </c>
    </row>
    <row r="19" customFormat="false" ht="15.75" hidden="false" customHeight="false" outlineLevel="0" collapsed="false">
      <c r="A19" s="22" t="s">
        <v>18</v>
      </c>
      <c r="B19" s="23" t="n">
        <v>50</v>
      </c>
      <c r="C19" s="23" t="n">
        <v>6</v>
      </c>
      <c r="D19" s="23" t="n">
        <v>2</v>
      </c>
      <c r="E19" s="23" t="n">
        <v>38</v>
      </c>
      <c r="F19" s="23" t="n">
        <v>4</v>
      </c>
    </row>
    <row r="20" customFormat="false" ht="15.75" hidden="false" customHeight="false" outlineLevel="0" collapsed="false">
      <c r="A20" s="22" t="s">
        <v>19</v>
      </c>
      <c r="B20" s="23" t="n">
        <v>90</v>
      </c>
      <c r="C20" s="23" t="n">
        <v>23</v>
      </c>
      <c r="D20" s="23" t="n">
        <v>9</v>
      </c>
      <c r="E20" s="23" t="n">
        <v>57</v>
      </c>
      <c r="F20" s="46" t="n">
        <v>1</v>
      </c>
    </row>
    <row r="21" customFormat="false" ht="15.75" hidden="false" customHeight="false" outlineLevel="0" collapsed="false">
      <c r="A21" s="22" t="s">
        <v>20</v>
      </c>
      <c r="B21" s="23" t="n">
        <v>169</v>
      </c>
      <c r="C21" s="23" t="n">
        <v>34</v>
      </c>
      <c r="D21" s="46" t="n">
        <v>20</v>
      </c>
      <c r="E21" s="23" t="n">
        <v>112</v>
      </c>
      <c r="F21" s="23" t="n">
        <v>3</v>
      </c>
    </row>
    <row r="22" customFormat="false" ht="15.75" hidden="false" customHeight="false" outlineLevel="0" collapsed="false">
      <c r="A22" s="22" t="s">
        <v>21</v>
      </c>
      <c r="B22" s="23" t="n">
        <v>104</v>
      </c>
      <c r="C22" s="23" t="n">
        <v>16</v>
      </c>
      <c r="D22" s="23" t="n">
        <v>2</v>
      </c>
      <c r="E22" s="23" t="n">
        <v>82</v>
      </c>
      <c r="F22" s="23" t="n">
        <v>4</v>
      </c>
    </row>
    <row r="23" customFormat="false" ht="15.75" hidden="false" customHeight="false" outlineLevel="0" collapsed="false">
      <c r="A23" s="22" t="s">
        <v>22</v>
      </c>
      <c r="B23" s="23" t="n">
        <v>61</v>
      </c>
      <c r="C23" s="23" t="n">
        <v>4</v>
      </c>
      <c r="D23" s="46" t="n">
        <v>1</v>
      </c>
      <c r="E23" s="23" t="n">
        <v>54</v>
      </c>
      <c r="F23" s="23" t="n">
        <v>2</v>
      </c>
    </row>
    <row r="24" customFormat="false" ht="15.75" hidden="false" customHeight="false" outlineLevel="0" collapsed="false">
      <c r="A24" s="22" t="s">
        <v>23</v>
      </c>
      <c r="B24" s="23" t="n">
        <v>277</v>
      </c>
      <c r="C24" s="23" t="n">
        <v>106</v>
      </c>
      <c r="D24" s="23" t="n">
        <v>16</v>
      </c>
      <c r="E24" s="23" t="n">
        <v>152</v>
      </c>
      <c r="F24" s="23" t="n">
        <v>3</v>
      </c>
    </row>
    <row r="25" customFormat="false" ht="15.75" hidden="false" customHeight="false" outlineLevel="0" collapsed="false">
      <c r="A25" s="22" t="s">
        <v>24</v>
      </c>
      <c r="B25" s="23" t="n">
        <v>987</v>
      </c>
      <c r="C25" s="23" t="n">
        <v>121</v>
      </c>
      <c r="D25" s="23" t="n">
        <v>14</v>
      </c>
      <c r="E25" s="23" t="n">
        <v>846</v>
      </c>
      <c r="F25" s="23" t="n">
        <v>6</v>
      </c>
    </row>
    <row r="26" customFormat="false" ht="15.75" hidden="false" customHeight="false" outlineLevel="0" collapsed="false">
      <c r="A26" s="22" t="s">
        <v>25</v>
      </c>
      <c r="B26" s="23" t="n">
        <v>22</v>
      </c>
      <c r="C26" s="23" t="n">
        <v>8</v>
      </c>
      <c r="D26" s="46" t="n">
        <v>4</v>
      </c>
      <c r="E26" s="23" t="n">
        <v>8</v>
      </c>
      <c r="F26" s="46" t="n">
        <v>2</v>
      </c>
    </row>
    <row r="27" customFormat="false" ht="15.75" hidden="false" customHeight="false" outlineLevel="0" collapsed="false">
      <c r="A27" s="22" t="s">
        <v>26</v>
      </c>
      <c r="B27" s="23" t="n">
        <v>65</v>
      </c>
      <c r="C27" s="23" t="n">
        <v>8</v>
      </c>
      <c r="D27" s="46" t="n">
        <v>0</v>
      </c>
      <c r="E27" s="23" t="n">
        <v>55</v>
      </c>
      <c r="F27" s="46" t="n">
        <v>2</v>
      </c>
    </row>
    <row r="28" customFormat="false" ht="15.75" hidden="false" customHeight="false" outlineLevel="0" collapsed="false">
      <c r="A28" s="22" t="s">
        <v>27</v>
      </c>
      <c r="B28" s="23" t="n">
        <v>59</v>
      </c>
      <c r="C28" s="23" t="n">
        <v>16</v>
      </c>
      <c r="D28" s="23" t="n">
        <v>9</v>
      </c>
      <c r="E28" s="23" t="n">
        <v>32</v>
      </c>
      <c r="F28" s="23" t="n">
        <v>2</v>
      </c>
    </row>
    <row r="29" customFormat="false" ht="15.75" hidden="false" customHeight="false" outlineLevel="0" collapsed="false">
      <c r="A29" s="22" t="s">
        <v>28</v>
      </c>
      <c r="B29" s="23" t="n">
        <v>59</v>
      </c>
      <c r="C29" s="23" t="n">
        <v>6</v>
      </c>
      <c r="D29" s="46" t="n">
        <v>1</v>
      </c>
      <c r="E29" s="23" t="n">
        <v>50</v>
      </c>
      <c r="F29" s="23" t="n">
        <v>2</v>
      </c>
    </row>
    <row r="30" customFormat="false" ht="15.75" hidden="false" customHeight="false" outlineLevel="0" collapsed="false">
      <c r="A30" s="22" t="s">
        <v>29</v>
      </c>
      <c r="B30" s="23" t="n">
        <v>82</v>
      </c>
      <c r="C30" s="23" t="n">
        <v>26</v>
      </c>
      <c r="D30" s="23" t="n">
        <v>7</v>
      </c>
      <c r="E30" s="23" t="n">
        <v>44</v>
      </c>
      <c r="F30" s="23" t="n">
        <v>5</v>
      </c>
    </row>
    <row r="31" customFormat="false" ht="15.75" hidden="false" customHeight="false" outlineLevel="0" collapsed="false">
      <c r="A31" s="22" t="s">
        <v>30</v>
      </c>
      <c r="B31" s="46" t="n">
        <v>2</v>
      </c>
      <c r="C31" s="46" t="n">
        <v>0</v>
      </c>
      <c r="D31" s="46" t="n">
        <v>0</v>
      </c>
      <c r="E31" s="46" t="n">
        <v>2</v>
      </c>
      <c r="F31" s="46" t="n">
        <v>0</v>
      </c>
    </row>
    <row r="32" customFormat="false" ht="15.75" hidden="false" customHeight="false" outlineLevel="0" collapsed="false">
      <c r="A32" s="22" t="s">
        <v>31</v>
      </c>
      <c r="B32" s="23" t="n">
        <v>85</v>
      </c>
      <c r="C32" s="23" t="n">
        <v>28</v>
      </c>
      <c r="D32" s="46" t="n">
        <v>4</v>
      </c>
      <c r="E32" s="23" t="n">
        <v>52</v>
      </c>
      <c r="F32" s="23" t="n">
        <v>1</v>
      </c>
    </row>
    <row r="33" customFormat="false" ht="15.75" hidden="false" customHeight="false" outlineLevel="0" collapsed="false">
      <c r="A33" s="22" t="s">
        <v>32</v>
      </c>
      <c r="B33" s="23" t="n">
        <v>109</v>
      </c>
      <c r="C33" s="23" t="n">
        <v>14</v>
      </c>
      <c r="D33" s="46" t="n">
        <v>0</v>
      </c>
      <c r="E33" s="23" t="n">
        <v>94</v>
      </c>
      <c r="F33" s="46" t="n">
        <v>1</v>
      </c>
    </row>
    <row r="34" customFormat="false" ht="15.75" hidden="false" customHeight="false" outlineLevel="0" collapsed="false">
      <c r="A34" s="22" t="s">
        <v>33</v>
      </c>
      <c r="B34" s="23" t="n">
        <v>26</v>
      </c>
      <c r="C34" s="23" t="n">
        <v>3</v>
      </c>
      <c r="D34" s="46" t="n">
        <v>0</v>
      </c>
      <c r="E34" s="23" t="n">
        <v>23</v>
      </c>
      <c r="F34" s="46" t="n">
        <v>0</v>
      </c>
    </row>
    <row r="35" customFormat="false" ht="15.75" hidden="false" customHeight="false" outlineLevel="0" collapsed="false">
      <c r="A35" s="22" t="s">
        <v>34</v>
      </c>
      <c r="B35" s="23" t="n">
        <v>60</v>
      </c>
      <c r="C35" s="23" t="n">
        <v>10</v>
      </c>
      <c r="D35" s="46" t="n">
        <v>1</v>
      </c>
      <c r="E35" s="23" t="n">
        <v>49</v>
      </c>
      <c r="F35" s="46" t="n">
        <v>0</v>
      </c>
    </row>
    <row r="36" customFormat="false" ht="15.75" hidden="false" customHeight="false" outlineLevel="0" collapsed="false">
      <c r="A36" s="22" t="s">
        <v>35</v>
      </c>
      <c r="B36" s="23" t="n">
        <v>81</v>
      </c>
      <c r="C36" s="23" t="n">
        <v>18</v>
      </c>
      <c r="D36" s="46" t="n">
        <v>4</v>
      </c>
      <c r="E36" s="23" t="n">
        <v>57</v>
      </c>
      <c r="F36" s="46" t="n">
        <v>2</v>
      </c>
    </row>
    <row r="37" customFormat="false" ht="15.75" hidden="false" customHeight="false" outlineLevel="0" collapsed="false">
      <c r="A37" s="22" t="s">
        <v>36</v>
      </c>
      <c r="B37" s="23" t="n">
        <v>689</v>
      </c>
      <c r="C37" s="23" t="n">
        <v>183</v>
      </c>
      <c r="D37" s="23" t="n">
        <v>41</v>
      </c>
      <c r="E37" s="23" t="n">
        <v>465</v>
      </c>
      <c r="F37" s="46" t="n">
        <v>0</v>
      </c>
    </row>
    <row r="38" customFormat="false" ht="15.75" hidden="false" customHeight="false" outlineLevel="0" collapsed="false">
      <c r="A38" s="22" t="s">
        <v>37</v>
      </c>
      <c r="B38" s="23" t="n">
        <v>48</v>
      </c>
      <c r="C38" s="23" t="n">
        <v>17</v>
      </c>
      <c r="D38" s="46" t="n">
        <v>4</v>
      </c>
      <c r="E38" s="23" t="n">
        <v>27</v>
      </c>
      <c r="F38" s="46" t="n">
        <v>0</v>
      </c>
    </row>
    <row r="39" customFormat="false" ht="15.75" hidden="false" customHeight="false" outlineLevel="0" collapsed="false">
      <c r="A39" s="22" t="s">
        <v>38</v>
      </c>
      <c r="B39" s="23" t="n">
        <v>418</v>
      </c>
      <c r="C39" s="23" t="n">
        <v>130</v>
      </c>
      <c r="D39" s="23" t="n">
        <v>46</v>
      </c>
      <c r="E39" s="23" t="n">
        <v>238</v>
      </c>
      <c r="F39" s="46" t="n">
        <v>4</v>
      </c>
    </row>
    <row r="40" customFormat="false" ht="15.75" hidden="false" customHeight="false" outlineLevel="0" collapsed="false">
      <c r="A40" s="22" t="s">
        <v>39</v>
      </c>
      <c r="B40" s="23" t="n">
        <v>160</v>
      </c>
      <c r="C40" s="23" t="n">
        <v>32</v>
      </c>
      <c r="D40" s="46" t="n">
        <v>0</v>
      </c>
      <c r="E40" s="23" t="n">
        <v>123</v>
      </c>
      <c r="F40" s="46" t="n">
        <v>5</v>
      </c>
    </row>
    <row r="41" customFormat="false" ht="15.75" hidden="false" customHeight="false" outlineLevel="0" collapsed="false">
      <c r="A41" s="22" t="s">
        <v>40</v>
      </c>
      <c r="B41" s="23" t="n">
        <v>380</v>
      </c>
      <c r="C41" s="23" t="n">
        <v>94</v>
      </c>
      <c r="D41" s="23" t="n">
        <v>21</v>
      </c>
      <c r="E41" s="23" t="n">
        <v>262</v>
      </c>
      <c r="F41" s="23" t="n">
        <v>3</v>
      </c>
    </row>
    <row r="42" customFormat="false" ht="15.75" hidden="false" customHeight="false" outlineLevel="0" collapsed="false">
      <c r="A42" s="22" t="s">
        <v>41</v>
      </c>
      <c r="B42" s="23" t="n">
        <v>396</v>
      </c>
      <c r="C42" s="23" t="n">
        <v>84</v>
      </c>
      <c r="D42" s="23" t="n">
        <v>4</v>
      </c>
      <c r="E42" s="23" t="n">
        <v>301</v>
      </c>
      <c r="F42" s="23" t="n">
        <v>7</v>
      </c>
    </row>
    <row r="43" customFormat="false" ht="15.75" hidden="false" customHeight="false" outlineLevel="0" collapsed="false">
      <c r="A43" s="22" t="s">
        <v>42</v>
      </c>
      <c r="B43" s="23" t="n">
        <v>54</v>
      </c>
      <c r="C43" s="23" t="n">
        <v>15</v>
      </c>
      <c r="D43" s="23" t="n">
        <v>1</v>
      </c>
      <c r="E43" s="23" t="n">
        <v>38</v>
      </c>
      <c r="F43" s="46" t="n">
        <v>0</v>
      </c>
    </row>
    <row r="44" customFormat="false" ht="15.75" hidden="false" customHeight="false" outlineLevel="0" collapsed="false">
      <c r="A44" s="22" t="s">
        <v>43</v>
      </c>
      <c r="B44" s="23" t="n">
        <v>427</v>
      </c>
      <c r="C44" s="23" t="n">
        <v>69</v>
      </c>
      <c r="D44" s="23" t="n">
        <v>21</v>
      </c>
      <c r="E44" s="23" t="n">
        <v>299</v>
      </c>
      <c r="F44" s="23" t="n">
        <v>38</v>
      </c>
    </row>
    <row r="45" customFormat="false" ht="15.75" hidden="false" customHeight="false" outlineLevel="0" collapsed="false">
      <c r="A45" s="22" t="s">
        <v>44</v>
      </c>
      <c r="B45" s="23" t="n">
        <v>25</v>
      </c>
      <c r="C45" s="46" t="n">
        <v>2</v>
      </c>
      <c r="D45" s="46" t="n">
        <v>0</v>
      </c>
      <c r="E45" s="23" t="n">
        <v>23</v>
      </c>
      <c r="F45" s="46" t="n">
        <v>0</v>
      </c>
    </row>
    <row r="46" customFormat="false" ht="15.75" hidden="false" customHeight="false" outlineLevel="0" collapsed="false">
      <c r="A46" s="22" t="s">
        <v>45</v>
      </c>
      <c r="B46" s="23" t="n">
        <v>152</v>
      </c>
      <c r="C46" s="23" t="n">
        <v>50</v>
      </c>
      <c r="D46" s="23" t="n">
        <v>3</v>
      </c>
      <c r="E46" s="23" t="n">
        <v>99</v>
      </c>
      <c r="F46" s="46" t="n">
        <v>0</v>
      </c>
    </row>
    <row r="47" customFormat="false" ht="15.75" hidden="false" customHeight="false" outlineLevel="0" collapsed="false">
      <c r="A47" s="22" t="s">
        <v>46</v>
      </c>
      <c r="B47" s="23" t="n">
        <v>56</v>
      </c>
      <c r="C47" s="23" t="n">
        <v>11</v>
      </c>
      <c r="D47" s="46" t="n">
        <v>1</v>
      </c>
      <c r="E47" s="23" t="n">
        <v>43</v>
      </c>
      <c r="F47" s="46" t="n">
        <v>1</v>
      </c>
    </row>
    <row r="48" customFormat="false" ht="15.75" hidden="false" customHeight="false" outlineLevel="0" collapsed="false">
      <c r="A48" s="22" t="s">
        <v>47</v>
      </c>
      <c r="B48" s="23" t="n">
        <v>34</v>
      </c>
      <c r="C48" s="23" t="n">
        <v>5</v>
      </c>
      <c r="D48" s="23" t="n">
        <v>3</v>
      </c>
      <c r="E48" s="23" t="n">
        <v>24</v>
      </c>
      <c r="F48" s="46" t="n">
        <v>2</v>
      </c>
    </row>
    <row r="49" customFormat="false" ht="15.75" hidden="false" customHeight="false" outlineLevel="0" collapsed="false">
      <c r="A49" s="22" t="s">
        <v>48</v>
      </c>
      <c r="B49" s="23" t="n">
        <v>175</v>
      </c>
      <c r="C49" s="23" t="n">
        <v>53</v>
      </c>
      <c r="D49" s="23" t="n">
        <v>10</v>
      </c>
      <c r="E49" s="23" t="n">
        <v>110</v>
      </c>
      <c r="F49" s="23" t="n">
        <v>2</v>
      </c>
    </row>
    <row r="50" customFormat="false" ht="15.75" hidden="false" customHeight="false" outlineLevel="0" collapsed="false">
      <c r="A50" s="22" t="s">
        <v>49</v>
      </c>
      <c r="B50" s="23" t="n">
        <v>87</v>
      </c>
      <c r="C50" s="23" t="n">
        <v>15</v>
      </c>
      <c r="D50" s="23" t="n">
        <v>6</v>
      </c>
      <c r="E50" s="23" t="n">
        <v>65</v>
      </c>
      <c r="F50" s="46" t="n">
        <v>1</v>
      </c>
    </row>
    <row r="51" customFormat="false" ht="15.75" hidden="false" customHeight="false" outlineLevel="0" collapsed="false">
      <c r="A51" s="22" t="s">
        <v>50</v>
      </c>
      <c r="B51" s="23" t="n">
        <v>102</v>
      </c>
      <c r="C51" s="23" t="n">
        <v>13</v>
      </c>
      <c r="D51" s="46" t="n">
        <v>0</v>
      </c>
      <c r="E51" s="23" t="n">
        <v>88</v>
      </c>
      <c r="F51" s="23" t="n">
        <v>1</v>
      </c>
    </row>
    <row r="52" customFormat="false" ht="15.75" hidden="false" customHeight="false" outlineLevel="0" collapsed="false">
      <c r="A52" s="22" t="s">
        <v>51</v>
      </c>
      <c r="B52" s="23" t="n">
        <v>80</v>
      </c>
      <c r="C52" s="23" t="n">
        <v>41</v>
      </c>
      <c r="D52" s="23" t="n">
        <v>6</v>
      </c>
      <c r="E52" s="23" t="n">
        <v>29</v>
      </c>
      <c r="F52" s="23" t="n">
        <v>4</v>
      </c>
    </row>
    <row r="53" customFormat="false" ht="15.75" hidden="false" customHeight="false" outlineLevel="0" collapsed="false">
      <c r="A53" s="22" t="s">
        <v>52</v>
      </c>
      <c r="B53" s="23" t="n">
        <v>259</v>
      </c>
      <c r="C53" s="23" t="n">
        <v>58</v>
      </c>
      <c r="D53" s="23" t="n">
        <v>26</v>
      </c>
      <c r="E53" s="23" t="n">
        <v>175</v>
      </c>
      <c r="F53" s="46" t="n">
        <v>0</v>
      </c>
    </row>
    <row r="54" customFormat="false" ht="15.75" hidden="false" customHeight="false" outlineLevel="0" collapsed="false">
      <c r="A54" s="22" t="s">
        <v>53</v>
      </c>
      <c r="B54" s="23" t="n">
        <v>42</v>
      </c>
      <c r="C54" s="23" t="n">
        <v>9</v>
      </c>
      <c r="D54" s="46" t="n">
        <v>4</v>
      </c>
      <c r="E54" s="23" t="n">
        <v>28</v>
      </c>
      <c r="F54" s="46" t="n">
        <v>1</v>
      </c>
    </row>
    <row r="55" customFormat="false" ht="15.75" hidden="false" customHeight="false" outlineLevel="0" collapsed="false">
      <c r="A55" s="22" t="s">
        <v>54</v>
      </c>
      <c r="B55" s="23" t="n">
        <v>12</v>
      </c>
      <c r="C55" s="46" t="n">
        <v>0</v>
      </c>
      <c r="D55" s="46" t="n">
        <v>0</v>
      </c>
      <c r="E55" s="23" t="n">
        <v>11</v>
      </c>
      <c r="F55" s="46" t="n">
        <v>1</v>
      </c>
    </row>
    <row r="56" customFormat="false" ht="15.75" hidden="false" customHeight="false" outlineLevel="0" collapsed="false">
      <c r="A56" s="22" t="s">
        <v>55</v>
      </c>
      <c r="B56" s="23" t="n">
        <v>22</v>
      </c>
      <c r="C56" s="46" t="n">
        <v>9</v>
      </c>
      <c r="D56" s="46" t="n">
        <v>5</v>
      </c>
      <c r="E56" s="23" t="n">
        <v>8</v>
      </c>
      <c r="F56" s="46" t="n">
        <v>0</v>
      </c>
    </row>
    <row r="57" customFormat="false" ht="15.75" hidden="false" customHeight="false" outlineLevel="0" collapsed="false">
      <c r="A57" s="22" t="s">
        <v>56</v>
      </c>
      <c r="B57" s="23" t="n">
        <v>92</v>
      </c>
      <c r="C57" s="23" t="n">
        <v>25</v>
      </c>
      <c r="D57" s="23" t="n">
        <v>3</v>
      </c>
      <c r="E57" s="23" t="n">
        <v>60</v>
      </c>
      <c r="F57" s="23" t="n">
        <v>4</v>
      </c>
    </row>
    <row r="58" customFormat="false" ht="15.75" hidden="false" customHeight="false" outlineLevel="0" collapsed="false">
      <c r="A58" s="22" t="s">
        <v>57</v>
      </c>
      <c r="B58" s="23" t="n">
        <v>704</v>
      </c>
      <c r="C58" s="23" t="n">
        <v>110</v>
      </c>
      <c r="D58" s="23" t="n">
        <v>82</v>
      </c>
      <c r="E58" s="23" t="n">
        <v>501</v>
      </c>
      <c r="F58" s="23" t="n">
        <v>11</v>
      </c>
    </row>
    <row r="59" customFormat="false" ht="15.75" hidden="false" customHeight="false" outlineLevel="0" collapsed="false">
      <c r="A59" s="22" t="s">
        <v>58</v>
      </c>
      <c r="B59" s="23" t="n">
        <v>58</v>
      </c>
      <c r="C59" s="23" t="n">
        <v>9</v>
      </c>
      <c r="D59" s="46" t="n">
        <v>0</v>
      </c>
      <c r="E59" s="23" t="n">
        <v>43</v>
      </c>
      <c r="F59" s="23" t="n">
        <v>6</v>
      </c>
    </row>
    <row r="60" customFormat="false" ht="15.75" hidden="false" customHeight="false" outlineLevel="0" collapsed="false">
      <c r="A60" s="22" t="s">
        <v>59</v>
      </c>
      <c r="B60" s="23" t="n">
        <v>33</v>
      </c>
      <c r="C60" s="23" t="n">
        <v>3</v>
      </c>
      <c r="D60" s="23" t="n">
        <v>6</v>
      </c>
      <c r="E60" s="23" t="n">
        <v>22</v>
      </c>
      <c r="F60" s="23" t="n">
        <v>2</v>
      </c>
    </row>
    <row r="61" customFormat="false" ht="15.75" hidden="false" customHeight="false" outlineLevel="0" collapsed="false">
      <c r="A61" s="22" t="s">
        <v>60</v>
      </c>
      <c r="B61" s="23" t="n">
        <v>127</v>
      </c>
      <c r="C61" s="23" t="n">
        <v>16</v>
      </c>
      <c r="D61" s="23" t="n">
        <v>2</v>
      </c>
      <c r="E61" s="23" t="n">
        <v>104</v>
      </c>
      <c r="F61" s="46" t="n">
        <v>5</v>
      </c>
    </row>
    <row r="62" customFormat="false" ht="15.75" hidden="false" customHeight="false" outlineLevel="0" collapsed="false">
      <c r="A62" s="22" t="s">
        <v>61</v>
      </c>
      <c r="B62" s="23" t="n">
        <v>176</v>
      </c>
      <c r="C62" s="23" t="n">
        <v>40</v>
      </c>
      <c r="D62" s="23" t="n">
        <v>10</v>
      </c>
      <c r="E62" s="23" t="n">
        <v>119</v>
      </c>
      <c r="F62" s="23" t="n">
        <v>7</v>
      </c>
    </row>
    <row r="63" customFormat="false" ht="15.75" hidden="false" customHeight="false" outlineLevel="0" collapsed="false">
      <c r="A63" s="22" t="s">
        <v>62</v>
      </c>
      <c r="B63" s="23" t="n">
        <v>74</v>
      </c>
      <c r="C63" s="23" t="n">
        <v>12</v>
      </c>
      <c r="D63" s="23" t="n">
        <v>2</v>
      </c>
      <c r="E63" s="23" t="n">
        <v>58</v>
      </c>
      <c r="F63" s="46" t="n">
        <v>2</v>
      </c>
    </row>
    <row r="64" customFormat="false" ht="15.75" hidden="false" customHeight="false" outlineLevel="0" collapsed="false">
      <c r="A64" s="22" t="s">
        <v>63</v>
      </c>
      <c r="B64" s="23" t="n">
        <v>77</v>
      </c>
      <c r="C64" s="23" t="n">
        <v>11</v>
      </c>
      <c r="D64" s="23" t="n">
        <v>5</v>
      </c>
      <c r="E64" s="23" t="n">
        <v>59</v>
      </c>
      <c r="F64" s="23" t="n">
        <v>2</v>
      </c>
    </row>
    <row r="65" customFormat="false" ht="15.75" hidden="false" customHeight="false" outlineLevel="0" collapsed="false">
      <c r="A65" s="22" t="s">
        <v>64</v>
      </c>
      <c r="B65" s="23" t="n">
        <v>45</v>
      </c>
      <c r="C65" s="23" t="n">
        <v>13</v>
      </c>
      <c r="D65" s="23" t="n">
        <v>5</v>
      </c>
      <c r="E65" s="23" t="n">
        <v>25</v>
      </c>
      <c r="F65" s="23" t="n">
        <v>2</v>
      </c>
    </row>
    <row r="66" customFormat="false" ht="15.75" hidden="false" customHeight="false" outlineLevel="0" collapsed="false">
      <c r="A66" s="22" t="s">
        <v>65</v>
      </c>
      <c r="B66" s="23" t="n">
        <v>779</v>
      </c>
      <c r="C66" s="23" t="n">
        <v>213</v>
      </c>
      <c r="D66" s="23" t="n">
        <v>56</v>
      </c>
      <c r="E66" s="23" t="n">
        <v>482</v>
      </c>
      <c r="F66" s="23" t="n">
        <v>28</v>
      </c>
    </row>
    <row r="67" customFormat="false" ht="15.75" hidden="false" customHeight="false" outlineLevel="0" collapsed="false">
      <c r="A67" s="22" t="s">
        <v>66</v>
      </c>
      <c r="B67" s="23" t="n">
        <v>35</v>
      </c>
      <c r="C67" s="23" t="n">
        <v>8</v>
      </c>
      <c r="D67" s="46" t="n">
        <v>3</v>
      </c>
      <c r="E67" s="23" t="n">
        <v>24</v>
      </c>
      <c r="F67" s="46" t="n">
        <v>0</v>
      </c>
    </row>
    <row r="68" customFormat="false" ht="15.75" hidden="false" customHeight="false" outlineLevel="0" collapsed="false">
      <c r="A68" s="22" t="s">
        <v>67</v>
      </c>
      <c r="B68" s="23" t="n">
        <v>16</v>
      </c>
      <c r="C68" s="23" t="n">
        <v>4</v>
      </c>
      <c r="D68" s="46" t="n">
        <v>0</v>
      </c>
      <c r="E68" s="23" t="n">
        <v>12</v>
      </c>
      <c r="F68" s="46" t="n">
        <v>0</v>
      </c>
    </row>
    <row r="69" customFormat="false" ht="15.75" hidden="false" customHeight="false" outlineLevel="0" collapsed="false">
      <c r="A69" s="22" t="s">
        <v>68</v>
      </c>
      <c r="B69" s="23" t="n">
        <v>9</v>
      </c>
      <c r="C69" s="46" t="n">
        <v>0</v>
      </c>
      <c r="D69" s="46" t="n">
        <v>1</v>
      </c>
      <c r="E69" s="23" t="n">
        <v>8</v>
      </c>
      <c r="F69" s="46" t="n">
        <v>0</v>
      </c>
    </row>
    <row r="70" customFormat="false" ht="34.5" hidden="false" customHeight="true" outlineLevel="0" collapsed="false">
      <c r="A70" s="34" t="s">
        <v>69</v>
      </c>
      <c r="B70" s="34"/>
      <c r="C70" s="34"/>
      <c r="D70" s="34"/>
      <c r="E70" s="34"/>
      <c r="F70" s="34"/>
    </row>
    <row r="71" customFormat="false" ht="36.75" hidden="false" customHeight="true" outlineLevel="0" collapsed="false">
      <c r="A71" s="35" t="s">
        <v>70</v>
      </c>
      <c r="B71" s="35"/>
      <c r="C71" s="35"/>
      <c r="D71" s="35"/>
      <c r="E71" s="35"/>
      <c r="F71" s="35"/>
    </row>
    <row r="72" customFormat="false" ht="27.75" hidden="false" customHeight="true" outlineLevel="0" collapsed="false">
      <c r="A72" s="19" t="s">
        <v>78</v>
      </c>
      <c r="B72" s="19"/>
      <c r="C72" s="36"/>
      <c r="D72" s="37"/>
      <c r="E72" s="36"/>
      <c r="F72" s="36"/>
    </row>
  </sheetData>
  <mergeCells count="6">
    <mergeCell ref="A4:A5"/>
    <mergeCell ref="B4:B5"/>
    <mergeCell ref="D4:D5"/>
    <mergeCell ref="E4:E5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79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+B9+B11</f>
        <v>26334</v>
      </c>
      <c r="C7" s="23" t="n">
        <f aca="false">+C9+C11</f>
        <v>3560</v>
      </c>
      <c r="D7" s="23" t="n">
        <f aca="false">+D9+D11</f>
        <v>1075</v>
      </c>
      <c r="E7" s="23" t="n">
        <f aca="false">+E9+E11</f>
        <v>21027</v>
      </c>
      <c r="F7" s="23" t="n">
        <f aca="false">+F9+F11</f>
        <v>672</v>
      </c>
    </row>
    <row r="8" customFormat="false" ht="15.75" hidden="false" customHeight="false" outlineLevel="0" collapsed="false">
      <c r="A8" s="22"/>
      <c r="B8" s="23"/>
      <c r="C8" s="23"/>
      <c r="D8" s="23"/>
      <c r="E8" s="47"/>
      <c r="F8" s="23"/>
    </row>
    <row r="9" customFormat="false" ht="15.75" hidden="false" customHeight="false" outlineLevel="0" collapsed="false">
      <c r="A9" s="22" t="s">
        <v>9</v>
      </c>
      <c r="B9" s="23" t="n">
        <v>16498</v>
      </c>
      <c r="C9" s="23" t="n">
        <v>1287</v>
      </c>
      <c r="D9" s="23" t="n">
        <v>506</v>
      </c>
      <c r="E9" s="47" t="n">
        <v>14280</v>
      </c>
      <c r="F9" s="23" t="n">
        <v>425</v>
      </c>
    </row>
    <row r="10" customFormat="false" ht="15.75" hidden="false" customHeight="false" outlineLevel="0" collapsed="false">
      <c r="A10" s="22"/>
      <c r="B10" s="23"/>
      <c r="C10" s="23"/>
      <c r="D10" s="23"/>
      <c r="E10" s="47"/>
      <c r="F10" s="23"/>
    </row>
    <row r="11" customFormat="false" ht="15.75" hidden="false" customHeight="false" outlineLevel="0" collapsed="false">
      <c r="A11" s="22" t="s">
        <v>10</v>
      </c>
      <c r="B11" s="31" t="n">
        <f aca="false">SUM(B12:B69)</f>
        <v>9836</v>
      </c>
      <c r="C11" s="31" t="n">
        <f aca="false">SUM(C12:C69)</f>
        <v>2273</v>
      </c>
      <c r="D11" s="31" t="n">
        <f aca="false">SUM(D12:D69)</f>
        <v>569</v>
      </c>
      <c r="E11" s="31" t="n">
        <f aca="false">SUM(E12:E69)</f>
        <v>6747</v>
      </c>
      <c r="F11" s="31" t="n">
        <f aca="false">SUM(F12:F69)</f>
        <v>247</v>
      </c>
    </row>
    <row r="12" customFormat="false" ht="15.75" hidden="false" customHeight="false" outlineLevel="0" collapsed="false">
      <c r="A12" s="22" t="s">
        <v>11</v>
      </c>
      <c r="B12" s="23" t="n">
        <v>297</v>
      </c>
      <c r="C12" s="23" t="n">
        <v>86</v>
      </c>
      <c r="D12" s="23" t="n">
        <v>17</v>
      </c>
      <c r="E12" s="47" t="n">
        <v>190</v>
      </c>
      <c r="F12" s="23" t="n">
        <v>4</v>
      </c>
    </row>
    <row r="13" customFormat="false" ht="15.75" hidden="false" customHeight="false" outlineLevel="0" collapsed="false">
      <c r="A13" s="22" t="s">
        <v>12</v>
      </c>
      <c r="B13" s="23" t="n">
        <v>83</v>
      </c>
      <c r="C13" s="23" t="n">
        <v>16</v>
      </c>
      <c r="D13" s="46" t="n">
        <v>2</v>
      </c>
      <c r="E13" s="47" t="n">
        <v>63</v>
      </c>
      <c r="F13" s="46" t="n">
        <v>2</v>
      </c>
    </row>
    <row r="14" customFormat="false" ht="15.75" hidden="false" customHeight="false" outlineLevel="0" collapsed="false">
      <c r="A14" s="22" t="s">
        <v>13</v>
      </c>
      <c r="B14" s="23" t="n">
        <v>347</v>
      </c>
      <c r="C14" s="23" t="n">
        <v>61</v>
      </c>
      <c r="D14" s="23" t="n">
        <v>46</v>
      </c>
      <c r="E14" s="47" t="n">
        <v>227</v>
      </c>
      <c r="F14" s="23" t="n">
        <v>13</v>
      </c>
    </row>
    <row r="15" customFormat="false" ht="15.75" hidden="false" customHeight="false" outlineLevel="0" collapsed="false">
      <c r="A15" s="22" t="s">
        <v>80</v>
      </c>
      <c r="B15" s="23" t="n">
        <v>73</v>
      </c>
      <c r="C15" s="23" t="n">
        <v>22</v>
      </c>
      <c r="D15" s="46" t="n">
        <v>3</v>
      </c>
      <c r="E15" s="47" t="n">
        <v>47</v>
      </c>
      <c r="F15" s="46" t="n">
        <v>1</v>
      </c>
    </row>
    <row r="16" customFormat="false" ht="15.75" hidden="false" customHeight="false" outlineLevel="0" collapsed="false">
      <c r="A16" s="22" t="s">
        <v>15</v>
      </c>
      <c r="B16" s="23" t="n">
        <v>82</v>
      </c>
      <c r="C16" s="23" t="n">
        <v>14</v>
      </c>
      <c r="D16" s="46" t="n">
        <v>3</v>
      </c>
      <c r="E16" s="47" t="n">
        <v>64</v>
      </c>
      <c r="F16" s="46" t="n">
        <v>1</v>
      </c>
    </row>
    <row r="17" customFormat="false" ht="15.75" hidden="false" customHeight="false" outlineLevel="0" collapsed="false">
      <c r="A17" s="22" t="s">
        <v>16</v>
      </c>
      <c r="B17" s="23" t="n">
        <v>127</v>
      </c>
      <c r="C17" s="23" t="n">
        <v>22</v>
      </c>
      <c r="D17" s="46" t="n">
        <v>1</v>
      </c>
      <c r="E17" s="47" t="n">
        <v>102</v>
      </c>
      <c r="F17" s="46" t="n">
        <v>2</v>
      </c>
    </row>
    <row r="18" customFormat="false" ht="15.75" hidden="false" customHeight="false" outlineLevel="0" collapsed="false">
      <c r="A18" s="22" t="s">
        <v>17</v>
      </c>
      <c r="B18" s="23" t="n">
        <v>169</v>
      </c>
      <c r="C18" s="23" t="n">
        <v>31</v>
      </c>
      <c r="D18" s="23" t="n">
        <v>11</v>
      </c>
      <c r="E18" s="47" t="n">
        <v>116</v>
      </c>
      <c r="F18" s="23" t="n">
        <v>11</v>
      </c>
    </row>
    <row r="19" customFormat="false" ht="15.75" hidden="false" customHeight="false" outlineLevel="0" collapsed="false">
      <c r="A19" s="22" t="s">
        <v>18</v>
      </c>
      <c r="B19" s="23" t="n">
        <v>52</v>
      </c>
      <c r="C19" s="23" t="n">
        <v>13</v>
      </c>
      <c r="D19" s="23" t="n">
        <v>1</v>
      </c>
      <c r="E19" s="47" t="n">
        <v>35</v>
      </c>
      <c r="F19" s="23" t="n">
        <v>3</v>
      </c>
    </row>
    <row r="20" customFormat="false" ht="15.75" hidden="false" customHeight="false" outlineLevel="0" collapsed="false">
      <c r="A20" s="22" t="s">
        <v>19</v>
      </c>
      <c r="B20" s="23" t="n">
        <v>110</v>
      </c>
      <c r="C20" s="23" t="n">
        <v>18</v>
      </c>
      <c r="D20" s="23" t="n">
        <v>10</v>
      </c>
      <c r="E20" s="47" t="n">
        <v>82</v>
      </c>
      <c r="F20" s="46" t="n">
        <v>0</v>
      </c>
    </row>
    <row r="21" customFormat="false" ht="15.75" hidden="false" customHeight="false" outlineLevel="0" collapsed="false">
      <c r="A21" s="22" t="s">
        <v>20</v>
      </c>
      <c r="B21" s="23" t="n">
        <v>169</v>
      </c>
      <c r="C21" s="23" t="n">
        <v>31</v>
      </c>
      <c r="D21" s="46" t="n">
        <v>15</v>
      </c>
      <c r="E21" s="47" t="n">
        <v>120</v>
      </c>
      <c r="F21" s="23" t="n">
        <v>3</v>
      </c>
    </row>
    <row r="22" customFormat="false" ht="15.75" hidden="false" customHeight="false" outlineLevel="0" collapsed="false">
      <c r="A22" s="22" t="s">
        <v>21</v>
      </c>
      <c r="B22" s="23" t="n">
        <v>98</v>
      </c>
      <c r="C22" s="23" t="n">
        <v>16</v>
      </c>
      <c r="D22" s="23" t="n">
        <v>3</v>
      </c>
      <c r="E22" s="47" t="n">
        <v>72</v>
      </c>
      <c r="F22" s="23" t="n">
        <v>7</v>
      </c>
    </row>
    <row r="23" customFormat="false" ht="15.75" hidden="false" customHeight="false" outlineLevel="0" collapsed="false">
      <c r="A23" s="22" t="s">
        <v>22</v>
      </c>
      <c r="B23" s="23" t="n">
        <v>60</v>
      </c>
      <c r="C23" s="23" t="n">
        <v>6</v>
      </c>
      <c r="D23" s="46" t="n">
        <v>1</v>
      </c>
      <c r="E23" s="47" t="n">
        <v>51</v>
      </c>
      <c r="F23" s="23" t="n">
        <v>2</v>
      </c>
    </row>
    <row r="24" customFormat="false" ht="15.75" hidden="false" customHeight="false" outlineLevel="0" collapsed="false">
      <c r="A24" s="22" t="s">
        <v>23</v>
      </c>
      <c r="B24" s="23" t="n">
        <v>304</v>
      </c>
      <c r="C24" s="23" t="n">
        <v>111</v>
      </c>
      <c r="D24" s="23" t="n">
        <v>20</v>
      </c>
      <c r="E24" s="47" t="n">
        <v>168</v>
      </c>
      <c r="F24" s="23" t="n">
        <v>5</v>
      </c>
    </row>
    <row r="25" customFormat="false" ht="15.75" hidden="false" customHeight="false" outlineLevel="0" collapsed="false">
      <c r="A25" s="22" t="s">
        <v>24</v>
      </c>
      <c r="B25" s="23" t="n">
        <v>1014</v>
      </c>
      <c r="C25" s="23" t="n">
        <v>151</v>
      </c>
      <c r="D25" s="23" t="n">
        <v>15</v>
      </c>
      <c r="E25" s="47" t="n">
        <v>839</v>
      </c>
      <c r="F25" s="23" t="n">
        <v>9</v>
      </c>
    </row>
    <row r="26" customFormat="false" ht="15.75" hidden="false" customHeight="false" outlineLevel="0" collapsed="false">
      <c r="A26" s="22" t="s">
        <v>25</v>
      </c>
      <c r="B26" s="23" t="n">
        <v>19</v>
      </c>
      <c r="C26" s="23" t="n">
        <v>7</v>
      </c>
      <c r="D26" s="46" t="n">
        <v>0</v>
      </c>
      <c r="E26" s="47" t="n">
        <v>11</v>
      </c>
      <c r="F26" s="46" t="n">
        <v>1</v>
      </c>
    </row>
    <row r="27" customFormat="false" ht="15.75" hidden="false" customHeight="false" outlineLevel="0" collapsed="false">
      <c r="A27" s="22" t="s">
        <v>26</v>
      </c>
      <c r="B27" s="23" t="n">
        <v>61</v>
      </c>
      <c r="C27" s="23" t="n">
        <v>7</v>
      </c>
      <c r="D27" s="46" t="n">
        <v>1</v>
      </c>
      <c r="E27" s="47" t="n">
        <v>51</v>
      </c>
      <c r="F27" s="46" t="n">
        <v>2</v>
      </c>
    </row>
    <row r="28" customFormat="false" ht="15.75" hidden="false" customHeight="false" outlineLevel="0" collapsed="false">
      <c r="A28" s="22" t="s">
        <v>27</v>
      </c>
      <c r="B28" s="23" t="n">
        <v>64</v>
      </c>
      <c r="C28" s="23" t="n">
        <v>25</v>
      </c>
      <c r="D28" s="23" t="n">
        <v>8</v>
      </c>
      <c r="E28" s="47" t="n">
        <v>28</v>
      </c>
      <c r="F28" s="23" t="n">
        <v>3</v>
      </c>
    </row>
    <row r="29" customFormat="false" ht="15.75" hidden="false" customHeight="false" outlineLevel="0" collapsed="false">
      <c r="A29" s="22" t="s">
        <v>28</v>
      </c>
      <c r="B29" s="23" t="n">
        <v>46</v>
      </c>
      <c r="C29" s="23" t="n">
        <v>5</v>
      </c>
      <c r="D29" s="46" t="n">
        <v>1</v>
      </c>
      <c r="E29" s="47" t="n">
        <v>38</v>
      </c>
      <c r="F29" s="23" t="n">
        <v>2</v>
      </c>
    </row>
    <row r="30" customFormat="false" ht="15.75" hidden="false" customHeight="false" outlineLevel="0" collapsed="false">
      <c r="A30" s="22" t="s">
        <v>29</v>
      </c>
      <c r="B30" s="23" t="n">
        <v>105</v>
      </c>
      <c r="C30" s="23" t="n">
        <v>31</v>
      </c>
      <c r="D30" s="23" t="n">
        <v>10</v>
      </c>
      <c r="E30" s="47" t="n">
        <v>54</v>
      </c>
      <c r="F30" s="23" t="n">
        <v>10</v>
      </c>
    </row>
    <row r="31" customFormat="false" ht="15.75" hidden="false" customHeight="false" outlineLevel="0" collapsed="false">
      <c r="A31" s="22" t="s">
        <v>30</v>
      </c>
      <c r="B31" s="46" t="n">
        <v>1</v>
      </c>
      <c r="C31" s="46" t="n">
        <v>0</v>
      </c>
      <c r="D31" s="46" t="n">
        <v>0</v>
      </c>
      <c r="E31" s="48" t="n">
        <v>1</v>
      </c>
      <c r="F31" s="46" t="n">
        <v>0</v>
      </c>
    </row>
    <row r="32" customFormat="false" ht="15.75" hidden="false" customHeight="false" outlineLevel="0" collapsed="false">
      <c r="A32" s="22" t="s">
        <v>31</v>
      </c>
      <c r="B32" s="23" t="n">
        <v>106</v>
      </c>
      <c r="C32" s="23" t="n">
        <v>37</v>
      </c>
      <c r="D32" s="46" t="n">
        <v>1</v>
      </c>
      <c r="E32" s="47" t="n">
        <v>66</v>
      </c>
      <c r="F32" s="23" t="n">
        <v>2</v>
      </c>
    </row>
    <row r="33" customFormat="false" ht="15.75" hidden="false" customHeight="false" outlineLevel="0" collapsed="false">
      <c r="A33" s="22" t="s">
        <v>32</v>
      </c>
      <c r="B33" s="23" t="n">
        <v>125</v>
      </c>
      <c r="C33" s="23" t="n">
        <v>11</v>
      </c>
      <c r="D33" s="46" t="n">
        <v>0</v>
      </c>
      <c r="E33" s="47" t="n">
        <v>111</v>
      </c>
      <c r="F33" s="46" t="n">
        <v>3</v>
      </c>
    </row>
    <row r="34" customFormat="false" ht="15.75" hidden="false" customHeight="false" outlineLevel="0" collapsed="false">
      <c r="A34" s="22" t="s">
        <v>33</v>
      </c>
      <c r="B34" s="23" t="n">
        <v>23</v>
      </c>
      <c r="C34" s="23" t="n">
        <v>4</v>
      </c>
      <c r="D34" s="46" t="n">
        <v>0</v>
      </c>
      <c r="E34" s="47" t="n">
        <v>19</v>
      </c>
      <c r="F34" s="46" t="n">
        <v>0</v>
      </c>
    </row>
    <row r="35" customFormat="false" ht="15.75" hidden="false" customHeight="false" outlineLevel="0" collapsed="false">
      <c r="A35" s="22" t="s">
        <v>34</v>
      </c>
      <c r="B35" s="23" t="n">
        <v>74</v>
      </c>
      <c r="C35" s="23" t="n">
        <v>16</v>
      </c>
      <c r="D35" s="46" t="n">
        <v>5</v>
      </c>
      <c r="E35" s="47" t="n">
        <v>51</v>
      </c>
      <c r="F35" s="46" t="n">
        <v>2</v>
      </c>
    </row>
    <row r="36" customFormat="false" ht="15.75" hidden="false" customHeight="false" outlineLevel="0" collapsed="false">
      <c r="A36" s="22" t="s">
        <v>35</v>
      </c>
      <c r="B36" s="23" t="n">
        <v>80</v>
      </c>
      <c r="C36" s="23" t="n">
        <v>14</v>
      </c>
      <c r="D36" s="46" t="n">
        <v>1</v>
      </c>
      <c r="E36" s="47" t="n">
        <v>59</v>
      </c>
      <c r="F36" s="46" t="n">
        <v>6</v>
      </c>
    </row>
    <row r="37" customFormat="false" ht="15.75" hidden="false" customHeight="false" outlineLevel="0" collapsed="false">
      <c r="A37" s="22" t="s">
        <v>36</v>
      </c>
      <c r="B37" s="23" t="n">
        <v>808</v>
      </c>
      <c r="C37" s="23" t="n">
        <v>224</v>
      </c>
      <c r="D37" s="23" t="n">
        <v>42</v>
      </c>
      <c r="E37" s="47" t="n">
        <v>541</v>
      </c>
      <c r="F37" s="23" t="n">
        <v>1</v>
      </c>
    </row>
    <row r="38" customFormat="false" ht="15.75" hidden="false" customHeight="false" outlineLevel="0" collapsed="false">
      <c r="A38" s="22" t="s">
        <v>37</v>
      </c>
      <c r="B38" s="23" t="n">
        <v>43</v>
      </c>
      <c r="C38" s="23" t="n">
        <v>18</v>
      </c>
      <c r="D38" s="46" t="n">
        <v>2</v>
      </c>
      <c r="E38" s="47" t="n">
        <v>22</v>
      </c>
      <c r="F38" s="23" t="n">
        <v>1</v>
      </c>
    </row>
    <row r="39" customFormat="false" ht="15.75" hidden="false" customHeight="false" outlineLevel="0" collapsed="false">
      <c r="A39" s="22" t="s">
        <v>38</v>
      </c>
      <c r="B39" s="23" t="n">
        <v>438</v>
      </c>
      <c r="C39" s="23" t="n">
        <v>140</v>
      </c>
      <c r="D39" s="23" t="n">
        <v>60</v>
      </c>
      <c r="E39" s="47" t="n">
        <v>234</v>
      </c>
      <c r="F39" s="46" t="n">
        <v>4</v>
      </c>
    </row>
    <row r="40" customFormat="false" ht="15.75" hidden="false" customHeight="false" outlineLevel="0" collapsed="false">
      <c r="A40" s="22" t="s">
        <v>39</v>
      </c>
      <c r="B40" s="23" t="n">
        <v>143</v>
      </c>
      <c r="C40" s="23" t="n">
        <v>28</v>
      </c>
      <c r="D40" s="23" t="n">
        <v>0</v>
      </c>
      <c r="E40" s="47" t="n">
        <v>109</v>
      </c>
      <c r="F40" s="46" t="n">
        <v>6</v>
      </c>
    </row>
    <row r="41" customFormat="false" ht="15.75" hidden="false" customHeight="false" outlineLevel="0" collapsed="false">
      <c r="A41" s="22" t="s">
        <v>40</v>
      </c>
      <c r="B41" s="23" t="n">
        <v>479</v>
      </c>
      <c r="C41" s="23" t="n">
        <v>132</v>
      </c>
      <c r="D41" s="23" t="n">
        <v>24</v>
      </c>
      <c r="E41" s="47" t="n">
        <v>318</v>
      </c>
      <c r="F41" s="23" t="n">
        <v>5</v>
      </c>
    </row>
    <row r="42" customFormat="false" ht="15.75" hidden="false" customHeight="false" outlineLevel="0" collapsed="false">
      <c r="A42" s="22" t="s">
        <v>41</v>
      </c>
      <c r="B42" s="23" t="n">
        <v>416</v>
      </c>
      <c r="C42" s="23" t="n">
        <v>94</v>
      </c>
      <c r="D42" s="23" t="n">
        <v>5</v>
      </c>
      <c r="E42" s="47" t="n">
        <v>311</v>
      </c>
      <c r="F42" s="23" t="n">
        <v>6</v>
      </c>
    </row>
    <row r="43" customFormat="false" ht="15.75" hidden="false" customHeight="false" outlineLevel="0" collapsed="false">
      <c r="A43" s="22" t="s">
        <v>42</v>
      </c>
      <c r="B43" s="23" t="n">
        <v>63</v>
      </c>
      <c r="C43" s="23" t="n">
        <v>9</v>
      </c>
      <c r="D43" s="23" t="n">
        <v>2</v>
      </c>
      <c r="E43" s="47" t="n">
        <v>51</v>
      </c>
      <c r="F43" s="46" t="n">
        <v>1</v>
      </c>
    </row>
    <row r="44" customFormat="false" ht="15.75" hidden="false" customHeight="false" outlineLevel="0" collapsed="false">
      <c r="A44" s="22" t="s">
        <v>43</v>
      </c>
      <c r="B44" s="23" t="n">
        <v>454</v>
      </c>
      <c r="C44" s="23" t="n">
        <v>82</v>
      </c>
      <c r="D44" s="23" t="n">
        <v>20</v>
      </c>
      <c r="E44" s="47" t="n">
        <v>317</v>
      </c>
      <c r="F44" s="23" t="n">
        <v>35</v>
      </c>
    </row>
    <row r="45" customFormat="false" ht="15.75" hidden="false" customHeight="false" outlineLevel="0" collapsed="false">
      <c r="A45" s="22" t="s">
        <v>44</v>
      </c>
      <c r="B45" s="23" t="n">
        <v>22</v>
      </c>
      <c r="C45" s="46" t="n">
        <v>4</v>
      </c>
      <c r="D45" s="46" t="n">
        <v>0</v>
      </c>
      <c r="E45" s="47" t="n">
        <v>18</v>
      </c>
      <c r="F45" s="46" t="n">
        <v>0</v>
      </c>
    </row>
    <row r="46" customFormat="false" ht="15.75" hidden="false" customHeight="false" outlineLevel="0" collapsed="false">
      <c r="A46" s="22" t="s">
        <v>45</v>
      </c>
      <c r="B46" s="23" t="n">
        <v>174</v>
      </c>
      <c r="C46" s="23" t="n">
        <v>54</v>
      </c>
      <c r="D46" s="23" t="n">
        <v>3</v>
      </c>
      <c r="E46" s="47" t="n">
        <v>117</v>
      </c>
      <c r="F46" s="46" t="n">
        <v>0</v>
      </c>
    </row>
    <row r="47" customFormat="false" ht="15.75" hidden="false" customHeight="false" outlineLevel="0" collapsed="false">
      <c r="A47" s="22" t="s">
        <v>46</v>
      </c>
      <c r="B47" s="23" t="n">
        <v>49</v>
      </c>
      <c r="C47" s="23" t="n">
        <v>6</v>
      </c>
      <c r="D47" s="46" t="n">
        <v>3</v>
      </c>
      <c r="E47" s="47" t="n">
        <v>39</v>
      </c>
      <c r="F47" s="46" t="n">
        <v>1</v>
      </c>
    </row>
    <row r="48" customFormat="false" ht="15.75" hidden="false" customHeight="false" outlineLevel="0" collapsed="false">
      <c r="A48" s="22" t="s">
        <v>47</v>
      </c>
      <c r="B48" s="23" t="n">
        <v>30</v>
      </c>
      <c r="C48" s="23" t="n">
        <v>8</v>
      </c>
      <c r="D48" s="23" t="n">
        <v>4</v>
      </c>
      <c r="E48" s="47" t="n">
        <v>16</v>
      </c>
      <c r="F48" s="46" t="n">
        <v>2</v>
      </c>
    </row>
    <row r="49" customFormat="false" ht="15.75" hidden="false" customHeight="false" outlineLevel="0" collapsed="false">
      <c r="A49" s="22" t="s">
        <v>48</v>
      </c>
      <c r="B49" s="23" t="n">
        <v>162</v>
      </c>
      <c r="C49" s="23" t="n">
        <v>51</v>
      </c>
      <c r="D49" s="23" t="n">
        <v>10</v>
      </c>
      <c r="E49" s="47" t="n">
        <v>98</v>
      </c>
      <c r="F49" s="23" t="n">
        <v>3</v>
      </c>
    </row>
    <row r="50" customFormat="false" ht="15.75" hidden="false" customHeight="false" outlineLevel="0" collapsed="false">
      <c r="A50" s="22" t="s">
        <v>49</v>
      </c>
      <c r="B50" s="23" t="n">
        <v>86</v>
      </c>
      <c r="C50" s="23" t="n">
        <v>15</v>
      </c>
      <c r="D50" s="23" t="n">
        <v>8</v>
      </c>
      <c r="E50" s="47" t="n">
        <v>61</v>
      </c>
      <c r="F50" s="46" t="n">
        <v>2</v>
      </c>
    </row>
    <row r="51" customFormat="false" ht="15.75" hidden="false" customHeight="false" outlineLevel="0" collapsed="false">
      <c r="A51" s="22" t="s">
        <v>50</v>
      </c>
      <c r="B51" s="23" t="n">
        <v>88</v>
      </c>
      <c r="C51" s="23" t="n">
        <v>10</v>
      </c>
      <c r="D51" s="46" t="n">
        <v>0</v>
      </c>
      <c r="E51" s="47" t="n">
        <v>77</v>
      </c>
      <c r="F51" s="23" t="n">
        <v>1</v>
      </c>
    </row>
    <row r="52" customFormat="false" ht="15.75" hidden="false" customHeight="false" outlineLevel="0" collapsed="false">
      <c r="A52" s="22" t="s">
        <v>51</v>
      </c>
      <c r="B52" s="23" t="n">
        <v>78</v>
      </c>
      <c r="C52" s="23" t="n">
        <v>33</v>
      </c>
      <c r="D52" s="23" t="n">
        <v>9</v>
      </c>
      <c r="E52" s="47" t="n">
        <v>32</v>
      </c>
      <c r="F52" s="23" t="n">
        <v>4</v>
      </c>
    </row>
    <row r="53" customFormat="false" ht="15.75" hidden="false" customHeight="false" outlineLevel="0" collapsed="false">
      <c r="A53" s="22" t="s">
        <v>52</v>
      </c>
      <c r="B53" s="23" t="n">
        <v>284</v>
      </c>
      <c r="C53" s="23" t="n">
        <v>86</v>
      </c>
      <c r="D53" s="23" t="n">
        <v>18</v>
      </c>
      <c r="E53" s="47" t="n">
        <v>178</v>
      </c>
      <c r="F53" s="23" t="n">
        <v>2</v>
      </c>
    </row>
    <row r="54" customFormat="false" ht="15.75" hidden="false" customHeight="false" outlineLevel="0" collapsed="false">
      <c r="A54" s="22" t="s">
        <v>53</v>
      </c>
      <c r="B54" s="23" t="n">
        <v>41</v>
      </c>
      <c r="C54" s="23" t="n">
        <v>9</v>
      </c>
      <c r="D54" s="46" t="n">
        <v>4</v>
      </c>
      <c r="E54" s="47" t="n">
        <v>28</v>
      </c>
      <c r="F54" s="46" t="n">
        <v>0</v>
      </c>
    </row>
    <row r="55" customFormat="false" ht="15.75" hidden="false" customHeight="false" outlineLevel="0" collapsed="false">
      <c r="A55" s="22" t="s">
        <v>54</v>
      </c>
      <c r="B55" s="23" t="n">
        <v>9</v>
      </c>
      <c r="C55" s="46" t="n">
        <v>1</v>
      </c>
      <c r="D55" s="46" t="n">
        <v>0</v>
      </c>
      <c r="E55" s="47" t="n">
        <v>7</v>
      </c>
      <c r="F55" s="46" t="n">
        <v>1</v>
      </c>
    </row>
    <row r="56" customFormat="false" ht="15.75" hidden="false" customHeight="false" outlineLevel="0" collapsed="false">
      <c r="A56" s="22" t="s">
        <v>55</v>
      </c>
      <c r="B56" s="23" t="n">
        <v>22</v>
      </c>
      <c r="C56" s="46" t="n">
        <v>9</v>
      </c>
      <c r="D56" s="46" t="n">
        <v>2</v>
      </c>
      <c r="E56" s="47" t="n">
        <v>11</v>
      </c>
      <c r="F56" s="46" t="n">
        <v>0</v>
      </c>
    </row>
    <row r="57" customFormat="false" ht="15.75" hidden="false" customHeight="false" outlineLevel="0" collapsed="false">
      <c r="A57" s="22" t="s">
        <v>56</v>
      </c>
      <c r="B57" s="23" t="n">
        <v>96</v>
      </c>
      <c r="C57" s="23" t="n">
        <v>21</v>
      </c>
      <c r="D57" s="23" t="n">
        <v>3</v>
      </c>
      <c r="E57" s="47" t="n">
        <v>67</v>
      </c>
      <c r="F57" s="23" t="n">
        <v>5</v>
      </c>
    </row>
    <row r="58" customFormat="false" ht="15.75" hidden="false" customHeight="false" outlineLevel="0" collapsed="false">
      <c r="A58" s="22" t="s">
        <v>57</v>
      </c>
      <c r="B58" s="23" t="n">
        <v>743</v>
      </c>
      <c r="C58" s="23" t="n">
        <v>120</v>
      </c>
      <c r="D58" s="23" t="n">
        <v>84</v>
      </c>
      <c r="E58" s="47" t="n">
        <v>524</v>
      </c>
      <c r="F58" s="23" t="n">
        <v>15</v>
      </c>
    </row>
    <row r="59" customFormat="false" ht="15.75" hidden="false" customHeight="false" outlineLevel="0" collapsed="false">
      <c r="A59" s="22" t="s">
        <v>58</v>
      </c>
      <c r="B59" s="23" t="n">
        <v>60</v>
      </c>
      <c r="C59" s="23" t="n">
        <v>20</v>
      </c>
      <c r="D59" s="46" t="n">
        <v>0</v>
      </c>
      <c r="E59" s="47" t="n">
        <v>32</v>
      </c>
      <c r="F59" s="23" t="n">
        <v>8</v>
      </c>
    </row>
    <row r="60" customFormat="false" ht="15.75" hidden="false" customHeight="false" outlineLevel="0" collapsed="false">
      <c r="A60" s="22" t="s">
        <v>59</v>
      </c>
      <c r="B60" s="23" t="n">
        <v>33</v>
      </c>
      <c r="C60" s="23" t="n">
        <v>3</v>
      </c>
      <c r="D60" s="23" t="n">
        <v>7</v>
      </c>
      <c r="E60" s="47" t="n">
        <v>22</v>
      </c>
      <c r="F60" s="23" t="n">
        <v>1</v>
      </c>
    </row>
    <row r="61" customFormat="false" ht="15.75" hidden="false" customHeight="false" outlineLevel="0" collapsed="false">
      <c r="A61" s="22" t="s">
        <v>60</v>
      </c>
      <c r="B61" s="23" t="n">
        <v>103</v>
      </c>
      <c r="C61" s="23" t="n">
        <v>13</v>
      </c>
      <c r="D61" s="23" t="n">
        <v>5</v>
      </c>
      <c r="E61" s="47" t="n">
        <v>84</v>
      </c>
      <c r="F61" s="46" t="n">
        <v>1</v>
      </c>
    </row>
    <row r="62" customFormat="false" ht="15.75" hidden="false" customHeight="false" outlineLevel="0" collapsed="false">
      <c r="A62" s="22" t="s">
        <v>61</v>
      </c>
      <c r="B62" s="23" t="n">
        <v>170</v>
      </c>
      <c r="C62" s="23" t="n">
        <v>30</v>
      </c>
      <c r="D62" s="23" t="n">
        <v>9</v>
      </c>
      <c r="E62" s="47" t="n">
        <v>126</v>
      </c>
      <c r="F62" s="23" t="n">
        <v>5</v>
      </c>
    </row>
    <row r="63" customFormat="false" ht="15.75" hidden="false" customHeight="false" outlineLevel="0" collapsed="false">
      <c r="A63" s="22" t="s">
        <v>62</v>
      </c>
      <c r="B63" s="23" t="n">
        <v>67</v>
      </c>
      <c r="C63" s="23" t="n">
        <v>18</v>
      </c>
      <c r="D63" s="23" t="n">
        <v>3</v>
      </c>
      <c r="E63" s="47" t="n">
        <v>46</v>
      </c>
      <c r="F63" s="46" t="n">
        <v>0</v>
      </c>
    </row>
    <row r="64" customFormat="false" ht="15.75" hidden="false" customHeight="false" outlineLevel="0" collapsed="false">
      <c r="A64" s="22" t="s">
        <v>63</v>
      </c>
      <c r="B64" s="23" t="n">
        <v>52</v>
      </c>
      <c r="C64" s="23" t="n">
        <v>7</v>
      </c>
      <c r="D64" s="23" t="n">
        <v>5</v>
      </c>
      <c r="E64" s="47" t="n">
        <v>39</v>
      </c>
      <c r="F64" s="23" t="n">
        <v>1</v>
      </c>
    </row>
    <row r="65" customFormat="false" ht="15.75" hidden="false" customHeight="false" outlineLevel="0" collapsed="false">
      <c r="A65" s="22" t="s">
        <v>64</v>
      </c>
      <c r="B65" s="23" t="n">
        <v>42</v>
      </c>
      <c r="C65" s="23" t="n">
        <v>23</v>
      </c>
      <c r="D65" s="23" t="n">
        <v>3</v>
      </c>
      <c r="E65" s="47" t="n">
        <v>15</v>
      </c>
      <c r="F65" s="23" t="n">
        <v>1</v>
      </c>
    </row>
    <row r="66" customFormat="false" ht="15.75" hidden="false" customHeight="false" outlineLevel="0" collapsed="false">
      <c r="A66" s="22" t="s">
        <v>65</v>
      </c>
      <c r="B66" s="23" t="n">
        <v>802</v>
      </c>
      <c r="C66" s="23" t="n">
        <v>235</v>
      </c>
      <c r="D66" s="23" t="n">
        <v>56</v>
      </c>
      <c r="E66" s="47" t="n">
        <v>473</v>
      </c>
      <c r="F66" s="23" t="n">
        <v>38</v>
      </c>
    </row>
    <row r="67" customFormat="false" ht="15.75" hidden="false" customHeight="false" outlineLevel="0" collapsed="false">
      <c r="A67" s="22" t="s">
        <v>66</v>
      </c>
      <c r="B67" s="23" t="n">
        <v>43</v>
      </c>
      <c r="C67" s="23" t="n">
        <v>9</v>
      </c>
      <c r="D67" s="46" t="n">
        <v>3</v>
      </c>
      <c r="E67" s="47" t="n">
        <v>31</v>
      </c>
      <c r="F67" s="46" t="n">
        <v>0</v>
      </c>
    </row>
    <row r="68" customFormat="false" ht="15.75" hidden="false" customHeight="false" outlineLevel="0" collapsed="false">
      <c r="A68" s="22" t="s">
        <v>67</v>
      </c>
      <c r="B68" s="23" t="n">
        <v>33</v>
      </c>
      <c r="C68" s="23" t="n">
        <v>6</v>
      </c>
      <c r="D68" s="46" t="n">
        <v>0</v>
      </c>
      <c r="E68" s="47" t="n">
        <v>25</v>
      </c>
      <c r="F68" s="46" t="n">
        <v>2</v>
      </c>
    </row>
    <row r="69" customFormat="false" ht="15.75" hidden="false" customHeight="false" outlineLevel="0" collapsed="false">
      <c r="A69" s="22" t="s">
        <v>68</v>
      </c>
      <c r="B69" s="23" t="n">
        <v>14</v>
      </c>
      <c r="C69" s="23" t="n">
        <v>0</v>
      </c>
      <c r="D69" s="46" t="n">
        <v>0</v>
      </c>
      <c r="E69" s="47" t="n">
        <v>13</v>
      </c>
      <c r="F69" s="46" t="n">
        <v>1</v>
      </c>
    </row>
    <row r="70" customFormat="false" ht="31.5" hidden="false" customHeight="true" outlineLevel="0" collapsed="false">
      <c r="A70" s="34" t="s">
        <v>69</v>
      </c>
      <c r="B70" s="34"/>
      <c r="C70" s="34"/>
      <c r="D70" s="34"/>
      <c r="E70" s="34"/>
      <c r="F70" s="34"/>
    </row>
    <row r="71" customFormat="false" ht="32.25" hidden="false" customHeight="true" outlineLevel="0" collapsed="false">
      <c r="A71" s="35" t="s">
        <v>70</v>
      </c>
      <c r="B71" s="35"/>
      <c r="C71" s="35"/>
      <c r="D71" s="35"/>
      <c r="E71" s="35"/>
      <c r="F71" s="35"/>
    </row>
    <row r="72" customFormat="false" ht="24.75" hidden="false" customHeight="true" outlineLevel="0" collapsed="false">
      <c r="A72" s="19" t="s">
        <v>78</v>
      </c>
      <c r="B72" s="19"/>
      <c r="C72" s="36"/>
      <c r="D72" s="37"/>
      <c r="E72" s="36"/>
      <c r="F72" s="36"/>
    </row>
  </sheetData>
  <mergeCells count="6">
    <mergeCell ref="A4:A5"/>
    <mergeCell ref="B4:B5"/>
    <mergeCell ref="D4:D5"/>
    <mergeCell ref="E4:E5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1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+B9+B11</f>
        <v>27191</v>
      </c>
      <c r="C7" s="23" t="n">
        <f aca="false">+C9+C11</f>
        <v>3892</v>
      </c>
      <c r="D7" s="23" t="n">
        <f aca="false">+D9+D11</f>
        <v>1153</v>
      </c>
      <c r="E7" s="23" t="n">
        <f aca="false">+E9+E11</f>
        <v>21752</v>
      </c>
      <c r="F7" s="23" t="n">
        <f aca="false">+F9+F11</f>
        <v>394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3" t="n">
        <v>16790</v>
      </c>
      <c r="C9" s="23" t="n">
        <v>1451</v>
      </c>
      <c r="D9" s="23" t="n">
        <v>549</v>
      </c>
      <c r="E9" s="23" t="n">
        <v>14540</v>
      </c>
      <c r="F9" s="23" t="n">
        <v>250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f aca="false">SUM(C11:F11)</f>
        <v>10401</v>
      </c>
      <c r="C11" s="31" t="n">
        <f aca="false">SUM(C12:C69)</f>
        <v>2441</v>
      </c>
      <c r="D11" s="31" t="n">
        <f aca="false">SUM(D12:D69)</f>
        <v>604</v>
      </c>
      <c r="E11" s="31" t="n">
        <f aca="false">SUM(E12:E69)</f>
        <v>7212</v>
      </c>
      <c r="F11" s="31" t="n">
        <f aca="false">SUM(F12:F69)</f>
        <v>144</v>
      </c>
    </row>
    <row r="12" customFormat="false" ht="15.75" hidden="false" customHeight="false" outlineLevel="0" collapsed="false">
      <c r="A12" s="22" t="s">
        <v>11</v>
      </c>
      <c r="B12" s="23" t="n">
        <v>290</v>
      </c>
      <c r="C12" s="23" t="n">
        <v>94</v>
      </c>
      <c r="D12" s="23" t="n">
        <v>13</v>
      </c>
      <c r="E12" s="23" t="n">
        <v>177</v>
      </c>
      <c r="F12" s="23" t="n">
        <v>6</v>
      </c>
    </row>
    <row r="13" customFormat="false" ht="15.75" hidden="false" customHeight="false" outlineLevel="0" collapsed="false">
      <c r="A13" s="22" t="s">
        <v>12</v>
      </c>
      <c r="B13" s="23" t="n">
        <v>89</v>
      </c>
      <c r="C13" s="23" t="n">
        <v>19</v>
      </c>
      <c r="D13" s="46" t="n">
        <v>1</v>
      </c>
      <c r="E13" s="23" t="n">
        <v>67</v>
      </c>
      <c r="F13" s="46" t="n">
        <v>2</v>
      </c>
    </row>
    <row r="14" customFormat="false" ht="15.75" hidden="false" customHeight="false" outlineLevel="0" collapsed="false">
      <c r="A14" s="22" t="s">
        <v>13</v>
      </c>
      <c r="B14" s="23" t="n">
        <v>358</v>
      </c>
      <c r="C14" s="23" t="n">
        <v>82</v>
      </c>
      <c r="D14" s="23" t="n">
        <v>50</v>
      </c>
      <c r="E14" s="23" t="n">
        <v>221</v>
      </c>
      <c r="F14" s="23" t="n">
        <v>5</v>
      </c>
    </row>
    <row r="15" customFormat="false" ht="15.75" hidden="false" customHeight="false" outlineLevel="0" collapsed="false">
      <c r="A15" s="22" t="s">
        <v>80</v>
      </c>
      <c r="B15" s="23" t="n">
        <v>82</v>
      </c>
      <c r="C15" s="23" t="n">
        <v>24</v>
      </c>
      <c r="D15" s="46" t="n">
        <v>4</v>
      </c>
      <c r="E15" s="23" t="n">
        <v>54</v>
      </c>
      <c r="F15" s="46" t="n">
        <v>0</v>
      </c>
    </row>
    <row r="16" customFormat="false" ht="15.75" hidden="false" customHeight="false" outlineLevel="0" collapsed="false">
      <c r="A16" s="22" t="s">
        <v>15</v>
      </c>
      <c r="B16" s="23" t="n">
        <v>79</v>
      </c>
      <c r="C16" s="23" t="n">
        <v>19</v>
      </c>
      <c r="D16" s="46" t="n">
        <v>0</v>
      </c>
      <c r="E16" s="23" t="n">
        <v>58</v>
      </c>
      <c r="F16" s="46" t="n">
        <v>2</v>
      </c>
    </row>
    <row r="17" customFormat="false" ht="15.75" hidden="false" customHeight="false" outlineLevel="0" collapsed="false">
      <c r="A17" s="22" t="s">
        <v>16</v>
      </c>
      <c r="B17" s="23" t="n">
        <v>129</v>
      </c>
      <c r="C17" s="23" t="n">
        <v>20</v>
      </c>
      <c r="D17" s="46" t="n">
        <v>1</v>
      </c>
      <c r="E17" s="23" t="n">
        <v>107</v>
      </c>
      <c r="F17" s="46" t="n">
        <v>1</v>
      </c>
    </row>
    <row r="18" customFormat="false" ht="15.75" hidden="false" customHeight="false" outlineLevel="0" collapsed="false">
      <c r="A18" s="22" t="s">
        <v>17</v>
      </c>
      <c r="B18" s="23" t="n">
        <v>165</v>
      </c>
      <c r="C18" s="23" t="n">
        <v>26</v>
      </c>
      <c r="D18" s="23" t="n">
        <v>17</v>
      </c>
      <c r="E18" s="23" t="n">
        <v>120</v>
      </c>
      <c r="F18" s="23" t="n">
        <v>2</v>
      </c>
    </row>
    <row r="19" customFormat="false" ht="15.75" hidden="false" customHeight="false" outlineLevel="0" collapsed="false">
      <c r="A19" s="22" t="s">
        <v>18</v>
      </c>
      <c r="B19" s="23" t="n">
        <v>56</v>
      </c>
      <c r="C19" s="23" t="n">
        <v>9</v>
      </c>
      <c r="D19" s="23" t="n">
        <v>6</v>
      </c>
      <c r="E19" s="23" t="n">
        <v>38</v>
      </c>
      <c r="F19" s="23" t="n">
        <v>3</v>
      </c>
    </row>
    <row r="20" customFormat="false" ht="15.75" hidden="false" customHeight="false" outlineLevel="0" collapsed="false">
      <c r="A20" s="22" t="s">
        <v>19</v>
      </c>
      <c r="B20" s="23" t="n">
        <v>79</v>
      </c>
      <c r="C20" s="23" t="n">
        <v>18</v>
      </c>
      <c r="D20" s="23" t="n">
        <v>9</v>
      </c>
      <c r="E20" s="23" t="n">
        <v>52</v>
      </c>
      <c r="F20" s="46" t="n">
        <v>0</v>
      </c>
    </row>
    <row r="21" customFormat="false" ht="15.75" hidden="false" customHeight="false" outlineLevel="0" collapsed="false">
      <c r="A21" s="22" t="s">
        <v>20</v>
      </c>
      <c r="B21" s="23" t="n">
        <v>176</v>
      </c>
      <c r="C21" s="23" t="n">
        <v>29</v>
      </c>
      <c r="D21" s="46" t="n">
        <v>19</v>
      </c>
      <c r="E21" s="23" t="n">
        <v>126</v>
      </c>
      <c r="F21" s="23" t="n">
        <v>2</v>
      </c>
    </row>
    <row r="22" customFormat="false" ht="15.75" hidden="false" customHeight="false" outlineLevel="0" collapsed="false">
      <c r="A22" s="22" t="s">
        <v>21</v>
      </c>
      <c r="B22" s="23" t="n">
        <v>139</v>
      </c>
      <c r="C22" s="23" t="n">
        <v>15</v>
      </c>
      <c r="D22" s="23" t="n">
        <v>4</v>
      </c>
      <c r="E22" s="23" t="n">
        <v>118</v>
      </c>
      <c r="F22" s="23" t="n">
        <v>2</v>
      </c>
    </row>
    <row r="23" customFormat="false" ht="15.75" hidden="false" customHeight="false" outlineLevel="0" collapsed="false">
      <c r="A23" s="22" t="s">
        <v>22</v>
      </c>
      <c r="B23" s="23" t="n">
        <v>56</v>
      </c>
      <c r="C23" s="23" t="n">
        <v>4</v>
      </c>
      <c r="D23" s="46" t="n">
        <v>0</v>
      </c>
      <c r="E23" s="23" t="n">
        <v>51</v>
      </c>
      <c r="F23" s="23" t="n">
        <v>1</v>
      </c>
    </row>
    <row r="24" customFormat="false" ht="15.75" hidden="false" customHeight="false" outlineLevel="0" collapsed="false">
      <c r="A24" s="22" t="s">
        <v>23</v>
      </c>
      <c r="B24" s="23" t="n">
        <v>281</v>
      </c>
      <c r="C24" s="23" t="n">
        <v>104</v>
      </c>
      <c r="D24" s="23" t="n">
        <v>11</v>
      </c>
      <c r="E24" s="23" t="n">
        <v>163</v>
      </c>
      <c r="F24" s="23" t="n">
        <v>3</v>
      </c>
    </row>
    <row r="25" customFormat="false" ht="15.75" hidden="false" customHeight="false" outlineLevel="0" collapsed="false">
      <c r="A25" s="22" t="s">
        <v>24</v>
      </c>
      <c r="B25" s="23" t="n">
        <v>1104</v>
      </c>
      <c r="C25" s="23" t="n">
        <v>164</v>
      </c>
      <c r="D25" s="23" t="n">
        <v>18</v>
      </c>
      <c r="E25" s="23" t="n">
        <v>919</v>
      </c>
      <c r="F25" s="23" t="n">
        <v>3</v>
      </c>
    </row>
    <row r="26" customFormat="false" ht="15.75" hidden="false" customHeight="false" outlineLevel="0" collapsed="false">
      <c r="A26" s="22" t="s">
        <v>25</v>
      </c>
      <c r="B26" s="23" t="n">
        <v>23</v>
      </c>
      <c r="C26" s="23" t="n">
        <v>4</v>
      </c>
      <c r="D26" s="46" t="n">
        <v>3</v>
      </c>
      <c r="E26" s="23" t="n">
        <v>16</v>
      </c>
      <c r="F26" s="46" t="n">
        <v>0</v>
      </c>
    </row>
    <row r="27" customFormat="false" ht="15.75" hidden="false" customHeight="false" outlineLevel="0" collapsed="false">
      <c r="A27" s="22" t="s">
        <v>26</v>
      </c>
      <c r="B27" s="23" t="n">
        <v>86</v>
      </c>
      <c r="C27" s="23" t="n">
        <v>16</v>
      </c>
      <c r="D27" s="46" t="n">
        <v>0</v>
      </c>
      <c r="E27" s="23" t="n">
        <v>70</v>
      </c>
      <c r="F27" s="46" t="n">
        <v>0</v>
      </c>
    </row>
    <row r="28" customFormat="false" ht="15.75" hidden="false" customHeight="false" outlineLevel="0" collapsed="false">
      <c r="A28" s="22" t="s">
        <v>27</v>
      </c>
      <c r="B28" s="23" t="n">
        <v>58</v>
      </c>
      <c r="C28" s="23" t="n">
        <v>25</v>
      </c>
      <c r="D28" s="23" t="n">
        <v>9</v>
      </c>
      <c r="E28" s="23" t="n">
        <v>20</v>
      </c>
      <c r="F28" s="23" t="n">
        <v>4</v>
      </c>
    </row>
    <row r="29" customFormat="false" ht="15.75" hidden="false" customHeight="false" outlineLevel="0" collapsed="false">
      <c r="A29" s="22" t="s">
        <v>28</v>
      </c>
      <c r="B29" s="23" t="n">
        <v>54</v>
      </c>
      <c r="C29" s="23" t="n">
        <v>6</v>
      </c>
      <c r="D29" s="46" t="n">
        <v>0</v>
      </c>
      <c r="E29" s="23" t="n">
        <v>47</v>
      </c>
      <c r="F29" s="23" t="n">
        <v>1</v>
      </c>
    </row>
    <row r="30" customFormat="false" ht="15.75" hidden="false" customHeight="false" outlineLevel="0" collapsed="false">
      <c r="A30" s="22" t="s">
        <v>29</v>
      </c>
      <c r="B30" s="23" t="n">
        <v>102</v>
      </c>
      <c r="C30" s="23" t="n">
        <v>32</v>
      </c>
      <c r="D30" s="23" t="n">
        <v>8</v>
      </c>
      <c r="E30" s="23" t="n">
        <v>55</v>
      </c>
      <c r="F30" s="23" t="n">
        <v>7</v>
      </c>
    </row>
    <row r="31" customFormat="false" ht="15.75" hidden="false" customHeight="false" outlineLevel="0" collapsed="false">
      <c r="A31" s="22" t="s">
        <v>30</v>
      </c>
      <c r="B31" s="46" t="n">
        <v>2</v>
      </c>
      <c r="C31" s="46" t="n">
        <v>1</v>
      </c>
      <c r="D31" s="46" t="n">
        <v>0</v>
      </c>
      <c r="E31" s="46" t="n">
        <v>1</v>
      </c>
      <c r="F31" s="46" t="n">
        <v>0</v>
      </c>
    </row>
    <row r="32" customFormat="false" ht="15.75" hidden="false" customHeight="false" outlineLevel="0" collapsed="false">
      <c r="A32" s="22" t="s">
        <v>31</v>
      </c>
      <c r="B32" s="23" t="n">
        <v>115</v>
      </c>
      <c r="C32" s="23" t="n">
        <v>25</v>
      </c>
      <c r="D32" s="46" t="n">
        <v>1</v>
      </c>
      <c r="E32" s="23" t="n">
        <v>87</v>
      </c>
      <c r="F32" s="23" t="n">
        <v>2</v>
      </c>
    </row>
    <row r="33" customFormat="false" ht="15.75" hidden="false" customHeight="false" outlineLevel="0" collapsed="false">
      <c r="A33" s="22" t="s">
        <v>32</v>
      </c>
      <c r="B33" s="23" t="n">
        <v>111</v>
      </c>
      <c r="C33" s="23" t="n">
        <v>18</v>
      </c>
      <c r="D33" s="46" t="n">
        <v>0</v>
      </c>
      <c r="E33" s="23" t="n">
        <v>93</v>
      </c>
      <c r="F33" s="46" t="n">
        <v>0</v>
      </c>
    </row>
    <row r="34" customFormat="false" ht="15.75" hidden="false" customHeight="false" outlineLevel="0" collapsed="false">
      <c r="A34" s="22" t="s">
        <v>33</v>
      </c>
      <c r="B34" s="23" t="n">
        <v>16</v>
      </c>
      <c r="C34" s="23" t="n">
        <v>2</v>
      </c>
      <c r="D34" s="46" t="n">
        <v>0</v>
      </c>
      <c r="E34" s="23" t="n">
        <v>14</v>
      </c>
      <c r="F34" s="46" t="n">
        <v>0</v>
      </c>
    </row>
    <row r="35" customFormat="false" ht="15.75" hidden="false" customHeight="false" outlineLevel="0" collapsed="false">
      <c r="A35" s="22" t="s">
        <v>34</v>
      </c>
      <c r="B35" s="23" t="n">
        <v>61</v>
      </c>
      <c r="C35" s="23" t="n">
        <v>10</v>
      </c>
      <c r="D35" s="46" t="n">
        <v>4</v>
      </c>
      <c r="E35" s="23" t="n">
        <v>47</v>
      </c>
      <c r="F35" s="46" t="n">
        <v>0</v>
      </c>
    </row>
    <row r="36" customFormat="false" ht="15.75" hidden="false" customHeight="false" outlineLevel="0" collapsed="false">
      <c r="A36" s="22" t="s">
        <v>35</v>
      </c>
      <c r="B36" s="23" t="n">
        <v>66</v>
      </c>
      <c r="C36" s="23" t="n">
        <v>18</v>
      </c>
      <c r="D36" s="46" t="n">
        <v>4</v>
      </c>
      <c r="E36" s="23" t="n">
        <v>44</v>
      </c>
      <c r="F36" s="46" t="n">
        <v>0</v>
      </c>
    </row>
    <row r="37" customFormat="false" ht="15.75" hidden="false" customHeight="false" outlineLevel="0" collapsed="false">
      <c r="A37" s="22" t="s">
        <v>36</v>
      </c>
      <c r="B37" s="23" t="n">
        <v>978</v>
      </c>
      <c r="C37" s="23" t="n">
        <v>268</v>
      </c>
      <c r="D37" s="23" t="n">
        <v>61</v>
      </c>
      <c r="E37" s="23" t="n">
        <v>647</v>
      </c>
      <c r="F37" s="23" t="n">
        <v>2</v>
      </c>
    </row>
    <row r="38" customFormat="false" ht="15.75" hidden="false" customHeight="false" outlineLevel="0" collapsed="false">
      <c r="A38" s="22" t="s">
        <v>37</v>
      </c>
      <c r="B38" s="23" t="n">
        <v>60</v>
      </c>
      <c r="C38" s="23" t="n">
        <v>20</v>
      </c>
      <c r="D38" s="46" t="n">
        <v>1</v>
      </c>
      <c r="E38" s="23" t="n">
        <v>37</v>
      </c>
      <c r="F38" s="23" t="n">
        <v>2</v>
      </c>
    </row>
    <row r="39" customFormat="false" ht="15.75" hidden="false" customHeight="false" outlineLevel="0" collapsed="false">
      <c r="A39" s="22" t="s">
        <v>38</v>
      </c>
      <c r="B39" s="23" t="n">
        <v>422</v>
      </c>
      <c r="C39" s="23" t="n">
        <v>133</v>
      </c>
      <c r="D39" s="23" t="n">
        <v>55</v>
      </c>
      <c r="E39" s="23" t="n">
        <v>232</v>
      </c>
      <c r="F39" s="46" t="n">
        <v>2</v>
      </c>
    </row>
    <row r="40" customFormat="false" ht="15.75" hidden="false" customHeight="false" outlineLevel="0" collapsed="false">
      <c r="A40" s="22" t="s">
        <v>39</v>
      </c>
      <c r="B40" s="23" t="n">
        <v>172</v>
      </c>
      <c r="C40" s="23" t="n">
        <v>43</v>
      </c>
      <c r="D40" s="23" t="n">
        <v>1</v>
      </c>
      <c r="E40" s="23" t="n">
        <v>126</v>
      </c>
      <c r="F40" s="46" t="n">
        <v>2</v>
      </c>
    </row>
    <row r="41" customFormat="false" ht="15.75" hidden="false" customHeight="false" outlineLevel="0" collapsed="false">
      <c r="A41" s="22" t="s">
        <v>40</v>
      </c>
      <c r="B41" s="23" t="n">
        <v>446</v>
      </c>
      <c r="C41" s="23" t="n">
        <v>104</v>
      </c>
      <c r="D41" s="23" t="n">
        <v>30</v>
      </c>
      <c r="E41" s="23" t="n">
        <v>305</v>
      </c>
      <c r="F41" s="23" t="n">
        <v>7</v>
      </c>
    </row>
    <row r="42" customFormat="false" ht="15.75" hidden="false" customHeight="false" outlineLevel="0" collapsed="false">
      <c r="A42" s="22" t="s">
        <v>41</v>
      </c>
      <c r="B42" s="23" t="n">
        <v>437</v>
      </c>
      <c r="C42" s="23" t="n">
        <v>90</v>
      </c>
      <c r="D42" s="23" t="n">
        <v>4</v>
      </c>
      <c r="E42" s="23" t="n">
        <v>336</v>
      </c>
      <c r="F42" s="23" t="n">
        <v>7</v>
      </c>
    </row>
    <row r="43" customFormat="false" ht="15.75" hidden="false" customHeight="false" outlineLevel="0" collapsed="false">
      <c r="A43" s="22" t="s">
        <v>42</v>
      </c>
      <c r="B43" s="23" t="n">
        <v>68</v>
      </c>
      <c r="C43" s="23" t="n">
        <v>9</v>
      </c>
      <c r="D43" s="23" t="n">
        <v>3</v>
      </c>
      <c r="E43" s="23" t="n">
        <v>56</v>
      </c>
      <c r="F43" s="46" t="n">
        <v>0</v>
      </c>
    </row>
    <row r="44" customFormat="false" ht="15.75" hidden="false" customHeight="false" outlineLevel="0" collapsed="false">
      <c r="A44" s="22" t="s">
        <v>43</v>
      </c>
      <c r="B44" s="23" t="n">
        <v>446</v>
      </c>
      <c r="C44" s="23" t="n">
        <v>71</v>
      </c>
      <c r="D44" s="23" t="n">
        <v>19</v>
      </c>
      <c r="E44" s="23" t="n">
        <v>348</v>
      </c>
      <c r="F44" s="23" t="n">
        <v>8</v>
      </c>
    </row>
    <row r="45" customFormat="false" ht="15.75" hidden="false" customHeight="false" outlineLevel="0" collapsed="false">
      <c r="A45" s="22" t="s">
        <v>44</v>
      </c>
      <c r="B45" s="23" t="n">
        <v>33</v>
      </c>
      <c r="C45" s="46" t="n">
        <v>4</v>
      </c>
      <c r="D45" s="46" t="n">
        <v>1</v>
      </c>
      <c r="E45" s="23" t="n">
        <v>28</v>
      </c>
      <c r="F45" s="46" t="n">
        <v>0</v>
      </c>
    </row>
    <row r="46" customFormat="false" ht="15.75" hidden="false" customHeight="false" outlineLevel="0" collapsed="false">
      <c r="A46" s="22" t="s">
        <v>45</v>
      </c>
      <c r="B46" s="23" t="n">
        <v>186</v>
      </c>
      <c r="C46" s="23" t="n">
        <v>64</v>
      </c>
      <c r="D46" s="23" t="n">
        <v>1</v>
      </c>
      <c r="E46" s="23" t="n">
        <v>121</v>
      </c>
      <c r="F46" s="46" t="n">
        <v>0</v>
      </c>
    </row>
    <row r="47" customFormat="false" ht="15.75" hidden="false" customHeight="false" outlineLevel="0" collapsed="false">
      <c r="A47" s="22" t="s">
        <v>46</v>
      </c>
      <c r="B47" s="23" t="n">
        <v>51</v>
      </c>
      <c r="C47" s="23" t="n">
        <v>12</v>
      </c>
      <c r="D47" s="46" t="n">
        <v>1</v>
      </c>
      <c r="E47" s="23" t="n">
        <v>34</v>
      </c>
      <c r="F47" s="46" t="n">
        <v>4</v>
      </c>
    </row>
    <row r="48" customFormat="false" ht="15.75" hidden="false" customHeight="false" outlineLevel="0" collapsed="false">
      <c r="A48" s="22" t="s">
        <v>47</v>
      </c>
      <c r="B48" s="23" t="n">
        <v>37</v>
      </c>
      <c r="C48" s="23" t="n">
        <v>7</v>
      </c>
      <c r="D48" s="23" t="n">
        <v>1</v>
      </c>
      <c r="E48" s="23" t="n">
        <v>27</v>
      </c>
      <c r="F48" s="46" t="n">
        <v>2</v>
      </c>
    </row>
    <row r="49" customFormat="false" ht="15.75" hidden="false" customHeight="false" outlineLevel="0" collapsed="false">
      <c r="A49" s="22" t="s">
        <v>48</v>
      </c>
      <c r="B49" s="23" t="n">
        <v>184</v>
      </c>
      <c r="C49" s="23" t="n">
        <v>51</v>
      </c>
      <c r="D49" s="23" t="n">
        <v>17</v>
      </c>
      <c r="E49" s="23" t="n">
        <v>115</v>
      </c>
      <c r="F49" s="23" t="n">
        <v>1</v>
      </c>
    </row>
    <row r="50" customFormat="false" ht="15.75" hidden="false" customHeight="false" outlineLevel="0" collapsed="false">
      <c r="A50" s="22" t="s">
        <v>49</v>
      </c>
      <c r="B50" s="23" t="n">
        <v>93</v>
      </c>
      <c r="C50" s="23" t="n">
        <v>17</v>
      </c>
      <c r="D50" s="23" t="n">
        <v>12</v>
      </c>
      <c r="E50" s="23" t="n">
        <v>64</v>
      </c>
      <c r="F50" s="46" t="n">
        <v>0</v>
      </c>
    </row>
    <row r="51" customFormat="false" ht="15.75" hidden="false" customHeight="false" outlineLevel="0" collapsed="false">
      <c r="A51" s="22" t="s">
        <v>50</v>
      </c>
      <c r="B51" s="23" t="n">
        <v>121</v>
      </c>
      <c r="C51" s="23" t="n">
        <v>16</v>
      </c>
      <c r="D51" s="46" t="n">
        <v>0</v>
      </c>
      <c r="E51" s="23" t="n">
        <v>103</v>
      </c>
      <c r="F51" s="23" t="n">
        <v>2</v>
      </c>
    </row>
    <row r="52" customFormat="false" ht="15.75" hidden="false" customHeight="false" outlineLevel="0" collapsed="false">
      <c r="A52" s="22" t="s">
        <v>51</v>
      </c>
      <c r="B52" s="23" t="n">
        <v>87</v>
      </c>
      <c r="C52" s="23" t="n">
        <v>34</v>
      </c>
      <c r="D52" s="23" t="n">
        <v>14</v>
      </c>
      <c r="E52" s="23" t="n">
        <v>36</v>
      </c>
      <c r="F52" s="23" t="n">
        <v>3</v>
      </c>
    </row>
    <row r="53" customFormat="false" ht="15.75" hidden="false" customHeight="false" outlineLevel="0" collapsed="false">
      <c r="A53" s="22" t="s">
        <v>52</v>
      </c>
      <c r="B53" s="23" t="n">
        <v>265</v>
      </c>
      <c r="C53" s="23" t="n">
        <v>85</v>
      </c>
      <c r="D53" s="23" t="n">
        <v>16</v>
      </c>
      <c r="E53" s="23" t="n">
        <v>163</v>
      </c>
      <c r="F53" s="23" t="n">
        <v>1</v>
      </c>
    </row>
    <row r="54" customFormat="false" ht="15.75" hidden="false" customHeight="false" outlineLevel="0" collapsed="false">
      <c r="A54" s="22" t="s">
        <v>53</v>
      </c>
      <c r="B54" s="23" t="n">
        <v>43</v>
      </c>
      <c r="C54" s="23" t="n">
        <v>6</v>
      </c>
      <c r="D54" s="46" t="n">
        <v>3</v>
      </c>
      <c r="E54" s="23" t="n">
        <v>34</v>
      </c>
      <c r="F54" s="46" t="n">
        <v>0</v>
      </c>
    </row>
    <row r="55" customFormat="false" ht="15.75" hidden="false" customHeight="false" outlineLevel="0" collapsed="false">
      <c r="A55" s="22" t="s">
        <v>54</v>
      </c>
      <c r="B55" s="23" t="n">
        <v>4</v>
      </c>
      <c r="C55" s="46" t="n">
        <v>0</v>
      </c>
      <c r="D55" s="46" t="n">
        <v>0</v>
      </c>
      <c r="E55" s="23" t="n">
        <v>3</v>
      </c>
      <c r="F55" s="46" t="n">
        <v>1</v>
      </c>
    </row>
    <row r="56" customFormat="false" ht="15.75" hidden="false" customHeight="false" outlineLevel="0" collapsed="false">
      <c r="A56" s="22" t="s">
        <v>55</v>
      </c>
      <c r="B56" s="23" t="n">
        <v>28</v>
      </c>
      <c r="C56" s="46" t="n">
        <v>10</v>
      </c>
      <c r="D56" s="46" t="n">
        <v>3</v>
      </c>
      <c r="E56" s="23" t="n">
        <v>15</v>
      </c>
      <c r="F56" s="46" t="n">
        <v>0</v>
      </c>
    </row>
    <row r="57" customFormat="false" ht="15.75" hidden="false" customHeight="false" outlineLevel="0" collapsed="false">
      <c r="A57" s="22" t="s">
        <v>56</v>
      </c>
      <c r="B57" s="23" t="n">
        <v>124</v>
      </c>
      <c r="C57" s="23" t="n">
        <v>22</v>
      </c>
      <c r="D57" s="23" t="n">
        <v>3</v>
      </c>
      <c r="E57" s="23" t="n">
        <v>98</v>
      </c>
      <c r="F57" s="23" t="n">
        <v>1</v>
      </c>
    </row>
    <row r="58" customFormat="false" ht="15.75" hidden="false" customHeight="false" outlineLevel="0" collapsed="false">
      <c r="A58" s="22" t="s">
        <v>57</v>
      </c>
      <c r="B58" s="23" t="n">
        <v>871</v>
      </c>
      <c r="C58" s="23" t="n">
        <v>165</v>
      </c>
      <c r="D58" s="23" t="n">
        <v>73</v>
      </c>
      <c r="E58" s="23" t="n">
        <v>618</v>
      </c>
      <c r="F58" s="23" t="n">
        <v>15</v>
      </c>
    </row>
    <row r="59" customFormat="false" ht="15.75" hidden="false" customHeight="false" outlineLevel="0" collapsed="false">
      <c r="A59" s="22" t="s">
        <v>58</v>
      </c>
      <c r="B59" s="23" t="n">
        <v>69</v>
      </c>
      <c r="C59" s="23" t="n">
        <v>26</v>
      </c>
      <c r="D59" s="23" t="n">
        <v>5</v>
      </c>
      <c r="E59" s="23" t="n">
        <v>31</v>
      </c>
      <c r="F59" s="23" t="n">
        <v>7</v>
      </c>
    </row>
    <row r="60" customFormat="false" ht="15.75" hidden="false" customHeight="false" outlineLevel="0" collapsed="false">
      <c r="A60" s="22" t="s">
        <v>59</v>
      </c>
      <c r="B60" s="23" t="n">
        <v>35</v>
      </c>
      <c r="C60" s="23" t="n">
        <v>3</v>
      </c>
      <c r="D60" s="23" t="n">
        <v>1</v>
      </c>
      <c r="E60" s="23" t="n">
        <v>30</v>
      </c>
      <c r="F60" s="23" t="n">
        <v>1</v>
      </c>
    </row>
    <row r="61" customFormat="false" ht="15.75" hidden="false" customHeight="false" outlineLevel="0" collapsed="false">
      <c r="A61" s="22" t="s">
        <v>60</v>
      </c>
      <c r="B61" s="23" t="n">
        <v>86</v>
      </c>
      <c r="C61" s="23" t="n">
        <v>10</v>
      </c>
      <c r="D61" s="23" t="n">
        <v>7</v>
      </c>
      <c r="E61" s="23" t="n">
        <v>67</v>
      </c>
      <c r="F61" s="46" t="n">
        <v>2</v>
      </c>
    </row>
    <row r="62" customFormat="false" ht="15.75" hidden="false" customHeight="false" outlineLevel="0" collapsed="false">
      <c r="A62" s="22" t="s">
        <v>61</v>
      </c>
      <c r="B62" s="23" t="n">
        <v>190</v>
      </c>
      <c r="C62" s="23" t="n">
        <v>53</v>
      </c>
      <c r="D62" s="23" t="n">
        <v>9</v>
      </c>
      <c r="E62" s="23" t="n">
        <v>123</v>
      </c>
      <c r="F62" s="23" t="n">
        <v>5</v>
      </c>
    </row>
    <row r="63" customFormat="false" ht="15.75" hidden="false" customHeight="false" outlineLevel="0" collapsed="false">
      <c r="A63" s="22" t="s">
        <v>62</v>
      </c>
      <c r="B63" s="23" t="n">
        <v>88</v>
      </c>
      <c r="C63" s="23" t="n">
        <v>23</v>
      </c>
      <c r="D63" s="23" t="n">
        <v>2</v>
      </c>
      <c r="E63" s="23" t="n">
        <v>63</v>
      </c>
      <c r="F63" s="46" t="n">
        <v>0</v>
      </c>
    </row>
    <row r="64" customFormat="false" ht="15.75" hidden="false" customHeight="false" outlineLevel="0" collapsed="false">
      <c r="A64" s="22" t="s">
        <v>63</v>
      </c>
      <c r="B64" s="23" t="n">
        <v>59</v>
      </c>
      <c r="C64" s="23" t="n">
        <v>3</v>
      </c>
      <c r="D64" s="23" t="n">
        <v>4</v>
      </c>
      <c r="E64" s="23" t="n">
        <v>51</v>
      </c>
      <c r="F64" s="23" t="n">
        <v>1</v>
      </c>
    </row>
    <row r="65" customFormat="false" ht="15.75" hidden="false" customHeight="false" outlineLevel="0" collapsed="false">
      <c r="A65" s="22" t="s">
        <v>64</v>
      </c>
      <c r="B65" s="23" t="n">
        <v>46</v>
      </c>
      <c r="C65" s="23" t="n">
        <v>26</v>
      </c>
      <c r="D65" s="23" t="n">
        <v>6</v>
      </c>
      <c r="E65" s="23" t="n">
        <v>13</v>
      </c>
      <c r="F65" s="23" t="n">
        <v>1</v>
      </c>
    </row>
    <row r="66" customFormat="false" ht="15.75" hidden="false" customHeight="false" outlineLevel="0" collapsed="false">
      <c r="A66" s="22" t="s">
        <v>65</v>
      </c>
      <c r="B66" s="23" t="n">
        <v>812</v>
      </c>
      <c r="C66" s="23" t="n">
        <v>265</v>
      </c>
      <c r="D66" s="23" t="n">
        <v>67</v>
      </c>
      <c r="E66" s="23" t="n">
        <v>460</v>
      </c>
      <c r="F66" s="23" t="n">
        <v>20</v>
      </c>
    </row>
    <row r="67" customFormat="false" ht="15.75" hidden="false" customHeight="false" outlineLevel="0" collapsed="false">
      <c r="A67" s="22" t="s">
        <v>66</v>
      </c>
      <c r="B67" s="23" t="n">
        <v>49</v>
      </c>
      <c r="C67" s="23" t="n">
        <v>13</v>
      </c>
      <c r="D67" s="46" t="n">
        <v>0</v>
      </c>
      <c r="E67" s="23" t="n">
        <v>36</v>
      </c>
      <c r="F67" s="46" t="n">
        <v>0</v>
      </c>
    </row>
    <row r="68" customFormat="false" ht="15.75" hidden="false" customHeight="false" outlineLevel="0" collapsed="false">
      <c r="A68" s="22" t="s">
        <v>67</v>
      </c>
      <c r="B68" s="23" t="n">
        <v>23</v>
      </c>
      <c r="C68" s="23" t="n">
        <v>3</v>
      </c>
      <c r="D68" s="46" t="n">
        <v>2</v>
      </c>
      <c r="E68" s="23" t="n">
        <v>17</v>
      </c>
      <c r="F68" s="46" t="n">
        <v>1</v>
      </c>
    </row>
    <row r="69" customFormat="false" ht="15.75" hidden="false" customHeight="false" outlineLevel="0" collapsed="false">
      <c r="A69" s="22" t="s">
        <v>68</v>
      </c>
      <c r="B69" s="23" t="n">
        <v>11</v>
      </c>
      <c r="C69" s="23" t="n">
        <v>1</v>
      </c>
      <c r="D69" s="46" t="n">
        <v>0</v>
      </c>
      <c r="E69" s="23" t="n">
        <v>10</v>
      </c>
      <c r="F69" s="46" t="n">
        <v>0</v>
      </c>
    </row>
    <row r="70" customFormat="false" ht="32.25" hidden="false" customHeight="true" outlineLevel="0" collapsed="false">
      <c r="A70" s="34" t="s">
        <v>69</v>
      </c>
      <c r="B70" s="34"/>
      <c r="C70" s="34"/>
      <c r="D70" s="34"/>
      <c r="E70" s="34"/>
      <c r="F70" s="34"/>
    </row>
    <row r="71" customFormat="false" ht="33" hidden="false" customHeight="true" outlineLevel="0" collapsed="false">
      <c r="A71" s="35" t="s">
        <v>70</v>
      </c>
      <c r="B71" s="35"/>
      <c r="C71" s="35"/>
      <c r="D71" s="35"/>
      <c r="E71" s="35"/>
      <c r="F71" s="35"/>
    </row>
    <row r="72" customFormat="false" ht="27" hidden="false" customHeight="true" outlineLevel="0" collapsed="false">
      <c r="A72" s="19" t="s">
        <v>78</v>
      </c>
      <c r="B72" s="19"/>
      <c r="C72" s="36"/>
      <c r="D72" s="37"/>
      <c r="E72" s="36"/>
      <c r="F72" s="36"/>
    </row>
  </sheetData>
  <mergeCells count="6">
    <mergeCell ref="A4:A5"/>
    <mergeCell ref="B4:B5"/>
    <mergeCell ref="D4:D5"/>
    <mergeCell ref="E4:E5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4" width="20.77"/>
    <col collapsed="false" customWidth="true" hidden="false" outlineLevel="0" max="6" min="2" style="44" width="15.77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5"/>
      <c r="F1" s="7"/>
    </row>
    <row r="2" customFormat="false" ht="20.25" hidden="false" customHeight="false" outlineLevel="0" collapsed="false">
      <c r="A2" s="4" t="s">
        <v>82</v>
      </c>
      <c r="B2" s="5"/>
      <c r="C2" s="5"/>
      <c r="D2" s="6"/>
      <c r="E2" s="5"/>
      <c r="F2" s="7"/>
    </row>
    <row r="3" customFormat="false" ht="15.75" hidden="false" customHeight="false" outlineLevel="0" collapsed="false">
      <c r="A3" s="10"/>
      <c r="B3" s="10"/>
      <c r="C3" s="10"/>
      <c r="D3" s="11"/>
      <c r="E3" s="10"/>
      <c r="F3" s="12"/>
    </row>
    <row r="4" customFormat="false" ht="15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 t="s">
        <v>5</v>
      </c>
      <c r="F4" s="18"/>
    </row>
    <row r="5" customFormat="false" ht="17.25" hidden="false" customHeight="false" outlineLevel="0" collapsed="false">
      <c r="A5" s="14"/>
      <c r="B5" s="15"/>
      <c r="C5" s="20" t="s">
        <v>6</v>
      </c>
      <c r="D5" s="17"/>
      <c r="E5" s="17"/>
      <c r="F5" s="21" t="s">
        <v>7</v>
      </c>
    </row>
    <row r="7" customFormat="false" ht="15.75" hidden="false" customHeight="false" outlineLevel="0" collapsed="false">
      <c r="A7" s="22" t="s">
        <v>8</v>
      </c>
      <c r="B7" s="23" t="n">
        <f aca="false">+B9+B11</f>
        <v>26745</v>
      </c>
      <c r="C7" s="23" t="n">
        <f aca="false">+C9+C11</f>
        <v>4026</v>
      </c>
      <c r="D7" s="23" t="n">
        <f aca="false">+D9+D11</f>
        <v>1280</v>
      </c>
      <c r="E7" s="23" t="n">
        <f aca="false">+E9+E11</f>
        <v>21029</v>
      </c>
      <c r="F7" s="23" t="n">
        <f aca="false">+F9+F11</f>
        <v>410</v>
      </c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</row>
    <row r="9" customFormat="false" ht="15.75" hidden="false" customHeight="false" outlineLevel="0" collapsed="false">
      <c r="A9" s="22" t="s">
        <v>9</v>
      </c>
      <c r="B9" s="23" t="n">
        <v>16181</v>
      </c>
      <c r="C9" s="23" t="n">
        <v>1594</v>
      </c>
      <c r="D9" s="23" t="n">
        <v>659</v>
      </c>
      <c r="E9" s="23" t="n">
        <v>13690</v>
      </c>
      <c r="F9" s="23" t="n">
        <v>238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5.75" hidden="false" customHeight="false" outlineLevel="0" collapsed="false">
      <c r="A11" s="22" t="s">
        <v>10</v>
      </c>
      <c r="B11" s="31" t="n">
        <v>10564</v>
      </c>
      <c r="C11" s="31" t="n">
        <f aca="false">SUM(C12:C68)</f>
        <v>2432</v>
      </c>
      <c r="D11" s="31" t="n">
        <f aca="false">SUM(D12:D68)</f>
        <v>621</v>
      </c>
      <c r="E11" s="31" t="n">
        <v>7339</v>
      </c>
      <c r="F11" s="31" t="n">
        <f aca="false">SUM(F12:F68)</f>
        <v>172</v>
      </c>
    </row>
    <row r="12" customFormat="false" ht="15.75" hidden="false" customHeight="false" outlineLevel="0" collapsed="false">
      <c r="A12" s="22" t="s">
        <v>11</v>
      </c>
      <c r="B12" s="23" t="n">
        <v>287</v>
      </c>
      <c r="C12" s="23" t="n">
        <v>103</v>
      </c>
      <c r="D12" s="23" t="n">
        <v>20</v>
      </c>
      <c r="E12" s="23" t="n">
        <v>155</v>
      </c>
      <c r="F12" s="23" t="n">
        <v>9</v>
      </c>
    </row>
    <row r="13" customFormat="false" ht="15.75" hidden="false" customHeight="false" outlineLevel="0" collapsed="false">
      <c r="A13" s="22" t="s">
        <v>12</v>
      </c>
      <c r="B13" s="23" t="n">
        <v>87</v>
      </c>
      <c r="C13" s="23" t="n">
        <v>18</v>
      </c>
      <c r="D13" s="46" t="n">
        <v>0</v>
      </c>
      <c r="E13" s="23" t="n">
        <v>67</v>
      </c>
      <c r="F13" s="46" t="n">
        <v>2</v>
      </c>
    </row>
    <row r="14" customFormat="false" ht="15.75" hidden="false" customHeight="false" outlineLevel="0" collapsed="false">
      <c r="A14" s="22" t="s">
        <v>13</v>
      </c>
      <c r="B14" s="23" t="n">
        <v>323</v>
      </c>
      <c r="C14" s="23" t="n">
        <v>57</v>
      </c>
      <c r="D14" s="23" t="n">
        <v>47</v>
      </c>
      <c r="E14" s="23" t="n">
        <v>213</v>
      </c>
      <c r="F14" s="23" t="n">
        <v>6</v>
      </c>
    </row>
    <row r="15" customFormat="false" ht="15.75" hidden="false" customHeight="false" outlineLevel="0" collapsed="false">
      <c r="A15" s="22" t="s">
        <v>80</v>
      </c>
      <c r="B15" s="23" t="n">
        <v>103</v>
      </c>
      <c r="C15" s="23" t="n">
        <v>28</v>
      </c>
      <c r="D15" s="46" t="n">
        <v>6</v>
      </c>
      <c r="E15" s="23" t="n">
        <v>69</v>
      </c>
      <c r="F15" s="46" t="n">
        <v>0</v>
      </c>
    </row>
    <row r="16" customFormat="false" ht="15.75" hidden="false" customHeight="false" outlineLevel="0" collapsed="false">
      <c r="A16" s="22" t="s">
        <v>15</v>
      </c>
      <c r="B16" s="23" t="n">
        <v>99</v>
      </c>
      <c r="C16" s="23" t="n">
        <v>30</v>
      </c>
      <c r="D16" s="46" t="n">
        <v>0</v>
      </c>
      <c r="E16" s="23" t="n">
        <v>67</v>
      </c>
      <c r="F16" s="46" t="n">
        <v>2</v>
      </c>
    </row>
    <row r="17" customFormat="false" ht="15.75" hidden="false" customHeight="false" outlineLevel="0" collapsed="false">
      <c r="A17" s="22" t="s">
        <v>16</v>
      </c>
      <c r="B17" s="23" t="n">
        <v>136</v>
      </c>
      <c r="C17" s="23" t="n">
        <v>20</v>
      </c>
      <c r="D17" s="46" t="n">
        <v>1</v>
      </c>
      <c r="E17" s="23" t="n">
        <v>115</v>
      </c>
      <c r="F17" s="46" t="n">
        <v>0</v>
      </c>
    </row>
    <row r="18" customFormat="false" ht="15.75" hidden="false" customHeight="false" outlineLevel="0" collapsed="false">
      <c r="A18" s="22" t="s">
        <v>17</v>
      </c>
      <c r="B18" s="23" t="n">
        <v>169</v>
      </c>
      <c r="C18" s="23" t="n">
        <v>25</v>
      </c>
      <c r="D18" s="23" t="n">
        <v>15</v>
      </c>
      <c r="E18" s="23" t="n">
        <v>124</v>
      </c>
      <c r="F18" s="23" t="n">
        <v>5</v>
      </c>
    </row>
    <row r="19" customFormat="false" ht="15.75" hidden="false" customHeight="false" outlineLevel="0" collapsed="false">
      <c r="A19" s="22" t="s">
        <v>18</v>
      </c>
      <c r="B19" s="23" t="n">
        <v>56</v>
      </c>
      <c r="C19" s="23" t="n">
        <v>13</v>
      </c>
      <c r="D19" s="23" t="n">
        <v>8</v>
      </c>
      <c r="E19" s="23" t="n">
        <v>32</v>
      </c>
      <c r="F19" s="23" t="n">
        <v>3</v>
      </c>
    </row>
    <row r="20" customFormat="false" ht="15.75" hidden="false" customHeight="false" outlineLevel="0" collapsed="false">
      <c r="A20" s="22" t="s">
        <v>19</v>
      </c>
      <c r="B20" s="23" t="n">
        <v>77</v>
      </c>
      <c r="C20" s="23" t="n">
        <v>16</v>
      </c>
      <c r="D20" s="23" t="n">
        <v>5</v>
      </c>
      <c r="E20" s="23" t="n">
        <v>56</v>
      </c>
      <c r="F20" s="46" t="n">
        <v>0</v>
      </c>
    </row>
    <row r="21" customFormat="false" ht="15.75" hidden="false" customHeight="false" outlineLevel="0" collapsed="false">
      <c r="A21" s="22" t="s">
        <v>20</v>
      </c>
      <c r="B21" s="23" t="n">
        <v>169</v>
      </c>
      <c r="C21" s="23" t="n">
        <v>34</v>
      </c>
      <c r="D21" s="46" t="n">
        <v>13</v>
      </c>
      <c r="E21" s="23" t="n">
        <v>118</v>
      </c>
      <c r="F21" s="23" t="n">
        <v>4</v>
      </c>
    </row>
    <row r="22" customFormat="false" ht="15.75" hidden="false" customHeight="false" outlineLevel="0" collapsed="false">
      <c r="A22" s="22" t="s">
        <v>21</v>
      </c>
      <c r="B22" s="23" t="n">
        <v>109</v>
      </c>
      <c r="C22" s="23" t="n">
        <v>11</v>
      </c>
      <c r="D22" s="23" t="n">
        <v>3</v>
      </c>
      <c r="E22" s="23" t="n">
        <v>93</v>
      </c>
      <c r="F22" s="23" t="n">
        <v>2</v>
      </c>
    </row>
    <row r="23" customFormat="false" ht="15.75" hidden="false" customHeight="false" outlineLevel="0" collapsed="false">
      <c r="A23" s="22" t="s">
        <v>22</v>
      </c>
      <c r="B23" s="23" t="n">
        <v>78</v>
      </c>
      <c r="C23" s="23" t="n">
        <v>4</v>
      </c>
      <c r="D23" s="46" t="n">
        <v>1</v>
      </c>
      <c r="E23" s="23" t="n">
        <v>72</v>
      </c>
      <c r="F23" s="23" t="n">
        <v>1</v>
      </c>
    </row>
    <row r="24" customFormat="false" ht="15.75" hidden="false" customHeight="false" outlineLevel="0" collapsed="false">
      <c r="A24" s="22" t="s">
        <v>23</v>
      </c>
      <c r="B24" s="23" t="n">
        <v>274</v>
      </c>
      <c r="C24" s="23" t="n">
        <v>96</v>
      </c>
      <c r="D24" s="23" t="n">
        <v>8</v>
      </c>
      <c r="E24" s="23" t="n">
        <v>166</v>
      </c>
      <c r="F24" s="23" t="n">
        <v>4</v>
      </c>
    </row>
    <row r="25" customFormat="false" ht="15.75" hidden="false" customHeight="false" outlineLevel="0" collapsed="false">
      <c r="A25" s="22" t="s">
        <v>24</v>
      </c>
      <c r="B25" s="23" t="n">
        <v>1131</v>
      </c>
      <c r="C25" s="23" t="n">
        <v>166</v>
      </c>
      <c r="D25" s="23" t="n">
        <v>27</v>
      </c>
      <c r="E25" s="23" t="n">
        <v>933</v>
      </c>
      <c r="F25" s="23" t="n">
        <v>5</v>
      </c>
    </row>
    <row r="26" customFormat="false" ht="15.75" hidden="false" customHeight="false" outlineLevel="0" collapsed="false">
      <c r="A26" s="22" t="s">
        <v>25</v>
      </c>
      <c r="B26" s="23" t="n">
        <v>36</v>
      </c>
      <c r="C26" s="23" t="n">
        <v>10</v>
      </c>
      <c r="D26" s="46" t="n">
        <v>3</v>
      </c>
      <c r="E26" s="23" t="n">
        <v>23</v>
      </c>
      <c r="F26" s="46" t="n">
        <v>0</v>
      </c>
    </row>
    <row r="27" customFormat="false" ht="15.75" hidden="false" customHeight="false" outlineLevel="0" collapsed="false">
      <c r="A27" s="22" t="s">
        <v>26</v>
      </c>
      <c r="B27" s="23" t="n">
        <v>100</v>
      </c>
      <c r="C27" s="23" t="n">
        <v>10</v>
      </c>
      <c r="D27" s="46" t="n">
        <v>1</v>
      </c>
      <c r="E27" s="23" t="n">
        <v>89</v>
      </c>
      <c r="F27" s="46" t="n">
        <v>0</v>
      </c>
    </row>
    <row r="28" customFormat="false" ht="15.75" hidden="false" customHeight="false" outlineLevel="0" collapsed="false">
      <c r="A28" s="22" t="s">
        <v>27</v>
      </c>
      <c r="B28" s="23" t="n">
        <v>50</v>
      </c>
      <c r="C28" s="23" t="n">
        <v>17</v>
      </c>
      <c r="D28" s="23" t="n">
        <v>8</v>
      </c>
      <c r="E28" s="23" t="n">
        <v>22</v>
      </c>
      <c r="F28" s="23" t="n">
        <v>3</v>
      </c>
    </row>
    <row r="29" customFormat="false" ht="15.75" hidden="false" customHeight="false" outlineLevel="0" collapsed="false">
      <c r="A29" s="22" t="s">
        <v>28</v>
      </c>
      <c r="B29" s="23" t="n">
        <v>63</v>
      </c>
      <c r="C29" s="23" t="n">
        <v>7</v>
      </c>
      <c r="D29" s="46" t="n">
        <v>0</v>
      </c>
      <c r="E29" s="23" t="n">
        <v>55</v>
      </c>
      <c r="F29" s="23" t="n">
        <v>1</v>
      </c>
    </row>
    <row r="30" customFormat="false" ht="15.75" hidden="false" customHeight="false" outlineLevel="0" collapsed="false">
      <c r="A30" s="22" t="s">
        <v>29</v>
      </c>
      <c r="B30" s="23" t="n">
        <v>82</v>
      </c>
      <c r="C30" s="23" t="n">
        <v>30</v>
      </c>
      <c r="D30" s="23" t="n">
        <v>11</v>
      </c>
      <c r="E30" s="23" t="n">
        <v>36</v>
      </c>
      <c r="F30" s="23" t="n">
        <v>5</v>
      </c>
    </row>
    <row r="31" customFormat="false" ht="15.75" hidden="false" customHeight="false" outlineLevel="0" collapsed="false">
      <c r="A31" s="22" t="s">
        <v>30</v>
      </c>
      <c r="B31" s="46" t="n">
        <v>2</v>
      </c>
      <c r="C31" s="46" t="n">
        <v>1</v>
      </c>
      <c r="D31" s="46" t="n">
        <v>1</v>
      </c>
      <c r="E31" s="46" t="n">
        <v>0</v>
      </c>
      <c r="F31" s="46" t="n">
        <v>0</v>
      </c>
    </row>
    <row r="32" customFormat="false" ht="15.75" hidden="false" customHeight="false" outlineLevel="0" collapsed="false">
      <c r="A32" s="22" t="s">
        <v>31</v>
      </c>
      <c r="B32" s="23" t="n">
        <v>111</v>
      </c>
      <c r="C32" s="23" t="n">
        <v>24</v>
      </c>
      <c r="D32" s="46" t="n">
        <v>1</v>
      </c>
      <c r="E32" s="23" t="n">
        <v>83</v>
      </c>
      <c r="F32" s="23" t="n">
        <v>3</v>
      </c>
    </row>
    <row r="33" customFormat="false" ht="15.75" hidden="false" customHeight="false" outlineLevel="0" collapsed="false">
      <c r="A33" s="22" t="s">
        <v>32</v>
      </c>
      <c r="B33" s="23" t="n">
        <v>124</v>
      </c>
      <c r="C33" s="23" t="n">
        <v>16</v>
      </c>
      <c r="D33" s="46" t="n">
        <v>0</v>
      </c>
      <c r="E33" s="23" t="n">
        <v>107</v>
      </c>
      <c r="F33" s="46" t="n">
        <v>1</v>
      </c>
    </row>
    <row r="34" customFormat="false" ht="15.75" hidden="false" customHeight="false" outlineLevel="0" collapsed="false">
      <c r="A34" s="22" t="s">
        <v>33</v>
      </c>
      <c r="B34" s="23" t="n">
        <v>13</v>
      </c>
      <c r="C34" s="23" t="n">
        <v>3</v>
      </c>
      <c r="D34" s="46" t="n">
        <v>0</v>
      </c>
      <c r="E34" s="23" t="n">
        <v>10</v>
      </c>
      <c r="F34" s="46" t="n">
        <v>0</v>
      </c>
    </row>
    <row r="35" customFormat="false" ht="15.75" hidden="false" customHeight="false" outlineLevel="0" collapsed="false">
      <c r="A35" s="22" t="s">
        <v>34</v>
      </c>
      <c r="B35" s="23" t="n">
        <v>23</v>
      </c>
      <c r="C35" s="23" t="n">
        <v>8</v>
      </c>
      <c r="D35" s="46" t="n">
        <v>1</v>
      </c>
      <c r="E35" s="23" t="n">
        <v>14</v>
      </c>
      <c r="F35" s="46" t="n">
        <v>0</v>
      </c>
    </row>
    <row r="36" customFormat="false" ht="15.75" hidden="false" customHeight="false" outlineLevel="0" collapsed="false">
      <c r="A36" s="22" t="s">
        <v>35</v>
      </c>
      <c r="B36" s="23" t="n">
        <v>74</v>
      </c>
      <c r="C36" s="23" t="n">
        <v>29</v>
      </c>
      <c r="D36" s="46" t="n">
        <v>1</v>
      </c>
      <c r="E36" s="23" t="n">
        <v>44</v>
      </c>
      <c r="F36" s="46" t="n">
        <v>0</v>
      </c>
    </row>
    <row r="37" customFormat="false" ht="15.75" hidden="false" customHeight="false" outlineLevel="0" collapsed="false">
      <c r="A37" s="22" t="s">
        <v>36</v>
      </c>
      <c r="B37" s="23" t="n">
        <v>1035</v>
      </c>
      <c r="C37" s="23" t="n">
        <v>285</v>
      </c>
      <c r="D37" s="23" t="n">
        <v>61</v>
      </c>
      <c r="E37" s="23" t="n">
        <v>685</v>
      </c>
      <c r="F37" s="23" t="n">
        <v>4</v>
      </c>
    </row>
    <row r="38" customFormat="false" ht="15.75" hidden="false" customHeight="false" outlineLevel="0" collapsed="false">
      <c r="A38" s="22" t="s">
        <v>37</v>
      </c>
      <c r="B38" s="23" t="n">
        <v>58</v>
      </c>
      <c r="C38" s="23" t="n">
        <v>14</v>
      </c>
      <c r="D38" s="46" t="n">
        <v>1</v>
      </c>
      <c r="E38" s="23" t="n">
        <v>41</v>
      </c>
      <c r="F38" s="23" t="n">
        <v>2</v>
      </c>
    </row>
    <row r="39" customFormat="false" ht="15.75" hidden="false" customHeight="false" outlineLevel="0" collapsed="false">
      <c r="A39" s="22" t="s">
        <v>38</v>
      </c>
      <c r="B39" s="23" t="n">
        <v>464</v>
      </c>
      <c r="C39" s="23" t="n">
        <v>135</v>
      </c>
      <c r="D39" s="23" t="n">
        <v>55</v>
      </c>
      <c r="E39" s="23" t="n">
        <v>270</v>
      </c>
      <c r="F39" s="46" t="n">
        <v>4</v>
      </c>
    </row>
    <row r="40" customFormat="false" ht="15.75" hidden="false" customHeight="false" outlineLevel="0" collapsed="false">
      <c r="A40" s="22" t="s">
        <v>39</v>
      </c>
      <c r="B40" s="23" t="n">
        <v>169</v>
      </c>
      <c r="C40" s="23" t="n">
        <v>44</v>
      </c>
      <c r="D40" s="23" t="n">
        <v>2</v>
      </c>
      <c r="E40" s="23" t="n">
        <v>121</v>
      </c>
      <c r="F40" s="46" t="n">
        <v>2</v>
      </c>
    </row>
    <row r="41" customFormat="false" ht="15.75" hidden="false" customHeight="false" outlineLevel="0" collapsed="false">
      <c r="A41" s="22" t="s">
        <v>40</v>
      </c>
      <c r="B41" s="23" t="n">
        <v>400</v>
      </c>
      <c r="C41" s="23" t="n">
        <v>103</v>
      </c>
      <c r="D41" s="23" t="n">
        <v>18</v>
      </c>
      <c r="E41" s="23" t="n">
        <v>275</v>
      </c>
      <c r="F41" s="23" t="n">
        <v>4</v>
      </c>
    </row>
    <row r="42" customFormat="false" ht="15.75" hidden="false" customHeight="false" outlineLevel="0" collapsed="false">
      <c r="A42" s="22" t="s">
        <v>41</v>
      </c>
      <c r="B42" s="23" t="n">
        <v>482</v>
      </c>
      <c r="C42" s="23" t="n">
        <v>104</v>
      </c>
      <c r="D42" s="23" t="n">
        <v>9</v>
      </c>
      <c r="E42" s="23" t="n">
        <v>361</v>
      </c>
      <c r="F42" s="23" t="n">
        <v>8</v>
      </c>
    </row>
    <row r="43" customFormat="false" ht="15.75" hidden="false" customHeight="false" outlineLevel="0" collapsed="false">
      <c r="A43" s="22" t="s">
        <v>42</v>
      </c>
      <c r="B43" s="23" t="n">
        <v>63</v>
      </c>
      <c r="C43" s="23" t="n">
        <v>9</v>
      </c>
      <c r="D43" s="23" t="n">
        <v>2</v>
      </c>
      <c r="E43" s="23" t="n">
        <v>52</v>
      </c>
      <c r="F43" s="46" t="n">
        <v>0</v>
      </c>
    </row>
    <row r="44" customFormat="false" ht="15.75" hidden="false" customHeight="false" outlineLevel="0" collapsed="false">
      <c r="A44" s="22" t="s">
        <v>43</v>
      </c>
      <c r="B44" s="23" t="n">
        <v>439</v>
      </c>
      <c r="C44" s="23" t="n">
        <v>75</v>
      </c>
      <c r="D44" s="23" t="n">
        <v>22</v>
      </c>
      <c r="E44" s="23" t="n">
        <v>330</v>
      </c>
      <c r="F44" s="23" t="n">
        <v>12</v>
      </c>
    </row>
    <row r="45" customFormat="false" ht="15.75" hidden="false" customHeight="false" outlineLevel="0" collapsed="false">
      <c r="A45" s="22" t="s">
        <v>44</v>
      </c>
      <c r="B45" s="23" t="n">
        <v>48</v>
      </c>
      <c r="C45" s="46" t="n">
        <v>10</v>
      </c>
      <c r="D45" s="46" t="n">
        <v>1</v>
      </c>
      <c r="E45" s="23" t="n">
        <v>37</v>
      </c>
      <c r="F45" s="46" t="n">
        <v>0</v>
      </c>
    </row>
    <row r="46" customFormat="false" ht="15.75" hidden="false" customHeight="false" outlineLevel="0" collapsed="false">
      <c r="A46" s="22" t="s">
        <v>45</v>
      </c>
      <c r="B46" s="23" t="n">
        <v>163</v>
      </c>
      <c r="C46" s="23" t="n">
        <v>52</v>
      </c>
      <c r="D46" s="23" t="n">
        <v>2</v>
      </c>
      <c r="E46" s="23" t="n">
        <v>109</v>
      </c>
      <c r="F46" s="46" t="n">
        <v>0</v>
      </c>
    </row>
    <row r="47" customFormat="false" ht="15.75" hidden="false" customHeight="false" outlineLevel="0" collapsed="false">
      <c r="A47" s="22" t="s">
        <v>46</v>
      </c>
      <c r="B47" s="23" t="n">
        <v>57</v>
      </c>
      <c r="C47" s="23" t="n">
        <v>13</v>
      </c>
      <c r="D47" s="46" t="n">
        <v>0</v>
      </c>
      <c r="E47" s="23" t="n">
        <v>39</v>
      </c>
      <c r="F47" s="46" t="n">
        <v>5</v>
      </c>
    </row>
    <row r="48" customFormat="false" ht="15.75" hidden="false" customHeight="false" outlineLevel="0" collapsed="false">
      <c r="A48" s="22" t="s">
        <v>47</v>
      </c>
      <c r="B48" s="23" t="n">
        <v>35</v>
      </c>
      <c r="C48" s="23" t="n">
        <v>5</v>
      </c>
      <c r="D48" s="23" t="n">
        <v>3</v>
      </c>
      <c r="E48" s="23" t="n">
        <v>26</v>
      </c>
      <c r="F48" s="46" t="n">
        <v>1</v>
      </c>
    </row>
    <row r="49" customFormat="false" ht="15.75" hidden="false" customHeight="false" outlineLevel="0" collapsed="false">
      <c r="A49" s="22" t="s">
        <v>48</v>
      </c>
      <c r="B49" s="23" t="n">
        <v>221</v>
      </c>
      <c r="C49" s="23" t="n">
        <v>75</v>
      </c>
      <c r="D49" s="23" t="n">
        <v>28</v>
      </c>
      <c r="E49" s="23" t="n">
        <v>117</v>
      </c>
      <c r="F49" s="23" t="n">
        <v>1</v>
      </c>
    </row>
    <row r="50" customFormat="false" ht="15.75" hidden="false" customHeight="false" outlineLevel="0" collapsed="false">
      <c r="A50" s="22" t="s">
        <v>49</v>
      </c>
      <c r="B50" s="23" t="n">
        <v>98</v>
      </c>
      <c r="C50" s="23" t="n">
        <v>15</v>
      </c>
      <c r="D50" s="23" t="n">
        <v>10</v>
      </c>
      <c r="E50" s="23" t="n">
        <v>72</v>
      </c>
      <c r="F50" s="23" t="n">
        <v>1</v>
      </c>
    </row>
    <row r="51" customFormat="false" ht="15.75" hidden="false" customHeight="false" outlineLevel="0" collapsed="false">
      <c r="A51" s="22" t="s">
        <v>50</v>
      </c>
      <c r="B51" s="23" t="n">
        <v>111</v>
      </c>
      <c r="C51" s="23" t="n">
        <v>18</v>
      </c>
      <c r="D51" s="46" t="n">
        <v>1</v>
      </c>
      <c r="E51" s="23" t="n">
        <v>88</v>
      </c>
      <c r="F51" s="23" t="n">
        <v>4</v>
      </c>
    </row>
    <row r="52" customFormat="false" ht="15.75" hidden="false" customHeight="false" outlineLevel="0" collapsed="false">
      <c r="A52" s="22" t="s">
        <v>51</v>
      </c>
      <c r="B52" s="23" t="n">
        <v>107</v>
      </c>
      <c r="C52" s="23" t="n">
        <v>49</v>
      </c>
      <c r="D52" s="23" t="n">
        <v>11</v>
      </c>
      <c r="E52" s="23" t="n">
        <v>45</v>
      </c>
      <c r="F52" s="23" t="n">
        <v>2</v>
      </c>
    </row>
    <row r="53" customFormat="false" ht="15.75" hidden="false" customHeight="false" outlineLevel="0" collapsed="false">
      <c r="A53" s="22" t="s">
        <v>52</v>
      </c>
      <c r="B53" s="23" t="n">
        <v>305</v>
      </c>
      <c r="C53" s="23" t="n">
        <v>87</v>
      </c>
      <c r="D53" s="23" t="n">
        <v>15</v>
      </c>
      <c r="E53" s="23" t="n">
        <v>201</v>
      </c>
      <c r="F53" s="23" t="n">
        <v>2</v>
      </c>
    </row>
    <row r="54" customFormat="false" ht="15.75" hidden="false" customHeight="false" outlineLevel="0" collapsed="false">
      <c r="A54" s="22" t="s">
        <v>53</v>
      </c>
      <c r="B54" s="23" t="n">
        <v>36</v>
      </c>
      <c r="C54" s="23" t="n">
        <v>5</v>
      </c>
      <c r="D54" s="46" t="n">
        <v>3</v>
      </c>
      <c r="E54" s="23" t="n">
        <v>27</v>
      </c>
      <c r="F54" s="46" t="n">
        <v>1</v>
      </c>
    </row>
    <row r="55" customFormat="false" ht="15.75" hidden="false" customHeight="false" outlineLevel="0" collapsed="false">
      <c r="A55" s="22" t="s">
        <v>54</v>
      </c>
      <c r="B55" s="23" t="n">
        <v>5</v>
      </c>
      <c r="C55" s="23" t="n">
        <v>1</v>
      </c>
      <c r="D55" s="46" t="n">
        <v>0</v>
      </c>
      <c r="E55" s="23" t="n">
        <v>3</v>
      </c>
      <c r="F55" s="46" t="n">
        <v>1</v>
      </c>
    </row>
    <row r="56" customFormat="false" ht="15.75" hidden="false" customHeight="false" outlineLevel="0" collapsed="false">
      <c r="A56" s="22" t="s">
        <v>55</v>
      </c>
      <c r="B56" s="23" t="n">
        <v>13</v>
      </c>
      <c r="C56" s="46" t="n">
        <v>0</v>
      </c>
      <c r="D56" s="46" t="n">
        <v>1</v>
      </c>
      <c r="E56" s="23" t="n">
        <v>12</v>
      </c>
      <c r="F56" s="46" t="n">
        <v>0</v>
      </c>
    </row>
    <row r="57" customFormat="false" ht="15.75" hidden="false" customHeight="false" outlineLevel="0" collapsed="false">
      <c r="A57" s="22" t="s">
        <v>56</v>
      </c>
      <c r="B57" s="23" t="n">
        <v>124</v>
      </c>
      <c r="C57" s="23" t="n">
        <v>27</v>
      </c>
      <c r="D57" s="23" t="n">
        <v>8</v>
      </c>
      <c r="E57" s="23" t="n">
        <v>86</v>
      </c>
      <c r="F57" s="23" t="n">
        <v>3</v>
      </c>
    </row>
    <row r="58" customFormat="false" ht="15.75" hidden="false" customHeight="false" outlineLevel="0" collapsed="false">
      <c r="A58" s="22" t="s">
        <v>57</v>
      </c>
      <c r="B58" s="23" t="n">
        <v>939</v>
      </c>
      <c r="C58" s="23" t="n">
        <v>149</v>
      </c>
      <c r="D58" s="23" t="n">
        <v>87</v>
      </c>
      <c r="E58" s="23" t="n">
        <v>682</v>
      </c>
      <c r="F58" s="23" t="n">
        <v>21</v>
      </c>
    </row>
    <row r="59" customFormat="false" ht="15.75" hidden="false" customHeight="false" outlineLevel="0" collapsed="false">
      <c r="A59" s="22" t="s">
        <v>58</v>
      </c>
      <c r="B59" s="23" t="n">
        <v>60</v>
      </c>
      <c r="C59" s="23" t="n">
        <v>20</v>
      </c>
      <c r="D59" s="23" t="n">
        <v>1</v>
      </c>
      <c r="E59" s="23" t="n">
        <v>31</v>
      </c>
      <c r="F59" s="23" t="n">
        <v>8</v>
      </c>
    </row>
    <row r="60" customFormat="false" ht="15.75" hidden="false" customHeight="false" outlineLevel="0" collapsed="false">
      <c r="A60" s="22" t="s">
        <v>59</v>
      </c>
      <c r="B60" s="23" t="n">
        <v>33</v>
      </c>
      <c r="C60" s="23" t="n">
        <v>5</v>
      </c>
      <c r="D60" s="23" t="n">
        <v>6</v>
      </c>
      <c r="E60" s="23" t="n">
        <v>21</v>
      </c>
      <c r="F60" s="23" t="n">
        <v>1</v>
      </c>
    </row>
    <row r="61" customFormat="false" ht="15.75" hidden="false" customHeight="false" outlineLevel="0" collapsed="false">
      <c r="A61" s="22" t="s">
        <v>60</v>
      </c>
      <c r="B61" s="23" t="n">
        <v>88</v>
      </c>
      <c r="C61" s="23" t="n">
        <v>11</v>
      </c>
      <c r="D61" s="23" t="n">
        <v>9</v>
      </c>
      <c r="E61" s="23" t="n">
        <v>68</v>
      </c>
      <c r="F61" s="46" t="n">
        <v>0</v>
      </c>
    </row>
    <row r="62" customFormat="false" ht="15.75" hidden="false" customHeight="false" outlineLevel="0" collapsed="false">
      <c r="A62" s="22" t="s">
        <v>61</v>
      </c>
      <c r="B62" s="23" t="n">
        <v>188</v>
      </c>
      <c r="C62" s="23" t="n">
        <v>54</v>
      </c>
      <c r="D62" s="23" t="n">
        <v>7</v>
      </c>
      <c r="E62" s="23" t="n">
        <v>123</v>
      </c>
      <c r="F62" s="23" t="n">
        <v>4</v>
      </c>
    </row>
    <row r="63" customFormat="false" ht="15.75" hidden="false" customHeight="false" outlineLevel="0" collapsed="false">
      <c r="A63" s="22" t="s">
        <v>62</v>
      </c>
      <c r="B63" s="23" t="n">
        <v>90</v>
      </c>
      <c r="C63" s="23" t="n">
        <v>22</v>
      </c>
      <c r="D63" s="23" t="n">
        <v>2</v>
      </c>
      <c r="E63" s="23" t="n">
        <v>66</v>
      </c>
      <c r="F63" s="46" t="n">
        <v>0</v>
      </c>
    </row>
    <row r="64" customFormat="false" ht="15.75" hidden="false" customHeight="false" outlineLevel="0" collapsed="false">
      <c r="A64" s="22" t="s">
        <v>63</v>
      </c>
      <c r="B64" s="23" t="n">
        <v>61</v>
      </c>
      <c r="C64" s="23" t="n">
        <v>8</v>
      </c>
      <c r="D64" s="23" t="n">
        <v>5</v>
      </c>
      <c r="E64" s="23" t="n">
        <v>44</v>
      </c>
      <c r="F64" s="23" t="n">
        <v>4</v>
      </c>
    </row>
    <row r="65" customFormat="false" ht="15.75" hidden="false" customHeight="false" outlineLevel="0" collapsed="false">
      <c r="A65" s="22" t="s">
        <v>64</v>
      </c>
      <c r="B65" s="23" t="n">
        <v>65</v>
      </c>
      <c r="C65" s="23" t="n">
        <v>21</v>
      </c>
      <c r="D65" s="23" t="n">
        <v>6</v>
      </c>
      <c r="E65" s="23" t="n">
        <v>36</v>
      </c>
      <c r="F65" s="23" t="n">
        <v>2</v>
      </c>
    </row>
    <row r="66" customFormat="false" ht="15.75" hidden="false" customHeight="false" outlineLevel="0" collapsed="false">
      <c r="A66" s="22" t="s">
        <v>65</v>
      </c>
      <c r="B66" s="23" t="n">
        <v>752</v>
      </c>
      <c r="C66" s="23" t="n">
        <v>227</v>
      </c>
      <c r="D66" s="23" t="n">
        <v>60</v>
      </c>
      <c r="E66" s="23" t="n">
        <v>447</v>
      </c>
      <c r="F66" s="23" t="n">
        <v>18</v>
      </c>
    </row>
    <row r="67" customFormat="false" ht="15.75" hidden="false" customHeight="false" outlineLevel="0" collapsed="false">
      <c r="A67" s="22" t="s">
        <v>66</v>
      </c>
      <c r="B67" s="23" t="n">
        <v>45</v>
      </c>
      <c r="C67" s="23" t="n">
        <v>10</v>
      </c>
      <c r="D67" s="23" t="n">
        <v>1</v>
      </c>
      <c r="E67" s="23" t="n">
        <v>34</v>
      </c>
      <c r="F67" s="46" t="n">
        <v>0</v>
      </c>
    </row>
    <row r="68" customFormat="false" ht="15.75" hidden="false" customHeight="false" outlineLevel="0" collapsed="false">
      <c r="A68" s="22" t="s">
        <v>67</v>
      </c>
      <c r="B68" s="23" t="n">
        <v>27</v>
      </c>
      <c r="C68" s="23" t="n">
        <v>3</v>
      </c>
      <c r="D68" s="46" t="n">
        <v>3</v>
      </c>
      <c r="E68" s="23" t="n">
        <v>20</v>
      </c>
      <c r="F68" s="46" t="n">
        <v>1</v>
      </c>
    </row>
    <row r="69" customFormat="false" ht="32.25" hidden="false" customHeight="true" outlineLevel="0" collapsed="false">
      <c r="A69" s="34" t="s">
        <v>69</v>
      </c>
      <c r="B69" s="34"/>
      <c r="C69" s="34"/>
      <c r="D69" s="34"/>
      <c r="E69" s="34"/>
      <c r="F69" s="34"/>
    </row>
    <row r="70" customFormat="false" ht="35.25" hidden="false" customHeight="true" outlineLevel="0" collapsed="false">
      <c r="A70" s="35" t="s">
        <v>70</v>
      </c>
      <c r="B70" s="35"/>
      <c r="C70" s="35"/>
      <c r="D70" s="35"/>
      <c r="E70" s="35"/>
      <c r="F70" s="35"/>
    </row>
    <row r="71" customFormat="false" ht="25.5" hidden="false" customHeight="true" outlineLevel="0" collapsed="false">
      <c r="A71" s="19" t="s">
        <v>78</v>
      </c>
      <c r="B71" s="19"/>
      <c r="C71" s="36"/>
      <c r="D71" s="37"/>
      <c r="E71" s="36"/>
      <c r="F71" s="36"/>
    </row>
  </sheetData>
  <mergeCells count="6">
    <mergeCell ref="A4:A5"/>
    <mergeCell ref="B4:B5"/>
    <mergeCell ref="D4:D5"/>
    <mergeCell ref="E4:E5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2:54:21Z</dcterms:created>
  <dc:creator>Charbonneau, Michele</dc:creator>
  <dc:description/>
  <dc:language>en-US</dc:language>
  <cp:lastModifiedBy>Charbonneau, Michele</cp:lastModifiedBy>
  <cp:lastPrinted>2019-03-15T12:56:20Z</cp:lastPrinted>
  <dcterms:modified xsi:type="dcterms:W3CDTF">2019-03-15T13:00:31Z</dcterms:modified>
  <cp:revision>0</cp:revision>
  <dc:subject/>
  <dc:title/>
</cp:coreProperties>
</file>