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8" sheetId="1" state="visible" r:id="rId2"/>
  </sheets>
  <definedNames>
    <definedName function="false" hidden="false" localSheetId="0" name="_xlnm.Print_Area" vbProcedure="false">'l-1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Energy Sales to Ultimate Customers of Major Privately Owned Electric Utilities by Type of Customer</t>
  </si>
  <si>
    <t xml:space="preserve">New York State — 1972-2017</t>
  </si>
  <si>
    <t xml:space="preserve">(millions of kilowatt-hours)</t>
  </si>
  <si>
    <t xml:space="preserve">           Commercial and Industrial</t>
  </si>
  <si>
    <t xml:space="preserve">Year</t>
  </si>
  <si>
    <r>
      <rPr>
        <sz val="11"/>
        <rFont val="Arial"/>
        <family val="2"/>
      </rPr>
      <t xml:space="preserve">All Sales</t>
    </r>
    <r>
      <rPr>
        <vertAlign val="superscript"/>
        <sz val="11"/>
        <rFont val="Arial"/>
        <family val="2"/>
      </rPr>
      <t xml:space="preserve">1</t>
    </r>
  </si>
  <si>
    <t xml:space="preserve">             Residential</t>
  </si>
  <si>
    <r>
      <rPr>
        <sz val="11"/>
        <rFont val="Arial"/>
        <family val="2"/>
      </rPr>
      <t xml:space="preserve">                  Other</t>
    </r>
    <r>
      <rPr>
        <vertAlign val="superscript"/>
        <sz val="11"/>
        <rFont val="Arial"/>
        <family val="2"/>
      </rPr>
      <t xml:space="preserve">2</t>
    </r>
  </si>
  <si>
    <t xml:space="preserve">2017a,b</t>
  </si>
  <si>
    <t xml:space="preserve">2016a,b</t>
  </si>
  <si>
    <t xml:space="preserve">2015a,b</t>
  </si>
  <si>
    <t xml:space="preserve">2014a,b</t>
  </si>
  <si>
    <t xml:space="preserve">2013a,b</t>
  </si>
  <si>
    <t xml:space="preserve">2012a,b</t>
  </si>
  <si>
    <t xml:space="preserve">2011a,b</t>
  </si>
  <si>
    <t xml:space="preserve">2010a,b</t>
  </si>
  <si>
    <t xml:space="preserve">2009a,b</t>
  </si>
  <si>
    <t xml:space="preserve">2008a,b</t>
  </si>
  <si>
    <t xml:space="preserve">2007a,b</t>
  </si>
  <si>
    <t xml:space="preserve">2006a,b</t>
  </si>
  <si>
    <t xml:space="preserve">2005a,b</t>
  </si>
  <si>
    <t xml:space="preserve">2004a,b</t>
  </si>
  <si>
    <t xml:space="preserve">2003a,b</t>
  </si>
  <si>
    <t xml:space="preserve">2002a,b</t>
  </si>
  <si>
    <t xml:space="preserve">2001a,b</t>
  </si>
  <si>
    <t xml:space="preserve">2000a</t>
  </si>
  <si>
    <t xml:space="preserve">1999a</t>
  </si>
  <si>
    <t xml:space="preserve">1998a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 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a  Excludes sales by Long Island Power Authority (formerly Long Island Lighting Co.).</t>
  </si>
  <si>
    <t xml:space="preserve">b  Residential, Commercial, and Industrial sales from EIA-861.</t>
  </si>
  <si>
    <t xml:space="preserve">c  There was a change in reporting on Schedule 301; prior figures included distribution.</t>
  </si>
  <si>
    <t xml:space="preserve">1  Excluding sales for resale.</t>
  </si>
  <si>
    <t xml:space="preserve">2  Other now includes Street and Highway Lighting, Other Public Authorities, Railroads and Railways, and Interdepartmental.</t>
  </si>
  <si>
    <t xml:space="preserve">SOURCE: New York State Department of Public Serv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[$-409]#,##0_);\(#,##0\)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7.77"/>
    <col collapsed="false" customWidth="true" hidden="false" outlineLevel="0" max="3" min="3" style="1" width="19.66"/>
    <col collapsed="false" customWidth="true" hidden="false" outlineLevel="0" max="4" min="4" style="1" width="15.66"/>
    <col collapsed="false" customWidth="true" hidden="false" outlineLevel="0" max="5" min="5" style="1" width="16.32"/>
    <col collapsed="false" customWidth="true" hidden="false" outlineLevel="0" max="6" min="6" style="1" width="10.32"/>
    <col collapsed="false" customWidth="true" hidden="false" outlineLevel="0" max="7" min="7" style="1" width="14.21"/>
    <col collapsed="false" customWidth="true" hidden="false" outlineLevel="0" max="246" min="8" style="1" width="11.66"/>
    <col collapsed="false" customWidth="false" hidden="false" outlineLevel="0" max="257" min="247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  <c r="L1" s="5"/>
      <c r="M1" s="5"/>
    </row>
    <row r="2" customFormat="false" ht="20.25" hidden="false" customHeight="false" outlineLevel="0" collapsed="false">
      <c r="A2" s="6" t="s">
        <v>1</v>
      </c>
      <c r="B2" s="7"/>
      <c r="C2" s="8"/>
      <c r="D2" s="7"/>
      <c r="E2" s="7"/>
      <c r="F2" s="9"/>
      <c r="G2" s="9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 t="s">
        <v>2</v>
      </c>
      <c r="B3" s="7"/>
      <c r="C3" s="7"/>
      <c r="D3" s="7"/>
      <c r="E3" s="7"/>
      <c r="F3" s="9"/>
      <c r="G3" s="9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10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11"/>
      <c r="B5" s="12"/>
      <c r="C5" s="13"/>
      <c r="D5" s="14" t="s">
        <v>3</v>
      </c>
      <c r="E5" s="12"/>
      <c r="F5" s="15"/>
      <c r="G5" s="5"/>
      <c r="H5" s="5"/>
      <c r="I5" s="5"/>
      <c r="J5" s="5"/>
      <c r="K5" s="5"/>
      <c r="L5" s="5"/>
      <c r="M5" s="5"/>
    </row>
    <row r="6" customFormat="false" ht="17.25" hidden="false" customHeight="false" outlineLevel="0" collapsed="false">
      <c r="A6" s="16" t="s">
        <v>4</v>
      </c>
      <c r="B6" s="17" t="s">
        <v>5</v>
      </c>
      <c r="C6" s="17" t="s">
        <v>6</v>
      </c>
      <c r="D6" s="14"/>
      <c r="E6" s="17" t="s">
        <v>7</v>
      </c>
      <c r="F6" s="1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18"/>
      <c r="B7" s="15"/>
      <c r="C7" s="15"/>
      <c r="D7" s="19"/>
      <c r="E7" s="15"/>
      <c r="F7" s="1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20" t="s">
        <v>8</v>
      </c>
      <c r="B8" s="21" t="n">
        <f aca="false">C8+D8+E8</f>
        <v>118337</v>
      </c>
      <c r="C8" s="21" t="n">
        <v>37563</v>
      </c>
      <c r="D8" s="21" t="n">
        <v>80104</v>
      </c>
      <c r="E8" s="21" t="n">
        <v>670</v>
      </c>
      <c r="F8" s="1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20" t="s">
        <v>9</v>
      </c>
      <c r="B9" s="21" t="n">
        <f aca="false">C9+D9+E9</f>
        <v>112141</v>
      </c>
      <c r="C9" s="21" t="n">
        <v>38656</v>
      </c>
      <c r="D9" s="21" t="n">
        <v>72287</v>
      </c>
      <c r="E9" s="21" t="n">
        <v>1198</v>
      </c>
      <c r="F9" s="1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22" t="s">
        <v>10</v>
      </c>
      <c r="B10" s="21" t="n">
        <f aca="false">C10+D10+E10</f>
        <v>121648</v>
      </c>
      <c r="C10" s="21" t="n">
        <v>39025</v>
      </c>
      <c r="D10" s="21" t="n">
        <v>81814</v>
      </c>
      <c r="E10" s="23" t="n">
        <v>809</v>
      </c>
      <c r="F10" s="24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22" t="s">
        <v>11</v>
      </c>
      <c r="B11" s="21" t="n">
        <f aca="false">C11+D11+E11</f>
        <v>122567.541</v>
      </c>
      <c r="C11" s="21" t="n">
        <v>38288.551</v>
      </c>
      <c r="D11" s="21" t="n">
        <v>81248.446</v>
      </c>
      <c r="E11" s="21" t="n">
        <v>3030.544</v>
      </c>
      <c r="F11" s="24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22" t="s">
        <v>12</v>
      </c>
      <c r="B12" s="21" t="n">
        <f aca="false">C12+D12+E12</f>
        <v>133170.073</v>
      </c>
      <c r="C12" s="21" t="n">
        <v>39074</v>
      </c>
      <c r="D12" s="21" t="n">
        <v>91018</v>
      </c>
      <c r="E12" s="21" t="n">
        <v>3078.073</v>
      </c>
      <c r="F12" s="24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22" t="s">
        <v>13</v>
      </c>
      <c r="B13" s="21" t="n">
        <f aca="false">C13+D13+E13</f>
        <v>118629</v>
      </c>
      <c r="C13" s="21" t="n">
        <v>38932</v>
      </c>
      <c r="D13" s="21" t="n">
        <v>76668</v>
      </c>
      <c r="E13" s="21" t="n">
        <v>3029</v>
      </c>
      <c r="F13" s="24"/>
      <c r="G13" s="5"/>
      <c r="H13" s="5"/>
      <c r="I13" s="5"/>
      <c r="J13" s="5"/>
      <c r="K13" s="5"/>
      <c r="L13" s="5"/>
      <c r="M13" s="5"/>
    </row>
    <row r="14" customFormat="false" ht="15.75" hidden="false" customHeight="false" outlineLevel="0" collapsed="false">
      <c r="A14" s="22" t="s">
        <v>14</v>
      </c>
      <c r="B14" s="21" t="n">
        <f aca="false">C14+D14+E14</f>
        <v>119238.841</v>
      </c>
      <c r="C14" s="21" t="n">
        <v>39256</v>
      </c>
      <c r="D14" s="21" t="n">
        <v>76785</v>
      </c>
      <c r="E14" s="21" t="n">
        <v>3197.841</v>
      </c>
      <c r="F14" s="24"/>
      <c r="G14" s="5"/>
      <c r="H14" s="5"/>
      <c r="I14" s="5"/>
      <c r="J14" s="5"/>
      <c r="K14" s="5"/>
      <c r="L14" s="5"/>
      <c r="M14" s="5"/>
    </row>
    <row r="15" customFormat="false" ht="15.75" hidden="false" customHeight="false" outlineLevel="0" collapsed="false">
      <c r="A15" s="22" t="s">
        <v>15</v>
      </c>
      <c r="B15" s="21" t="n">
        <v>96380</v>
      </c>
      <c r="C15" s="21" t="n">
        <v>38921</v>
      </c>
      <c r="D15" s="21" t="n">
        <v>77641</v>
      </c>
      <c r="E15" s="21" t="n">
        <v>3267</v>
      </c>
      <c r="F15" s="24"/>
      <c r="G15" s="5"/>
      <c r="H15" s="5"/>
      <c r="I15" s="5"/>
      <c r="J15" s="5"/>
      <c r="K15" s="5"/>
      <c r="L15" s="5"/>
      <c r="M15" s="5"/>
    </row>
    <row r="16" customFormat="false" ht="15.75" hidden="false" customHeight="false" outlineLevel="0" collapsed="false">
      <c r="A16" s="22" t="s">
        <v>16</v>
      </c>
      <c r="B16" s="21" t="n">
        <v>94505</v>
      </c>
      <c r="C16" s="21" t="n">
        <v>36950</v>
      </c>
      <c r="D16" s="21" t="n">
        <v>75962</v>
      </c>
      <c r="E16" s="21" t="n">
        <v>3435</v>
      </c>
      <c r="F16" s="24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A17" s="25" t="s">
        <v>17</v>
      </c>
      <c r="B17" s="26" t="n">
        <f aca="false">SUM(C17:E17)</f>
        <v>119861</v>
      </c>
      <c r="C17" s="26" t="n">
        <v>37434</v>
      </c>
      <c r="D17" s="26" t="n">
        <v>78818</v>
      </c>
      <c r="E17" s="26" t="n">
        <v>3609</v>
      </c>
      <c r="F17" s="24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25" t="s">
        <v>18</v>
      </c>
      <c r="B18" s="26" t="n">
        <f aca="false">SUM(C18:E18)</f>
        <v>121108</v>
      </c>
      <c r="C18" s="26" t="n">
        <v>38204</v>
      </c>
      <c r="D18" s="26" t="n">
        <v>79357</v>
      </c>
      <c r="E18" s="26" t="n">
        <v>3547</v>
      </c>
      <c r="F18" s="24"/>
      <c r="G18" s="5"/>
      <c r="H18" s="5"/>
      <c r="I18" s="5"/>
      <c r="J18" s="5"/>
      <c r="K18" s="5"/>
      <c r="L18" s="5"/>
      <c r="M18" s="5"/>
    </row>
    <row r="19" customFormat="false" ht="15.75" hidden="false" customHeight="false" outlineLevel="0" collapsed="false">
      <c r="A19" s="27" t="s">
        <v>19</v>
      </c>
      <c r="B19" s="26" t="n">
        <f aca="false">SUM(C19:E19)</f>
        <v>117740</v>
      </c>
      <c r="C19" s="26" t="n">
        <v>37110</v>
      </c>
      <c r="D19" s="26" t="n">
        <v>77207</v>
      </c>
      <c r="E19" s="26" t="n">
        <v>3423</v>
      </c>
      <c r="F19" s="24"/>
      <c r="G19" s="5"/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27" t="s">
        <v>20</v>
      </c>
      <c r="B20" s="26" t="n">
        <f aca="false">SUM(C20:E20)</f>
        <v>125716</v>
      </c>
      <c r="C20" s="26" t="n">
        <v>38769</v>
      </c>
      <c r="D20" s="26" t="n">
        <v>83345</v>
      </c>
      <c r="E20" s="26" t="n">
        <v>3602</v>
      </c>
      <c r="F20" s="24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A21" s="27" t="s">
        <v>21</v>
      </c>
      <c r="B21" s="26" t="n">
        <f aca="false">SUM(C21:E21)</f>
        <v>120945</v>
      </c>
      <c r="C21" s="26" t="n">
        <v>36045</v>
      </c>
      <c r="D21" s="26" t="n">
        <v>81381</v>
      </c>
      <c r="E21" s="26" t="n">
        <v>3519</v>
      </c>
      <c r="F21" s="24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7" t="s">
        <v>22</v>
      </c>
      <c r="B22" s="26" t="n">
        <f aca="false">SUM(C22:E22)</f>
        <v>118506</v>
      </c>
      <c r="C22" s="26" t="n">
        <v>35713</v>
      </c>
      <c r="D22" s="26" t="n">
        <v>80109</v>
      </c>
      <c r="E22" s="26" t="n">
        <v>2684</v>
      </c>
      <c r="F22" s="24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27" t="s">
        <v>23</v>
      </c>
      <c r="B23" s="26" t="n">
        <f aca="false">SUM(C23:E23)</f>
        <v>106997.46</v>
      </c>
      <c r="C23" s="26" t="n">
        <v>35460</v>
      </c>
      <c r="D23" s="26" t="n">
        <v>69232</v>
      </c>
      <c r="E23" s="26" t="n">
        <v>2305.46</v>
      </c>
      <c r="F23" s="24"/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27" t="s">
        <v>24</v>
      </c>
      <c r="B24" s="26" t="n">
        <f aca="false">SUM(C24:E24)</f>
        <v>104328</v>
      </c>
      <c r="C24" s="26" t="n">
        <v>33730</v>
      </c>
      <c r="D24" s="26" t="n">
        <v>68210</v>
      </c>
      <c r="E24" s="26" t="n">
        <v>2388</v>
      </c>
      <c r="F24" s="24"/>
      <c r="G24" s="5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27" t="s">
        <v>25</v>
      </c>
      <c r="B25" s="26" t="n">
        <f aca="false">SUM(C25:E25)</f>
        <v>88732</v>
      </c>
      <c r="C25" s="26" t="n">
        <v>31864</v>
      </c>
      <c r="D25" s="26" t="n">
        <v>54078</v>
      </c>
      <c r="E25" s="26" t="n">
        <v>2790</v>
      </c>
      <c r="F25" s="24"/>
      <c r="G25" s="5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>
      <c r="A26" s="27" t="s">
        <v>26</v>
      </c>
      <c r="B26" s="26" t="n">
        <f aca="false">SUM(C26:E26)</f>
        <v>93947</v>
      </c>
      <c r="C26" s="26" t="n">
        <v>32659</v>
      </c>
      <c r="D26" s="26" t="n">
        <v>58238</v>
      </c>
      <c r="E26" s="26" t="n">
        <v>3050</v>
      </c>
      <c r="F26" s="21"/>
      <c r="G26" s="5"/>
      <c r="H26" s="5"/>
      <c r="I26" s="5"/>
      <c r="J26" s="5"/>
      <c r="K26" s="5"/>
      <c r="L26" s="5"/>
      <c r="M26" s="5"/>
    </row>
    <row r="27" customFormat="false" ht="15.75" hidden="false" customHeight="false" outlineLevel="0" collapsed="false">
      <c r="A27" s="27" t="s">
        <v>27</v>
      </c>
      <c r="B27" s="26" t="n">
        <f aca="false">SUM(C27:E27)</f>
        <v>96838</v>
      </c>
      <c r="C27" s="26" t="n">
        <v>30996</v>
      </c>
      <c r="D27" s="26" t="n">
        <v>62585</v>
      </c>
      <c r="E27" s="26" t="n">
        <v>3257</v>
      </c>
      <c r="F27" s="21"/>
      <c r="G27" s="5"/>
      <c r="H27" s="5"/>
      <c r="I27" s="5"/>
      <c r="J27" s="5"/>
      <c r="K27" s="5"/>
      <c r="L27" s="5"/>
      <c r="M27" s="5"/>
    </row>
    <row r="28" customFormat="false" ht="15.75" hidden="false" customHeight="false" outlineLevel="0" collapsed="false">
      <c r="A28" s="27" t="s">
        <v>28</v>
      </c>
      <c r="B28" s="26" t="n">
        <f aca="false">SUM(C28:E28)</f>
        <v>114681</v>
      </c>
      <c r="C28" s="26" t="n">
        <v>38289</v>
      </c>
      <c r="D28" s="26" t="n">
        <v>72747</v>
      </c>
      <c r="E28" s="26" t="n">
        <v>3645</v>
      </c>
      <c r="F28" s="21"/>
      <c r="G28" s="5"/>
      <c r="H28" s="5"/>
      <c r="I28" s="5"/>
      <c r="J28" s="5"/>
      <c r="K28" s="5"/>
      <c r="L28" s="5"/>
      <c r="M28" s="5"/>
    </row>
    <row r="29" customFormat="false" ht="15.75" hidden="false" customHeight="false" outlineLevel="0" collapsed="false">
      <c r="A29" s="5" t="s">
        <v>29</v>
      </c>
      <c r="B29" s="26" t="n">
        <f aca="false">SUM(C29:E29)</f>
        <v>114271</v>
      </c>
      <c r="C29" s="26" t="n">
        <v>38488</v>
      </c>
      <c r="D29" s="26" t="n">
        <v>72139</v>
      </c>
      <c r="E29" s="26" t="n">
        <v>3644</v>
      </c>
      <c r="F29" s="21"/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5" t="s">
        <v>30</v>
      </c>
      <c r="B30" s="26" t="n">
        <f aca="false">SUM(C30:E30)</f>
        <v>113389</v>
      </c>
      <c r="C30" s="26" t="n">
        <v>38190</v>
      </c>
      <c r="D30" s="26" t="n">
        <v>71537</v>
      </c>
      <c r="E30" s="26" t="n">
        <v>3662</v>
      </c>
      <c r="F30" s="21"/>
      <c r="G30" s="28"/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5" t="s">
        <v>31</v>
      </c>
      <c r="B31" s="26" t="n">
        <f aca="false">SUM(C31:E31)</f>
        <v>113970</v>
      </c>
      <c r="C31" s="26" t="n">
        <v>38353</v>
      </c>
      <c r="D31" s="26" t="n">
        <v>71947</v>
      </c>
      <c r="E31" s="26" t="n">
        <v>3670</v>
      </c>
      <c r="F31" s="21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5" t="s">
        <v>32</v>
      </c>
      <c r="B32" s="26" t="n">
        <f aca="false">SUM(C32:E32)</f>
        <v>113520</v>
      </c>
      <c r="C32" s="26" t="n">
        <v>38200</v>
      </c>
      <c r="D32" s="26" t="n">
        <v>71125</v>
      </c>
      <c r="E32" s="26" t="n">
        <v>4195</v>
      </c>
      <c r="F32" s="21"/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5" t="s">
        <v>33</v>
      </c>
      <c r="B33" s="26" t="n">
        <f aca="false">SUM(C33:E33)</f>
        <v>111478</v>
      </c>
      <c r="C33" s="26" t="n">
        <v>37050</v>
      </c>
      <c r="D33" s="26" t="n">
        <v>70748</v>
      </c>
      <c r="E33" s="26" t="n">
        <v>3680</v>
      </c>
      <c r="F33" s="21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5" t="s">
        <v>34</v>
      </c>
      <c r="B34" s="26" t="n">
        <f aca="false">SUM(C34:E34)</f>
        <v>112426</v>
      </c>
      <c r="C34" s="26" t="n">
        <v>37504</v>
      </c>
      <c r="D34" s="26" t="n">
        <v>71255</v>
      </c>
      <c r="E34" s="26" t="n">
        <v>3667</v>
      </c>
      <c r="F34" s="21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5" t="s">
        <v>35</v>
      </c>
      <c r="B35" s="26" t="n">
        <f aca="false">SUM(C35:E35)</f>
        <v>112440.977</v>
      </c>
      <c r="C35" s="26" t="n">
        <v>36997.051</v>
      </c>
      <c r="D35" s="26" t="n">
        <v>71820.926</v>
      </c>
      <c r="E35" s="26" t="n">
        <v>3623</v>
      </c>
      <c r="F35" s="21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5" t="s">
        <v>36</v>
      </c>
      <c r="B36" s="26" t="n">
        <f aca="false">SUM(C36:E36)</f>
        <v>111441.098</v>
      </c>
      <c r="C36" s="26" t="n">
        <v>36303.984</v>
      </c>
      <c r="D36" s="26" t="n">
        <v>71585.114</v>
      </c>
      <c r="E36" s="26" t="n">
        <v>3552</v>
      </c>
      <c r="F36" s="21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5" t="s">
        <v>37</v>
      </c>
      <c r="B37" s="26" t="n">
        <f aca="false">SUM(C37:E37)</f>
        <v>109096</v>
      </c>
      <c r="C37" s="26" t="n">
        <v>35946</v>
      </c>
      <c r="D37" s="26" t="n">
        <v>69639</v>
      </c>
      <c r="E37" s="26" t="n">
        <v>3511</v>
      </c>
      <c r="F37" s="21"/>
      <c r="G37" s="5"/>
      <c r="H37" s="5"/>
      <c r="I37" s="5"/>
      <c r="J37" s="5"/>
      <c r="K37" s="5"/>
      <c r="L37" s="5"/>
      <c r="M37" s="5"/>
    </row>
    <row r="38" customFormat="false" ht="15.75" hidden="false" customHeight="false" outlineLevel="0" collapsed="false">
      <c r="A38" s="10" t="s">
        <v>38</v>
      </c>
      <c r="B38" s="26" t="n">
        <f aca="false">SUM(C38:E38)</f>
        <v>102823</v>
      </c>
      <c r="C38" s="29" t="n">
        <v>33869</v>
      </c>
      <c r="D38" s="29" t="n">
        <v>65569</v>
      </c>
      <c r="E38" s="29" t="n">
        <v>3385</v>
      </c>
      <c r="F38" s="21"/>
      <c r="G38" s="5"/>
      <c r="H38" s="5"/>
      <c r="I38" s="5"/>
      <c r="J38" s="5"/>
      <c r="K38" s="5"/>
      <c r="L38" s="5"/>
      <c r="M38" s="5"/>
    </row>
    <row r="39" customFormat="false" ht="15.75" hidden="false" customHeight="false" outlineLevel="0" collapsed="false">
      <c r="A39" s="10" t="s">
        <v>39</v>
      </c>
      <c r="B39" s="26" t="n">
        <f aca="false">SUM(C39:E39)</f>
        <v>99003</v>
      </c>
      <c r="C39" s="29" t="n">
        <v>32389</v>
      </c>
      <c r="D39" s="29" t="n">
        <v>63329</v>
      </c>
      <c r="E39" s="29" t="n">
        <v>3285</v>
      </c>
      <c r="F39" s="21"/>
      <c r="G39" s="5"/>
      <c r="H39" s="5"/>
      <c r="I39" s="5"/>
      <c r="J39" s="5"/>
      <c r="K39" s="5"/>
      <c r="L39" s="5"/>
      <c r="M39" s="5"/>
    </row>
    <row r="40" customFormat="false" ht="15.75" hidden="false" customHeight="false" outlineLevel="0" collapsed="false">
      <c r="A40" s="10" t="s">
        <v>40</v>
      </c>
      <c r="B40" s="26" t="n">
        <f aca="false">SUM(C40:E40)</f>
        <v>96271</v>
      </c>
      <c r="C40" s="29" t="n">
        <v>31424</v>
      </c>
      <c r="D40" s="29" t="n">
        <v>61562</v>
      </c>
      <c r="E40" s="29" t="n">
        <v>3285</v>
      </c>
      <c r="F40" s="21"/>
      <c r="G40" s="5"/>
      <c r="H40" s="5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10" t="s">
        <v>41</v>
      </c>
      <c r="B41" s="26" t="n">
        <f aca="false">SUM(C41:E41)</f>
        <v>95525</v>
      </c>
      <c r="C41" s="29" t="n">
        <v>31524</v>
      </c>
      <c r="D41" s="29" t="n">
        <v>60790</v>
      </c>
      <c r="E41" s="29" t="n">
        <v>3211</v>
      </c>
      <c r="F41" s="21"/>
      <c r="G41" s="5"/>
      <c r="H41" s="5"/>
      <c r="I41" s="5"/>
      <c r="J41" s="5"/>
      <c r="K41" s="5"/>
      <c r="L41" s="5"/>
      <c r="M41" s="5"/>
    </row>
    <row r="42" customFormat="false" ht="15.75" hidden="false" customHeight="false" outlineLevel="0" collapsed="false">
      <c r="A42" s="10" t="s">
        <v>42</v>
      </c>
      <c r="B42" s="26" t="n">
        <f aca="false">SUM(C42:E42)</f>
        <v>92498</v>
      </c>
      <c r="C42" s="29" t="n">
        <v>30792</v>
      </c>
      <c r="D42" s="29" t="n">
        <v>58500</v>
      </c>
      <c r="E42" s="29" t="n">
        <v>3206</v>
      </c>
      <c r="F42" s="21"/>
      <c r="G42" s="5"/>
      <c r="H42" s="5"/>
      <c r="I42" s="5"/>
      <c r="J42" s="5"/>
      <c r="K42" s="5"/>
      <c r="L42" s="5"/>
      <c r="M42" s="5"/>
    </row>
    <row r="43" customFormat="false" ht="15.75" hidden="false" customHeight="false" outlineLevel="0" collapsed="false">
      <c r="A43" s="10" t="s">
        <v>43</v>
      </c>
      <c r="B43" s="26" t="n">
        <f aca="false">SUM(C43:E43)</f>
        <v>89324</v>
      </c>
      <c r="C43" s="29" t="n">
        <v>29660</v>
      </c>
      <c r="D43" s="29" t="n">
        <v>56536</v>
      </c>
      <c r="E43" s="29" t="n">
        <v>3128</v>
      </c>
      <c r="F43" s="21"/>
      <c r="G43" s="5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10" t="s">
        <v>44</v>
      </c>
      <c r="B44" s="26" t="n">
        <f aca="false">SUM(C44:E44)</f>
        <v>91012</v>
      </c>
      <c r="C44" s="29" t="n">
        <v>29731</v>
      </c>
      <c r="D44" s="29" t="n">
        <v>57958</v>
      </c>
      <c r="E44" s="29" t="n">
        <v>3323</v>
      </c>
      <c r="F44" s="21"/>
      <c r="G44" s="5"/>
      <c r="H44" s="5"/>
      <c r="I44" s="5"/>
      <c r="J44" s="5"/>
      <c r="K44" s="5"/>
      <c r="L44" s="5"/>
      <c r="M44" s="5"/>
    </row>
    <row r="45" customFormat="false" ht="15.75" hidden="false" customHeight="false" outlineLevel="0" collapsed="false">
      <c r="A45" s="10" t="s">
        <v>45</v>
      </c>
      <c r="B45" s="26" t="n">
        <f aca="false">SUM(C45:E45)</f>
        <v>90604</v>
      </c>
      <c r="C45" s="29" t="n">
        <v>29815</v>
      </c>
      <c r="D45" s="29" t="n">
        <v>57469</v>
      </c>
      <c r="E45" s="29" t="n">
        <v>3320</v>
      </c>
      <c r="F45" s="21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10" t="s">
        <v>46</v>
      </c>
      <c r="B46" s="26" t="n">
        <f aca="false">SUM(C46:E46)</f>
        <v>90398</v>
      </c>
      <c r="C46" s="29" t="n">
        <v>29451</v>
      </c>
      <c r="D46" s="29" t="n">
        <v>57698</v>
      </c>
      <c r="E46" s="29" t="n">
        <v>3249</v>
      </c>
      <c r="F46" s="21"/>
      <c r="G46" s="5"/>
      <c r="H46" s="5"/>
      <c r="I46" s="5"/>
      <c r="J46" s="5"/>
      <c r="K46" s="5"/>
      <c r="L46" s="5"/>
      <c r="M46" s="5"/>
    </row>
    <row r="47" customFormat="false" ht="15.75" hidden="false" customHeight="false" outlineLevel="0" collapsed="false">
      <c r="A47" s="10" t="s">
        <v>47</v>
      </c>
      <c r="B47" s="26" t="n">
        <f aca="false">SUM(C47:E47)</f>
        <v>89228</v>
      </c>
      <c r="C47" s="29" t="n">
        <v>29201</v>
      </c>
      <c r="D47" s="29" t="n">
        <v>56715</v>
      </c>
      <c r="E47" s="29" t="n">
        <v>3312</v>
      </c>
      <c r="F47" s="21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10" t="s">
        <v>48</v>
      </c>
      <c r="B48" s="26" t="n">
        <f aca="false">SUM(C48:E48)</f>
        <v>88902</v>
      </c>
      <c r="C48" s="29" t="n">
        <v>29044</v>
      </c>
      <c r="D48" s="29" t="n">
        <v>55254</v>
      </c>
      <c r="E48" s="29" t="n">
        <v>4604</v>
      </c>
      <c r="F48" s="21"/>
      <c r="G48" s="26" t="s">
        <v>49</v>
      </c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10" t="s">
        <v>50</v>
      </c>
      <c r="B49" s="26" t="n">
        <f aca="false">SUM(C49:E49)</f>
        <v>91211</v>
      </c>
      <c r="C49" s="29" t="n">
        <v>28733</v>
      </c>
      <c r="D49" s="29" t="n">
        <v>53932</v>
      </c>
      <c r="E49" s="29" t="n">
        <v>8546</v>
      </c>
      <c r="F49" s="21"/>
      <c r="G49" s="26"/>
      <c r="H49" s="5"/>
      <c r="I49" s="5"/>
      <c r="J49" s="5"/>
      <c r="K49" s="5"/>
      <c r="L49" s="5"/>
      <c r="M49" s="5"/>
    </row>
    <row r="50" customFormat="false" ht="15.75" hidden="false" customHeight="false" outlineLevel="0" collapsed="false">
      <c r="A50" s="10" t="s">
        <v>51</v>
      </c>
      <c r="B50" s="26" t="n">
        <f aca="false">SUM(C50:E50)</f>
        <v>89353</v>
      </c>
      <c r="C50" s="29" t="n">
        <v>28012</v>
      </c>
      <c r="D50" s="29" t="n">
        <v>52179</v>
      </c>
      <c r="E50" s="29" t="n">
        <v>9162</v>
      </c>
      <c r="F50" s="21"/>
      <c r="G50" s="26"/>
      <c r="H50" s="5"/>
      <c r="I50" s="5"/>
      <c r="J50" s="5"/>
      <c r="K50" s="5"/>
      <c r="L50" s="5"/>
      <c r="M50" s="5"/>
    </row>
    <row r="51" customFormat="false" ht="15.75" hidden="false" customHeight="false" outlineLevel="0" collapsed="false">
      <c r="A51" s="10" t="s">
        <v>52</v>
      </c>
      <c r="B51" s="26" t="n">
        <f aca="false">SUM(C51:E51)</f>
        <v>89207</v>
      </c>
      <c r="C51" s="29" t="n">
        <v>27234</v>
      </c>
      <c r="D51" s="29" t="n">
        <v>52902</v>
      </c>
      <c r="E51" s="29" t="n">
        <v>9071</v>
      </c>
      <c r="F51" s="21"/>
      <c r="G51" s="26"/>
      <c r="H51" s="5"/>
      <c r="I51" s="5"/>
      <c r="J51" s="5"/>
      <c r="K51" s="5"/>
      <c r="L51" s="5"/>
      <c r="M51" s="5"/>
    </row>
    <row r="52" customFormat="false" ht="15.75" hidden="false" customHeight="false" outlineLevel="0" collapsed="false">
      <c r="A52" s="10" t="s">
        <v>53</v>
      </c>
      <c r="B52" s="26" t="n">
        <f aca="false">SUM(C52:E52)</f>
        <v>93101</v>
      </c>
      <c r="C52" s="29" t="n">
        <v>28497</v>
      </c>
      <c r="D52" s="29" t="n">
        <v>55344</v>
      </c>
      <c r="E52" s="29" t="n">
        <v>9260</v>
      </c>
      <c r="F52" s="21"/>
      <c r="G52" s="26"/>
      <c r="H52" s="5"/>
      <c r="I52" s="5"/>
      <c r="J52" s="5"/>
      <c r="K52" s="5"/>
      <c r="L52" s="5"/>
      <c r="M52" s="5"/>
    </row>
    <row r="53" customFormat="false" ht="15.75" hidden="false" customHeight="false" outlineLevel="0" collapsed="false">
      <c r="A53" s="10" t="s">
        <v>54</v>
      </c>
      <c r="B53" s="26" t="n">
        <f aca="false">SUM(C53:E53)</f>
        <v>87793</v>
      </c>
      <c r="C53" s="29" t="n">
        <v>26804</v>
      </c>
      <c r="D53" s="29" t="n">
        <v>52152</v>
      </c>
      <c r="E53" s="29" t="n">
        <v>8837</v>
      </c>
      <c r="F53" s="21"/>
      <c r="G53" s="26"/>
      <c r="H53" s="5"/>
      <c r="I53" s="5"/>
      <c r="J53" s="5"/>
      <c r="K53" s="5"/>
      <c r="L53" s="5"/>
      <c r="M53" s="5"/>
    </row>
    <row r="54" customFormat="false" ht="15.75" hidden="false" customHeight="false" outlineLevel="0" collapsed="false">
      <c r="A54" s="11"/>
      <c r="B54" s="11"/>
      <c r="C54" s="30"/>
      <c r="D54" s="30"/>
      <c r="E54" s="30"/>
      <c r="F54" s="21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A55" s="5" t="s">
        <v>55</v>
      </c>
      <c r="B55" s="31"/>
      <c r="C55" s="21"/>
      <c r="D55" s="21"/>
      <c r="E55" s="21"/>
      <c r="F55" s="21"/>
      <c r="G55" s="5"/>
      <c r="H55" s="5"/>
      <c r="I55" s="5"/>
      <c r="J55" s="5"/>
      <c r="K55" s="5"/>
      <c r="L55" s="5"/>
      <c r="M55" s="5"/>
    </row>
    <row r="56" customFormat="false" ht="15.75" hidden="false" customHeight="false" outlineLevel="0" collapsed="false">
      <c r="A56" s="32" t="s">
        <v>56</v>
      </c>
      <c r="B56" s="32"/>
      <c r="C56" s="33"/>
      <c r="D56" s="33"/>
      <c r="E56" s="21"/>
      <c r="F56" s="21"/>
      <c r="G56" s="5"/>
      <c r="H56" s="5"/>
      <c r="I56" s="5"/>
      <c r="J56" s="5"/>
      <c r="K56" s="5"/>
      <c r="L56" s="5"/>
      <c r="M56" s="5"/>
    </row>
    <row r="57" customFormat="false" ht="15.75" hidden="false" customHeight="false" outlineLevel="0" collapsed="false">
      <c r="A57" s="32" t="s">
        <v>57</v>
      </c>
      <c r="B57" s="32"/>
      <c r="C57" s="33"/>
      <c r="D57" s="33"/>
      <c r="E57" s="21"/>
      <c r="F57" s="21"/>
      <c r="G57" s="5"/>
      <c r="H57" s="5"/>
      <c r="I57" s="5"/>
      <c r="J57" s="5"/>
      <c r="K57" s="5"/>
      <c r="L57" s="5"/>
      <c r="M57" s="5"/>
    </row>
    <row r="58" customFormat="false" ht="15.75" hidden="false" customHeight="false" outlineLevel="0" collapsed="false">
      <c r="A58" s="32"/>
      <c r="B58" s="32"/>
      <c r="C58" s="33"/>
      <c r="D58" s="33"/>
      <c r="E58" s="21"/>
      <c r="F58" s="21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A59" s="4" t="s">
        <v>58</v>
      </c>
      <c r="B59" s="4"/>
      <c r="C59" s="29"/>
      <c r="D59" s="29"/>
      <c r="E59" s="29"/>
      <c r="F59" s="21"/>
      <c r="G59" s="5"/>
      <c r="H59" s="5"/>
      <c r="I59" s="5"/>
      <c r="J59" s="5"/>
      <c r="K59" s="5"/>
      <c r="L59" s="5"/>
      <c r="M59" s="5"/>
    </row>
    <row r="60" customFormat="false" ht="29.25" hidden="false" customHeight="true" outlineLevel="0" collapsed="false">
      <c r="A60" s="34" t="s">
        <v>59</v>
      </c>
      <c r="B60" s="34"/>
      <c r="C60" s="34"/>
      <c r="D60" s="34"/>
      <c r="E60" s="34"/>
      <c r="F60" s="21"/>
      <c r="G60" s="5"/>
      <c r="H60" s="5"/>
      <c r="I60" s="5"/>
      <c r="J60" s="5"/>
      <c r="K60" s="5"/>
      <c r="L60" s="5"/>
      <c r="M60" s="5"/>
    </row>
    <row r="61" customFormat="false" ht="15.75" hidden="false" customHeight="false" outlineLevel="0" collapsed="false">
      <c r="A61" s="3" t="s">
        <v>49</v>
      </c>
      <c r="B61" s="3"/>
      <c r="C61" s="29"/>
      <c r="D61" s="29"/>
      <c r="E61" s="29"/>
      <c r="F61" s="24"/>
      <c r="G61" s="5"/>
      <c r="H61" s="5"/>
      <c r="I61" s="5"/>
      <c r="J61" s="5"/>
      <c r="K61" s="5"/>
      <c r="L61" s="5"/>
      <c r="M61" s="5"/>
    </row>
    <row r="62" customFormat="false" ht="15.75" hidden="false" customHeight="false" outlineLevel="0" collapsed="false">
      <c r="A62" s="35" t="s">
        <v>60</v>
      </c>
      <c r="B62" s="35"/>
      <c r="C62" s="29"/>
      <c r="D62" s="29"/>
      <c r="E62" s="29"/>
      <c r="F62" s="21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4"/>
      <c r="B63" s="4"/>
      <c r="C63" s="29"/>
      <c r="D63" s="29"/>
      <c r="E63" s="29"/>
      <c r="F63" s="29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4"/>
      <c r="B64" s="4"/>
      <c r="C64" s="29"/>
      <c r="D64" s="29"/>
      <c r="E64" s="29"/>
      <c r="F64" s="29"/>
      <c r="G64" s="5"/>
      <c r="H64" s="5"/>
      <c r="I64" s="5"/>
      <c r="J64" s="5"/>
      <c r="K64" s="5"/>
      <c r="L64" s="5"/>
      <c r="M64" s="5"/>
    </row>
    <row r="65" customFormat="false" ht="15.75" hidden="false" customHeight="false" outlineLevel="0" collapsed="false">
      <c r="A65" s="5"/>
      <c r="B65" s="5"/>
      <c r="C65" s="29"/>
      <c r="D65" s="29"/>
      <c r="E65" s="29"/>
      <c r="F65" s="29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5"/>
      <c r="B66" s="5"/>
      <c r="C66" s="26"/>
      <c r="D66" s="26"/>
      <c r="E66" s="26"/>
      <c r="F66" s="29"/>
      <c r="G66" s="5"/>
      <c r="H66" s="5"/>
      <c r="I66" s="5"/>
      <c r="J66" s="5"/>
      <c r="K66" s="5"/>
      <c r="L66" s="5"/>
      <c r="M66" s="5"/>
    </row>
    <row r="67" customFormat="false" ht="15.75" hidden="false" customHeight="false" outlineLevel="0" collapsed="false">
      <c r="A67" s="5"/>
      <c r="B67" s="5"/>
      <c r="C67" s="26"/>
      <c r="D67" s="26"/>
      <c r="E67" s="26"/>
      <c r="F67" s="29"/>
      <c r="G67" s="5"/>
      <c r="H67" s="5"/>
      <c r="I67" s="5"/>
      <c r="J67" s="5"/>
      <c r="K67" s="5"/>
      <c r="L67" s="5"/>
      <c r="M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4"/>
      <c r="G68" s="5"/>
      <c r="H68" s="5"/>
      <c r="I68" s="5"/>
      <c r="J68" s="5"/>
      <c r="K68" s="5"/>
      <c r="L68" s="5"/>
      <c r="M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4"/>
      <c r="G69" s="5"/>
      <c r="H69" s="5"/>
      <c r="I69" s="5"/>
      <c r="J69" s="5"/>
      <c r="K69" s="5"/>
      <c r="L69" s="5"/>
      <c r="M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4"/>
      <c r="G70" s="5"/>
      <c r="H70" s="5"/>
      <c r="I70" s="5"/>
      <c r="J70" s="5"/>
      <c r="K70" s="5"/>
      <c r="L70" s="5"/>
      <c r="M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</sheetData>
  <mergeCells count="3">
    <mergeCell ref="A1:E1"/>
    <mergeCell ref="D5:D6"/>
    <mergeCell ref="A60:E60"/>
  </mergeCells>
  <printOptions headings="false" gridLines="false" gridLinesSet="true" horizontalCentered="false" verticalCentered="false"/>
  <pageMargins left="0.470138888888889" right="0.5" top="0.540277777777778" bottom="0.6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4:21:41Z</dcterms:created>
  <dc:creator>Kate Overacker,KXO</dc:creator>
  <dc:description/>
  <dc:language>en-US</dc:language>
  <cp:lastModifiedBy>Charbonneau, Michele</cp:lastModifiedBy>
  <cp:lastPrinted>2018-01-03T21:06:41Z</cp:lastPrinted>
  <dcterms:modified xsi:type="dcterms:W3CDTF">2020-11-30T13:45:21Z</dcterms:modified>
  <cp:revision>0</cp:revision>
  <dc:subject/>
  <dc:title/>
</cp:coreProperties>
</file>