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9" sheetId="1" state="visible" r:id="rId2"/>
  </sheets>
  <definedNames>
    <definedName function="false" hidden="false" localSheetId="0" name="_xlnm.Print_Area" vbProcedure="false">'l-19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nergy Sales to Final Customers of Major Privately Owned Gas Utilities by Type of Customer</t>
  </si>
  <si>
    <t xml:space="preserve">New York State — 1972-2017</t>
  </si>
  <si>
    <t xml:space="preserve">(millions of therms)</t>
  </si>
  <si>
    <t xml:space="preserve">           Commercial and Industrial</t>
  </si>
  <si>
    <t xml:space="preserve">Year </t>
  </si>
  <si>
    <r>
      <rPr>
        <sz val="11"/>
        <rFont val="Arial"/>
        <family val="2"/>
      </rPr>
      <t xml:space="preserve">All Sales</t>
    </r>
    <r>
      <rPr>
        <vertAlign val="superscript"/>
        <sz val="11"/>
        <rFont val="Arial"/>
        <family val="2"/>
      </rPr>
      <t xml:space="preserve">1</t>
    </r>
  </si>
  <si>
    <t xml:space="preserve">               Residential</t>
  </si>
  <si>
    <r>
      <rPr>
        <sz val="11"/>
        <rFont val="Arial"/>
        <family val="2"/>
      </rPr>
      <t xml:space="preserve">                    Other</t>
    </r>
    <r>
      <rPr>
        <vertAlign val="superscript"/>
        <sz val="11"/>
        <rFont val="Arial"/>
        <family val="2"/>
      </rPr>
      <t xml:space="preserve">2</t>
    </r>
  </si>
  <si>
    <t xml:space="preserve">2017a</t>
  </si>
  <si>
    <t xml:space="preserve">2016a</t>
  </si>
  <si>
    <t xml:space="preserve">2015a</t>
  </si>
  <si>
    <t xml:space="preserve">2014a</t>
  </si>
  <si>
    <t xml:space="preserve">2013a</t>
  </si>
  <si>
    <t xml:space="preserve">2012a</t>
  </si>
  <si>
    <t xml:space="preserve">2011a</t>
  </si>
  <si>
    <t xml:space="preserve">2010a</t>
  </si>
  <si>
    <t xml:space="preserve">2009a</t>
  </si>
  <si>
    <t xml:space="preserve">2008a</t>
  </si>
  <si>
    <t xml:space="preserve">2007a</t>
  </si>
  <si>
    <t xml:space="preserve">2006a</t>
  </si>
  <si>
    <t xml:space="preserve">2005a</t>
  </si>
  <si>
    <t xml:space="preserve">2004a</t>
  </si>
  <si>
    <t xml:space="preserve">2003a</t>
  </si>
  <si>
    <t xml:space="preserve">2002a</t>
  </si>
  <si>
    <t xml:space="preserve">2001a</t>
  </si>
  <si>
    <t xml:space="preserve">2000a</t>
  </si>
  <si>
    <t xml:space="preserve">1999a</t>
  </si>
  <si>
    <t xml:space="preserve">1998a</t>
  </si>
  <si>
    <t xml:space="preserve">1997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 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a  Does not include former Long Island Lighting Company gas operations (now KeySpan East).</t>
  </si>
  <si>
    <t xml:space="preserve">1  Excluding sales for resale.</t>
  </si>
  <si>
    <t xml:space="preserve">2  Other now includes Interdepartmental, which was listed separately in earlier years. All figures shown for Other below are revised from earlier editions.</t>
  </si>
  <si>
    <t xml:space="preserve">SOURCE: New York State Department of Public Serv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[$-409]#,##0_);\(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color rgb="FF000000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8.77"/>
    <col collapsed="false" customWidth="true" hidden="false" outlineLevel="0" max="3" min="3" style="1" width="20.66"/>
    <col collapsed="false" customWidth="true" hidden="false" outlineLevel="0" max="4" min="4" style="1" width="17.21"/>
    <col collapsed="false" customWidth="true" hidden="false" outlineLevel="0" max="5" min="5" style="1" width="19.66"/>
    <col collapsed="false" customWidth="true" hidden="false" outlineLevel="0" max="250" min="6" style="1" width="11.66"/>
    <col collapsed="false" customWidth="false" hidden="false" outlineLevel="0" max="257" min="251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</row>
    <row r="2" customFormat="false" ht="20.25" hidden="false" customHeight="false" outlineLevel="0" collapsed="false">
      <c r="A2" s="5" t="s">
        <v>1</v>
      </c>
      <c r="B2" s="6"/>
      <c r="C2" s="6"/>
      <c r="D2" s="6"/>
      <c r="E2" s="6"/>
      <c r="F2" s="4"/>
      <c r="G2" s="7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2</v>
      </c>
      <c r="B3" s="6"/>
      <c r="C3" s="8"/>
      <c r="D3" s="6"/>
      <c r="E3" s="6"/>
      <c r="F3" s="4"/>
      <c r="G3" s="7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7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9"/>
      <c r="B5" s="10"/>
      <c r="C5" s="11"/>
      <c r="D5" s="12" t="s">
        <v>3</v>
      </c>
      <c r="E5" s="11"/>
      <c r="F5" s="4"/>
      <c r="G5" s="7"/>
      <c r="H5" s="4"/>
      <c r="I5" s="4"/>
      <c r="J5" s="4"/>
      <c r="K5" s="4"/>
      <c r="L5" s="4"/>
      <c r="M5" s="4"/>
    </row>
    <row r="6" customFormat="false" ht="17.25" hidden="false" customHeight="false" outlineLevel="0" collapsed="false">
      <c r="A6" s="13" t="s">
        <v>4</v>
      </c>
      <c r="B6" s="14" t="s">
        <v>5</v>
      </c>
      <c r="C6" s="15" t="s">
        <v>6</v>
      </c>
      <c r="D6" s="12"/>
      <c r="E6" s="14" t="s">
        <v>7</v>
      </c>
      <c r="F6" s="4"/>
      <c r="G6" s="7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16"/>
      <c r="B7" s="17"/>
      <c r="C7" s="18"/>
      <c r="D7" s="19"/>
      <c r="E7" s="17"/>
      <c r="F7" s="4"/>
      <c r="G7" s="7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20" t="s">
        <v>8</v>
      </c>
      <c r="B8" s="21" t="n">
        <f aca="false">SUM(C8:E8)</f>
        <v>4889</v>
      </c>
      <c r="C8" s="22" t="n">
        <v>3365</v>
      </c>
      <c r="D8" s="22" t="n">
        <f aca="false">1185+146</f>
        <v>1331</v>
      </c>
      <c r="E8" s="22" t="n">
        <v>193</v>
      </c>
      <c r="F8" s="4"/>
      <c r="G8" s="7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20" t="s">
        <v>9</v>
      </c>
      <c r="B9" s="21" t="n">
        <f aca="false">SUM(C9:E9)</f>
        <v>4680</v>
      </c>
      <c r="C9" s="22" t="n">
        <v>3246</v>
      </c>
      <c r="D9" s="22" t="n">
        <f aca="false">1085+160</f>
        <v>1245</v>
      </c>
      <c r="E9" s="22" t="n">
        <v>189</v>
      </c>
      <c r="F9" s="4"/>
      <c r="G9" s="7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20" t="s">
        <v>10</v>
      </c>
      <c r="B10" s="21" t="n">
        <v>4674</v>
      </c>
      <c r="C10" s="22" t="n">
        <v>3356</v>
      </c>
      <c r="D10" s="22" t="n">
        <v>1145</v>
      </c>
      <c r="E10" s="22" t="n">
        <v>173</v>
      </c>
      <c r="F10" s="4"/>
      <c r="G10" s="7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20" t="s">
        <v>11</v>
      </c>
      <c r="B11" s="21" t="n">
        <v>5628.4665489738</v>
      </c>
      <c r="C11" s="22" t="n">
        <v>3742.4665489738</v>
      </c>
      <c r="D11" s="22" t="n">
        <v>1610</v>
      </c>
      <c r="E11" s="22" t="n">
        <v>276</v>
      </c>
      <c r="F11" s="4"/>
      <c r="G11" s="7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20" t="s">
        <v>12</v>
      </c>
      <c r="B12" s="23" t="n">
        <v>5196</v>
      </c>
      <c r="C12" s="24" t="n">
        <v>3424</v>
      </c>
      <c r="D12" s="24" t="n">
        <v>1483</v>
      </c>
      <c r="E12" s="24" t="n">
        <v>289</v>
      </c>
      <c r="F12" s="4"/>
      <c r="G12" s="7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20" t="s">
        <v>13</v>
      </c>
      <c r="B13" s="23" t="n">
        <v>4486</v>
      </c>
      <c r="C13" s="24" t="n">
        <v>2928</v>
      </c>
      <c r="D13" s="24" t="n">
        <v>1308</v>
      </c>
      <c r="E13" s="24" t="n">
        <v>250</v>
      </c>
      <c r="F13" s="4"/>
      <c r="G13" s="7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20" t="s">
        <v>14</v>
      </c>
      <c r="B14" s="23" t="n">
        <v>4945.566119</v>
      </c>
      <c r="C14" s="24" t="n">
        <v>3242.144536</v>
      </c>
      <c r="D14" s="24" t="n">
        <v>1441.29887625</v>
      </c>
      <c r="E14" s="24" t="n">
        <v>262.12270675</v>
      </c>
      <c r="F14" s="4"/>
      <c r="G14" s="7"/>
      <c r="H14" s="4"/>
      <c r="I14" s="4"/>
      <c r="J14" s="4"/>
      <c r="K14" s="4"/>
      <c r="L14" s="4"/>
      <c r="M14" s="4"/>
    </row>
    <row r="15" customFormat="false" ht="15.75" hidden="false" customHeight="false" outlineLevel="0" collapsed="false">
      <c r="A15" s="20" t="s">
        <v>15</v>
      </c>
      <c r="B15" s="23" t="n">
        <v>5083</v>
      </c>
      <c r="C15" s="24" t="n">
        <v>3303</v>
      </c>
      <c r="D15" s="24" t="n">
        <v>1512</v>
      </c>
      <c r="E15" s="24" t="n">
        <v>268</v>
      </c>
      <c r="F15" s="4"/>
      <c r="G15" s="7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20" t="s">
        <v>16</v>
      </c>
      <c r="B16" s="23" t="n">
        <v>5551</v>
      </c>
      <c r="C16" s="24" t="n">
        <v>3594</v>
      </c>
      <c r="D16" s="24" t="n">
        <v>1646</v>
      </c>
      <c r="E16" s="24" t="n">
        <v>311</v>
      </c>
      <c r="F16" s="4"/>
      <c r="G16" s="7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5" t="s">
        <v>17</v>
      </c>
      <c r="B17" s="26" t="n">
        <v>5428</v>
      </c>
      <c r="C17" s="27" t="n">
        <v>3475</v>
      </c>
      <c r="D17" s="27" t="n">
        <v>1636</v>
      </c>
      <c r="E17" s="27" t="n">
        <v>317</v>
      </c>
      <c r="F17" s="4"/>
      <c r="G17" s="7"/>
      <c r="H17" s="4"/>
      <c r="I17" s="4"/>
      <c r="J17" s="4"/>
      <c r="K17" s="4"/>
      <c r="L17" s="4"/>
      <c r="M17" s="4"/>
    </row>
    <row r="18" customFormat="false" ht="15.75" hidden="false" customHeight="false" outlineLevel="0" collapsed="false">
      <c r="A18" s="25" t="s">
        <v>18</v>
      </c>
      <c r="B18" s="26" t="n">
        <v>5533</v>
      </c>
      <c r="C18" s="27" t="n">
        <v>3580</v>
      </c>
      <c r="D18" s="27" t="n">
        <v>1648</v>
      </c>
      <c r="E18" s="27" t="n">
        <v>305</v>
      </c>
      <c r="F18" s="4"/>
      <c r="G18" s="7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25" t="s">
        <v>19</v>
      </c>
      <c r="B19" s="28" t="n">
        <v>5089</v>
      </c>
      <c r="C19" s="29" t="n">
        <v>3218</v>
      </c>
      <c r="D19" s="29" t="n">
        <v>1550</v>
      </c>
      <c r="E19" s="29" t="n">
        <v>321</v>
      </c>
      <c r="F19" s="4"/>
      <c r="G19" s="7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25" t="s">
        <v>20</v>
      </c>
      <c r="B20" s="26" t="n">
        <v>5758</v>
      </c>
      <c r="C20" s="26" t="n">
        <v>3707</v>
      </c>
      <c r="D20" s="26" t="n">
        <v>1706</v>
      </c>
      <c r="E20" s="26" t="n">
        <v>345</v>
      </c>
      <c r="F20" s="4"/>
      <c r="G20" s="7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25" t="s">
        <v>21</v>
      </c>
      <c r="B21" s="26" t="n">
        <v>5916</v>
      </c>
      <c r="C21" s="26" t="n">
        <v>3769</v>
      </c>
      <c r="D21" s="26" t="n">
        <v>1847</v>
      </c>
      <c r="E21" s="26" t="n">
        <v>300</v>
      </c>
      <c r="F21" s="4"/>
      <c r="G21" s="7"/>
      <c r="H21" s="4"/>
      <c r="I21" s="4"/>
      <c r="J21" s="4"/>
      <c r="K21" s="4"/>
      <c r="L21" s="4"/>
      <c r="M21" s="4"/>
    </row>
    <row r="22" customFormat="false" ht="15.75" hidden="false" customHeight="false" outlineLevel="0" collapsed="false">
      <c r="A22" s="25" t="s">
        <v>22</v>
      </c>
      <c r="B22" s="26" t="n">
        <v>5836</v>
      </c>
      <c r="C22" s="26" t="n">
        <v>3844</v>
      </c>
      <c r="D22" s="26" t="n">
        <v>1716</v>
      </c>
      <c r="E22" s="26" t="n">
        <v>276</v>
      </c>
      <c r="F22" s="4"/>
      <c r="G22" s="7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25" t="s">
        <v>23</v>
      </c>
      <c r="B23" s="26" t="n">
        <v>5432</v>
      </c>
      <c r="C23" s="26" t="n">
        <v>3487</v>
      </c>
      <c r="D23" s="26" t="n">
        <v>1702</v>
      </c>
      <c r="E23" s="26" t="n">
        <v>243</v>
      </c>
      <c r="F23" s="4"/>
      <c r="G23" s="7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25" t="s">
        <v>24</v>
      </c>
      <c r="B24" s="26" t="n">
        <v>5321</v>
      </c>
      <c r="C24" s="26" t="n">
        <v>3494</v>
      </c>
      <c r="D24" s="26" t="n">
        <v>1593</v>
      </c>
      <c r="E24" s="26" t="n">
        <v>234</v>
      </c>
      <c r="F24" s="4"/>
      <c r="G24" s="7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25" t="s">
        <v>25</v>
      </c>
      <c r="B25" s="26" t="n">
        <v>5886</v>
      </c>
      <c r="C25" s="26" t="n">
        <v>3871</v>
      </c>
      <c r="D25" s="26" t="n">
        <v>1797</v>
      </c>
      <c r="E25" s="26" t="n">
        <v>218</v>
      </c>
      <c r="F25" s="4"/>
      <c r="G25" s="7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25" t="s">
        <v>26</v>
      </c>
      <c r="B26" s="26" t="n">
        <v>5468</v>
      </c>
      <c r="C26" s="26" t="n">
        <v>3666</v>
      </c>
      <c r="D26" s="26" t="n">
        <v>1561</v>
      </c>
      <c r="E26" s="26" t="n">
        <v>241</v>
      </c>
      <c r="F26" s="4"/>
      <c r="G26" s="7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25" t="s">
        <v>27</v>
      </c>
      <c r="B27" s="26" t="n">
        <v>4713</v>
      </c>
      <c r="C27" s="26" t="n">
        <v>3100</v>
      </c>
      <c r="D27" s="26" t="n">
        <v>1338</v>
      </c>
      <c r="E27" s="26" t="n">
        <v>275</v>
      </c>
      <c r="F27" s="4"/>
      <c r="G27" s="7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25" t="s">
        <v>28</v>
      </c>
      <c r="B28" s="26" t="n">
        <v>6639</v>
      </c>
      <c r="C28" s="26" t="n">
        <v>4090</v>
      </c>
      <c r="D28" s="26" t="n">
        <v>2126</v>
      </c>
      <c r="E28" s="26" t="n">
        <v>423</v>
      </c>
      <c r="F28" s="4"/>
      <c r="G28" s="7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30" t="n">
        <v>1996</v>
      </c>
      <c r="B29" s="26" t="n">
        <v>6874</v>
      </c>
      <c r="C29" s="26" t="n">
        <v>4281</v>
      </c>
      <c r="D29" s="26" t="n">
        <v>2250</v>
      </c>
      <c r="E29" s="26" t="n">
        <v>343</v>
      </c>
      <c r="F29" s="4"/>
      <c r="G29" s="7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30" t="n">
        <v>1995</v>
      </c>
      <c r="B30" s="26" t="n">
        <v>6766</v>
      </c>
      <c r="C30" s="26" t="n">
        <v>4033</v>
      </c>
      <c r="D30" s="26" t="n">
        <v>2264</v>
      </c>
      <c r="E30" s="26" t="n">
        <v>469</v>
      </c>
      <c r="F30" s="31"/>
      <c r="G30" s="7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30" t="n">
        <v>1994</v>
      </c>
      <c r="B31" s="26" t="n">
        <v>6737</v>
      </c>
      <c r="C31" s="26" t="n">
        <v>4117</v>
      </c>
      <c r="D31" s="26" t="n">
        <v>2285</v>
      </c>
      <c r="E31" s="26" t="n">
        <v>335</v>
      </c>
      <c r="F31" s="31"/>
      <c r="G31" s="32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30" t="n">
        <v>1993</v>
      </c>
      <c r="B32" s="26" t="n">
        <v>6443</v>
      </c>
      <c r="C32" s="26" t="n">
        <v>4101</v>
      </c>
      <c r="D32" s="26" t="n">
        <v>1968</v>
      </c>
      <c r="E32" s="26" t="n">
        <v>374</v>
      </c>
      <c r="F32" s="4"/>
      <c r="G32" s="7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30" t="n">
        <v>1992</v>
      </c>
      <c r="B33" s="26" t="n">
        <v>6387</v>
      </c>
      <c r="C33" s="26" t="n">
        <v>4079</v>
      </c>
      <c r="D33" s="26" t="n">
        <v>1960</v>
      </c>
      <c r="E33" s="26" t="n">
        <v>348</v>
      </c>
      <c r="F33" s="4"/>
      <c r="G33" s="7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30" t="n">
        <v>1991</v>
      </c>
      <c r="B34" s="26" t="n">
        <v>5688</v>
      </c>
      <c r="C34" s="26" t="n">
        <v>3588</v>
      </c>
      <c r="D34" s="26" t="n">
        <v>1797</v>
      </c>
      <c r="E34" s="26" t="n">
        <v>303</v>
      </c>
      <c r="F34" s="4"/>
      <c r="G34" s="7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A35" s="30" t="n">
        <v>1990</v>
      </c>
      <c r="B35" s="26" t="n">
        <v>5842</v>
      </c>
      <c r="C35" s="26" t="n">
        <v>3635</v>
      </c>
      <c r="D35" s="26" t="n">
        <v>1900</v>
      </c>
      <c r="E35" s="26" t="n">
        <v>307</v>
      </c>
      <c r="F35" s="4"/>
      <c r="G35" s="7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A36" s="30" t="n">
        <v>1989</v>
      </c>
      <c r="B36" s="26" t="n">
        <v>6125</v>
      </c>
      <c r="C36" s="26" t="n">
        <v>3939</v>
      </c>
      <c r="D36" s="26" t="n">
        <v>1960</v>
      </c>
      <c r="E36" s="26" t="n">
        <v>226</v>
      </c>
      <c r="F36" s="4"/>
      <c r="G36" s="7"/>
      <c r="H36" s="4"/>
      <c r="I36" s="4"/>
      <c r="J36" s="4"/>
      <c r="K36" s="4"/>
      <c r="L36" s="4"/>
      <c r="M36" s="4"/>
    </row>
    <row r="37" customFormat="false" ht="15.75" hidden="false" customHeight="false" outlineLevel="0" collapsed="false">
      <c r="A37" s="30" t="n">
        <v>1988</v>
      </c>
      <c r="B37" s="26" t="n">
        <v>6182</v>
      </c>
      <c r="C37" s="26" t="n">
        <v>3879</v>
      </c>
      <c r="D37" s="26" t="n">
        <v>2060</v>
      </c>
      <c r="E37" s="26" t="n">
        <v>243</v>
      </c>
      <c r="F37" s="4"/>
      <c r="G37" s="7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A38" s="33" t="n">
        <v>1987</v>
      </c>
      <c r="B38" s="26" t="n">
        <v>6066</v>
      </c>
      <c r="C38" s="26" t="n">
        <v>3634</v>
      </c>
      <c r="D38" s="26" t="n">
        <v>2135</v>
      </c>
      <c r="E38" s="26" t="n">
        <v>297</v>
      </c>
      <c r="F38" s="4"/>
      <c r="G38" s="7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A39" s="33" t="n">
        <v>1986</v>
      </c>
      <c r="B39" s="26" t="n">
        <v>6314</v>
      </c>
      <c r="C39" s="26" t="n">
        <v>3667</v>
      </c>
      <c r="D39" s="26" t="n">
        <v>2441</v>
      </c>
      <c r="E39" s="26" t="n">
        <v>206</v>
      </c>
      <c r="F39" s="4"/>
      <c r="G39" s="7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33" t="n">
        <v>1985</v>
      </c>
      <c r="B40" s="26" t="n">
        <v>6782</v>
      </c>
      <c r="C40" s="26" t="n">
        <v>3534</v>
      </c>
      <c r="D40" s="26" t="n">
        <v>2855</v>
      </c>
      <c r="E40" s="26" t="n">
        <v>393</v>
      </c>
      <c r="F40" s="4"/>
      <c r="G40" s="7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A41" s="33" t="n">
        <v>1983</v>
      </c>
      <c r="B41" s="26" t="n">
        <v>6745</v>
      </c>
      <c r="C41" s="26" t="n">
        <v>3515</v>
      </c>
      <c r="D41" s="26" t="n">
        <v>2804</v>
      </c>
      <c r="E41" s="26" t="n">
        <v>426</v>
      </c>
      <c r="F41" s="4"/>
      <c r="G41" s="7"/>
      <c r="H41" s="4"/>
      <c r="I41" s="4"/>
      <c r="J41" s="4"/>
      <c r="K41" s="4"/>
      <c r="L41" s="4"/>
      <c r="M41" s="4"/>
    </row>
    <row r="42" customFormat="false" ht="15.75" hidden="false" customHeight="false" outlineLevel="0" collapsed="false">
      <c r="A42" s="33" t="n">
        <v>1984</v>
      </c>
      <c r="B42" s="26" t="n">
        <v>7104</v>
      </c>
      <c r="C42" s="26" t="n">
        <v>3685</v>
      </c>
      <c r="D42" s="26" t="n">
        <v>2930</v>
      </c>
      <c r="E42" s="26" t="n">
        <v>489</v>
      </c>
      <c r="F42" s="4"/>
      <c r="G42" s="7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34" t="s">
        <v>29</v>
      </c>
      <c r="B43" s="26" t="n">
        <v>7081</v>
      </c>
      <c r="C43" s="26" t="n">
        <v>3658</v>
      </c>
      <c r="D43" s="26" t="n">
        <v>3060</v>
      </c>
      <c r="E43" s="26" t="n">
        <v>363</v>
      </c>
      <c r="F43" s="4"/>
      <c r="G43" s="7"/>
      <c r="H43" s="4"/>
      <c r="I43" s="4"/>
      <c r="J43" s="4"/>
      <c r="K43" s="4"/>
      <c r="L43" s="4"/>
      <c r="M43" s="4"/>
    </row>
    <row r="44" customFormat="false" ht="15.75" hidden="false" customHeight="false" outlineLevel="0" collapsed="false">
      <c r="A44" s="34" t="s">
        <v>30</v>
      </c>
      <c r="B44" s="26" t="n">
        <v>7143</v>
      </c>
      <c r="C44" s="26" t="n">
        <v>3665</v>
      </c>
      <c r="D44" s="26" t="n">
        <v>3150</v>
      </c>
      <c r="E44" s="26" t="n">
        <v>328</v>
      </c>
      <c r="F44" s="4"/>
      <c r="G44" s="7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A45" s="34" t="s">
        <v>31</v>
      </c>
      <c r="B45" s="26" t="n">
        <v>6838</v>
      </c>
      <c r="C45" s="26" t="n">
        <v>3635</v>
      </c>
      <c r="D45" s="26" t="n">
        <v>2925</v>
      </c>
      <c r="E45" s="26" t="n">
        <v>278</v>
      </c>
      <c r="F45" s="4"/>
      <c r="G45" s="7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34" t="s">
        <v>32</v>
      </c>
      <c r="B46" s="26" t="n">
        <v>6632</v>
      </c>
      <c r="C46" s="26" t="n">
        <v>3608</v>
      </c>
      <c r="D46" s="26" t="n">
        <v>2848</v>
      </c>
      <c r="E46" s="26" t="n">
        <v>176</v>
      </c>
      <c r="F46" s="4"/>
      <c r="G46" s="7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A47" s="34" t="s">
        <v>33</v>
      </c>
      <c r="B47" s="26" t="n">
        <v>6586</v>
      </c>
      <c r="C47" s="26" t="n">
        <v>3756</v>
      </c>
      <c r="D47" s="26" t="n">
        <v>2689</v>
      </c>
      <c r="E47" s="26" t="n">
        <v>141</v>
      </c>
      <c r="F47" s="4"/>
      <c r="G47" s="7"/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A48" s="34" t="s">
        <v>34</v>
      </c>
      <c r="B48" s="26" t="n">
        <v>6311</v>
      </c>
      <c r="C48" s="26" t="n">
        <v>3689</v>
      </c>
      <c r="D48" s="26" t="n">
        <v>2477</v>
      </c>
      <c r="E48" s="26" t="n">
        <v>145</v>
      </c>
      <c r="F48" s="27" t="s">
        <v>35</v>
      </c>
      <c r="G48" s="7"/>
      <c r="H48" s="4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34" t="s">
        <v>36</v>
      </c>
      <c r="B49" s="26" t="n">
        <v>6878</v>
      </c>
      <c r="C49" s="26" t="n">
        <v>3942</v>
      </c>
      <c r="D49" s="26" t="n">
        <v>2780</v>
      </c>
      <c r="E49" s="26" t="n">
        <v>156</v>
      </c>
      <c r="F49" s="27"/>
      <c r="G49" s="7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A50" s="34" t="s">
        <v>37</v>
      </c>
      <c r="B50" s="26" t="n">
        <v>6380</v>
      </c>
      <c r="C50" s="26" t="n">
        <v>3646</v>
      </c>
      <c r="D50" s="26" t="n">
        <v>2596</v>
      </c>
      <c r="E50" s="26" t="n">
        <v>138</v>
      </c>
      <c r="F50" s="27"/>
      <c r="G50" s="7"/>
      <c r="H50" s="4"/>
      <c r="I50" s="4"/>
      <c r="J50" s="4"/>
      <c r="K50" s="4"/>
      <c r="L50" s="4"/>
      <c r="M50" s="4"/>
    </row>
    <row r="51" customFormat="false" ht="15.75" hidden="false" customHeight="false" outlineLevel="0" collapsed="false">
      <c r="A51" s="34" t="s">
        <v>38</v>
      </c>
      <c r="B51" s="26" t="n">
        <v>6598</v>
      </c>
      <c r="C51" s="26" t="n">
        <v>3663</v>
      </c>
      <c r="D51" s="26" t="n">
        <v>2768</v>
      </c>
      <c r="E51" s="26" t="n">
        <v>167</v>
      </c>
      <c r="F51" s="27"/>
      <c r="G51" s="7"/>
      <c r="H51" s="4"/>
      <c r="I51" s="4"/>
      <c r="J51" s="4"/>
      <c r="K51" s="4"/>
      <c r="L51" s="4"/>
      <c r="M51" s="4"/>
    </row>
    <row r="52" customFormat="false" ht="15.75" hidden="false" customHeight="false" outlineLevel="0" collapsed="false">
      <c r="A52" s="34" t="s">
        <v>39</v>
      </c>
      <c r="B52" s="26" t="n">
        <v>6267</v>
      </c>
      <c r="C52" s="26" t="n">
        <v>3535</v>
      </c>
      <c r="D52" s="26" t="n">
        <v>2543</v>
      </c>
      <c r="E52" s="26" t="n">
        <v>189</v>
      </c>
      <c r="F52" s="27"/>
      <c r="G52" s="7"/>
      <c r="H52" s="4"/>
      <c r="I52" s="4"/>
      <c r="J52" s="4"/>
      <c r="K52" s="4"/>
      <c r="L52" s="4"/>
      <c r="M52" s="4"/>
    </row>
    <row r="53" customFormat="false" ht="15.75" hidden="false" customHeight="false" outlineLevel="0" collapsed="false">
      <c r="A53" s="34" t="s">
        <v>40</v>
      </c>
      <c r="B53" s="26" t="n">
        <v>6673</v>
      </c>
      <c r="C53" s="26" t="n">
        <v>3852</v>
      </c>
      <c r="D53" s="26" t="n">
        <v>2646</v>
      </c>
      <c r="E53" s="26" t="n">
        <v>175</v>
      </c>
      <c r="F53" s="27"/>
      <c r="G53" s="7"/>
      <c r="H53" s="4"/>
      <c r="I53" s="4"/>
      <c r="J53" s="4"/>
      <c r="K53" s="4"/>
      <c r="L53" s="4"/>
      <c r="M53" s="4"/>
    </row>
    <row r="54" customFormat="false" ht="15.75" hidden="false" customHeight="false" outlineLevel="0" collapsed="false">
      <c r="A54" s="9"/>
      <c r="B54" s="35"/>
      <c r="C54" s="35"/>
      <c r="D54" s="35"/>
      <c r="E54" s="35"/>
      <c r="F54" s="4"/>
      <c r="G54" s="7"/>
      <c r="H54" s="4"/>
      <c r="I54" s="4"/>
      <c r="J54" s="4"/>
      <c r="K54" s="4"/>
      <c r="L54" s="4"/>
      <c r="M54" s="4"/>
    </row>
    <row r="55" customFormat="false" ht="15.75" hidden="false" customHeight="false" outlineLevel="0" collapsed="false">
      <c r="A55" s="4" t="s">
        <v>41</v>
      </c>
      <c r="B55" s="26"/>
      <c r="C55" s="26"/>
      <c r="D55" s="26"/>
      <c r="E55" s="26"/>
      <c r="F55" s="4"/>
      <c r="G55" s="7"/>
      <c r="H55" s="4"/>
      <c r="I55" s="4"/>
      <c r="J55" s="4"/>
      <c r="K55" s="4"/>
      <c r="L55" s="4"/>
      <c r="M55" s="4"/>
    </row>
    <row r="56" customFormat="false" ht="15.75" hidden="false" customHeight="false" outlineLevel="0" collapsed="false">
      <c r="A56" s="4"/>
      <c r="B56" s="26"/>
      <c r="C56" s="26"/>
      <c r="D56" s="26"/>
      <c r="E56" s="26"/>
      <c r="F56" s="4"/>
      <c r="G56" s="7"/>
      <c r="H56" s="4"/>
      <c r="I56" s="4"/>
      <c r="J56" s="4"/>
      <c r="K56" s="4"/>
      <c r="L56" s="4"/>
      <c r="M56" s="4"/>
    </row>
    <row r="57" customFormat="false" ht="15.75" hidden="false" customHeight="false" outlineLevel="0" collapsed="false">
      <c r="A57" s="3" t="s">
        <v>42</v>
      </c>
      <c r="B57" s="27"/>
      <c r="C57" s="27"/>
      <c r="D57" s="27"/>
      <c r="E57" s="27"/>
      <c r="F57" s="4"/>
      <c r="G57" s="7"/>
      <c r="H57" s="4"/>
      <c r="I57" s="4"/>
      <c r="J57" s="4"/>
      <c r="K57" s="4"/>
      <c r="L57" s="4"/>
      <c r="M57" s="4"/>
    </row>
    <row r="58" customFormat="false" ht="32.25" hidden="false" customHeight="true" outlineLevel="0" collapsed="false">
      <c r="A58" s="36" t="s">
        <v>43</v>
      </c>
      <c r="B58" s="36"/>
      <c r="C58" s="36"/>
      <c r="D58" s="36"/>
      <c r="E58" s="36"/>
      <c r="F58" s="4"/>
      <c r="G58" s="7"/>
      <c r="H58" s="4"/>
      <c r="I58" s="4"/>
      <c r="J58" s="4"/>
      <c r="K58" s="4"/>
      <c r="L58" s="4"/>
      <c r="M58" s="4"/>
    </row>
    <row r="59" customFormat="false" ht="15.75" hidden="false" customHeight="false" outlineLevel="0" collapsed="false">
      <c r="A59" s="4"/>
      <c r="B59" s="26"/>
      <c r="C59" s="26"/>
      <c r="D59" s="26"/>
      <c r="E59" s="26"/>
      <c r="F59" s="4"/>
      <c r="G59" s="7"/>
      <c r="H59" s="4"/>
      <c r="I59" s="4"/>
      <c r="J59" s="4"/>
      <c r="K59" s="4"/>
      <c r="L59" s="4"/>
      <c r="M59" s="4"/>
    </row>
    <row r="60" customFormat="false" ht="15.75" hidden="false" customHeight="false" outlineLevel="0" collapsed="false">
      <c r="A60" s="3" t="s">
        <v>44</v>
      </c>
      <c r="B60" s="26"/>
      <c r="C60" s="26"/>
      <c r="D60" s="26"/>
      <c r="E60" s="26"/>
      <c r="F60" s="4"/>
      <c r="G60" s="7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A61" s="3"/>
      <c r="B61" s="26"/>
      <c r="C61" s="26"/>
      <c r="D61" s="26"/>
      <c r="E61" s="26"/>
      <c r="F61" s="4"/>
      <c r="G61" s="7"/>
      <c r="H61" s="4"/>
      <c r="I61" s="4"/>
      <c r="J61" s="4"/>
      <c r="K61" s="4"/>
      <c r="L61" s="4"/>
      <c r="M61" s="4"/>
    </row>
    <row r="62" customFormat="false" ht="15.75" hidden="false" customHeight="false" outlineLevel="0" collapsed="false">
      <c r="A62" s="4"/>
      <c r="B62" s="26"/>
      <c r="C62" s="26"/>
      <c r="D62" s="26"/>
      <c r="E62" s="26"/>
      <c r="F62" s="4"/>
      <c r="G62" s="7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7"/>
      <c r="H63" s="4"/>
      <c r="I63" s="4"/>
      <c r="J63" s="4"/>
      <c r="K63" s="4"/>
      <c r="L63" s="4"/>
      <c r="M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7"/>
      <c r="H64" s="4"/>
      <c r="I64" s="4"/>
      <c r="J64" s="4"/>
      <c r="K64" s="4"/>
      <c r="L64" s="4"/>
      <c r="M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7"/>
      <c r="H65" s="4"/>
      <c r="I65" s="4"/>
      <c r="J65" s="4"/>
      <c r="K65" s="4"/>
      <c r="L65" s="4"/>
      <c r="M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7"/>
      <c r="H66" s="4"/>
      <c r="I66" s="4"/>
      <c r="J66" s="4"/>
      <c r="K66" s="4"/>
      <c r="L66" s="4"/>
      <c r="M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7"/>
      <c r="H67" s="4"/>
      <c r="I67" s="4"/>
      <c r="J67" s="4"/>
      <c r="K67" s="4"/>
      <c r="L67" s="4"/>
      <c r="M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7"/>
      <c r="H68" s="4"/>
      <c r="I68" s="4"/>
      <c r="J68" s="4"/>
      <c r="K68" s="4"/>
      <c r="L68" s="4"/>
      <c r="M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7"/>
      <c r="H69" s="4"/>
      <c r="I69" s="4"/>
      <c r="J69" s="4"/>
      <c r="K69" s="4"/>
      <c r="L69" s="4"/>
      <c r="M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7"/>
      <c r="H70" s="4"/>
      <c r="I70" s="4"/>
      <c r="J70" s="4"/>
      <c r="K70" s="4"/>
      <c r="L70" s="4"/>
      <c r="M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7"/>
      <c r="H71" s="4"/>
      <c r="I71" s="4"/>
      <c r="J71" s="4"/>
      <c r="K71" s="4"/>
      <c r="L71" s="4"/>
      <c r="M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7"/>
      <c r="H72" s="4"/>
      <c r="I72" s="4"/>
      <c r="J72" s="4"/>
      <c r="K72" s="4"/>
      <c r="L72" s="4"/>
      <c r="M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7"/>
      <c r="H73" s="4"/>
      <c r="I73" s="4"/>
      <c r="J73" s="4"/>
      <c r="K73" s="4"/>
      <c r="L73" s="4"/>
      <c r="M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7"/>
      <c r="H74" s="4"/>
      <c r="I74" s="4"/>
      <c r="J74" s="4"/>
      <c r="K74" s="4"/>
      <c r="L74" s="4"/>
      <c r="M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7"/>
      <c r="H75" s="4"/>
      <c r="I75" s="4"/>
      <c r="J75" s="4"/>
      <c r="K75" s="4"/>
      <c r="L75" s="4"/>
      <c r="M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7"/>
      <c r="H76" s="4"/>
      <c r="I76" s="4"/>
      <c r="J76" s="4"/>
      <c r="K76" s="4"/>
      <c r="L76" s="4"/>
      <c r="M76" s="4"/>
    </row>
    <row r="77" customFormat="false" ht="15.75" hidden="false" customHeight="false" outlineLevel="0" collapsed="false">
      <c r="A77" s="4"/>
      <c r="B77" s="7"/>
      <c r="C77" s="7"/>
      <c r="D77" s="7"/>
      <c r="E77" s="7"/>
      <c r="F77" s="7"/>
      <c r="G77" s="7"/>
      <c r="H77" s="4"/>
      <c r="I77" s="4"/>
      <c r="J77" s="4"/>
      <c r="K77" s="4"/>
      <c r="L77" s="4"/>
      <c r="M77" s="4"/>
    </row>
    <row r="78" customFormat="false" ht="15.75" hidden="false" customHeight="false" outlineLevel="0" collapsed="false">
      <c r="A78" s="4"/>
      <c r="B78" s="7"/>
      <c r="C78" s="7"/>
      <c r="D78" s="7"/>
      <c r="E78" s="7"/>
      <c r="F78" s="7"/>
      <c r="G78" s="7"/>
      <c r="H78" s="4"/>
      <c r="I78" s="4"/>
      <c r="J78" s="4"/>
      <c r="K78" s="4"/>
      <c r="L78" s="4"/>
      <c r="M78" s="4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4"/>
      <c r="I79" s="4"/>
      <c r="J79" s="4"/>
      <c r="K79" s="4"/>
      <c r="L79" s="4"/>
      <c r="M79" s="4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4"/>
      <c r="I80" s="4"/>
      <c r="J80" s="4"/>
      <c r="K80" s="4"/>
      <c r="L80" s="4"/>
      <c r="M80" s="4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4"/>
      <c r="I81" s="4"/>
      <c r="J81" s="4"/>
      <c r="K81" s="4"/>
      <c r="L81" s="4"/>
      <c r="M81" s="4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4"/>
      <c r="I82" s="4"/>
      <c r="J82" s="4"/>
      <c r="K82" s="4"/>
      <c r="L82" s="4"/>
      <c r="M82" s="4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5.75" hidden="false" customHeight="false" outlineLevel="0" collapsed="false">
      <c r="A137" s="37"/>
    </row>
    <row r="138" customFormat="false" ht="15.75" hidden="false" customHeight="false" outlineLevel="0" collapsed="false">
      <c r="A138" s="37"/>
    </row>
  </sheetData>
  <mergeCells count="3">
    <mergeCell ref="A1:E1"/>
    <mergeCell ref="D5:D6"/>
    <mergeCell ref="A58:E58"/>
  </mergeCells>
  <printOptions headings="false" gridLines="false" gridLinesSet="true" horizontalCentered="false" verticalCentered="false"/>
  <pageMargins left="0.979861111111111" right="0.5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6:03:46Z</dcterms:created>
  <dc:creator>Kate Overacker,KXO</dc:creator>
  <dc:description/>
  <dc:language>en-US</dc:language>
  <cp:lastModifiedBy>Charbonneau, Michele</cp:lastModifiedBy>
  <cp:lastPrinted>2018-01-03T21:05:42Z</cp:lastPrinted>
  <dcterms:modified xsi:type="dcterms:W3CDTF">2020-11-30T13:46:40Z</dcterms:modified>
  <cp:revision>0</cp:revision>
  <dc:subject/>
  <dc:title/>
</cp:coreProperties>
</file>