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 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  <sheet name="1999" sheetId="18" state="visible" r:id="rId19"/>
    <sheet name="1998" sheetId="19" state="visible" r:id="rId20"/>
    <sheet name="1997" sheetId="20" state="visible" r:id="rId21"/>
    <sheet name="1996" sheetId="21" state="visible" r:id="rId22"/>
  </sheets>
  <definedNames>
    <definedName function="false" hidden="false" localSheetId="20" name="_xlnm.Print_Area" vbProcedure="false">'1996'!$A$1:$H$78</definedName>
    <definedName function="false" hidden="false" localSheetId="19" name="_xlnm.Print_Area" vbProcedure="false">'1997'!$A$1:$G$90</definedName>
    <definedName function="false" hidden="false" localSheetId="18" name="_xlnm.Print_Area" vbProcedure="false">'1998'!$A$1:$G$90</definedName>
    <definedName function="false" hidden="false" localSheetId="17" name="_xlnm.Print_Area" vbProcedure="false">'1999'!$A$1:$G$91</definedName>
    <definedName function="false" hidden="false" localSheetId="16" name="_xlnm.Print_Area" vbProcedure="false">'2000'!$A$1:$G$93</definedName>
    <definedName function="false" hidden="false" localSheetId="15" name="_xlnm.Print_Area" vbProcedure="false">'2001'!$A$1:$G$88</definedName>
    <definedName function="false" hidden="false" localSheetId="14" name="_xlnm.Print_Area" vbProcedure="false">'2002'!$A$1:$G$91</definedName>
    <definedName function="false" hidden="false" localSheetId="13" name="_xlnm.Print_Area" vbProcedure="false">'2003'!$A$1:$G$92</definedName>
    <definedName function="false" hidden="false" localSheetId="12" name="_xlnm.Print_Area" vbProcedure="false">'2004'!$A$1:$G$92</definedName>
    <definedName function="false" hidden="false" localSheetId="11" name="_xlnm.Print_Area" vbProcedure="false">'2005'!$A$1:$G$91</definedName>
    <definedName function="false" hidden="false" localSheetId="10" name="_xlnm.Print_Area" vbProcedure="false">'2007'!$A$1:$G$92</definedName>
    <definedName function="false" hidden="false" localSheetId="9" name="_xlnm.Print_Area" vbProcedure="false">'2008'!$A$1:$G$92</definedName>
    <definedName function="false" hidden="false" localSheetId="8" name="_xlnm.Print_Area" vbProcedure="false">'2009'!$A$1:$G$93</definedName>
    <definedName function="false" hidden="false" localSheetId="7" name="_xlnm.Print_Area" vbProcedure="false">'2010'!$A$1:$G$93</definedName>
    <definedName function="false" hidden="false" localSheetId="6" name="_xlnm.Print_Area" vbProcedure="false">'2011'!$A$1:$G$94</definedName>
    <definedName function="false" hidden="false" localSheetId="5" name="_xlnm.Print_Area" vbProcedure="false">'2012'!$A$1:$G$93</definedName>
    <definedName function="false" hidden="false" localSheetId="4" name="_xlnm.Print_Area" vbProcedure="false">'2013'!$A$1:$G$93</definedName>
    <definedName function="false" hidden="false" localSheetId="3" name="_xlnm.Print_Area" vbProcedure="false">'2014'!$A$1:$G$93</definedName>
    <definedName function="false" hidden="false" localSheetId="2" name="_xlnm.Print_Area" vbProcedure="false">'2015'!$A$1:$I$95</definedName>
    <definedName function="false" hidden="false" localSheetId="1" name="_xlnm.Print_Area" vbProcedure="false">'2016 '!$A$1:$I$95</definedName>
    <definedName function="false" hidden="false" localSheetId="0" name="_xlnm.Print_Area" vbProcedure="false">'2017'!$A$1:$I$95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0" name="_Sort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Order1" vbProcedure="false">255</definedName>
    <definedName function="false" hidden="false" localSheetId="1" name="_Order2" vbProcedure="false">255</definedName>
    <definedName function="false" hidden="false" localSheetId="1" name="_Sort" vbProcedure="false">#REF!</definedName>
    <definedName function="false" hidden="false" localSheetId="2" name="_Key1" vbProcedure="false">#REF!</definedName>
    <definedName function="false" hidden="false" localSheetId="2" name="_Key2" vbProcedure="false">#REF!</definedName>
    <definedName function="false" hidden="false" localSheetId="2" name="_Order1" vbProcedure="false">255</definedName>
    <definedName function="false" hidden="false" localSheetId="2" name="_Order2" vbProcedure="false">255</definedName>
    <definedName function="false" hidden="false" localSheetId="2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Kate O :
</t>
        </r>
        <r>
          <rPr>
            <sz val="9"/>
            <color rgb="FF000000"/>
            <rFont val="Tahoma"/>
            <family val="2"/>
          </rPr>
          <t xml:space="preserve">Sent email to Ed Buck 4.9.15.
Per Aric R, this is correct - had been recorded incorrectly in past - it should roll into transportation sales. Ron C will send footnote for company to add to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58</xdr:row>
                <xdr:rowOff>4</xdr:rowOff>
              </xdr:from>
              <xdr:to>
                <xdr:col>1</xdr:col>
                <xdr:colOff>106</xdr:colOff>
                <xdr:row>63</xdr:row>
                <xdr:rowOff>1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</rPr>
          <t xml:space="preserve">KO:
</t>
        </r>
        <r>
          <rPr>
            <sz val="9"/>
            <color rgb="FF000000"/>
            <rFont val="Tahoma"/>
            <family val="2"/>
          </rPr>
          <t xml:space="preserve">correct per company; O&amp;R adjusted prev. year figures as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16</xdr:rowOff>
              </xdr:from>
              <xdr:to>
                <xdr:col>8</xdr:col>
                <xdr:colOff>49</xdr:colOff>
                <xdr:row>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7" uniqueCount="101">
  <si>
    <t xml:space="preserve">Gas Service Companies Average Annual Bill Data</t>
  </si>
  <si>
    <t xml:space="preserve">New York State—2017</t>
  </si>
  <si>
    <t xml:space="preserve">Average
 Number
 Customers</t>
  </si>
  <si>
    <t xml:space="preserve">Sales
 Revenues (thousands)</t>
  </si>
  <si>
    <t xml:space="preserve">Average
 Annual Bill per Customer</t>
  </si>
  <si>
    <t xml:space="preserve">Average
 Usage per Customer (Mcf)</t>
  </si>
  <si>
    <t xml:space="preserve">Average
 Revenue 
per Mcf Sold</t>
  </si>
  <si>
    <t xml:space="preserve">Mcf Sold (thousands)</t>
  </si>
  <si>
    <t xml:space="preserve">Company</t>
  </si>
  <si>
    <r>
      <rPr>
        <b val="true"/>
        <sz val="11"/>
        <color rgb="FF000000"/>
        <rFont val="Arial"/>
        <family val="2"/>
      </rPr>
      <t xml:space="preserve"> - - - Total</t>
    </r>
    <r>
      <rPr>
        <b val="true"/>
        <vertAlign val="superscript"/>
        <sz val="11"/>
        <color rgb="FF000000"/>
        <rFont val="Arial"/>
        <family val="2"/>
      </rPr>
      <t xml:space="preserve">1 </t>
    </r>
    <r>
      <rPr>
        <b val="true"/>
        <sz val="11"/>
        <color rgb="FF000000"/>
        <rFont val="Arial"/>
        <family val="2"/>
      </rPr>
      <t xml:space="preserve">- - - </t>
    </r>
  </si>
  <si>
    <t xml:space="preserve">Brooklyn Union Gas</t>
  </si>
  <si>
    <t xml:space="preserve">Central Hudson</t>
  </si>
  <si>
    <t xml:space="preserve">Consolidated Edison</t>
  </si>
  <si>
    <t xml:space="preserve">Corning Natural Gas</t>
  </si>
  <si>
    <t xml:space="preserve">Key Span Gas East </t>
  </si>
  <si>
    <t xml:space="preserve">National Fuel Gas Dist. (NY &amp; PA)</t>
  </si>
  <si>
    <t xml:space="preserve">New York State E&amp;G</t>
  </si>
  <si>
    <t xml:space="preserve">National Grid</t>
  </si>
  <si>
    <t xml:space="preserve">Orange &amp; Rockland</t>
  </si>
  <si>
    <t xml:space="preserve">Rochester G&amp;E</t>
  </si>
  <si>
    <t xml:space="preserve">St. Lawrence </t>
  </si>
  <si>
    <r>
      <rPr>
        <sz val="11"/>
        <color rgb="FF000000"/>
        <rFont val="Arial"/>
        <family val="2"/>
      </rPr>
      <t xml:space="preserve">Valley Energy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     Composite</t>
  </si>
  <si>
    <t xml:space="preserve">- - - Residential - - - </t>
  </si>
  <si>
    <r>
      <rPr>
        <b val="true"/>
        <sz val="11"/>
        <color rgb="FF000000"/>
        <rFont val="Arial"/>
        <family val="2"/>
      </rPr>
      <t xml:space="preserve"> - - - Commercial</t>
    </r>
    <r>
      <rPr>
        <b val="true"/>
        <vertAlign val="superscript"/>
        <sz val="11"/>
        <color rgb="FF000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- - -</t>
    </r>
  </si>
  <si>
    <r>
      <rPr>
        <sz val="11"/>
        <color rgb="FF000000"/>
        <rFont val="Arial"/>
        <family val="2"/>
      </rPr>
      <t xml:space="preserve">Key Span Gas East</t>
    </r>
    <r>
      <rPr>
        <vertAlign val="superscript"/>
        <sz val="11"/>
        <rFont val="Arial"/>
        <family val="2"/>
      </rPr>
      <t xml:space="preserve"> </t>
    </r>
  </si>
  <si>
    <t xml:space="preserve">St. Lawrence</t>
  </si>
  <si>
    <r>
      <rPr>
        <b val="true"/>
        <sz val="11"/>
        <color rgb="FF000000"/>
        <rFont val="Arial"/>
        <family val="2"/>
      </rPr>
      <t xml:space="preserve"> - - - Industrial</t>
    </r>
    <r>
      <rPr>
        <b val="true"/>
        <vertAlign val="superscript"/>
        <sz val="11"/>
        <color rgb="FF000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 - - -</t>
    </r>
  </si>
  <si>
    <r>
      <rPr>
        <sz val="11"/>
        <color rgb="FF000000"/>
        <rFont val="Arial"/>
        <family val="2"/>
      </rPr>
      <t xml:space="preserve">Corning Natural Gas</t>
    </r>
    <r>
      <rPr>
        <vertAlign val="superscript"/>
        <sz val="11"/>
        <color rgb="FF000000"/>
        <rFont val="Arial"/>
        <family val="2"/>
      </rPr>
      <t xml:space="preserve">4</t>
    </r>
  </si>
  <si>
    <t xml:space="preserve"> - - - Sales for Resale - - -</t>
  </si>
  <si>
    <t xml:space="preserve">Key Span Gas East</t>
  </si>
  <si>
    <t xml:space="preserve"> </t>
  </si>
  <si>
    <t xml:space="preserve"> - - - All Other Sales - - -</t>
  </si>
  <si>
    <t xml:space="preserve">NOTE: See Glossary L for explanation of abbreviations.</t>
  </si>
  <si>
    <t xml:space="preserve">1  Excludes Other Operating Revenues (including Transportation).</t>
  </si>
  <si>
    <t xml:space="preserve">2  Valley Energy purchased the Waverly Gas operations of NUI Utilities, Inc. in 2001.</t>
  </si>
  <si>
    <t xml:space="preserve">3  Excludes transportation and off-system sales that were reported as commercial or industrial sales of gas.</t>
  </si>
  <si>
    <t xml:space="preserve">4 Corning Natural Gas, prior to 2014, incorrectly recorded transportation sales as industrial sales.</t>
  </si>
  <si>
    <t xml:space="preserve">SOURCE: New York State Department of Public Service.</t>
  </si>
  <si>
    <t xml:space="preserve">New York State—2016</t>
  </si>
  <si>
    <t xml:space="preserve">$ 862</t>
  </si>
  <si>
    <t xml:space="preserve">—</t>
  </si>
  <si>
    <t xml:space="preserve">New York State—2015</t>
  </si>
  <si>
    <t xml:space="preserve">New York State—2014</t>
  </si>
  <si>
    <r>
      <rPr>
        <b val="true"/>
        <sz val="11"/>
        <color rgb="FF000000"/>
        <rFont val="Arial"/>
        <family val="2"/>
      </rPr>
      <t xml:space="preserve"> - - - Total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 - - - </t>
    </r>
  </si>
  <si>
    <t xml:space="preserve">New York State—2013</t>
  </si>
  <si>
    <t xml:space="preserve">SOURCE: New York State Department of Public Service</t>
  </si>
  <si>
    <t xml:space="preserve">New York State—2012</t>
  </si>
  <si>
    <t xml:space="preserve">New York State—2011</t>
  </si>
  <si>
    <r>
      <rPr>
        <b val="true"/>
        <sz val="11"/>
        <color rgb="FF000000"/>
        <rFont val="Arial"/>
        <family val="2"/>
      </rPr>
      <t xml:space="preserve"> - - - Commercial</t>
    </r>
    <r>
      <rPr>
        <b val="true"/>
        <vertAlign val="superscript"/>
        <sz val="11"/>
        <color rgb="FF000000"/>
        <rFont val="Arial"/>
        <family val="2"/>
      </rPr>
      <t xml:space="preserve">3 </t>
    </r>
    <r>
      <rPr>
        <b val="true"/>
        <sz val="11"/>
        <color rgb="FF000000"/>
        <rFont val="Arial"/>
        <family val="2"/>
      </rPr>
      <t xml:space="preserve">- - -</t>
    </r>
  </si>
  <si>
    <t xml:space="preserve">SOURCE: New York State Department of Public Service, Office of Accounting and Finance.</t>
  </si>
  <si>
    <t xml:space="preserve">New York State—2010</t>
  </si>
  <si>
    <t xml:space="preserve">New York State—2009</t>
  </si>
  <si>
    <t xml:space="preserve">National Fuel Gas Distribution (NY &amp; PA)</t>
  </si>
  <si>
    <t xml:space="preserve">New York State—2008</t>
  </si>
  <si>
    <t xml:space="preserve">New York State—2007</t>
  </si>
  <si>
    <t xml:space="preserve">New York State—2005</t>
  </si>
  <si>
    <t xml:space="preserve">Niagara Mohawk</t>
  </si>
  <si>
    <t xml:space="preserve">New York State—2004</t>
  </si>
  <si>
    <t xml:space="preserve">2  Valley Energy purchased the Waverly Gas operations of NUI in 2001.</t>
  </si>
  <si>
    <t xml:space="preserve">New York State—2003</t>
  </si>
  <si>
    <t xml:space="preserve">New York State—2002</t>
  </si>
  <si>
    <r>
      <rPr>
        <b val="true"/>
        <sz val="11"/>
        <color rgb="FF000000"/>
        <rFont val="Arial"/>
        <family val="2"/>
      </rPr>
      <t xml:space="preserve"> - - - Commercial</t>
    </r>
    <r>
      <rPr>
        <b val="true"/>
        <vertAlign val="superscript"/>
        <sz val="11"/>
        <color rgb="FF000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 - - -</t>
    </r>
  </si>
  <si>
    <t xml:space="preserve">New York State—2001</t>
  </si>
  <si>
    <r>
      <rPr>
        <sz val="11"/>
        <color rgb="FF000000"/>
        <rFont val="Arial"/>
        <family val="2"/>
      </rPr>
      <t xml:space="preserve">NUI Waverly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2  NUI Waverly is a subsidiary of NUI Corporation.</t>
  </si>
  <si>
    <t xml:space="preserve">New York State—2000</t>
  </si>
  <si>
    <r>
      <rPr>
        <b val="true"/>
        <sz val="11"/>
        <color rgb="FF000000"/>
        <rFont val="Arial"/>
        <family val="2"/>
      </rPr>
      <t xml:space="preserve">- - - Total</t>
    </r>
    <r>
      <rPr>
        <b val="true"/>
        <vertAlign val="superscript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Arial"/>
        <family val="2"/>
      </rPr>
      <t xml:space="preserve"> - - - </t>
    </r>
  </si>
  <si>
    <r>
      <rPr>
        <b val="true"/>
        <sz val="11"/>
        <color rgb="FF000000"/>
        <rFont val="Arial"/>
        <family val="2"/>
      </rPr>
      <t xml:space="preserve">- - - Commercial</t>
    </r>
    <r>
      <rPr>
        <b val="true"/>
        <vertAlign val="superscript"/>
        <sz val="11"/>
        <color rgb="FF000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 - - -</t>
    </r>
  </si>
  <si>
    <r>
      <rPr>
        <b val="true"/>
        <sz val="11"/>
        <color rgb="FF000000"/>
        <rFont val="Arial"/>
        <family val="2"/>
      </rPr>
      <t xml:space="preserve">                     - - - Industrial</t>
    </r>
    <r>
      <rPr>
        <b val="true"/>
        <vertAlign val="superscript"/>
        <sz val="11"/>
        <color rgb="FF000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 - - -</t>
    </r>
  </si>
  <si>
    <t xml:space="preserve">- - - Sales for Resale - - -</t>
  </si>
  <si>
    <t xml:space="preserve">- - - All Other Sales - - -</t>
  </si>
  <si>
    <t xml:space="preserve">New York State—1999</t>
  </si>
  <si>
    <r>
      <rPr>
        <b val="true"/>
        <sz val="11"/>
        <color rgb="FF000000"/>
        <rFont val="Arial"/>
        <family val="2"/>
      </rPr>
      <t xml:space="preserve">- - - Commercial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 - - -</t>
    </r>
  </si>
  <si>
    <r>
      <rPr>
        <b val="true"/>
        <sz val="11"/>
        <color rgb="FF000000"/>
        <rFont val="Arial"/>
        <family val="2"/>
      </rPr>
      <t xml:space="preserve">- - - Industrial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 - - -</t>
    </r>
  </si>
  <si>
    <t xml:space="preserve">2  Excludes transportation and off-system sales that were reported as commercial or industrial sales of gas.</t>
  </si>
  <si>
    <r>
      <rPr>
        <b val="true"/>
        <sz val="16"/>
        <color rgb="FF000000"/>
        <rFont val="Arial"/>
        <family val="2"/>
      </rPr>
      <t xml:space="preserve">Gas Service Companies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Average Annual Bill Data</t>
    </r>
  </si>
  <si>
    <t xml:space="preserve">New York State—1998</t>
  </si>
  <si>
    <r>
      <rPr>
        <b val="true"/>
        <sz val="11"/>
        <color rgb="FF000000"/>
        <rFont val="Arial"/>
        <family val="2"/>
      </rPr>
      <t xml:space="preserve">- - - Total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 - - - </t>
    </r>
  </si>
  <si>
    <t xml:space="preserve">Key Span East</t>
  </si>
  <si>
    <t xml:space="preserve">Key Span East </t>
  </si>
  <si>
    <r>
      <rPr>
        <b val="true"/>
        <sz val="11"/>
        <color rgb="FF000000"/>
        <rFont val="Arial"/>
        <family val="2"/>
      </rPr>
      <t xml:space="preserve">- - - Industrial</t>
    </r>
    <r>
      <rPr>
        <b val="true"/>
        <vertAlign val="superscript"/>
        <sz val="11"/>
        <color rgb="FF000000"/>
        <rFont val="Arial"/>
        <family val="2"/>
      </rPr>
      <t xml:space="preserve">3</t>
    </r>
    <r>
      <rPr>
        <b val="true"/>
        <sz val="11"/>
        <color rgb="FF000000"/>
        <rFont val="Arial"/>
        <family val="2"/>
      </rPr>
      <t xml:space="preserve"> - - -</t>
    </r>
  </si>
  <si>
    <t xml:space="preserve">Rochester G &amp; E</t>
  </si>
  <si>
    <t xml:space="preserve">1  Does not include former Long Island Lighting Company gas operations (now KeySpan East).</t>
  </si>
  <si>
    <t xml:space="preserve">2  Excludes Other Operating Revenues (including Transportation).</t>
  </si>
  <si>
    <t xml:space="preserve">SOURCE: New York Department of Public Service, Office of Accounting and Finance.</t>
  </si>
  <si>
    <t xml:space="preserve">New York State—1997</t>
  </si>
  <si>
    <t xml:space="preserve">Long Island Lighting</t>
  </si>
  <si>
    <t xml:space="preserve">1  Excludes Other Operating Revenues (including Transportation)</t>
  </si>
  <si>
    <t xml:space="preserve">New York State—1996</t>
  </si>
  <si>
    <t xml:space="preserve">- - - Totals - - -</t>
  </si>
  <si>
    <t xml:space="preserve">Brooklyn Union</t>
  </si>
  <si>
    <t xml:space="preserve">Corning Gas</t>
  </si>
  <si>
    <t xml:space="preserve">National Fuel Gas</t>
  </si>
  <si>
    <t xml:space="preserve">St. Lawrence Gas</t>
  </si>
  <si>
    <t xml:space="preserve">  Composite</t>
  </si>
  <si>
    <t xml:space="preserve">- - - Commercial and Industrial - - - </t>
  </si>
  <si>
    <t xml:space="preserve">          Customers</t>
  </si>
  <si>
    <t xml:space="preserve">              Thousands</t>
  </si>
  <si>
    <t xml:space="preserve">                    Millions</t>
  </si>
  <si>
    <t xml:space="preserve">SOURCE:  New York State Department of Public Service, Office of Accounting and Finan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\(#,##0\)"/>
    <numFmt numFmtId="167" formatCode="\$#,##0"/>
    <numFmt numFmtId="168" formatCode="_(\$* #,##0.00_);_(\$* \(#,##0.00\);_(\$* \-??_);_(@_)"/>
    <numFmt numFmtId="169" formatCode="\$#,##0.00"/>
    <numFmt numFmtId="170" formatCode="_(* #,##0.00_);_(* \(#,##0.00\);_(* \-??_);_(@_)"/>
    <numFmt numFmtId="171" formatCode="_(* #,##0.0000_);_(* \(#,##0.0000\);_(* \-??_);_(@_)"/>
    <numFmt numFmtId="172" formatCode="[$-409]#,##0.00_);\(#,##0.00\)"/>
    <numFmt numFmtId="173" formatCode="#,##0.00"/>
    <numFmt numFmtId="174" formatCode="#,##0.0000_);\(#,##0.0000\)"/>
    <numFmt numFmtId="175" formatCode="_(* #,##0_);_(* \(#,##0\);_(* \-??_);_(@_)"/>
    <numFmt numFmtId="176" formatCode="\$#,##0_);&quot;($&quot;#,##0\)"/>
    <numFmt numFmtId="177" formatCode="#,##0.0"/>
  </numFmts>
  <fonts count="2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vertAlign val="superscript"/>
      <sz val="1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-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7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7" min="2" style="1" width="15.77"/>
    <col collapsed="false" customWidth="false" hidden="false" outlineLevel="0" max="257" min="8" style="1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3"/>
      <c r="F1" s="3"/>
      <c r="G1" s="3"/>
      <c r="H1" s="6"/>
      <c r="I1" s="6"/>
      <c r="J1" s="6"/>
      <c r="K1" s="6"/>
      <c r="L1" s="6"/>
    </row>
    <row r="2" customFormat="false" ht="20.25" hidden="false" customHeight="false" outlineLevel="0" collapsed="false">
      <c r="A2" s="2" t="s">
        <v>1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6"/>
      <c r="I4" s="6"/>
      <c r="J4" s="6"/>
      <c r="K4" s="6"/>
      <c r="L4" s="6"/>
    </row>
    <row r="5" customFormat="false" ht="15.7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6"/>
      <c r="I5" s="6"/>
      <c r="J5" s="6"/>
      <c r="K5" s="6"/>
      <c r="L5" s="6"/>
    </row>
    <row r="6" customFormat="false" ht="15.75" hidden="false" customHeight="false" outlineLevel="0" collapsed="false">
      <c r="A6" s="13" t="s">
        <v>8</v>
      </c>
      <c r="B6" s="9"/>
      <c r="C6" s="9"/>
      <c r="D6" s="9"/>
      <c r="E6" s="9"/>
      <c r="F6" s="9"/>
      <c r="G6" s="9"/>
      <c r="H6" s="6"/>
      <c r="I6" s="6"/>
      <c r="J6" s="6"/>
      <c r="K6" s="6"/>
      <c r="L6" s="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6"/>
      <c r="I7" s="6"/>
      <c r="J7" s="6"/>
      <c r="K7" s="6"/>
      <c r="L7" s="6"/>
    </row>
    <row r="8" customFormat="false" ht="17.25" hidden="false" customHeight="false" outlineLevel="0" collapsed="false">
      <c r="A8" s="15"/>
      <c r="B8" s="16" t="s">
        <v>9</v>
      </c>
      <c r="C8" s="16"/>
      <c r="D8" s="16"/>
      <c r="E8" s="16"/>
      <c r="F8" s="16"/>
      <c r="G8" s="16"/>
      <c r="H8" s="17"/>
      <c r="I8" s="6"/>
      <c r="J8" s="6"/>
      <c r="K8" s="6"/>
      <c r="L8" s="6"/>
    </row>
    <row r="9" customFormat="false" ht="15.75" hidden="false" customHeight="false" outlineLevel="0" collapsed="false">
      <c r="A9" s="18" t="s">
        <v>10</v>
      </c>
      <c r="B9" s="19" t="n">
        <v>1018278</v>
      </c>
      <c r="C9" s="20" t="n">
        <v>1341402</v>
      </c>
      <c r="D9" s="19" t="n">
        <v>122480</v>
      </c>
      <c r="E9" s="21" t="n">
        <v>1317.32395279089</v>
      </c>
      <c r="F9" s="19" t="n">
        <v>120.281494837363</v>
      </c>
      <c r="G9" s="22" t="n">
        <v>10.95</v>
      </c>
      <c r="H9" s="6"/>
      <c r="I9" s="6"/>
      <c r="J9" s="6"/>
      <c r="K9" s="6"/>
      <c r="L9" s="6"/>
    </row>
    <row r="10" customFormat="false" ht="15.75" hidden="false" customHeight="false" outlineLevel="0" collapsed="false">
      <c r="A10" s="18" t="s">
        <v>11</v>
      </c>
      <c r="B10" s="23" t="n">
        <v>68231</v>
      </c>
      <c r="C10" s="24" t="n">
        <v>113342</v>
      </c>
      <c r="D10" s="23" t="n">
        <v>10201</v>
      </c>
      <c r="E10" s="21" t="n">
        <v>1661.15108968064</v>
      </c>
      <c r="F10" s="19" t="n">
        <v>149.5068224121</v>
      </c>
      <c r="G10" s="25" t="n">
        <v>11.1108714831879</v>
      </c>
      <c r="H10" s="6"/>
      <c r="I10" s="6"/>
      <c r="J10" s="6"/>
      <c r="K10" s="6"/>
      <c r="L10" s="6"/>
    </row>
    <row r="11" customFormat="false" ht="15.75" hidden="false" customHeight="false" outlineLevel="0" collapsed="false">
      <c r="A11" s="18" t="s">
        <v>12</v>
      </c>
      <c r="B11" s="19" t="n">
        <v>889742.666666667</v>
      </c>
      <c r="C11" s="26" t="n">
        <v>1220658</v>
      </c>
      <c r="D11" s="19" t="n">
        <v>114712</v>
      </c>
      <c r="E11" s="21" t="n">
        <v>1371.92251842106</v>
      </c>
      <c r="F11" s="19" t="n">
        <v>128.927165457578</v>
      </c>
      <c r="G11" s="25" t="n">
        <v>10.6410663226166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18" t="s">
        <v>13</v>
      </c>
      <c r="B12" s="19" t="n">
        <v>13782</v>
      </c>
      <c r="C12" s="26" t="n">
        <v>15646</v>
      </c>
      <c r="D12" s="19" t="n">
        <v>1581</v>
      </c>
      <c r="E12" s="21" t="n">
        <v>1135.24887534465</v>
      </c>
      <c r="F12" s="19" t="n">
        <v>114.714845450588</v>
      </c>
      <c r="G12" s="25" t="n">
        <v>9.89626818469323</v>
      </c>
      <c r="H12" s="6"/>
      <c r="I12" s="6"/>
      <c r="J12" s="6"/>
      <c r="K12" s="6"/>
      <c r="L12" s="6"/>
    </row>
    <row r="13" customFormat="false" ht="15.75" hidden="false" customHeight="false" outlineLevel="0" collapsed="false">
      <c r="A13" s="18" t="s">
        <v>14</v>
      </c>
      <c r="B13" s="19" t="n">
        <v>543095</v>
      </c>
      <c r="C13" s="26" t="n">
        <v>907104</v>
      </c>
      <c r="D13" s="19" t="n">
        <v>84073</v>
      </c>
      <c r="E13" s="21" t="n">
        <v>1670.24921974977</v>
      </c>
      <c r="F13" s="19" t="n">
        <v>154.803487419328</v>
      </c>
      <c r="G13" s="25" t="n">
        <v>10.7894805704566</v>
      </c>
      <c r="H13" s="6"/>
      <c r="I13" s="6"/>
      <c r="J13" s="6"/>
      <c r="K13" s="6"/>
      <c r="L13" s="6"/>
    </row>
    <row r="14" customFormat="false" ht="15.75" hidden="false" customHeight="false" outlineLevel="0" collapsed="false">
      <c r="A14" s="18" t="s">
        <v>15</v>
      </c>
      <c r="B14" s="19" t="n">
        <v>611370</v>
      </c>
      <c r="C14" s="26" t="n">
        <v>522494</v>
      </c>
      <c r="D14" s="19" t="n">
        <v>62377</v>
      </c>
      <c r="E14" s="21" t="n">
        <v>854.628130264815</v>
      </c>
      <c r="F14" s="19" t="n">
        <v>102.028231676399</v>
      </c>
      <c r="G14" s="25" t="n">
        <v>8.3763887330266</v>
      </c>
      <c r="H14" s="6"/>
      <c r="I14" s="6"/>
      <c r="J14" s="6"/>
      <c r="K14" s="6"/>
      <c r="L14" s="6"/>
    </row>
    <row r="15" customFormat="false" ht="15.75" hidden="false" customHeight="false" outlineLevel="0" collapsed="false">
      <c r="A15" s="18" t="s">
        <v>16</v>
      </c>
      <c r="B15" s="19" t="n">
        <v>218561.833</v>
      </c>
      <c r="C15" s="26" t="n">
        <v>231810</v>
      </c>
      <c r="D15" s="19" t="n">
        <v>22477</v>
      </c>
      <c r="E15" s="21" t="n">
        <v>1060.61518984424</v>
      </c>
      <c r="F15" s="19" t="n">
        <v>102.840462543156</v>
      </c>
      <c r="G15" s="25" t="n">
        <v>10.3132090581483</v>
      </c>
      <c r="H15" s="6"/>
      <c r="I15" s="6"/>
      <c r="J15" s="6"/>
      <c r="K15" s="6"/>
      <c r="L15" s="6"/>
    </row>
    <row r="16" customFormat="false" ht="15.75" hidden="false" customHeight="false" outlineLevel="0" collapsed="false">
      <c r="A16" s="18" t="s">
        <v>17</v>
      </c>
      <c r="B16" s="19" t="n">
        <v>501222</v>
      </c>
      <c r="C16" s="26" t="n">
        <v>426072</v>
      </c>
      <c r="D16" s="19" t="n">
        <v>47513</v>
      </c>
      <c r="E16" s="21" t="n">
        <v>850.066437626441</v>
      </c>
      <c r="F16" s="19" t="n">
        <v>94.7943226753814</v>
      </c>
      <c r="G16" s="25" t="n">
        <v>8.96748258371393</v>
      </c>
      <c r="H16" s="6"/>
      <c r="I16" s="6"/>
      <c r="J16" s="6"/>
      <c r="K16" s="6"/>
      <c r="L16" s="6"/>
    </row>
    <row r="17" customFormat="false" ht="15.75" hidden="false" customHeight="false" outlineLevel="0" collapsed="false">
      <c r="A17" s="18" t="s">
        <v>18</v>
      </c>
      <c r="B17" s="19" t="n">
        <v>135077</v>
      </c>
      <c r="C17" s="26" t="n">
        <v>231197</v>
      </c>
      <c r="D17" s="19" t="n">
        <v>24880</v>
      </c>
      <c r="E17" s="21" t="n">
        <v>1711.59412779378</v>
      </c>
      <c r="F17" s="19" t="n">
        <v>184.191239071048</v>
      </c>
      <c r="G17" s="25" t="n">
        <v>9.29248392282958</v>
      </c>
      <c r="H17" s="6"/>
      <c r="I17" s="6"/>
      <c r="J17" s="6"/>
      <c r="K17" s="6"/>
      <c r="L17" s="6"/>
    </row>
    <row r="18" customFormat="false" ht="15.75" hidden="false" customHeight="false" outlineLevel="0" collapsed="false">
      <c r="A18" s="18" t="s">
        <v>19</v>
      </c>
      <c r="B18" s="23" t="n">
        <v>258028.833</v>
      </c>
      <c r="C18" s="24" t="n">
        <v>215312</v>
      </c>
      <c r="D18" s="23" t="n">
        <v>41776</v>
      </c>
      <c r="E18" s="21" t="n">
        <v>834.449381089128</v>
      </c>
      <c r="F18" s="23" t="n">
        <v>161.904386863618</v>
      </c>
      <c r="G18" s="27" t="n">
        <v>5.15396399846802</v>
      </c>
      <c r="H18" s="6"/>
      <c r="I18" s="6"/>
      <c r="J18" s="6"/>
      <c r="K18" s="6"/>
      <c r="L18" s="6"/>
    </row>
    <row r="19" customFormat="false" ht="15.75" hidden="false" customHeight="false" outlineLevel="0" collapsed="false">
      <c r="A19" s="18" t="s">
        <v>20</v>
      </c>
      <c r="B19" s="23" t="n">
        <v>16169</v>
      </c>
      <c r="C19" s="24" t="n">
        <v>27063</v>
      </c>
      <c r="D19" s="23" t="n">
        <v>2606</v>
      </c>
      <c r="E19" s="21" t="n">
        <v>1673.75842661884</v>
      </c>
      <c r="F19" s="23" t="n">
        <v>161.172614261859</v>
      </c>
      <c r="G19" s="27" t="n">
        <v>10.3848810437452</v>
      </c>
      <c r="H19" s="6"/>
      <c r="I19" s="6"/>
      <c r="J19" s="6"/>
      <c r="K19" s="6"/>
      <c r="L19" s="6"/>
    </row>
    <row r="20" customFormat="false" ht="17.25" hidden="false" customHeight="false" outlineLevel="0" collapsed="false">
      <c r="A20" s="18" t="s">
        <v>21</v>
      </c>
      <c r="B20" s="23" t="n">
        <v>1891</v>
      </c>
      <c r="C20" s="24" t="n">
        <v>1476</v>
      </c>
      <c r="D20" s="23" t="n">
        <v>239</v>
      </c>
      <c r="E20" s="21" t="n">
        <v>780.539397144368</v>
      </c>
      <c r="F20" s="23" t="n">
        <v>126.388154415653</v>
      </c>
      <c r="G20" s="27" t="n">
        <v>6.17573221757322</v>
      </c>
      <c r="H20" s="6"/>
      <c r="I20" s="6"/>
      <c r="J20" s="6"/>
      <c r="K20" s="6"/>
      <c r="L20" s="6"/>
    </row>
    <row r="21" customFormat="false" ht="15.75" hidden="false" customHeight="false" outlineLevel="0" collapsed="false">
      <c r="A21" s="28" t="s">
        <v>22</v>
      </c>
      <c r="B21" s="29" t="n">
        <v>4275448.33266667</v>
      </c>
      <c r="C21" s="30" t="n">
        <v>5253576</v>
      </c>
      <c r="D21" s="29" t="n">
        <v>534915</v>
      </c>
      <c r="E21" s="31" t="n">
        <v>1228.77780088229</v>
      </c>
      <c r="F21" s="32" t="n">
        <v>125.113194776082</v>
      </c>
      <c r="G21" s="33" t="n">
        <v>9.82</v>
      </c>
      <c r="H21" s="6"/>
      <c r="I21" s="6"/>
      <c r="J21" s="6"/>
      <c r="K21" s="6"/>
      <c r="L21" s="6"/>
    </row>
    <row r="22" customFormat="false" ht="15.75" hidden="false" customHeight="false" outlineLevel="0" collapsed="false">
      <c r="A22" s="28"/>
      <c r="B22" s="34"/>
      <c r="C22" s="35"/>
      <c r="D22" s="36"/>
      <c r="E22" s="35"/>
      <c r="F22" s="37"/>
      <c r="G22" s="35"/>
      <c r="H22" s="6"/>
      <c r="I22" s="6"/>
      <c r="J22" s="6"/>
      <c r="K22" s="6"/>
      <c r="L22" s="6"/>
    </row>
    <row r="23" customFormat="false" ht="15.75" hidden="false" customHeight="false" outlineLevel="0" collapsed="false">
      <c r="A23" s="15"/>
      <c r="B23" s="38" t="s">
        <v>23</v>
      </c>
      <c r="C23" s="38"/>
      <c r="D23" s="38"/>
      <c r="E23" s="38"/>
      <c r="F23" s="38"/>
      <c r="G23" s="38"/>
      <c r="H23" s="6"/>
      <c r="I23" s="6"/>
      <c r="J23" s="6"/>
      <c r="K23" s="6"/>
      <c r="L23" s="6"/>
    </row>
    <row r="24" customFormat="false" ht="15.75" hidden="false" customHeight="false" outlineLevel="0" collapsed="false">
      <c r="A24" s="18" t="s">
        <v>10</v>
      </c>
      <c r="B24" s="19" t="n">
        <v>979678</v>
      </c>
      <c r="C24" s="20" t="n">
        <v>1041675</v>
      </c>
      <c r="D24" s="19" t="n">
        <v>74502</v>
      </c>
      <c r="E24" s="21" t="n">
        <v>1063.28303789613</v>
      </c>
      <c r="F24" s="19" t="n">
        <v>76.0474359942757</v>
      </c>
      <c r="G24" s="22" t="n">
        <v>13.98</v>
      </c>
      <c r="H24" s="6"/>
      <c r="I24" s="6"/>
      <c r="J24" s="6"/>
      <c r="K24" s="6"/>
      <c r="L24" s="6"/>
    </row>
    <row r="25" customFormat="false" ht="15.75" hidden="false" customHeight="false" outlineLevel="0" collapsed="false">
      <c r="A25" s="18" t="s">
        <v>11</v>
      </c>
      <c r="B25" s="23" t="n">
        <v>59920</v>
      </c>
      <c r="C25" s="24" t="n">
        <v>71643</v>
      </c>
      <c r="D25" s="23" t="n">
        <v>4443</v>
      </c>
      <c r="E25" s="39" t="n">
        <v>1195.64419225634</v>
      </c>
      <c r="F25" s="23" t="n">
        <v>74.1488651535381</v>
      </c>
      <c r="G25" s="27" t="n">
        <v>16.1249155975692</v>
      </c>
      <c r="H25" s="6"/>
      <c r="I25" s="6"/>
      <c r="J25" s="6"/>
      <c r="K25" s="6"/>
      <c r="L25" s="6"/>
    </row>
    <row r="26" customFormat="false" ht="15.75" hidden="false" customHeight="false" outlineLevel="0" collapsed="false">
      <c r="A26" s="18" t="s">
        <v>12</v>
      </c>
      <c r="B26" s="19" t="n">
        <v>635926</v>
      </c>
      <c r="C26" s="26" t="n">
        <v>792065</v>
      </c>
      <c r="D26" s="19" t="n">
        <v>50240</v>
      </c>
      <c r="E26" s="21" t="n">
        <v>1245.53014029934</v>
      </c>
      <c r="F26" s="19" t="n">
        <v>79.0029028534766</v>
      </c>
      <c r="G26" s="25" t="n">
        <v>15.765625</v>
      </c>
      <c r="H26" s="6"/>
      <c r="I26" s="6"/>
      <c r="J26" s="6"/>
      <c r="K26" s="6"/>
      <c r="L26" s="6"/>
    </row>
    <row r="27" customFormat="false" ht="15.75" hidden="false" customHeight="false" outlineLevel="0" collapsed="false">
      <c r="A27" s="18" t="s">
        <v>13</v>
      </c>
      <c r="B27" s="19" t="n">
        <v>12875</v>
      </c>
      <c r="C27" s="26" t="n">
        <v>12449</v>
      </c>
      <c r="D27" s="19" t="n">
        <v>1112</v>
      </c>
      <c r="E27" s="21" t="n">
        <v>966.912621359223</v>
      </c>
      <c r="F27" s="19" t="n">
        <v>86.3689320388349</v>
      </c>
      <c r="G27" s="25" t="n">
        <v>11.1951438848921</v>
      </c>
      <c r="H27" s="6"/>
      <c r="I27" s="6"/>
      <c r="J27" s="6"/>
      <c r="K27" s="6"/>
      <c r="L27" s="6"/>
    </row>
    <row r="28" customFormat="false" ht="15.75" hidden="false" customHeight="false" outlineLevel="0" collapsed="false">
      <c r="A28" s="18" t="s">
        <v>14</v>
      </c>
      <c r="B28" s="19" t="n">
        <v>496941</v>
      </c>
      <c r="C28" s="26" t="n">
        <v>633455</v>
      </c>
      <c r="D28" s="19" t="n">
        <v>44810</v>
      </c>
      <c r="E28" s="21" t="n">
        <v>1274.70866762855</v>
      </c>
      <c r="F28" s="19" t="n">
        <v>90.1716702787655</v>
      </c>
      <c r="G28" s="25" t="n">
        <v>14.1364650747601</v>
      </c>
      <c r="H28" s="6"/>
      <c r="I28" s="6"/>
      <c r="J28" s="6"/>
      <c r="K28" s="6"/>
      <c r="L28" s="6"/>
    </row>
    <row r="29" customFormat="false" ht="15.75" hidden="false" customHeight="false" outlineLevel="0" collapsed="false">
      <c r="A29" s="18" t="s">
        <v>15</v>
      </c>
      <c r="B29" s="19" t="n">
        <v>580590</v>
      </c>
      <c r="C29" s="26" t="n">
        <v>453710</v>
      </c>
      <c r="D29" s="19" t="n">
        <v>52602</v>
      </c>
      <c r="E29" s="21" t="n">
        <v>781.463683494377</v>
      </c>
      <c r="F29" s="19" t="n">
        <v>90.6009404226735</v>
      </c>
      <c r="G29" s="25" t="n">
        <v>8.62533743964108</v>
      </c>
      <c r="H29" s="6"/>
      <c r="I29" s="6"/>
      <c r="J29" s="6"/>
      <c r="K29" s="6"/>
      <c r="L29" s="6"/>
    </row>
    <row r="30" customFormat="false" ht="15.75" hidden="false" customHeight="false" outlineLevel="0" collapsed="false">
      <c r="A30" s="18" t="s">
        <v>16</v>
      </c>
      <c r="B30" s="19" t="n">
        <v>198576</v>
      </c>
      <c r="C30" s="26" t="n">
        <v>182575</v>
      </c>
      <c r="D30" s="19" t="n">
        <v>16590</v>
      </c>
      <c r="E30" s="21" t="n">
        <v>919.421279510112</v>
      </c>
      <c r="F30" s="19" t="n">
        <v>83.5448392554992</v>
      </c>
      <c r="G30" s="25" t="n">
        <v>11.0051235684147</v>
      </c>
      <c r="H30" s="6"/>
      <c r="I30" s="6"/>
      <c r="J30" s="6"/>
      <c r="K30" s="6"/>
      <c r="L30" s="6"/>
    </row>
    <row r="31" customFormat="false" ht="15.75" hidden="false" customHeight="false" outlineLevel="0" collapsed="false">
      <c r="A31" s="18" t="s">
        <v>17</v>
      </c>
      <c r="B31" s="19" t="n">
        <v>472309</v>
      </c>
      <c r="C31" s="26" t="n">
        <v>351508</v>
      </c>
      <c r="D31" s="19" t="n">
        <v>37062</v>
      </c>
      <c r="E31" s="21" t="n">
        <v>744.233118572799</v>
      </c>
      <c r="F31" s="19" t="n">
        <v>78.4698153115863</v>
      </c>
      <c r="G31" s="25" t="n">
        <v>9.48432356591657</v>
      </c>
      <c r="H31" s="6"/>
      <c r="I31" s="6"/>
      <c r="J31" s="6"/>
      <c r="K31" s="6"/>
      <c r="L31" s="6"/>
    </row>
    <row r="32" customFormat="false" ht="15.75" hidden="false" customHeight="false" outlineLevel="0" collapsed="false">
      <c r="A32" s="18" t="s">
        <v>18</v>
      </c>
      <c r="B32" s="19" t="n">
        <v>123022</v>
      </c>
      <c r="C32" s="26" t="n">
        <v>162433</v>
      </c>
      <c r="D32" s="19" t="n">
        <v>13422</v>
      </c>
      <c r="E32" s="21" t="n">
        <v>1320.3573344605</v>
      </c>
      <c r="F32" s="19" t="n">
        <v>109.102436962495</v>
      </c>
      <c r="G32" s="25" t="n">
        <v>12.1019967218</v>
      </c>
      <c r="H32" s="6"/>
      <c r="I32" s="6"/>
      <c r="J32" s="6"/>
      <c r="K32" s="6"/>
      <c r="L32" s="6"/>
    </row>
    <row r="33" customFormat="false" ht="15.75" hidden="false" customHeight="false" outlineLevel="0" collapsed="false">
      <c r="A33" s="18" t="s">
        <v>19</v>
      </c>
      <c r="B33" s="23" t="n">
        <v>243357.333</v>
      </c>
      <c r="C33" s="24" t="n">
        <v>189888</v>
      </c>
      <c r="D33" s="23" t="n">
        <v>20309</v>
      </c>
      <c r="E33" s="39" t="n">
        <v>780.284685319098</v>
      </c>
      <c r="F33" s="23" t="n">
        <v>83.4534129283871</v>
      </c>
      <c r="G33" s="27" t="n">
        <v>9.34994337485844</v>
      </c>
      <c r="H33" s="6"/>
      <c r="I33" s="6"/>
      <c r="J33" s="6"/>
      <c r="K33" s="6"/>
      <c r="L33" s="6"/>
    </row>
    <row r="34" customFormat="false" ht="15.75" hidden="false" customHeight="false" outlineLevel="0" collapsed="false">
      <c r="A34" s="18" t="s">
        <v>20</v>
      </c>
      <c r="B34" s="23" t="n">
        <v>14560</v>
      </c>
      <c r="C34" s="24" t="n">
        <v>16572</v>
      </c>
      <c r="D34" s="23" t="n">
        <v>1426</v>
      </c>
      <c r="E34" s="39" t="n">
        <v>1138.18681318681</v>
      </c>
      <c r="F34" s="23" t="n">
        <v>97.9395604395604</v>
      </c>
      <c r="G34" s="27" t="n">
        <v>11.6213183730715</v>
      </c>
      <c r="H34" s="6"/>
      <c r="I34" s="6"/>
      <c r="J34" s="6"/>
      <c r="K34" s="6"/>
      <c r="L34" s="6"/>
    </row>
    <row r="35" customFormat="false" ht="17.25" hidden="false" customHeight="false" outlineLevel="0" collapsed="false">
      <c r="A35" s="18" t="s">
        <v>21</v>
      </c>
      <c r="B35" s="23" t="n">
        <v>1688</v>
      </c>
      <c r="C35" s="24" t="n">
        <v>1008</v>
      </c>
      <c r="D35" s="23" t="n">
        <v>152</v>
      </c>
      <c r="E35" s="39" t="n">
        <v>597.156398104265</v>
      </c>
      <c r="F35" s="23" t="n">
        <v>90.0473933649289</v>
      </c>
      <c r="G35" s="27" t="n">
        <v>6.63157894736842</v>
      </c>
      <c r="H35" s="6"/>
      <c r="I35" s="6"/>
      <c r="J35" s="6"/>
      <c r="K35" s="6"/>
      <c r="L35" s="6"/>
    </row>
    <row r="36" customFormat="false" ht="15.75" hidden="false" customHeight="false" outlineLevel="0" collapsed="false">
      <c r="A36" s="28" t="s">
        <v>22</v>
      </c>
      <c r="B36" s="29" t="n">
        <v>3819442.333</v>
      </c>
      <c r="C36" s="30" t="n">
        <v>3908981</v>
      </c>
      <c r="D36" s="29" t="n">
        <v>316670</v>
      </c>
      <c r="E36" s="31" t="n">
        <v>1023.44286395592</v>
      </c>
      <c r="F36" s="40" t="n">
        <v>82.9100094702228</v>
      </c>
      <c r="G36" s="33" t="n">
        <v>12.34</v>
      </c>
      <c r="H36" s="6"/>
      <c r="I36" s="6"/>
      <c r="J36" s="6"/>
      <c r="K36" s="6"/>
      <c r="L36" s="6"/>
    </row>
    <row r="37" customFormat="false" ht="15.75" hidden="false" customHeight="false" outlineLevel="0" collapsed="false">
      <c r="A37" s="28"/>
      <c r="B37" s="34"/>
      <c r="C37" s="35"/>
      <c r="D37" s="34"/>
      <c r="E37" s="35"/>
      <c r="F37" s="34"/>
      <c r="G37" s="35"/>
      <c r="H37" s="6"/>
      <c r="I37" s="6"/>
      <c r="J37" s="6"/>
      <c r="K37" s="6"/>
      <c r="L37" s="6"/>
    </row>
    <row r="38" customFormat="false" ht="17.25" hidden="false" customHeight="false" outlineLevel="0" collapsed="false">
      <c r="A38" s="15"/>
      <c r="B38" s="38" t="s">
        <v>24</v>
      </c>
      <c r="C38" s="38"/>
      <c r="D38" s="38"/>
      <c r="E38" s="38"/>
      <c r="F38" s="38"/>
      <c r="G38" s="38"/>
      <c r="H38" s="6"/>
      <c r="I38" s="6"/>
      <c r="J38" s="6"/>
      <c r="K38" s="6"/>
      <c r="L38" s="6"/>
    </row>
    <row r="39" customFormat="false" ht="15.75" hidden="false" customHeight="false" outlineLevel="0" collapsed="false">
      <c r="A39" s="18" t="s">
        <v>10</v>
      </c>
      <c r="B39" s="19" t="n">
        <v>31174</v>
      </c>
      <c r="C39" s="20" t="n">
        <v>110674</v>
      </c>
      <c r="D39" s="19" t="n">
        <v>10468</v>
      </c>
      <c r="E39" s="21" t="n">
        <v>3550.2020914865</v>
      </c>
      <c r="F39" s="19" t="n">
        <v>335.792647719253</v>
      </c>
      <c r="G39" s="22" t="n">
        <v>10.57</v>
      </c>
      <c r="H39" s="6"/>
      <c r="I39" s="6"/>
      <c r="J39" s="6"/>
      <c r="K39" s="6"/>
      <c r="L39" s="6"/>
    </row>
    <row r="40" customFormat="false" ht="15.75" hidden="false" customHeight="false" outlineLevel="0" collapsed="false">
      <c r="A40" s="18" t="s">
        <v>11</v>
      </c>
      <c r="B40" s="23" t="n">
        <v>7591</v>
      </c>
      <c r="C40" s="24" t="n">
        <v>25449</v>
      </c>
      <c r="D40" s="23" t="n">
        <v>2484</v>
      </c>
      <c r="E40" s="39" t="n">
        <v>3352.52272427875</v>
      </c>
      <c r="F40" s="23" t="n">
        <v>327.229614016599</v>
      </c>
      <c r="G40" s="27" t="n">
        <v>10.2451690821256</v>
      </c>
      <c r="H40" s="6"/>
      <c r="I40" s="6"/>
      <c r="J40" s="6"/>
      <c r="K40" s="6"/>
      <c r="L40" s="6"/>
    </row>
    <row r="41" customFormat="false" ht="15.75" hidden="false" customHeight="false" outlineLevel="0" collapsed="false">
      <c r="A41" s="18" t="s">
        <v>12</v>
      </c>
      <c r="B41" s="19" t="n">
        <v>252012</v>
      </c>
      <c r="C41" s="26" t="n">
        <v>354939</v>
      </c>
      <c r="D41" s="19" t="n">
        <v>53143</v>
      </c>
      <c r="E41" s="21" t="n">
        <v>1408.42102757011</v>
      </c>
      <c r="F41" s="19" t="n">
        <v>210.874878974017</v>
      </c>
      <c r="G41" s="25" t="n">
        <v>6.67894172327494</v>
      </c>
      <c r="H41" s="6"/>
      <c r="I41" s="6"/>
      <c r="J41" s="6"/>
      <c r="K41" s="6"/>
      <c r="L41" s="6"/>
    </row>
    <row r="42" customFormat="false" ht="15.75" hidden="false" customHeight="false" outlineLevel="0" collapsed="false">
      <c r="A42" s="18" t="s">
        <v>13</v>
      </c>
      <c r="B42" s="19" t="n">
        <v>849</v>
      </c>
      <c r="C42" s="26" t="n">
        <v>1758</v>
      </c>
      <c r="D42" s="19" t="n">
        <v>207</v>
      </c>
      <c r="E42" s="21" t="n">
        <v>2070.67137809187</v>
      </c>
      <c r="F42" s="19" t="n">
        <v>243.816254416961</v>
      </c>
      <c r="G42" s="25" t="n">
        <v>8.49275362318841</v>
      </c>
      <c r="H42" s="6"/>
      <c r="I42" s="6"/>
      <c r="J42" s="6"/>
      <c r="K42" s="6"/>
      <c r="L42" s="6"/>
    </row>
    <row r="43" customFormat="false" ht="17.25" hidden="false" customHeight="false" outlineLevel="0" collapsed="false">
      <c r="A43" s="18" t="s">
        <v>25</v>
      </c>
      <c r="B43" s="19" t="n">
        <v>46128</v>
      </c>
      <c r="C43" s="26" t="n">
        <v>210537</v>
      </c>
      <c r="D43" s="19" t="n">
        <v>20398</v>
      </c>
      <c r="E43" s="21" t="n">
        <v>4564.19094693028</v>
      </c>
      <c r="F43" s="19" t="n">
        <v>442.204301075269</v>
      </c>
      <c r="G43" s="25" t="n">
        <v>10.3214530836357</v>
      </c>
      <c r="H43" s="6"/>
      <c r="I43" s="6"/>
      <c r="J43" s="6"/>
      <c r="K43" s="6"/>
      <c r="L43" s="6"/>
    </row>
    <row r="44" customFormat="false" ht="15.75" hidden="false" customHeight="false" outlineLevel="0" collapsed="false">
      <c r="A44" s="18" t="s">
        <v>15</v>
      </c>
      <c r="B44" s="19" t="n">
        <v>30543</v>
      </c>
      <c r="C44" s="26" t="n">
        <v>62642</v>
      </c>
      <c r="D44" s="19" t="n">
        <v>8224</v>
      </c>
      <c r="E44" s="21" t="n">
        <v>2050.94456995056</v>
      </c>
      <c r="F44" s="19" t="n">
        <v>269.25973218086</v>
      </c>
      <c r="G44" s="25" t="n">
        <v>7.61697470817121</v>
      </c>
      <c r="H44" s="6"/>
      <c r="I44" s="6"/>
      <c r="J44" s="6"/>
      <c r="K44" s="6"/>
      <c r="L44" s="6"/>
    </row>
    <row r="45" customFormat="false" ht="15.75" hidden="false" customHeight="false" outlineLevel="0" collapsed="false">
      <c r="A45" s="18" t="s">
        <v>16</v>
      </c>
      <c r="B45" s="19" t="n">
        <v>18647</v>
      </c>
      <c r="C45" s="26" t="n">
        <v>38032</v>
      </c>
      <c r="D45" s="19" t="n">
        <v>4319</v>
      </c>
      <c r="E45" s="21" t="n">
        <v>2039.57741191613</v>
      </c>
      <c r="F45" s="19" t="n">
        <v>231.61902718936</v>
      </c>
      <c r="G45" s="25" t="n">
        <v>8.80574206992359</v>
      </c>
      <c r="H45" s="6"/>
      <c r="I45" s="6"/>
      <c r="J45" s="6"/>
      <c r="K45" s="6"/>
      <c r="L45" s="6"/>
    </row>
    <row r="46" customFormat="false" ht="15.75" hidden="false" customHeight="false" outlineLevel="0" collapsed="false">
      <c r="A46" s="18" t="s">
        <v>17</v>
      </c>
      <c r="B46" s="19" t="n">
        <v>28830</v>
      </c>
      <c r="C46" s="26" t="n">
        <v>73523</v>
      </c>
      <c r="D46" s="19" t="n">
        <v>10199</v>
      </c>
      <c r="E46" s="21" t="n">
        <v>2550.2254595907</v>
      </c>
      <c r="F46" s="19" t="n">
        <v>353.763440860215</v>
      </c>
      <c r="G46" s="25" t="n">
        <v>7.20884400431415</v>
      </c>
      <c r="H46" s="6"/>
      <c r="I46" s="6"/>
      <c r="J46" s="6"/>
      <c r="K46" s="6"/>
      <c r="L46" s="6"/>
    </row>
    <row r="47" customFormat="false" ht="15.75" hidden="false" customHeight="false" outlineLevel="0" collapsed="false">
      <c r="A47" s="18" t="s">
        <v>18</v>
      </c>
      <c r="B47" s="19" t="n">
        <v>6635</v>
      </c>
      <c r="C47" s="26" t="n">
        <v>22467</v>
      </c>
      <c r="D47" s="19" t="n">
        <v>1989</v>
      </c>
      <c r="E47" s="21" t="n">
        <v>3386.13413715147</v>
      </c>
      <c r="F47" s="19" t="n">
        <v>299.773926149209</v>
      </c>
      <c r="G47" s="25" t="n">
        <v>11.2956259426848</v>
      </c>
      <c r="H47" s="6"/>
      <c r="I47" s="6"/>
      <c r="J47" s="6"/>
      <c r="K47" s="6"/>
      <c r="L47" s="6"/>
    </row>
    <row r="48" customFormat="false" ht="15.75" hidden="false" customHeight="false" outlineLevel="0" collapsed="false">
      <c r="A48" s="18" t="s">
        <v>19</v>
      </c>
      <c r="B48" s="23" t="n">
        <v>13936.5</v>
      </c>
      <c r="C48" s="24" t="n">
        <v>21756</v>
      </c>
      <c r="D48" s="23" t="n">
        <v>20846</v>
      </c>
      <c r="E48" s="39" t="n">
        <v>1561.08061564955</v>
      </c>
      <c r="F48" s="23" t="n">
        <v>1495.78445090231</v>
      </c>
      <c r="G48" s="27" t="n">
        <v>1.04365345869711</v>
      </c>
      <c r="H48" s="6"/>
      <c r="I48" s="6"/>
      <c r="J48" s="6"/>
      <c r="K48" s="6"/>
      <c r="L48" s="6"/>
    </row>
    <row r="49" customFormat="false" ht="15.75" hidden="false" customHeight="false" outlineLevel="0" collapsed="false">
      <c r="A49" s="18" t="s">
        <v>26</v>
      </c>
      <c r="B49" s="23" t="n">
        <v>1606</v>
      </c>
      <c r="C49" s="24" t="n">
        <v>9617</v>
      </c>
      <c r="D49" s="23" t="n">
        <v>1067</v>
      </c>
      <c r="E49" s="39" t="n">
        <v>5988.16936488169</v>
      </c>
      <c r="F49" s="23" t="n">
        <v>664.383561643836</v>
      </c>
      <c r="G49" s="27" t="n">
        <v>9.01312089971884</v>
      </c>
      <c r="H49" s="6"/>
      <c r="I49" s="6"/>
      <c r="J49" s="6"/>
      <c r="K49" s="6"/>
      <c r="L49" s="6"/>
    </row>
    <row r="50" customFormat="false" ht="17.25" hidden="false" customHeight="false" outlineLevel="0" collapsed="false">
      <c r="A50" s="18" t="s">
        <v>21</v>
      </c>
      <c r="B50" s="23" t="n">
        <v>203</v>
      </c>
      <c r="C50" s="24" t="n">
        <v>468</v>
      </c>
      <c r="D50" s="23" t="n">
        <v>87</v>
      </c>
      <c r="E50" s="39" t="n">
        <v>2305.41871921182</v>
      </c>
      <c r="F50" s="23" t="n">
        <v>428.571428571429</v>
      </c>
      <c r="G50" s="27" t="n">
        <v>5.37931034482759</v>
      </c>
      <c r="H50" s="6"/>
      <c r="I50" s="6"/>
      <c r="J50" s="6"/>
      <c r="K50" s="6"/>
      <c r="L50" s="6"/>
    </row>
    <row r="51" customFormat="false" ht="15.75" hidden="false" customHeight="false" outlineLevel="0" collapsed="false">
      <c r="A51" s="28" t="s">
        <v>22</v>
      </c>
      <c r="B51" s="29" t="n">
        <v>438154.5</v>
      </c>
      <c r="C51" s="30" t="n">
        <v>931862</v>
      </c>
      <c r="D51" s="29" t="n">
        <v>133431</v>
      </c>
      <c r="E51" s="31" t="n">
        <v>2126.78860995379</v>
      </c>
      <c r="F51" s="40" t="n">
        <v>304.529566625471</v>
      </c>
      <c r="G51" s="33" t="n">
        <v>6.98</v>
      </c>
      <c r="H51" s="6"/>
      <c r="I51" s="6"/>
      <c r="J51" s="6"/>
      <c r="K51" s="6"/>
      <c r="L51" s="6"/>
    </row>
    <row r="52" customFormat="false" ht="15.75" hidden="false" customHeight="false" outlineLevel="0" collapsed="false">
      <c r="A52" s="28"/>
      <c r="B52" s="34"/>
      <c r="C52" s="35"/>
      <c r="D52" s="7"/>
      <c r="E52" s="35"/>
      <c r="F52" s="7"/>
      <c r="G52" s="35"/>
      <c r="H52" s="6"/>
      <c r="I52" s="6"/>
      <c r="J52" s="6"/>
      <c r="K52" s="6"/>
      <c r="L52" s="6"/>
    </row>
    <row r="53" customFormat="false" ht="17.25" hidden="false" customHeight="false" outlineLevel="0" collapsed="false">
      <c r="A53" s="15"/>
      <c r="B53" s="38" t="s">
        <v>27</v>
      </c>
      <c r="C53" s="38"/>
      <c r="D53" s="38"/>
      <c r="E53" s="38"/>
      <c r="F53" s="38"/>
      <c r="G53" s="38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18" t="s">
        <v>10</v>
      </c>
      <c r="B54" s="19" t="n">
        <v>3396</v>
      </c>
      <c r="C54" s="20" t="n">
        <v>14781</v>
      </c>
      <c r="D54" s="19" t="n">
        <v>1557</v>
      </c>
      <c r="E54" s="21" t="n">
        <v>3868</v>
      </c>
      <c r="F54" s="19" t="n">
        <v>458.480565371025</v>
      </c>
      <c r="G54" s="22" t="n">
        <v>9.49</v>
      </c>
      <c r="H54" s="6"/>
      <c r="I54" s="6"/>
      <c r="J54" s="6"/>
      <c r="K54" s="6"/>
      <c r="L54" s="6"/>
    </row>
    <row r="55" customFormat="false" ht="15.75" hidden="false" customHeight="false" outlineLevel="0" collapsed="false">
      <c r="A55" s="18" t="s">
        <v>11</v>
      </c>
      <c r="B55" s="23" t="n">
        <v>237</v>
      </c>
      <c r="C55" s="24" t="n">
        <v>1910</v>
      </c>
      <c r="D55" s="23" t="n">
        <v>231</v>
      </c>
      <c r="E55" s="39" t="n">
        <v>8059.07172995781</v>
      </c>
      <c r="F55" s="23" t="n">
        <v>974.683544303798</v>
      </c>
      <c r="G55" s="27" t="n">
        <v>8.26839826839827</v>
      </c>
      <c r="H55" s="6"/>
      <c r="I55" s="6"/>
      <c r="J55" s="6"/>
      <c r="K55" s="6"/>
      <c r="L55" s="6"/>
    </row>
    <row r="56" customFormat="false" ht="15.75" hidden="false" customHeight="false" outlineLevel="0" collapsed="false">
      <c r="A56" s="18" t="s">
        <v>12</v>
      </c>
      <c r="B56" s="19" t="n">
        <v>27</v>
      </c>
      <c r="C56" s="26" t="n">
        <v>4155</v>
      </c>
      <c r="D56" s="19" t="n">
        <v>2621</v>
      </c>
      <c r="E56" s="21" t="n">
        <v>153888.888888889</v>
      </c>
      <c r="F56" s="19" t="n">
        <v>97074.0740740741</v>
      </c>
      <c r="G56" s="25" t="n">
        <v>1.5852727966425</v>
      </c>
      <c r="H56" s="6"/>
      <c r="I56" s="6"/>
      <c r="J56" s="6"/>
      <c r="K56" s="6"/>
      <c r="L56" s="6"/>
    </row>
    <row r="57" customFormat="false" ht="17.25" hidden="false" customHeight="false" outlineLevel="0" collapsed="false">
      <c r="A57" s="18" t="s">
        <v>28</v>
      </c>
      <c r="B57" s="41" t="n">
        <v>0</v>
      </c>
      <c r="C57" s="21" t="n">
        <v>0</v>
      </c>
      <c r="D57" s="41" t="n">
        <v>0</v>
      </c>
      <c r="E57" s="21" t="n">
        <v>0</v>
      </c>
      <c r="F57" s="41" t="n">
        <v>0</v>
      </c>
      <c r="G57" s="25" t="n">
        <v>0</v>
      </c>
      <c r="H57" s="6"/>
      <c r="I57" s="6"/>
      <c r="J57" s="6"/>
      <c r="K57" s="6"/>
      <c r="L57" s="6"/>
    </row>
    <row r="58" customFormat="false" ht="15.75" hidden="false" customHeight="false" outlineLevel="0" collapsed="false">
      <c r="A58" s="18" t="s">
        <v>14</v>
      </c>
      <c r="B58" s="19" t="n">
        <v>0</v>
      </c>
      <c r="C58" s="26" t="n">
        <v>0</v>
      </c>
      <c r="D58" s="19" t="n">
        <v>0</v>
      </c>
      <c r="E58" s="26" t="n">
        <v>0</v>
      </c>
      <c r="F58" s="19" t="n">
        <v>0</v>
      </c>
      <c r="G58" s="42" t="n">
        <v>0</v>
      </c>
      <c r="H58" s="6"/>
      <c r="I58" s="6"/>
      <c r="J58" s="6"/>
      <c r="K58" s="6"/>
      <c r="L58" s="6"/>
    </row>
    <row r="59" customFormat="false" ht="15.75" hidden="false" customHeight="false" outlineLevel="0" collapsed="false">
      <c r="A59" s="18" t="s">
        <v>15</v>
      </c>
      <c r="B59" s="19" t="n">
        <v>236</v>
      </c>
      <c r="C59" s="26" t="n">
        <v>2730</v>
      </c>
      <c r="D59" s="19" t="n">
        <v>400</v>
      </c>
      <c r="E59" s="21" t="n">
        <v>11567.7966101695</v>
      </c>
      <c r="F59" s="19" t="n">
        <v>1694.91525423729</v>
      </c>
      <c r="G59" s="25" t="n">
        <v>6.825</v>
      </c>
      <c r="H59" s="6"/>
      <c r="I59" s="6"/>
      <c r="J59" s="6"/>
      <c r="K59" s="6"/>
      <c r="L59" s="6"/>
    </row>
    <row r="60" customFormat="false" ht="15.75" hidden="false" customHeight="false" outlineLevel="0" collapsed="false">
      <c r="A60" s="18" t="s">
        <v>16</v>
      </c>
      <c r="B60" s="19" t="n">
        <v>187</v>
      </c>
      <c r="C60" s="26" t="n">
        <v>1956</v>
      </c>
      <c r="D60" s="19" t="n">
        <v>261</v>
      </c>
      <c r="E60" s="21" t="n">
        <v>10459.8930481283</v>
      </c>
      <c r="F60" s="19" t="n">
        <v>1395.72192513369</v>
      </c>
      <c r="G60" s="25" t="n">
        <v>7.49425287356322</v>
      </c>
      <c r="H60" s="6"/>
      <c r="I60" s="6"/>
      <c r="J60" s="6"/>
      <c r="K60" s="6"/>
      <c r="L60" s="6"/>
    </row>
    <row r="61" customFormat="false" ht="15.75" hidden="false" customHeight="false" outlineLevel="0" collapsed="false">
      <c r="A61" s="18" t="s">
        <v>17</v>
      </c>
      <c r="B61" s="19" t="n">
        <v>83</v>
      </c>
      <c r="C61" s="26" t="n">
        <v>1041</v>
      </c>
      <c r="D61" s="19" t="n">
        <v>252</v>
      </c>
      <c r="E61" s="21" t="n">
        <v>12542.1686746988</v>
      </c>
      <c r="F61" s="19" t="n">
        <v>3036.14457831325</v>
      </c>
      <c r="G61" s="25" t="n">
        <v>4.13095238095238</v>
      </c>
      <c r="H61" s="6"/>
      <c r="I61" s="6"/>
      <c r="J61" s="6"/>
      <c r="K61" s="6"/>
      <c r="L61" s="6"/>
    </row>
    <row r="62" customFormat="false" ht="15.75" hidden="false" customHeight="false" outlineLevel="0" collapsed="false">
      <c r="A62" s="18" t="s">
        <v>18</v>
      </c>
      <c r="B62" s="19" t="n">
        <v>5420</v>
      </c>
      <c r="C62" s="26" t="n">
        <v>45284</v>
      </c>
      <c r="D62" s="19" t="n">
        <v>8574</v>
      </c>
      <c r="E62" s="21" t="n">
        <v>8354.9815498155</v>
      </c>
      <c r="F62" s="19" t="n">
        <v>1581.91881918819</v>
      </c>
      <c r="G62" s="25" t="n">
        <v>5.28154886867273</v>
      </c>
      <c r="H62" s="6"/>
      <c r="I62" s="6"/>
      <c r="J62" s="6"/>
      <c r="K62" s="6"/>
      <c r="L62" s="6"/>
    </row>
    <row r="63" customFormat="false" ht="15.75" hidden="false" customHeight="false" outlineLevel="0" collapsed="false">
      <c r="A63" s="18" t="s">
        <v>19</v>
      </c>
      <c r="B63" s="23" t="n">
        <v>216</v>
      </c>
      <c r="C63" s="24" t="n">
        <v>1415</v>
      </c>
      <c r="D63" s="23" t="n">
        <v>248</v>
      </c>
      <c r="E63" s="39" t="n">
        <v>6550.92592592593</v>
      </c>
      <c r="F63" s="23" t="n">
        <v>1148.14814814815</v>
      </c>
      <c r="G63" s="27" t="n">
        <v>5.70564516129032</v>
      </c>
      <c r="H63" s="6"/>
      <c r="I63" s="6"/>
      <c r="J63" s="6"/>
      <c r="K63" s="6"/>
      <c r="L63" s="6"/>
    </row>
    <row r="64" customFormat="false" ht="15.75" hidden="false" customHeight="false" outlineLevel="0" collapsed="false">
      <c r="A64" s="18" t="s">
        <v>26</v>
      </c>
      <c r="B64" s="23" t="n">
        <v>3</v>
      </c>
      <c r="C64" s="24" t="n">
        <v>874</v>
      </c>
      <c r="D64" s="23" t="n">
        <v>113</v>
      </c>
      <c r="E64" s="39" t="n">
        <v>291333.333333333</v>
      </c>
      <c r="F64" s="23" t="n">
        <v>37666.6666666667</v>
      </c>
      <c r="G64" s="27" t="n">
        <v>7.73451327433628</v>
      </c>
      <c r="H64" s="6"/>
      <c r="I64" s="6"/>
      <c r="J64" s="6"/>
      <c r="K64" s="6"/>
      <c r="L64" s="6"/>
    </row>
    <row r="65" customFormat="false" ht="15.75" hidden="false" customHeight="false" outlineLevel="0" collapsed="false">
      <c r="A65" s="28" t="s">
        <v>22</v>
      </c>
      <c r="B65" s="29" t="n">
        <v>9805</v>
      </c>
      <c r="C65" s="30" t="n">
        <v>74146</v>
      </c>
      <c r="D65" s="29" t="n">
        <v>14257</v>
      </c>
      <c r="E65" s="31" t="n">
        <v>7562.06017338093</v>
      </c>
      <c r="F65" s="40" t="n">
        <v>1454.05405405405</v>
      </c>
      <c r="G65" s="33" t="n">
        <v>5.2</v>
      </c>
      <c r="H65" s="6"/>
      <c r="I65" s="6"/>
      <c r="J65" s="6"/>
      <c r="K65" s="6"/>
      <c r="L65" s="6"/>
    </row>
    <row r="66" customFormat="false" ht="15.75" hidden="false" customHeight="false" outlineLevel="0" collapsed="false">
      <c r="A66" s="15"/>
      <c r="B66" s="43"/>
      <c r="C66" s="44"/>
      <c r="D66" s="45"/>
      <c r="E66" s="35"/>
      <c r="F66" s="43"/>
      <c r="G66" s="35"/>
      <c r="H66" s="6"/>
      <c r="I66" s="6"/>
      <c r="J66" s="6"/>
      <c r="K66" s="6"/>
      <c r="L66" s="6"/>
    </row>
    <row r="67" customFormat="false" ht="15.75" hidden="false" customHeight="false" outlineLevel="0" collapsed="false">
      <c r="A67" s="15"/>
      <c r="B67" s="38" t="s">
        <v>29</v>
      </c>
      <c r="C67" s="38"/>
      <c r="D67" s="38"/>
      <c r="E67" s="38"/>
      <c r="F67" s="38"/>
      <c r="G67" s="38"/>
      <c r="H67" s="6"/>
      <c r="I67" s="6"/>
      <c r="J67" s="6"/>
      <c r="K67" s="6"/>
      <c r="L67" s="6"/>
    </row>
    <row r="68" customFormat="false" ht="15.75" hidden="false" customHeight="false" outlineLevel="0" collapsed="false">
      <c r="A68" s="18" t="s">
        <v>10</v>
      </c>
      <c r="B68" s="41" t="n">
        <v>8</v>
      </c>
      <c r="C68" s="20" t="n">
        <v>106302</v>
      </c>
      <c r="D68" s="46" t="n">
        <v>27896</v>
      </c>
      <c r="E68" s="47"/>
      <c r="F68" s="47"/>
      <c r="G68" s="22" t="n">
        <v>4.58</v>
      </c>
      <c r="H68" s="6"/>
      <c r="I68" s="6"/>
      <c r="J68" s="6"/>
      <c r="K68" s="6"/>
      <c r="L68" s="6"/>
    </row>
    <row r="69" customFormat="false" ht="15.75" hidden="false" customHeight="false" outlineLevel="0" collapsed="false">
      <c r="A69" s="48" t="s">
        <v>11</v>
      </c>
      <c r="B69" s="41" t="n">
        <v>0</v>
      </c>
      <c r="C69" s="49" t="n">
        <v>9802</v>
      </c>
      <c r="D69" s="23" t="n">
        <v>2514</v>
      </c>
      <c r="E69" s="50"/>
      <c r="F69" s="50"/>
      <c r="G69" s="27" t="n">
        <f aca="false">+C69/D69</f>
        <v>3.89896579156722</v>
      </c>
      <c r="H69" s="6"/>
      <c r="I69" s="6"/>
      <c r="J69" s="6"/>
      <c r="K69" s="6"/>
      <c r="L69" s="6"/>
    </row>
    <row r="70" customFormat="false" ht="15.75" hidden="false" customHeight="false" outlineLevel="0" collapsed="false">
      <c r="A70" s="18" t="s">
        <v>12</v>
      </c>
      <c r="B70" s="19" t="n">
        <v>0</v>
      </c>
      <c r="C70" s="26" t="n">
        <v>0</v>
      </c>
      <c r="D70" s="41" t="n">
        <v>0</v>
      </c>
      <c r="E70" s="50"/>
      <c r="F70" s="50"/>
      <c r="G70" s="25" t="n">
        <v>0</v>
      </c>
      <c r="H70" s="6"/>
      <c r="I70" s="6"/>
      <c r="J70" s="6"/>
      <c r="K70" s="6"/>
      <c r="L70" s="6"/>
    </row>
    <row r="71" customFormat="false" ht="15.75" hidden="false" customHeight="false" outlineLevel="0" collapsed="false">
      <c r="A71" s="18" t="s">
        <v>13</v>
      </c>
      <c r="B71" s="19" t="n">
        <v>1</v>
      </c>
      <c r="C71" s="26" t="n">
        <v>1269</v>
      </c>
      <c r="D71" s="19" t="n">
        <v>242</v>
      </c>
      <c r="E71" s="50"/>
      <c r="F71" s="50"/>
      <c r="G71" s="25" t="n">
        <f aca="false">+C71/D71</f>
        <v>5.24380165289256</v>
      </c>
      <c r="H71" s="6"/>
      <c r="I71" s="6"/>
      <c r="J71" s="6"/>
      <c r="K71" s="6"/>
      <c r="L71" s="6"/>
    </row>
    <row r="72" customFormat="false" ht="15.75" hidden="false" customHeight="false" outlineLevel="0" collapsed="false">
      <c r="A72" s="18" t="s">
        <v>30</v>
      </c>
      <c r="B72" s="19" t="n">
        <v>26</v>
      </c>
      <c r="C72" s="26" t="n">
        <v>63112</v>
      </c>
      <c r="D72" s="19" t="n">
        <v>18865</v>
      </c>
      <c r="E72" s="50" t="s">
        <v>31</v>
      </c>
      <c r="F72" s="50" t="s">
        <v>31</v>
      </c>
      <c r="G72" s="25" t="n">
        <f aca="false">+C72/D72</f>
        <v>3.34545454545455</v>
      </c>
      <c r="H72" s="6"/>
      <c r="I72" s="6"/>
      <c r="J72" s="6"/>
      <c r="K72" s="6"/>
      <c r="L72" s="6"/>
    </row>
    <row r="73" customFormat="false" ht="15.75" hidden="false" customHeight="false" outlineLevel="0" collapsed="false">
      <c r="A73" s="18" t="s">
        <v>15</v>
      </c>
      <c r="B73" s="41" t="n">
        <v>1</v>
      </c>
      <c r="C73" s="21" t="n">
        <v>3412</v>
      </c>
      <c r="D73" s="41" t="n">
        <v>1151</v>
      </c>
      <c r="E73" s="50"/>
      <c r="F73" s="50"/>
      <c r="G73" s="25" t="n">
        <f aca="false">+C73/D73</f>
        <v>2.96437880104257</v>
      </c>
      <c r="H73" s="6"/>
      <c r="I73" s="6"/>
      <c r="J73" s="6"/>
      <c r="K73" s="6"/>
      <c r="L73" s="6"/>
    </row>
    <row r="74" customFormat="false" ht="15.75" hidden="false" customHeight="false" outlineLevel="0" collapsed="false">
      <c r="A74" s="18" t="s">
        <v>16</v>
      </c>
      <c r="B74" s="41" t="n">
        <v>8</v>
      </c>
      <c r="C74" s="26" t="n">
        <v>454</v>
      </c>
      <c r="D74" s="19" t="n">
        <v>124</v>
      </c>
      <c r="E74" s="50"/>
      <c r="F74" s="50"/>
      <c r="G74" s="25" t="n">
        <f aca="false">+C74/D74</f>
        <v>3.66129032258065</v>
      </c>
      <c r="H74" s="6"/>
      <c r="I74" s="6"/>
      <c r="J74" s="6"/>
      <c r="K74" s="6"/>
      <c r="L74" s="6"/>
    </row>
    <row r="75" customFormat="false" ht="15.75" hidden="false" customHeight="false" outlineLevel="0" collapsed="false">
      <c r="A75" s="18" t="s">
        <v>18</v>
      </c>
      <c r="B75" s="41" t="n">
        <v>0</v>
      </c>
      <c r="C75" s="26" t="n">
        <v>1013</v>
      </c>
      <c r="D75" s="19" t="n">
        <v>895</v>
      </c>
      <c r="E75" s="50"/>
      <c r="F75" s="50"/>
      <c r="G75" s="27" t="n">
        <f aca="false">+C75/D75</f>
        <v>1.13184357541899</v>
      </c>
      <c r="H75" s="6"/>
      <c r="I75" s="6"/>
      <c r="J75" s="6"/>
      <c r="K75" s="6"/>
      <c r="L75" s="6"/>
    </row>
    <row r="76" customFormat="false" ht="15.75" hidden="false" customHeight="false" outlineLevel="0" collapsed="false">
      <c r="A76" s="18" t="s">
        <v>19</v>
      </c>
      <c r="B76" s="41" t="n">
        <v>0</v>
      </c>
      <c r="C76" s="21" t="n">
        <v>0</v>
      </c>
      <c r="D76" s="41" t="n">
        <v>0</v>
      </c>
      <c r="E76" s="50"/>
      <c r="F76" s="50"/>
      <c r="G76" s="25" t="n">
        <v>0</v>
      </c>
      <c r="H76" s="6"/>
      <c r="I76" s="6"/>
      <c r="J76" s="6"/>
      <c r="K76" s="6"/>
      <c r="L76" s="6"/>
    </row>
    <row r="77" customFormat="false" ht="15.75" hidden="false" customHeight="false" outlineLevel="0" collapsed="false">
      <c r="A77" s="28" t="s">
        <v>22</v>
      </c>
      <c r="B77" s="29" t="n">
        <f aca="false">SUM(B68:B76)</f>
        <v>44</v>
      </c>
      <c r="C77" s="51" t="n">
        <v>185364</v>
      </c>
      <c r="D77" s="29" t="n">
        <f aca="false">SUM(D68:D76)</f>
        <v>51687</v>
      </c>
      <c r="E77" s="52"/>
      <c r="F77" s="52"/>
      <c r="G77" s="33" t="n">
        <v>3.59</v>
      </c>
      <c r="H77" s="6"/>
      <c r="I77" s="6"/>
      <c r="J77" s="6"/>
      <c r="K77" s="6"/>
      <c r="L77" s="6"/>
    </row>
    <row r="78" customFormat="false" ht="15.75" hidden="false" customHeight="false" outlineLevel="0" collapsed="false">
      <c r="A78" s="15"/>
      <c r="B78" s="35"/>
      <c r="C78" s="35"/>
      <c r="D78" s="35"/>
      <c r="E78" s="35"/>
      <c r="F78" s="35"/>
      <c r="G78" s="35"/>
      <c r="H78" s="6"/>
      <c r="I78" s="6"/>
      <c r="J78" s="6"/>
      <c r="K78" s="6"/>
      <c r="L78" s="6"/>
    </row>
    <row r="79" customFormat="false" ht="15.75" hidden="false" customHeight="false" outlineLevel="0" collapsed="false">
      <c r="A79" s="15"/>
      <c r="B79" s="38" t="s">
        <v>32</v>
      </c>
      <c r="C79" s="38"/>
      <c r="D79" s="38"/>
      <c r="E79" s="38"/>
      <c r="F79" s="38"/>
      <c r="G79" s="38"/>
      <c r="H79" s="6"/>
      <c r="I79" s="6"/>
      <c r="J79" s="6"/>
      <c r="K79" s="6"/>
      <c r="L79" s="6"/>
    </row>
    <row r="80" customFormat="false" ht="15.75" hidden="false" customHeight="false" outlineLevel="0" collapsed="false">
      <c r="A80" s="18" t="s">
        <v>10</v>
      </c>
      <c r="B80" s="19" t="n">
        <v>4022</v>
      </c>
      <c r="C80" s="20" t="n">
        <v>67970</v>
      </c>
      <c r="D80" s="19" t="n">
        <v>8057</v>
      </c>
      <c r="E80" s="50"/>
      <c r="F80" s="50"/>
      <c r="G80" s="22" t="n">
        <v>7.21</v>
      </c>
      <c r="H80" s="6"/>
      <c r="I80" s="6"/>
      <c r="J80" s="6"/>
      <c r="K80" s="6"/>
      <c r="L80" s="6"/>
    </row>
    <row r="81" customFormat="false" ht="15.75" hidden="false" customHeight="false" outlineLevel="0" collapsed="false">
      <c r="A81" s="18" t="s">
        <v>11</v>
      </c>
      <c r="B81" s="23" t="n">
        <v>483</v>
      </c>
      <c r="C81" s="24" t="n">
        <v>4538</v>
      </c>
      <c r="D81" s="23" t="n">
        <v>529</v>
      </c>
      <c r="E81" s="50"/>
      <c r="F81" s="50"/>
      <c r="G81" s="25" t="n">
        <f aca="false">+C81/D81</f>
        <v>8.57844990548204</v>
      </c>
      <c r="H81" s="6"/>
      <c r="I81" s="6"/>
      <c r="J81" s="6"/>
      <c r="K81" s="6"/>
      <c r="L81" s="6"/>
    </row>
    <row r="82" customFormat="false" ht="15.75" hidden="false" customHeight="false" outlineLevel="0" collapsed="false">
      <c r="A82" s="18" t="s">
        <v>12</v>
      </c>
      <c r="B82" s="19" t="n">
        <v>1777.66666666667</v>
      </c>
      <c r="C82" s="26" t="n">
        <v>69499</v>
      </c>
      <c r="D82" s="19" t="n">
        <v>8708</v>
      </c>
      <c r="E82" s="50"/>
      <c r="F82" s="50"/>
      <c r="G82" s="25" t="n">
        <f aca="false">+C82/D82</f>
        <v>7.98105190629306</v>
      </c>
      <c r="H82" s="6"/>
      <c r="I82" s="6"/>
      <c r="J82" s="6"/>
      <c r="K82" s="6"/>
      <c r="L82" s="6"/>
    </row>
    <row r="83" customFormat="false" ht="15.75" hidden="false" customHeight="false" outlineLevel="0" collapsed="false">
      <c r="A83" s="18" t="s">
        <v>13</v>
      </c>
      <c r="B83" s="19" t="n">
        <v>57</v>
      </c>
      <c r="C83" s="26" t="n">
        <v>170</v>
      </c>
      <c r="D83" s="19" t="n">
        <v>20</v>
      </c>
      <c r="E83" s="50"/>
      <c r="F83" s="50"/>
      <c r="G83" s="25" t="n">
        <f aca="false">+C83/D83</f>
        <v>8.5</v>
      </c>
      <c r="H83" s="6"/>
      <c r="I83" s="6"/>
      <c r="J83" s="6"/>
      <c r="K83" s="6"/>
      <c r="L83" s="6"/>
    </row>
    <row r="84" customFormat="false" ht="15.75" hidden="false" customHeight="false" outlineLevel="0" collapsed="false">
      <c r="A84" s="18" t="s">
        <v>16</v>
      </c>
      <c r="B84" s="19" t="n">
        <v>1143.833</v>
      </c>
      <c r="C84" s="26" t="n">
        <v>8793</v>
      </c>
      <c r="D84" s="19" t="n">
        <v>1183</v>
      </c>
      <c r="E84" s="50"/>
      <c r="F84" s="50"/>
      <c r="G84" s="25" t="n">
        <f aca="false">+C84/D84</f>
        <v>7.43279797125951</v>
      </c>
      <c r="H84" s="6"/>
      <c r="I84" s="6"/>
      <c r="J84" s="6"/>
      <c r="K84" s="6"/>
      <c r="L84" s="6"/>
    </row>
    <row r="85" customFormat="false" ht="15.75" hidden="false" customHeight="false" outlineLevel="0" collapsed="false">
      <c r="A85" s="18" t="s">
        <v>19</v>
      </c>
      <c r="B85" s="23" t="n">
        <v>519</v>
      </c>
      <c r="C85" s="53" t="n">
        <v>2253</v>
      </c>
      <c r="D85" s="23" t="n">
        <v>373</v>
      </c>
      <c r="E85" s="50"/>
      <c r="F85" s="50"/>
      <c r="G85" s="27" t="n">
        <f aca="false">+C85/D85</f>
        <v>6.0402144772118</v>
      </c>
      <c r="H85" s="6"/>
      <c r="I85" s="6"/>
      <c r="J85" s="6"/>
      <c r="K85" s="6"/>
      <c r="L85" s="6"/>
    </row>
    <row r="86" customFormat="false" ht="15.75" hidden="false" customHeight="false" outlineLevel="0" collapsed="false">
      <c r="A86" s="28" t="s">
        <v>22</v>
      </c>
      <c r="B86" s="29" t="n">
        <f aca="false">SUM(B80:B85)</f>
        <v>8002.49966666667</v>
      </c>
      <c r="C86" s="51" t="n">
        <v>153223</v>
      </c>
      <c r="D86" s="29" t="n">
        <f aca="false">SUM(D80:D85)</f>
        <v>18870</v>
      </c>
      <c r="E86" s="52"/>
      <c r="F86" s="52"/>
      <c r="G86" s="33" t="n">
        <v>8.12</v>
      </c>
      <c r="H86" s="6"/>
      <c r="I86" s="6"/>
      <c r="J86" s="6"/>
      <c r="K86" s="6"/>
      <c r="L86" s="6"/>
    </row>
    <row r="87" customFormat="false" ht="15.75" hidden="false" customHeight="false" outlineLevel="0" collapsed="false">
      <c r="A87" s="54"/>
      <c r="B87" s="14"/>
      <c r="C87" s="55"/>
      <c r="D87" s="55"/>
      <c r="E87" s="55"/>
      <c r="F87" s="55"/>
      <c r="G87" s="55"/>
      <c r="H87" s="6"/>
      <c r="I87" s="6"/>
      <c r="J87" s="6"/>
      <c r="K87" s="6"/>
      <c r="L87" s="6"/>
    </row>
    <row r="88" customFormat="false" ht="15.75" hidden="false" customHeight="false" outlineLevel="0" collapsed="false">
      <c r="A88" s="56" t="s">
        <v>33</v>
      </c>
      <c r="B88" s="57"/>
      <c r="C88" s="57"/>
      <c r="D88" s="58"/>
      <c r="E88" s="57"/>
      <c r="F88" s="57"/>
      <c r="G88" s="59"/>
      <c r="H88" s="6"/>
      <c r="I88" s="6"/>
      <c r="J88" s="6"/>
      <c r="K88" s="6"/>
      <c r="L88" s="6"/>
    </row>
    <row r="89" customFormat="false" ht="15.75" hidden="false" customHeight="false" outlineLevel="0" collapsed="false">
      <c r="A89" s="56"/>
      <c r="B89" s="57"/>
      <c r="C89" s="57"/>
      <c r="D89" s="58"/>
      <c r="E89" s="57"/>
      <c r="F89" s="57"/>
      <c r="G89" s="59"/>
      <c r="H89" s="6"/>
      <c r="I89" s="6"/>
      <c r="J89" s="6"/>
      <c r="K89" s="6"/>
      <c r="L89" s="6"/>
    </row>
    <row r="90" customFormat="false" ht="15.75" hidden="false" customHeight="false" outlineLevel="0" collapsed="false">
      <c r="A90" s="18" t="s">
        <v>34</v>
      </c>
      <c r="B90" s="46"/>
      <c r="C90" s="46"/>
      <c r="D90" s="46"/>
      <c r="E90" s="6"/>
      <c r="F90" s="46"/>
      <c r="G90" s="60"/>
      <c r="H90" s="6"/>
      <c r="I90" s="6"/>
      <c r="J90" s="6"/>
      <c r="K90" s="6"/>
      <c r="L90" s="6"/>
    </row>
    <row r="91" customFormat="false" ht="15.75" hidden="false" customHeight="false" outlineLevel="0" collapsed="false">
      <c r="A91" s="18" t="s">
        <v>35</v>
      </c>
      <c r="B91" s="46"/>
      <c r="C91" s="46"/>
      <c r="D91" s="46"/>
      <c r="E91" s="46"/>
      <c r="F91" s="46"/>
      <c r="G91" s="60"/>
      <c r="H91" s="6"/>
      <c r="I91" s="6"/>
      <c r="J91" s="6"/>
      <c r="K91" s="6"/>
      <c r="L91" s="6"/>
    </row>
    <row r="92" customFormat="false" ht="15.75" hidden="false" customHeight="false" outlineLevel="0" collapsed="false">
      <c r="A92" s="18" t="s">
        <v>36</v>
      </c>
      <c r="B92" s="46"/>
      <c r="C92" s="46"/>
      <c r="D92" s="46"/>
      <c r="E92" s="46"/>
      <c r="F92" s="46"/>
      <c r="G92" s="60"/>
      <c r="H92" s="6"/>
      <c r="I92" s="6"/>
      <c r="J92" s="6"/>
      <c r="K92" s="6"/>
      <c r="L92" s="6"/>
    </row>
    <row r="93" customFormat="false" ht="15.75" hidden="false" customHeight="false" outlineLevel="0" collapsed="false">
      <c r="A93" s="48" t="s">
        <v>37</v>
      </c>
      <c r="B93" s="46"/>
      <c r="C93" s="46"/>
      <c r="D93" s="46"/>
      <c r="E93" s="46"/>
      <c r="F93" s="46"/>
      <c r="G93" s="60"/>
      <c r="H93" s="6"/>
      <c r="I93" s="6"/>
      <c r="J93" s="6"/>
      <c r="K93" s="6"/>
      <c r="L93" s="6"/>
    </row>
    <row r="94" customFormat="false" ht="15.75" hidden="false" customHeight="false" outlineLevel="0" collapsed="false">
      <c r="A94" s="48"/>
      <c r="B94" s="46"/>
      <c r="C94" s="46"/>
      <c r="D94" s="46"/>
      <c r="E94" s="46"/>
      <c r="F94" s="46"/>
      <c r="G94" s="60"/>
      <c r="H94" s="6"/>
      <c r="I94" s="6"/>
      <c r="J94" s="6"/>
      <c r="K94" s="6"/>
      <c r="L94" s="6"/>
    </row>
    <row r="95" customFormat="false" ht="17.25" hidden="false" customHeight="true" outlineLevel="0" collapsed="false">
      <c r="A95" s="18" t="s">
        <v>38</v>
      </c>
      <c r="B95" s="46"/>
      <c r="C95" s="46"/>
      <c r="D95" s="46"/>
      <c r="E95" s="46"/>
      <c r="F95" s="46"/>
      <c r="G95" s="60"/>
      <c r="H95" s="6"/>
      <c r="I95" s="6"/>
      <c r="J95" s="6"/>
      <c r="K95" s="6"/>
      <c r="L95" s="6"/>
    </row>
    <row r="96" customFormat="false" ht="15.75" hidden="false" customHeight="false" outlineLevel="0" collapsed="false">
      <c r="A96" s="18"/>
      <c r="B96" s="46"/>
      <c r="C96" s="46"/>
      <c r="D96" s="46"/>
      <c r="E96" s="46"/>
      <c r="F96" s="46"/>
      <c r="G96" s="60"/>
      <c r="H96" s="6"/>
      <c r="I96" s="6"/>
      <c r="J96" s="6"/>
      <c r="K96" s="6"/>
      <c r="L96" s="6"/>
    </row>
    <row r="97" customFormat="false" ht="15.75" hidden="false" customHeight="false" outlineLevel="0" collapsed="false">
      <c r="A97" s="18"/>
      <c r="B97" s="46"/>
      <c r="C97" s="46"/>
      <c r="D97" s="46"/>
      <c r="E97" s="46"/>
      <c r="F97" s="46"/>
      <c r="G97" s="60"/>
      <c r="H97" s="6"/>
      <c r="I97" s="6"/>
      <c r="J97" s="6"/>
      <c r="K97" s="6"/>
      <c r="L97" s="6"/>
    </row>
    <row r="98" customFormat="false" ht="15.75" hidden="false" customHeight="false" outlineLevel="0" collapsed="false">
      <c r="A98" s="18"/>
      <c r="B98" s="46"/>
      <c r="C98" s="46"/>
      <c r="D98" s="46"/>
      <c r="E98" s="46"/>
      <c r="F98" s="46"/>
      <c r="G98" s="60"/>
      <c r="H98" s="6"/>
      <c r="I98" s="6"/>
      <c r="J98" s="6"/>
      <c r="K98" s="6"/>
      <c r="L98" s="6"/>
    </row>
    <row r="99" customFormat="false" ht="15.75" hidden="false" customHeight="false" outlineLevel="0" collapsed="false">
      <c r="A99" s="18"/>
      <c r="B99" s="46"/>
      <c r="C99" s="46"/>
      <c r="D99" s="46"/>
      <c r="E99" s="46"/>
      <c r="F99" s="46"/>
      <c r="G99" s="60"/>
      <c r="H99" s="6"/>
      <c r="I99" s="6"/>
      <c r="J99" s="6"/>
      <c r="K99" s="6"/>
      <c r="L99" s="6"/>
    </row>
    <row r="100" customFormat="false" ht="15.75" hidden="false" customHeight="false" outlineLevel="0" collapsed="false">
      <c r="A100" s="18"/>
      <c r="B100" s="46"/>
      <c r="C100" s="46"/>
      <c r="D100" s="46"/>
      <c r="E100" s="46"/>
      <c r="F100" s="46"/>
      <c r="G100" s="60"/>
      <c r="H100" s="6"/>
      <c r="I100" s="6"/>
      <c r="J100" s="6"/>
      <c r="K100" s="6"/>
      <c r="L100" s="6"/>
    </row>
    <row r="101" customFormat="false" ht="15.75" hidden="false" customHeight="false" outlineLevel="0" collapsed="false">
      <c r="A101" s="18"/>
      <c r="B101" s="17"/>
      <c r="C101" s="17"/>
      <c r="D101" s="17"/>
      <c r="E101" s="17"/>
      <c r="F101" s="17"/>
      <c r="G101" s="61"/>
      <c r="H101" s="6"/>
      <c r="I101" s="6"/>
      <c r="J101" s="6"/>
      <c r="K101" s="6"/>
      <c r="L101" s="6"/>
    </row>
    <row r="102" customFormat="false" ht="15.75" hidden="false" customHeight="false" outlineLevel="0" collapsed="false">
      <c r="A102" s="18"/>
      <c r="B102" s="17"/>
      <c r="C102" s="17"/>
      <c r="D102" s="17"/>
      <c r="E102" s="17"/>
      <c r="F102" s="17"/>
      <c r="G102" s="61"/>
      <c r="H102" s="6"/>
      <c r="I102" s="6"/>
      <c r="J102" s="6"/>
      <c r="K102" s="6"/>
      <c r="L102" s="6"/>
    </row>
    <row r="103" customFormat="false" ht="15.75" hidden="false" customHeight="false" outlineLevel="0" collapsed="false">
      <c r="A103" s="6"/>
      <c r="B103" s="17"/>
      <c r="C103" s="17"/>
      <c r="D103" s="17"/>
      <c r="E103" s="17"/>
      <c r="F103" s="17"/>
      <c r="G103" s="61"/>
      <c r="H103" s="6"/>
      <c r="I103" s="6"/>
      <c r="J103" s="6"/>
      <c r="K103" s="6"/>
      <c r="L103" s="6"/>
    </row>
    <row r="104" customFormat="false" ht="15.75" hidden="false" customHeight="false" outlineLevel="0" collapsed="false">
      <c r="A104" s="6"/>
      <c r="B104" s="17"/>
      <c r="C104" s="17"/>
      <c r="D104" s="17"/>
      <c r="E104" s="17"/>
      <c r="F104" s="17"/>
      <c r="G104" s="61"/>
      <c r="H104" s="6"/>
      <c r="I104" s="6"/>
      <c r="J104" s="6"/>
      <c r="K104" s="6"/>
      <c r="L104" s="6"/>
    </row>
    <row r="105" customFormat="false" ht="15.75" hidden="false" customHeight="false" outlineLevel="0" collapsed="false">
      <c r="A105" s="6"/>
      <c r="B105" s="17"/>
      <c r="C105" s="17"/>
      <c r="D105" s="17"/>
      <c r="E105" s="17"/>
      <c r="F105" s="17"/>
      <c r="G105" s="61"/>
      <c r="H105" s="6"/>
      <c r="I105" s="6"/>
      <c r="J105" s="6"/>
      <c r="K105" s="6"/>
      <c r="L105" s="6"/>
    </row>
    <row r="106" customFormat="false" ht="15.75" hidden="false" customHeight="false" outlineLevel="0" collapsed="false">
      <c r="A106" s="6"/>
      <c r="B106" s="17"/>
      <c r="C106" s="17"/>
      <c r="D106" s="17"/>
      <c r="E106" s="17"/>
      <c r="F106" s="17"/>
      <c r="G106" s="61"/>
      <c r="H106" s="6"/>
      <c r="I106" s="6"/>
      <c r="J106" s="6"/>
      <c r="K106" s="6"/>
      <c r="L106" s="6"/>
    </row>
    <row r="107" customFormat="false" ht="15.75" hidden="false" customHeight="false" outlineLevel="0" collapsed="false">
      <c r="A107" s="6"/>
      <c r="B107" s="17"/>
      <c r="C107" s="17"/>
      <c r="D107" s="17"/>
      <c r="E107" s="17"/>
      <c r="F107" s="17"/>
      <c r="G107" s="61"/>
      <c r="H107" s="6"/>
      <c r="I107" s="6"/>
      <c r="J107" s="6"/>
      <c r="K107" s="6"/>
      <c r="L107" s="6"/>
    </row>
    <row r="108" customFormat="false" ht="15.75" hidden="false" customHeight="false" outlineLevel="0" collapsed="false">
      <c r="B108" s="62"/>
      <c r="C108" s="62"/>
      <c r="D108" s="62"/>
      <c r="E108" s="62"/>
      <c r="F108" s="62"/>
      <c r="G108" s="63"/>
    </row>
    <row r="109" customFormat="false" ht="15.75" hidden="false" customHeight="false" outlineLevel="0" collapsed="false">
      <c r="B109" s="62"/>
      <c r="C109" s="62"/>
      <c r="D109" s="62"/>
      <c r="E109" s="62"/>
      <c r="F109" s="62"/>
      <c r="G109" s="63"/>
    </row>
    <row r="110" customFormat="false" ht="15.75" hidden="false" customHeight="false" outlineLevel="0" collapsed="false">
      <c r="B110" s="62"/>
      <c r="C110" s="62"/>
      <c r="D110" s="62"/>
      <c r="E110" s="62"/>
      <c r="F110" s="62"/>
      <c r="G110" s="63"/>
    </row>
    <row r="111" customFormat="false" ht="15.75" hidden="false" customHeight="false" outlineLevel="0" collapsed="false">
      <c r="B111" s="62"/>
      <c r="C111" s="62"/>
      <c r="D111" s="62"/>
      <c r="E111" s="62"/>
      <c r="F111" s="62"/>
      <c r="G111" s="63"/>
    </row>
    <row r="112" customFormat="false" ht="15.75" hidden="false" customHeight="false" outlineLevel="0" collapsed="false">
      <c r="B112" s="62"/>
      <c r="C112" s="62"/>
      <c r="D112" s="62"/>
      <c r="E112" s="62"/>
      <c r="F112" s="62"/>
      <c r="G112" s="63"/>
    </row>
    <row r="113" customFormat="false" ht="15.75" hidden="false" customHeight="false" outlineLevel="0" collapsed="false">
      <c r="B113" s="62"/>
      <c r="C113" s="62"/>
      <c r="D113" s="62"/>
      <c r="E113" s="62"/>
      <c r="F113" s="62"/>
      <c r="G113" s="63"/>
    </row>
    <row r="114" customFormat="false" ht="15.75" hidden="false" customHeight="false" outlineLevel="0" collapsed="false">
      <c r="B114" s="62"/>
      <c r="C114" s="62"/>
      <c r="D114" s="62"/>
      <c r="E114" s="62"/>
      <c r="F114" s="62"/>
      <c r="G114" s="63"/>
    </row>
    <row r="115" customFormat="false" ht="15.75" hidden="false" customHeight="false" outlineLevel="0" collapsed="false">
      <c r="B115" s="62"/>
      <c r="C115" s="62"/>
      <c r="D115" s="62"/>
      <c r="E115" s="62"/>
      <c r="F115" s="62"/>
      <c r="G115" s="63"/>
    </row>
    <row r="116" customFormat="false" ht="15.75" hidden="false" customHeight="false" outlineLevel="0" collapsed="false">
      <c r="B116" s="62"/>
      <c r="C116" s="62"/>
      <c r="D116" s="62"/>
      <c r="E116" s="62"/>
      <c r="F116" s="62"/>
      <c r="G116" s="63"/>
    </row>
    <row r="117" customFormat="false" ht="15.75" hidden="false" customHeight="false" outlineLevel="0" collapsed="false">
      <c r="B117" s="62"/>
      <c r="C117" s="62"/>
      <c r="D117" s="62"/>
      <c r="E117" s="62"/>
      <c r="F117" s="62"/>
      <c r="G117" s="63"/>
    </row>
    <row r="118" customFormat="false" ht="15.75" hidden="false" customHeight="false" outlineLevel="0" collapsed="false">
      <c r="B118" s="62"/>
      <c r="C118" s="62"/>
      <c r="D118" s="62"/>
      <c r="E118" s="62"/>
      <c r="F118" s="62"/>
      <c r="G118" s="63"/>
    </row>
    <row r="119" customFormat="false" ht="15.75" hidden="false" customHeight="false" outlineLevel="0" collapsed="false">
      <c r="B119" s="62"/>
      <c r="C119" s="62"/>
      <c r="D119" s="62"/>
      <c r="E119" s="62"/>
      <c r="F119" s="62"/>
      <c r="G119" s="63"/>
    </row>
    <row r="120" customFormat="false" ht="15.75" hidden="false" customHeight="false" outlineLevel="0" collapsed="false">
      <c r="B120" s="62"/>
      <c r="C120" s="62"/>
      <c r="D120" s="62"/>
      <c r="E120" s="62"/>
      <c r="F120" s="62"/>
      <c r="G120" s="63"/>
    </row>
    <row r="121" customFormat="false" ht="15.75" hidden="false" customHeight="false" outlineLevel="0" collapsed="false">
      <c r="B121" s="62"/>
      <c r="C121" s="62"/>
      <c r="D121" s="62"/>
      <c r="E121" s="62"/>
      <c r="F121" s="62"/>
      <c r="G121" s="63"/>
    </row>
    <row r="122" customFormat="false" ht="15.75" hidden="false" customHeight="false" outlineLevel="0" collapsed="false">
      <c r="B122" s="62"/>
      <c r="C122" s="62"/>
      <c r="D122" s="62"/>
      <c r="E122" s="62"/>
      <c r="F122" s="62"/>
      <c r="G122" s="63"/>
    </row>
    <row r="123" customFormat="false" ht="15.75" hidden="false" customHeight="false" outlineLevel="0" collapsed="false">
      <c r="B123" s="62"/>
      <c r="C123" s="62"/>
      <c r="D123" s="62"/>
      <c r="E123" s="62"/>
      <c r="F123" s="62"/>
    </row>
    <row r="124" customFormat="false" ht="15.75" hidden="false" customHeight="false" outlineLevel="0" collapsed="false">
      <c r="B124" s="62"/>
      <c r="C124" s="62"/>
      <c r="D124" s="62"/>
      <c r="E124" s="62"/>
      <c r="F124" s="62"/>
    </row>
    <row r="125" customFormat="false" ht="15.75" hidden="false" customHeight="false" outlineLevel="0" collapsed="false">
      <c r="B125" s="62"/>
      <c r="C125" s="62"/>
      <c r="D125" s="62"/>
      <c r="E125" s="62"/>
      <c r="F125" s="62"/>
    </row>
    <row r="126" customFormat="false" ht="15.75" hidden="false" customHeight="false" outlineLevel="0" collapsed="false">
      <c r="B126" s="62"/>
      <c r="C126" s="62"/>
      <c r="D126" s="62"/>
      <c r="E126" s="62"/>
      <c r="F126" s="62"/>
    </row>
    <row r="127" customFormat="false" ht="15.75" hidden="false" customHeight="false" outlineLevel="0" collapsed="false">
      <c r="B127" s="62"/>
      <c r="C127" s="62"/>
      <c r="D127" s="62"/>
      <c r="E127" s="62"/>
      <c r="F127" s="62"/>
    </row>
    <row r="128" customFormat="false" ht="15.75" hidden="false" customHeight="false" outlineLevel="0" collapsed="false">
      <c r="B128" s="62"/>
      <c r="C128" s="62"/>
      <c r="D128" s="62"/>
      <c r="E128" s="62"/>
      <c r="F128" s="62"/>
    </row>
    <row r="129" customFormat="false" ht="15.75" hidden="false" customHeight="false" outlineLevel="0" collapsed="false">
      <c r="B129" s="62"/>
      <c r="C129" s="62"/>
      <c r="D129" s="62"/>
      <c r="E129" s="62"/>
      <c r="F129" s="62"/>
    </row>
    <row r="130" customFormat="false" ht="15.75" hidden="false" customHeight="false" outlineLevel="0" collapsed="false">
      <c r="B130" s="62"/>
      <c r="C130" s="62"/>
      <c r="D130" s="62"/>
      <c r="E130" s="62"/>
      <c r="F130" s="62"/>
    </row>
    <row r="131" customFormat="false" ht="15.75" hidden="false" customHeight="false" outlineLevel="0" collapsed="false">
      <c r="B131" s="62"/>
      <c r="C131" s="62"/>
      <c r="D131" s="62"/>
      <c r="E131" s="62"/>
      <c r="F131" s="62"/>
    </row>
    <row r="132" customFormat="false" ht="15.75" hidden="false" customHeight="false" outlineLevel="0" collapsed="false">
      <c r="B132" s="62"/>
      <c r="C132" s="62"/>
      <c r="D132" s="62"/>
      <c r="E132" s="62"/>
      <c r="F132" s="62"/>
    </row>
    <row r="133" customFormat="false" ht="15.75" hidden="false" customHeight="false" outlineLevel="0" collapsed="false">
      <c r="B133" s="62"/>
      <c r="C133" s="62"/>
      <c r="D133" s="62"/>
      <c r="E133" s="62"/>
      <c r="F133" s="62"/>
    </row>
    <row r="134" customFormat="false" ht="15.75" hidden="false" customHeight="false" outlineLevel="0" collapsed="false">
      <c r="B134" s="62"/>
      <c r="C134" s="62"/>
      <c r="D134" s="62"/>
      <c r="E134" s="62"/>
      <c r="F134" s="62"/>
    </row>
    <row r="135" customFormat="false" ht="15.75" hidden="false" customHeight="false" outlineLevel="0" collapsed="false">
      <c r="B135" s="62"/>
      <c r="C135" s="62"/>
      <c r="D135" s="62"/>
      <c r="E135" s="62"/>
      <c r="F135" s="62"/>
    </row>
    <row r="136" customFormat="false" ht="15.75" hidden="false" customHeight="false" outlineLevel="0" collapsed="false">
      <c r="B136" s="62"/>
      <c r="C136" s="62"/>
      <c r="D136" s="62"/>
      <c r="E136" s="62"/>
      <c r="F136" s="62"/>
    </row>
    <row r="137" customFormat="false" ht="15.75" hidden="false" customHeight="false" outlineLevel="0" collapsed="false">
      <c r="B137" s="62"/>
      <c r="C137" s="62"/>
      <c r="D137" s="62"/>
      <c r="E137" s="62"/>
      <c r="F137" s="62"/>
    </row>
    <row r="138" customFormat="false" ht="15.75" hidden="false" customHeight="false" outlineLevel="0" collapsed="false">
      <c r="B138" s="62"/>
      <c r="C138" s="62"/>
      <c r="D138" s="62"/>
      <c r="E138" s="62"/>
      <c r="F138" s="62"/>
    </row>
    <row r="139" customFormat="false" ht="15.75" hidden="false" customHeight="false" outlineLevel="0" collapsed="false">
      <c r="B139" s="62"/>
      <c r="C139" s="62"/>
      <c r="D139" s="62"/>
      <c r="E139" s="62"/>
      <c r="F139" s="62"/>
    </row>
    <row r="140" customFormat="false" ht="15.75" hidden="false" customHeight="false" outlineLevel="0" collapsed="false">
      <c r="B140" s="62"/>
      <c r="C140" s="62"/>
      <c r="D140" s="62"/>
      <c r="E140" s="62"/>
      <c r="F140" s="62"/>
    </row>
    <row r="141" customFormat="false" ht="15.75" hidden="false" customHeight="false" outlineLevel="0" collapsed="false">
      <c r="B141" s="62"/>
      <c r="C141" s="62"/>
      <c r="D141" s="62"/>
      <c r="E141" s="62"/>
      <c r="F141" s="62"/>
    </row>
    <row r="142" customFormat="false" ht="15.75" hidden="false" customHeight="false" outlineLevel="0" collapsed="false">
      <c r="B142" s="62"/>
      <c r="C142" s="62"/>
      <c r="D142" s="62"/>
      <c r="E142" s="62"/>
      <c r="F142" s="62"/>
    </row>
    <row r="143" customFormat="false" ht="15.75" hidden="false" customHeight="false" outlineLevel="0" collapsed="false">
      <c r="B143" s="62"/>
      <c r="C143" s="62"/>
      <c r="D143" s="62"/>
      <c r="E143" s="62"/>
      <c r="F143" s="62"/>
    </row>
    <row r="144" customFormat="false" ht="15.75" hidden="false" customHeight="false" outlineLevel="0" collapsed="false">
      <c r="B144" s="62"/>
      <c r="C144" s="62"/>
      <c r="D144" s="62"/>
      <c r="E144" s="62"/>
      <c r="F144" s="62"/>
    </row>
    <row r="145" customFormat="false" ht="15.75" hidden="false" customHeight="false" outlineLevel="0" collapsed="false">
      <c r="B145" s="62"/>
      <c r="C145" s="62"/>
      <c r="D145" s="62"/>
      <c r="E145" s="62"/>
      <c r="F145" s="62"/>
    </row>
    <row r="146" customFormat="false" ht="15.75" hidden="false" customHeight="false" outlineLevel="0" collapsed="false">
      <c r="B146" s="62"/>
      <c r="C146" s="62"/>
      <c r="D146" s="62"/>
      <c r="E146" s="62"/>
      <c r="F146" s="62"/>
    </row>
    <row r="147" customFormat="false" ht="15.75" hidden="false" customHeight="false" outlineLevel="0" collapsed="false">
      <c r="B147" s="62"/>
      <c r="C147" s="62"/>
      <c r="D147" s="62"/>
      <c r="E147" s="62"/>
      <c r="F147" s="62"/>
    </row>
    <row r="148" customFormat="false" ht="15.75" hidden="false" customHeight="false" outlineLevel="0" collapsed="false">
      <c r="B148" s="62"/>
      <c r="C148" s="62"/>
      <c r="D148" s="62"/>
      <c r="E148" s="62"/>
      <c r="F148" s="62"/>
    </row>
    <row r="149" customFormat="false" ht="15.75" hidden="false" customHeight="false" outlineLevel="0" collapsed="false">
      <c r="B149" s="62"/>
      <c r="C149" s="62"/>
      <c r="D149" s="62"/>
      <c r="E149" s="62"/>
      <c r="F149" s="62"/>
    </row>
    <row r="150" customFormat="false" ht="15.75" hidden="false" customHeight="false" outlineLevel="0" collapsed="false">
      <c r="B150" s="62"/>
      <c r="C150" s="62"/>
      <c r="D150" s="62"/>
      <c r="E150" s="62"/>
      <c r="F150" s="62"/>
    </row>
    <row r="151" customFormat="false" ht="15.75" hidden="false" customHeight="false" outlineLevel="0" collapsed="false">
      <c r="B151" s="62"/>
      <c r="C151" s="62"/>
      <c r="D151" s="62"/>
      <c r="E151" s="62"/>
      <c r="F151" s="62"/>
    </row>
    <row r="152" customFormat="false" ht="15.75" hidden="false" customHeight="false" outlineLevel="0" collapsed="false">
      <c r="B152" s="62"/>
      <c r="C152" s="62"/>
      <c r="D152" s="62"/>
      <c r="E152" s="62"/>
      <c r="F152" s="62"/>
    </row>
    <row r="153" customFormat="false" ht="15.75" hidden="false" customHeight="false" outlineLevel="0" collapsed="false">
      <c r="B153" s="62"/>
      <c r="C153" s="62"/>
      <c r="D153" s="62"/>
      <c r="E153" s="62"/>
      <c r="F153" s="62"/>
    </row>
    <row r="154" customFormat="false" ht="15.75" hidden="false" customHeight="false" outlineLevel="0" collapsed="false">
      <c r="B154" s="62"/>
      <c r="C154" s="62"/>
      <c r="D154" s="62"/>
      <c r="E154" s="62"/>
      <c r="F154" s="62"/>
    </row>
    <row r="155" customFormat="false" ht="15.75" hidden="false" customHeight="false" outlineLevel="0" collapsed="false">
      <c r="B155" s="62"/>
      <c r="C155" s="62"/>
      <c r="D155" s="62"/>
      <c r="E155" s="62"/>
      <c r="F155" s="62"/>
    </row>
    <row r="156" customFormat="false" ht="15.75" hidden="false" customHeight="false" outlineLevel="0" collapsed="false">
      <c r="B156" s="62"/>
      <c r="C156" s="62"/>
      <c r="D156" s="62"/>
      <c r="E156" s="62"/>
      <c r="F156" s="62"/>
    </row>
    <row r="157" customFormat="false" ht="15.75" hidden="false" customHeight="false" outlineLevel="0" collapsed="false">
      <c r="B157" s="62"/>
      <c r="C157" s="62"/>
      <c r="D157" s="62"/>
      <c r="E157" s="62"/>
      <c r="F157" s="62"/>
    </row>
    <row r="158" customFormat="false" ht="15.75" hidden="false" customHeight="false" outlineLevel="0" collapsed="false">
      <c r="B158" s="62"/>
      <c r="C158" s="62"/>
      <c r="D158" s="62"/>
      <c r="E158" s="62"/>
      <c r="F158" s="62"/>
    </row>
    <row r="159" customFormat="false" ht="15.75" hidden="false" customHeight="false" outlineLevel="0" collapsed="false">
      <c r="B159" s="62"/>
      <c r="C159" s="62"/>
      <c r="D159" s="62"/>
      <c r="E159" s="62"/>
      <c r="F159" s="62"/>
    </row>
    <row r="160" customFormat="false" ht="15.75" hidden="false" customHeight="false" outlineLevel="0" collapsed="false">
      <c r="B160" s="62"/>
      <c r="C160" s="62"/>
      <c r="D160" s="62"/>
      <c r="E160" s="62"/>
      <c r="F160" s="62"/>
    </row>
    <row r="161" customFormat="false" ht="15.75" hidden="false" customHeight="false" outlineLevel="0" collapsed="false">
      <c r="B161" s="62"/>
      <c r="C161" s="62"/>
      <c r="D161" s="62"/>
      <c r="E161" s="62"/>
      <c r="F161" s="62"/>
    </row>
    <row r="162" customFormat="false" ht="15.75" hidden="false" customHeight="false" outlineLevel="0" collapsed="false">
      <c r="B162" s="62"/>
      <c r="C162" s="62"/>
      <c r="D162" s="62"/>
      <c r="E162" s="62"/>
      <c r="F162" s="62"/>
    </row>
    <row r="163" customFormat="false" ht="15.75" hidden="false" customHeight="false" outlineLevel="0" collapsed="false">
      <c r="B163" s="62"/>
      <c r="C163" s="62"/>
      <c r="D163" s="62"/>
      <c r="E163" s="62"/>
      <c r="F163" s="62"/>
    </row>
    <row r="164" customFormat="false" ht="15.75" hidden="false" customHeight="false" outlineLevel="0" collapsed="false">
      <c r="B164" s="62"/>
      <c r="C164" s="62"/>
      <c r="D164" s="62"/>
      <c r="E164" s="62"/>
      <c r="F164" s="62"/>
    </row>
    <row r="165" customFormat="false" ht="15.75" hidden="false" customHeight="false" outlineLevel="0" collapsed="false">
      <c r="B165" s="62"/>
      <c r="C165" s="62"/>
      <c r="D165" s="62"/>
      <c r="E165" s="62"/>
      <c r="F165" s="62"/>
    </row>
    <row r="166" customFormat="false" ht="15.75" hidden="false" customHeight="false" outlineLevel="0" collapsed="false">
      <c r="B166" s="62"/>
      <c r="C166" s="62"/>
      <c r="D166" s="62"/>
      <c r="E166" s="62"/>
      <c r="F166" s="62"/>
    </row>
    <row r="167" customFormat="false" ht="15.75" hidden="false" customHeight="false" outlineLevel="0" collapsed="false">
      <c r="B167" s="62"/>
      <c r="C167" s="62"/>
      <c r="D167" s="62"/>
      <c r="E167" s="62"/>
      <c r="F167" s="62"/>
    </row>
    <row r="168" customFormat="false" ht="15.75" hidden="false" customHeight="false" outlineLevel="0" collapsed="false">
      <c r="B168" s="62"/>
      <c r="C168" s="62"/>
      <c r="D168" s="62"/>
      <c r="E168" s="62"/>
      <c r="F168" s="62"/>
    </row>
    <row r="169" customFormat="false" ht="15.75" hidden="false" customHeight="false" outlineLevel="0" collapsed="false">
      <c r="B169" s="62"/>
      <c r="C169" s="62"/>
      <c r="D169" s="62"/>
      <c r="E169" s="62"/>
      <c r="F169" s="62"/>
    </row>
    <row r="170" customFormat="false" ht="15.75" hidden="false" customHeight="false" outlineLevel="0" collapsed="false">
      <c r="B170" s="62"/>
      <c r="C170" s="62"/>
      <c r="D170" s="62"/>
      <c r="E170" s="62"/>
      <c r="F170" s="62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9:G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7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52"/>
      <c r="E1" s="65"/>
      <c r="F1" s="65"/>
      <c r="G1" s="65"/>
      <c r="H1" s="11"/>
    </row>
    <row r="2" customFormat="false" ht="20.25" hidden="false" customHeight="false" outlineLevel="0" collapsed="false">
      <c r="A2" s="66" t="s">
        <v>54</v>
      </c>
      <c r="B2" s="16"/>
      <c r="C2" s="16"/>
      <c r="D2" s="16"/>
      <c r="E2" s="16"/>
      <c r="F2" s="16"/>
      <c r="G2" s="16"/>
      <c r="H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11"/>
    </row>
    <row r="9" customFormat="false" ht="15" hidden="false" customHeight="false" outlineLevel="0" collapsed="false">
      <c r="A9" s="11" t="s">
        <v>10</v>
      </c>
      <c r="B9" s="71" t="n">
        <v>1060089</v>
      </c>
      <c r="C9" s="90" t="n">
        <v>2382226</v>
      </c>
      <c r="D9" s="71" t="n">
        <v>154761</v>
      </c>
      <c r="E9" s="90" t="n">
        <v>2247</v>
      </c>
      <c r="F9" s="71" t="n">
        <v>145.988685855622</v>
      </c>
      <c r="G9" s="91" t="n">
        <v>15.39</v>
      </c>
      <c r="H9" s="91"/>
    </row>
    <row r="10" customFormat="false" ht="15" hidden="false" customHeight="false" outlineLevel="0" collapsed="false">
      <c r="A10" s="11" t="s">
        <v>11</v>
      </c>
      <c r="B10" s="71" t="n">
        <v>64418</v>
      </c>
      <c r="C10" s="90" t="n">
        <v>175724</v>
      </c>
      <c r="D10" s="71" t="n">
        <v>11772</v>
      </c>
      <c r="E10" s="90" t="n">
        <v>2727.87109193083</v>
      </c>
      <c r="F10" s="71" t="n">
        <v>182.743953553355</v>
      </c>
      <c r="G10" s="91" t="n">
        <v>14.9272850832484</v>
      </c>
      <c r="H10" s="82"/>
    </row>
    <row r="11" customFormat="false" ht="15" hidden="false" customHeight="false" outlineLevel="0" collapsed="false">
      <c r="A11" s="11" t="s">
        <v>12</v>
      </c>
      <c r="B11" s="71" t="n">
        <v>1060642</v>
      </c>
      <c r="C11" s="90" t="n">
        <v>1702889</v>
      </c>
      <c r="D11" s="71" t="n">
        <v>139521</v>
      </c>
      <c r="E11" s="90" t="n">
        <v>1605.52665272542</v>
      </c>
      <c r="F11" s="71" t="n">
        <v>131.543913969087</v>
      </c>
      <c r="G11" s="91" t="n">
        <v>12.2052522559328</v>
      </c>
      <c r="H11" s="82"/>
    </row>
    <row r="12" customFormat="false" ht="15" hidden="false" customHeight="false" outlineLevel="0" collapsed="false">
      <c r="A12" s="11" t="s">
        <v>13</v>
      </c>
      <c r="B12" s="71" t="n">
        <v>11469</v>
      </c>
      <c r="C12" s="90" t="n">
        <v>21363</v>
      </c>
      <c r="D12" s="71" t="n">
        <v>1527</v>
      </c>
      <c r="E12" s="90" t="n">
        <v>1862.67329322522</v>
      </c>
      <c r="F12" s="71" t="n">
        <v>133.141511901648</v>
      </c>
      <c r="G12" s="91" t="n">
        <v>13.9901768172888</v>
      </c>
      <c r="H12" s="82"/>
    </row>
    <row r="13" customFormat="false" ht="15" hidden="false" customHeight="false" outlineLevel="0" collapsed="false">
      <c r="A13" s="11" t="s">
        <v>14</v>
      </c>
      <c r="B13" s="71" t="n">
        <v>507831</v>
      </c>
      <c r="C13" s="90" t="n">
        <v>1389819</v>
      </c>
      <c r="D13" s="71" t="n">
        <v>94296</v>
      </c>
      <c r="E13" s="90" t="n">
        <v>2736.77463565635</v>
      </c>
      <c r="F13" s="71" t="n">
        <v>185.683820010988</v>
      </c>
      <c r="G13" s="91" t="n">
        <v>14.7388966658183</v>
      </c>
      <c r="H13" s="82"/>
    </row>
    <row r="14" customFormat="false" ht="15" hidden="false" customHeight="false" outlineLevel="0" collapsed="false">
      <c r="A14" s="11" t="s">
        <v>15</v>
      </c>
      <c r="B14" s="71" t="n">
        <v>627689</v>
      </c>
      <c r="C14" s="90" t="n">
        <v>1102577</v>
      </c>
      <c r="D14" s="71" t="n">
        <v>74043</v>
      </c>
      <c r="E14" s="90" t="n">
        <v>1756.5657515107</v>
      </c>
      <c r="F14" s="71" t="n">
        <v>117.96128337441</v>
      </c>
      <c r="G14" s="91" t="n">
        <v>14.8910362897235</v>
      </c>
      <c r="H14" s="82"/>
    </row>
    <row r="15" customFormat="false" ht="15" hidden="false" customHeight="false" outlineLevel="0" collapsed="false">
      <c r="A15" s="11" t="s">
        <v>16</v>
      </c>
      <c r="B15" s="71" t="n">
        <v>227644</v>
      </c>
      <c r="C15" s="90" t="n">
        <v>420086</v>
      </c>
      <c r="D15" s="71" t="n">
        <v>29788</v>
      </c>
      <c r="E15" s="90" t="n">
        <v>1845.36381367398</v>
      </c>
      <c r="F15" s="71" t="n">
        <v>130.853437823971</v>
      </c>
      <c r="G15" s="91" t="n">
        <v>14.1025245065127</v>
      </c>
      <c r="H15" s="82"/>
    </row>
    <row r="16" customFormat="false" ht="15" hidden="false" customHeight="false" outlineLevel="0" collapsed="false">
      <c r="A16" s="11" t="s">
        <v>17</v>
      </c>
      <c r="B16" s="71" t="n">
        <v>468238</v>
      </c>
      <c r="C16" s="90" t="n">
        <v>732871</v>
      </c>
      <c r="D16" s="71" t="n">
        <v>52945</v>
      </c>
      <c r="E16" s="90" t="n">
        <v>1565.16771385492</v>
      </c>
      <c r="F16" s="71" t="n">
        <v>113.072839026307</v>
      </c>
      <c r="G16" s="91" t="n">
        <v>13.8421191802814</v>
      </c>
      <c r="H16" s="82"/>
    </row>
    <row r="17" customFormat="false" ht="15" hidden="false" customHeight="false" outlineLevel="0" collapsed="false">
      <c r="A17" s="11" t="s">
        <v>18</v>
      </c>
      <c r="B17" s="71" t="n">
        <v>76113</v>
      </c>
      <c r="C17" s="90" t="n">
        <v>204311</v>
      </c>
      <c r="D17" s="71" t="n">
        <v>13700</v>
      </c>
      <c r="E17" s="90" t="n">
        <v>2684.31148424054</v>
      </c>
      <c r="F17" s="71" t="n">
        <v>179.995532957576</v>
      </c>
      <c r="G17" s="91" t="n">
        <v>14.9132116788321</v>
      </c>
      <c r="H17" s="82"/>
    </row>
    <row r="18" customFormat="false" ht="15" hidden="false" customHeight="false" outlineLevel="0" collapsed="false">
      <c r="A18" s="11" t="s">
        <v>19</v>
      </c>
      <c r="B18" s="71" t="n">
        <v>248602</v>
      </c>
      <c r="C18" s="90" t="n">
        <v>386988</v>
      </c>
      <c r="D18" s="71" t="n">
        <v>26119</v>
      </c>
      <c r="E18" s="90" t="n">
        <v>1556.65682496521</v>
      </c>
      <c r="F18" s="71" t="n">
        <v>105.063515176869</v>
      </c>
      <c r="G18" s="91" t="n">
        <v>14.8163405949692</v>
      </c>
      <c r="H18" s="82"/>
    </row>
    <row r="19" customFormat="false" ht="15" hidden="false" customHeight="false" outlineLevel="0" collapsed="false">
      <c r="A19" s="11" t="s">
        <v>20</v>
      </c>
      <c r="B19" s="71" t="n">
        <v>15235</v>
      </c>
      <c r="C19" s="90" t="n">
        <v>40801</v>
      </c>
      <c r="D19" s="71" t="n">
        <v>3115</v>
      </c>
      <c r="E19" s="90" t="n">
        <v>2678.10961601575</v>
      </c>
      <c r="F19" s="71" t="n">
        <v>204.463406629472</v>
      </c>
      <c r="G19" s="91" t="n">
        <v>13.0982343499197</v>
      </c>
      <c r="H19" s="82"/>
    </row>
    <row r="20" customFormat="false" ht="16.5" hidden="false" customHeight="false" outlineLevel="0" collapsed="false">
      <c r="A20" s="11" t="s">
        <v>21</v>
      </c>
      <c r="B20" s="71" t="n">
        <v>1560</v>
      </c>
      <c r="C20" s="90" t="n">
        <v>2905</v>
      </c>
      <c r="D20" s="71" t="n">
        <v>248</v>
      </c>
      <c r="E20" s="90" t="n">
        <v>1862.17948717949</v>
      </c>
      <c r="F20" s="71" t="n">
        <v>158.974358974359</v>
      </c>
      <c r="G20" s="91" t="n">
        <v>11.7137096774194</v>
      </c>
      <c r="H20" s="82"/>
    </row>
    <row r="21" customFormat="false" ht="15.75" hidden="false" customHeight="false" outlineLevel="0" collapsed="false">
      <c r="A21" s="72" t="s">
        <v>22</v>
      </c>
      <c r="B21" s="29" t="n">
        <v>4369530</v>
      </c>
      <c r="C21" s="92" t="n">
        <v>8562560</v>
      </c>
      <c r="D21" s="29" t="n">
        <v>601835</v>
      </c>
      <c r="E21" s="92" t="n">
        <v>1960</v>
      </c>
      <c r="F21" s="74" t="n">
        <v>137.734493183477</v>
      </c>
      <c r="G21" s="93" t="n">
        <v>14.28</v>
      </c>
      <c r="H21" s="99"/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37"/>
      <c r="G22" s="76"/>
      <c r="H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</row>
    <row r="24" customFormat="false" ht="15" hidden="false" customHeight="false" outlineLevel="0" collapsed="false">
      <c r="A24" s="11" t="s">
        <v>10</v>
      </c>
      <c r="B24" s="71" t="n">
        <v>1020895</v>
      </c>
      <c r="C24" s="90" t="n">
        <v>1499466</v>
      </c>
      <c r="D24" s="71" t="n">
        <v>85321</v>
      </c>
      <c r="E24" s="90" t="n">
        <v>1469</v>
      </c>
      <c r="F24" s="71" t="n">
        <v>83.5747065075253</v>
      </c>
      <c r="G24" s="91" t="n">
        <v>17.57</v>
      </c>
      <c r="H24" s="11"/>
    </row>
    <row r="25" customFormat="false" ht="15" hidden="false" customHeight="false" outlineLevel="0" collapsed="false">
      <c r="A25" s="11" t="s">
        <v>11</v>
      </c>
      <c r="B25" s="71" t="n">
        <v>55737</v>
      </c>
      <c r="C25" s="90" t="n">
        <v>81672</v>
      </c>
      <c r="D25" s="71" t="n">
        <v>4474</v>
      </c>
      <c r="E25" s="90" t="n">
        <v>1465.3102965714</v>
      </c>
      <c r="F25" s="71" t="n">
        <v>80.2698387067836</v>
      </c>
      <c r="G25" s="91" t="n">
        <v>18.2548055431381</v>
      </c>
      <c r="H25" s="82"/>
    </row>
    <row r="26" customFormat="false" ht="15" hidden="false" customHeight="false" outlineLevel="0" collapsed="false">
      <c r="A26" s="11" t="s">
        <v>12</v>
      </c>
      <c r="B26" s="71" t="n">
        <v>939568</v>
      </c>
      <c r="C26" s="90" t="n">
        <v>923219</v>
      </c>
      <c r="D26" s="71" t="n">
        <v>54030</v>
      </c>
      <c r="E26" s="90" t="n">
        <v>982.599449959982</v>
      </c>
      <c r="F26" s="71" t="n">
        <v>57.5051513035778</v>
      </c>
      <c r="G26" s="91" t="n">
        <v>17.0871552841014</v>
      </c>
      <c r="H26" s="82"/>
    </row>
    <row r="27" customFormat="false" ht="15" hidden="false" customHeight="false" outlineLevel="0" collapsed="false">
      <c r="A27" s="11" t="s">
        <v>13</v>
      </c>
      <c r="B27" s="71" t="n">
        <v>10633</v>
      </c>
      <c r="C27" s="90" t="n">
        <v>15226</v>
      </c>
      <c r="D27" s="71" t="n">
        <v>994</v>
      </c>
      <c r="E27" s="90" t="n">
        <v>1431.95711464309</v>
      </c>
      <c r="F27" s="71" t="n">
        <v>93.4825543120474</v>
      </c>
      <c r="G27" s="91" t="n">
        <v>15.317907444668</v>
      </c>
      <c r="H27" s="82"/>
    </row>
    <row r="28" customFormat="false" ht="15" hidden="false" customHeight="false" outlineLevel="0" collapsed="false">
      <c r="A28" s="11" t="s">
        <v>14</v>
      </c>
      <c r="B28" s="71" t="n">
        <v>460917</v>
      </c>
      <c r="C28" s="90" t="n">
        <v>738819</v>
      </c>
      <c r="D28" s="71" t="n">
        <v>43478</v>
      </c>
      <c r="E28" s="90" t="n">
        <v>1602.93284908129</v>
      </c>
      <c r="F28" s="71" t="n">
        <v>94.3293478001462</v>
      </c>
      <c r="G28" s="91" t="n">
        <v>16.9929389576337</v>
      </c>
      <c r="H28" s="82"/>
    </row>
    <row r="29" customFormat="false" ht="15" hidden="false" customHeight="false" outlineLevel="0" collapsed="false">
      <c r="A29" s="11" t="s">
        <v>15</v>
      </c>
      <c r="B29" s="71" t="n">
        <v>592662</v>
      </c>
      <c r="C29" s="90" t="n">
        <v>902298</v>
      </c>
      <c r="D29" s="71" t="n">
        <v>58502</v>
      </c>
      <c r="E29" s="90" t="n">
        <v>1522.44955809551</v>
      </c>
      <c r="F29" s="71" t="n">
        <v>98.7105635252471</v>
      </c>
      <c r="G29" s="91" t="n">
        <v>15.4233701411918</v>
      </c>
      <c r="H29" s="82"/>
    </row>
    <row r="30" customFormat="false" ht="15" hidden="false" customHeight="false" outlineLevel="0" collapsed="false">
      <c r="A30" s="11" t="s">
        <v>16</v>
      </c>
      <c r="B30" s="71" t="n">
        <v>206877</v>
      </c>
      <c r="C30" s="90" t="n">
        <v>298629</v>
      </c>
      <c r="D30" s="71" t="n">
        <v>20325</v>
      </c>
      <c r="E30" s="90" t="n">
        <v>1443.50991168665</v>
      </c>
      <c r="F30" s="71" t="n">
        <v>98.2467843211183</v>
      </c>
      <c r="G30" s="91" t="n">
        <v>14.6926937269373</v>
      </c>
      <c r="H30" s="82"/>
    </row>
    <row r="31" customFormat="false" ht="15" hidden="false" customHeight="false" outlineLevel="0" collapsed="false">
      <c r="A31" s="11" t="s">
        <v>17</v>
      </c>
      <c r="B31" s="71" t="n">
        <v>438364</v>
      </c>
      <c r="C31" s="90" t="n">
        <v>563348</v>
      </c>
      <c r="D31" s="71" t="n">
        <v>40819</v>
      </c>
      <c r="E31" s="90" t="n">
        <v>1285.11465357557</v>
      </c>
      <c r="F31" s="71" t="n">
        <v>93.1166792893577</v>
      </c>
      <c r="G31" s="91" t="n">
        <v>13.8011220265073</v>
      </c>
      <c r="H31" s="82"/>
    </row>
    <row r="32" customFormat="false" ht="15" hidden="false" customHeight="false" outlineLevel="0" collapsed="false">
      <c r="A32" s="11" t="s">
        <v>18</v>
      </c>
      <c r="B32" s="71" t="n">
        <v>69987</v>
      </c>
      <c r="C32" s="90" t="n">
        <v>140928</v>
      </c>
      <c r="D32" s="71" t="n">
        <v>7957</v>
      </c>
      <c r="E32" s="90" t="n">
        <v>2013.63110291911</v>
      </c>
      <c r="F32" s="71" t="n">
        <v>113.692542900824</v>
      </c>
      <c r="G32" s="91" t="n">
        <v>17.7111976875707</v>
      </c>
      <c r="H32" s="82"/>
    </row>
    <row r="33" customFormat="false" ht="15" hidden="false" customHeight="false" outlineLevel="0" collapsed="false">
      <c r="A33" s="11" t="s">
        <v>19</v>
      </c>
      <c r="B33" s="71" t="n">
        <v>233519</v>
      </c>
      <c r="C33" s="90" t="n">
        <v>324881</v>
      </c>
      <c r="D33" s="71" t="n">
        <v>21447</v>
      </c>
      <c r="E33" s="90" t="n">
        <v>1391.24011322419</v>
      </c>
      <c r="F33" s="71" t="n">
        <v>91.84263378997</v>
      </c>
      <c r="G33" s="91" t="n">
        <v>15.1480859793911</v>
      </c>
      <c r="H33" s="82"/>
    </row>
    <row r="34" customFormat="false" ht="15" hidden="false" customHeight="false" outlineLevel="0" collapsed="false">
      <c r="A34" s="11" t="s">
        <v>20</v>
      </c>
      <c r="B34" s="71" t="n">
        <v>13644</v>
      </c>
      <c r="C34" s="90" t="n">
        <v>21054</v>
      </c>
      <c r="D34" s="71" t="n">
        <v>1524</v>
      </c>
      <c r="E34" s="90" t="n">
        <v>1543.09586631486</v>
      </c>
      <c r="F34" s="71" t="n">
        <v>111.69744942832</v>
      </c>
      <c r="G34" s="91" t="n">
        <v>13.8149606299213</v>
      </c>
      <c r="H34" s="82"/>
    </row>
    <row r="35" customFormat="false" ht="16.5" hidden="false" customHeight="false" outlineLevel="0" collapsed="false">
      <c r="A35" s="11" t="s">
        <v>21</v>
      </c>
      <c r="B35" s="71" t="n">
        <v>1388</v>
      </c>
      <c r="C35" s="90" t="n">
        <v>1543</v>
      </c>
      <c r="D35" s="71" t="n">
        <v>127</v>
      </c>
      <c r="E35" s="90" t="n">
        <v>1111.67146974063</v>
      </c>
      <c r="F35" s="71" t="n">
        <v>91.4985590778098</v>
      </c>
      <c r="G35" s="91" t="n">
        <v>12.1496062992126</v>
      </c>
      <c r="H35" s="82"/>
    </row>
    <row r="36" customFormat="false" ht="15.75" hidden="false" customHeight="false" outlineLevel="0" collapsed="false">
      <c r="A36" s="72" t="s">
        <v>22</v>
      </c>
      <c r="B36" s="29" t="n">
        <v>4044191</v>
      </c>
      <c r="C36" s="92" t="n">
        <v>5511083</v>
      </c>
      <c r="D36" s="29" t="n">
        <v>338998</v>
      </c>
      <c r="E36" s="92" t="n">
        <v>1224</v>
      </c>
      <c r="F36" s="74" t="n">
        <v>83.823439595212</v>
      </c>
      <c r="G36" s="93" t="n">
        <v>14.61</v>
      </c>
      <c r="H36" s="100"/>
    </row>
    <row r="37" customFormat="false" ht="15.75" hidden="false" customHeight="false" outlineLevel="0" collapsed="false">
      <c r="A37" s="72"/>
      <c r="B37" s="29"/>
      <c r="C37" s="76"/>
      <c r="D37" s="29"/>
      <c r="E37" s="76"/>
      <c r="F37" s="29"/>
      <c r="G37" s="76"/>
      <c r="H37" s="11"/>
    </row>
    <row r="38" customFormat="false" ht="17.25" hidden="false" customHeight="false" outlineLevel="0" collapsed="false">
      <c r="A38" s="67"/>
      <c r="B38" s="38" t="s">
        <v>24</v>
      </c>
      <c r="C38" s="38"/>
      <c r="D38" s="38"/>
      <c r="E38" s="38"/>
      <c r="F38" s="38"/>
      <c r="G38" s="38"/>
      <c r="H38" s="11"/>
    </row>
    <row r="39" customFormat="false" ht="15" hidden="false" customHeight="false" outlineLevel="0" collapsed="false">
      <c r="A39" s="11" t="s">
        <v>10</v>
      </c>
      <c r="B39" s="71" t="n">
        <v>32756</v>
      </c>
      <c r="C39" s="90" t="n">
        <v>247911</v>
      </c>
      <c r="D39" s="71" t="n">
        <v>16332</v>
      </c>
      <c r="E39" s="90" t="n">
        <v>7568</v>
      </c>
      <c r="F39" s="71" t="n">
        <v>498.595677127854</v>
      </c>
      <c r="G39" s="91" t="n">
        <v>15.18</v>
      </c>
      <c r="H39" s="11"/>
    </row>
    <row r="40" customFormat="false" ht="15" hidden="false" customHeight="false" outlineLevel="0" collapsed="false">
      <c r="A40" s="11" t="s">
        <v>11</v>
      </c>
      <c r="B40" s="71" t="n">
        <v>7735</v>
      </c>
      <c r="C40" s="90" t="n">
        <v>43161</v>
      </c>
      <c r="D40" s="71" t="n">
        <v>2880</v>
      </c>
      <c r="E40" s="90" t="n">
        <v>5579.96121525533</v>
      </c>
      <c r="F40" s="71" t="n">
        <v>372.333548804137</v>
      </c>
      <c r="G40" s="91" t="n">
        <v>14.9864583333333</v>
      </c>
      <c r="H40" s="82"/>
    </row>
    <row r="41" customFormat="false" ht="15" hidden="false" customHeight="false" outlineLevel="0" collapsed="false">
      <c r="A41" s="11" t="s">
        <v>12</v>
      </c>
      <c r="B41" s="71" t="n">
        <v>117043</v>
      </c>
      <c r="C41" s="90" t="n">
        <v>627159</v>
      </c>
      <c r="D41" s="71" t="n">
        <v>66310</v>
      </c>
      <c r="E41" s="90" t="n">
        <v>5358.364020061</v>
      </c>
      <c r="F41" s="71" t="n">
        <v>566.543919755987</v>
      </c>
      <c r="G41" s="91" t="n">
        <v>9.45798522093199</v>
      </c>
      <c r="H41" s="82"/>
    </row>
    <row r="42" customFormat="false" ht="15" hidden="false" customHeight="false" outlineLevel="0" collapsed="false">
      <c r="A42" s="11" t="s">
        <v>13</v>
      </c>
      <c r="B42" s="71" t="n">
        <v>773</v>
      </c>
      <c r="C42" s="90" t="n">
        <v>2662</v>
      </c>
      <c r="D42" s="71" t="n">
        <v>189</v>
      </c>
      <c r="E42" s="90" t="n">
        <v>3443.72574385511</v>
      </c>
      <c r="F42" s="71" t="n">
        <v>244.501940491591</v>
      </c>
      <c r="G42" s="91" t="n">
        <v>14.0846560846561</v>
      </c>
      <c r="H42" s="82"/>
    </row>
    <row r="43" customFormat="false" ht="15" hidden="false" customHeight="false" outlineLevel="0" collapsed="false">
      <c r="A43" s="11" t="s">
        <v>14</v>
      </c>
      <c r="B43" s="71" t="n">
        <v>42390</v>
      </c>
      <c r="C43" s="90" t="n">
        <v>359209</v>
      </c>
      <c r="D43" s="71" t="n">
        <v>24584</v>
      </c>
      <c r="E43" s="90" t="n">
        <v>8473.90894078792</v>
      </c>
      <c r="F43" s="71" t="n">
        <v>579.948100967209</v>
      </c>
      <c r="G43" s="91" t="n">
        <v>14.6114952814839</v>
      </c>
      <c r="H43" s="82"/>
    </row>
    <row r="44" customFormat="false" ht="15" hidden="false" customHeight="false" outlineLevel="0" collapsed="false">
      <c r="A44" s="11" t="s">
        <v>15</v>
      </c>
      <c r="B44" s="71" t="n">
        <v>34623</v>
      </c>
      <c r="C44" s="90" t="n">
        <v>138661</v>
      </c>
      <c r="D44" s="71" t="n">
        <v>9803</v>
      </c>
      <c r="E44" s="90" t="n">
        <v>4004.88114836958</v>
      </c>
      <c r="F44" s="71" t="n">
        <v>283.135487970424</v>
      </c>
      <c r="G44" s="91" t="n">
        <v>14.144751606651</v>
      </c>
      <c r="H44" s="82"/>
    </row>
    <row r="45" customFormat="false" ht="15" hidden="false" customHeight="false" outlineLevel="0" collapsed="false">
      <c r="A45" s="11" t="s">
        <v>16</v>
      </c>
      <c r="B45" s="71" t="n">
        <v>19197</v>
      </c>
      <c r="C45" s="90" t="n">
        <v>75790</v>
      </c>
      <c r="D45" s="71" t="n">
        <v>5499</v>
      </c>
      <c r="E45" s="90" t="n">
        <v>3948.01271031932</v>
      </c>
      <c r="F45" s="71" t="n">
        <v>286.451007969995</v>
      </c>
      <c r="G45" s="91" t="n">
        <v>13.7825059101655</v>
      </c>
      <c r="H45" s="82"/>
    </row>
    <row r="46" customFormat="false" ht="15" hidden="false" customHeight="false" outlineLevel="0" collapsed="false">
      <c r="A46" s="11" t="s">
        <v>17</v>
      </c>
      <c r="B46" s="71" t="n">
        <v>29755</v>
      </c>
      <c r="C46" s="90" t="n">
        <v>165134</v>
      </c>
      <c r="D46" s="71" t="n">
        <v>11739</v>
      </c>
      <c r="E46" s="90" t="n">
        <v>5549.78995126869</v>
      </c>
      <c r="F46" s="71" t="n">
        <v>394.521929087548</v>
      </c>
      <c r="G46" s="91" t="n">
        <v>14.0671266717778</v>
      </c>
      <c r="H46" s="82"/>
    </row>
    <row r="47" customFormat="false" ht="15" hidden="false" customHeight="false" outlineLevel="0" collapsed="false">
      <c r="A47" s="11" t="s">
        <v>18</v>
      </c>
      <c r="B47" s="71" t="n">
        <v>6091</v>
      </c>
      <c r="C47" s="90" t="n">
        <v>28659</v>
      </c>
      <c r="D47" s="71" t="n">
        <v>1723</v>
      </c>
      <c r="E47" s="90" t="n">
        <v>4705.1387292727</v>
      </c>
      <c r="F47" s="71" t="n">
        <v>282.876374979478</v>
      </c>
      <c r="G47" s="91" t="n">
        <v>16.633197910621</v>
      </c>
      <c r="H47" s="82"/>
    </row>
    <row r="48" customFormat="false" ht="15" hidden="false" customHeight="false" outlineLevel="0" collapsed="false">
      <c r="A48" s="11" t="s">
        <v>19</v>
      </c>
      <c r="B48" s="71" t="n">
        <v>14077</v>
      </c>
      <c r="C48" s="90" t="n">
        <v>50202</v>
      </c>
      <c r="D48" s="71" t="n">
        <v>3722</v>
      </c>
      <c r="E48" s="90" t="n">
        <v>3566.24280741635</v>
      </c>
      <c r="F48" s="71" t="n">
        <v>264.402926759963</v>
      </c>
      <c r="G48" s="91" t="n">
        <v>13.4879097259538</v>
      </c>
      <c r="H48" s="82"/>
    </row>
    <row r="49" customFormat="false" ht="15" hidden="false" customHeight="false" outlineLevel="0" collapsed="false">
      <c r="A49" s="11" t="s">
        <v>26</v>
      </c>
      <c r="B49" s="71" t="n">
        <v>1583</v>
      </c>
      <c r="C49" s="90" t="n">
        <v>12282</v>
      </c>
      <c r="D49" s="71" t="n">
        <v>982</v>
      </c>
      <c r="E49" s="90" t="n">
        <v>7758.68603916614</v>
      </c>
      <c r="F49" s="71" t="n">
        <v>620.341124447252</v>
      </c>
      <c r="G49" s="91" t="n">
        <v>12.5071283095723</v>
      </c>
      <c r="H49" s="82"/>
    </row>
    <row r="50" customFormat="false" ht="16.5" hidden="false" customHeight="false" outlineLevel="0" collapsed="false">
      <c r="A50" s="11" t="s">
        <v>21</v>
      </c>
      <c r="B50" s="71" t="n">
        <v>172</v>
      </c>
      <c r="C50" s="90" t="n">
        <v>1362</v>
      </c>
      <c r="D50" s="71" t="n">
        <v>121</v>
      </c>
      <c r="E50" s="90" t="n">
        <v>7918.60465116279</v>
      </c>
      <c r="F50" s="71" t="n">
        <v>703.488372093023</v>
      </c>
      <c r="G50" s="91" t="n">
        <v>11.2561983471074</v>
      </c>
      <c r="H50" s="82"/>
    </row>
    <row r="51" customFormat="false" ht="15.75" hidden="false" customHeight="false" outlineLevel="0" collapsed="false">
      <c r="A51" s="72" t="s">
        <v>22</v>
      </c>
      <c r="B51" s="29" t="n">
        <v>306195</v>
      </c>
      <c r="C51" s="92" t="n">
        <v>1752192</v>
      </c>
      <c r="D51" s="29" t="n">
        <v>143884</v>
      </c>
      <c r="E51" s="92" t="n">
        <v>5531</v>
      </c>
      <c r="F51" s="74" t="n">
        <v>469.909698068225</v>
      </c>
      <c r="G51" s="93" t="n">
        <v>11.77</v>
      </c>
      <c r="H51" s="11"/>
    </row>
    <row r="52" customFormat="false" ht="15.75" hidden="false" customHeight="false" outlineLevel="0" collapsed="false">
      <c r="A52" s="72"/>
      <c r="B52" s="29"/>
      <c r="C52" s="76"/>
      <c r="D52" s="81"/>
      <c r="E52" s="76"/>
      <c r="F52" s="29"/>
      <c r="G52" s="76"/>
      <c r="H52" s="11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  <c r="H53" s="11"/>
    </row>
    <row r="54" customFormat="false" ht="15" hidden="false" customHeight="false" outlineLevel="0" collapsed="false">
      <c r="A54" s="11" t="s">
        <v>10</v>
      </c>
      <c r="B54" s="71" t="n">
        <v>3621</v>
      </c>
      <c r="C54" s="90" t="n">
        <v>47886</v>
      </c>
      <c r="D54" s="71" t="n">
        <v>3228</v>
      </c>
      <c r="E54" s="90" t="n">
        <v>13225</v>
      </c>
      <c r="F54" s="71" t="n">
        <v>891.466445733223</v>
      </c>
      <c r="G54" s="91" t="n">
        <v>14.83</v>
      </c>
      <c r="H54" s="11"/>
    </row>
    <row r="55" customFormat="false" ht="15" hidden="false" customHeight="false" outlineLevel="0" collapsed="false">
      <c r="A55" s="11" t="s">
        <v>11</v>
      </c>
      <c r="B55" s="71" t="n">
        <v>248</v>
      </c>
      <c r="C55" s="90" t="n">
        <v>3844</v>
      </c>
      <c r="D55" s="71" t="n">
        <v>275</v>
      </c>
      <c r="E55" s="90" t="n">
        <v>15500</v>
      </c>
      <c r="F55" s="71" t="n">
        <v>1108.87096774194</v>
      </c>
      <c r="G55" s="91" t="n">
        <v>13.9781818181818</v>
      </c>
      <c r="H55" s="82"/>
    </row>
    <row r="56" customFormat="false" ht="15" hidden="false" customHeight="false" outlineLevel="0" collapsed="false">
      <c r="A56" s="11" t="s">
        <v>12</v>
      </c>
      <c r="B56" s="71" t="n">
        <v>51</v>
      </c>
      <c r="C56" s="90" t="n">
        <v>8210</v>
      </c>
      <c r="D56" s="71" t="n">
        <v>3441</v>
      </c>
      <c r="E56" s="90" t="n">
        <v>160980.392156863</v>
      </c>
      <c r="F56" s="71" t="n">
        <v>67470.5882352941</v>
      </c>
      <c r="G56" s="91" t="n">
        <v>2.38593432141819</v>
      </c>
      <c r="H56" s="82"/>
    </row>
    <row r="57" customFormat="false" ht="15" hidden="false" customHeight="false" outlineLevel="0" collapsed="false">
      <c r="A57" s="11" t="s">
        <v>13</v>
      </c>
      <c r="B57" s="71" t="n">
        <v>7</v>
      </c>
      <c r="C57" s="90" t="n">
        <v>66</v>
      </c>
      <c r="D57" s="71" t="n">
        <v>20</v>
      </c>
      <c r="E57" s="90" t="n">
        <v>9428.57142857143</v>
      </c>
      <c r="F57" s="71" t="n">
        <v>2857.14285714286</v>
      </c>
      <c r="G57" s="91" t="n">
        <v>3.3</v>
      </c>
      <c r="H57" s="82"/>
    </row>
    <row r="58" customFormat="false" ht="15" hidden="false" customHeight="false" outlineLevel="0" collapsed="false">
      <c r="A58" s="11" t="s">
        <v>14</v>
      </c>
      <c r="B58" s="71" t="n">
        <v>4502</v>
      </c>
      <c r="C58" s="90" t="n">
        <v>38146</v>
      </c>
      <c r="D58" s="71" t="n">
        <v>2611</v>
      </c>
      <c r="E58" s="90" t="n">
        <v>8473.12305641937</v>
      </c>
      <c r="F58" s="71" t="n">
        <v>579.964460239893</v>
      </c>
      <c r="G58" s="91" t="n">
        <v>14.609728073535</v>
      </c>
      <c r="H58" s="82"/>
    </row>
    <row r="59" customFormat="false" ht="15" hidden="false" customHeight="false" outlineLevel="0" collapsed="false">
      <c r="A59" s="11" t="s">
        <v>15</v>
      </c>
      <c r="B59" s="71" t="n">
        <v>404</v>
      </c>
      <c r="C59" s="90" t="n">
        <v>7875</v>
      </c>
      <c r="D59" s="71" t="n">
        <v>572</v>
      </c>
      <c r="E59" s="90" t="n">
        <v>19492.5742574257</v>
      </c>
      <c r="F59" s="71" t="n">
        <v>1415.84158415842</v>
      </c>
      <c r="G59" s="91" t="n">
        <v>13.7674825174825</v>
      </c>
      <c r="H59" s="82"/>
    </row>
    <row r="60" customFormat="false" ht="15" hidden="false" customHeight="false" outlineLevel="0" collapsed="false">
      <c r="A60" s="11" t="s">
        <v>16</v>
      </c>
      <c r="B60" s="71" t="n">
        <v>330</v>
      </c>
      <c r="C60" s="90" t="n">
        <v>17930</v>
      </c>
      <c r="D60" s="71" t="n">
        <v>1472</v>
      </c>
      <c r="E60" s="90" t="n">
        <v>54333.3333333333</v>
      </c>
      <c r="F60" s="71" t="n">
        <v>4460.60606060606</v>
      </c>
      <c r="G60" s="91" t="n">
        <v>12.1807065217391</v>
      </c>
      <c r="H60" s="82"/>
    </row>
    <row r="61" customFormat="false" ht="15" hidden="false" customHeight="false" outlineLevel="0" collapsed="false">
      <c r="A61" s="11" t="s">
        <v>17</v>
      </c>
      <c r="B61" s="71" t="n">
        <v>119</v>
      </c>
      <c r="C61" s="90" t="n">
        <v>4389</v>
      </c>
      <c r="D61" s="71" t="n">
        <v>387</v>
      </c>
      <c r="E61" s="90" t="n">
        <v>36882.3529411765</v>
      </c>
      <c r="F61" s="71" t="n">
        <v>3252.10084033613</v>
      </c>
      <c r="G61" s="91" t="n">
        <v>11.3410852713178</v>
      </c>
      <c r="H61" s="82"/>
    </row>
    <row r="62" customFormat="false" ht="15" hidden="false" customHeight="false" outlineLevel="0" collapsed="false">
      <c r="A62" s="11" t="s">
        <v>18</v>
      </c>
      <c r="B62" s="71" t="n">
        <v>35</v>
      </c>
      <c r="C62" s="90" t="n">
        <v>25429</v>
      </c>
      <c r="D62" s="71" t="n">
        <v>2634</v>
      </c>
      <c r="E62" s="90" t="n">
        <v>726542.857142857</v>
      </c>
      <c r="F62" s="71" t="n">
        <v>75257.1428571429</v>
      </c>
      <c r="G62" s="91" t="n">
        <v>9.65413819286257</v>
      </c>
      <c r="H62" s="82"/>
    </row>
    <row r="63" customFormat="false" ht="15" hidden="false" customHeight="false" outlineLevel="0" collapsed="false">
      <c r="A63" s="11" t="s">
        <v>19</v>
      </c>
      <c r="B63" s="71" t="n">
        <v>384</v>
      </c>
      <c r="C63" s="90" t="n">
        <v>6046</v>
      </c>
      <c r="D63" s="71" t="n">
        <v>480</v>
      </c>
      <c r="E63" s="90" t="n">
        <v>15744.7916666667</v>
      </c>
      <c r="F63" s="71" t="n">
        <v>1250</v>
      </c>
      <c r="G63" s="91" t="n">
        <v>12.5958333333333</v>
      </c>
      <c r="H63" s="82"/>
    </row>
    <row r="64" customFormat="false" ht="15" hidden="false" customHeight="false" outlineLevel="0" collapsed="false">
      <c r="A64" s="11" t="s">
        <v>26</v>
      </c>
      <c r="B64" s="71" t="n">
        <v>8</v>
      </c>
      <c r="C64" s="90" t="n">
        <v>7465</v>
      </c>
      <c r="D64" s="71" t="n">
        <v>609</v>
      </c>
      <c r="E64" s="90" t="n">
        <v>933125</v>
      </c>
      <c r="F64" s="71" t="n">
        <v>76125</v>
      </c>
      <c r="G64" s="91" t="n">
        <v>12.2577996715928</v>
      </c>
      <c r="H64" s="82"/>
    </row>
    <row r="65" customFormat="false" ht="15.75" hidden="false" customHeight="false" outlineLevel="0" collapsed="false">
      <c r="A65" s="72" t="s">
        <v>22</v>
      </c>
      <c r="B65" s="29" t="n">
        <v>9709</v>
      </c>
      <c r="C65" s="92" t="n">
        <v>167286</v>
      </c>
      <c r="D65" s="29" t="n">
        <v>15729</v>
      </c>
      <c r="E65" s="92" t="n">
        <v>16431</v>
      </c>
      <c r="F65" s="74" t="n">
        <v>1620.04325883201</v>
      </c>
      <c r="G65" s="93" t="n">
        <v>10.14</v>
      </c>
      <c r="H65" s="72"/>
    </row>
    <row r="66" customFormat="false" ht="15.75" hidden="false" customHeight="false" outlineLevel="0" collapsed="false">
      <c r="A66" s="67"/>
      <c r="B66" s="80"/>
      <c r="C66" s="44"/>
      <c r="D66" s="81"/>
      <c r="E66" s="76"/>
      <c r="F66" s="80"/>
      <c r="G66" s="76"/>
      <c r="H66" s="11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  <c r="H67" s="11"/>
    </row>
    <row r="68" customFormat="false" ht="15" hidden="false" customHeight="false" outlineLevel="0" collapsed="false">
      <c r="A68" s="11" t="s">
        <v>10</v>
      </c>
      <c r="B68" s="97" t="n">
        <v>0</v>
      </c>
      <c r="C68" s="90" t="n">
        <v>414202</v>
      </c>
      <c r="D68" s="82" t="n">
        <v>37590</v>
      </c>
      <c r="E68" s="82"/>
      <c r="F68" s="82"/>
      <c r="G68" s="91" t="n">
        <v>11.02</v>
      </c>
      <c r="H68" s="11"/>
    </row>
    <row r="69" customFormat="false" ht="15" hidden="false" customHeight="false" outlineLevel="0" collapsed="false">
      <c r="A69" s="84" t="s">
        <v>11</v>
      </c>
      <c r="B69" s="97" t="n">
        <v>0</v>
      </c>
      <c r="C69" s="90" t="n">
        <v>30860</v>
      </c>
      <c r="D69" s="71" t="n">
        <v>2899</v>
      </c>
      <c r="E69" s="71"/>
      <c r="F69" s="71"/>
      <c r="G69" s="91" t="n">
        <v>10.6450500172473</v>
      </c>
      <c r="H69" s="82"/>
    </row>
    <row r="70" customFormat="false" ht="15" hidden="false" customHeight="false" outlineLevel="0" collapsed="false">
      <c r="A70" s="11" t="s">
        <v>12</v>
      </c>
      <c r="B70" s="71" t="n">
        <v>1</v>
      </c>
      <c r="C70" s="90" t="n">
        <v>1488</v>
      </c>
      <c r="D70" s="71" t="n">
        <v>149</v>
      </c>
      <c r="E70" s="71"/>
      <c r="F70" s="71"/>
      <c r="G70" s="91" t="n">
        <v>9.98657718120805</v>
      </c>
      <c r="H70" s="82"/>
    </row>
    <row r="71" customFormat="false" ht="15" hidden="false" customHeight="false" outlineLevel="0" collapsed="false">
      <c r="A71" s="11" t="s">
        <v>13</v>
      </c>
      <c r="B71" s="71" t="n">
        <v>1</v>
      </c>
      <c r="C71" s="90" t="n">
        <v>3161</v>
      </c>
      <c r="D71" s="71" t="n">
        <v>306</v>
      </c>
      <c r="E71" s="71"/>
      <c r="F71" s="71"/>
      <c r="G71" s="91" t="n">
        <v>10.3300653594771</v>
      </c>
      <c r="H71" s="82"/>
    </row>
    <row r="72" customFormat="false" ht="15" hidden="false" customHeight="false" outlineLevel="0" collapsed="false">
      <c r="A72" s="11" t="s">
        <v>30</v>
      </c>
      <c r="B72" s="71" t="n">
        <v>22</v>
      </c>
      <c r="C72" s="90" t="n">
        <v>253645</v>
      </c>
      <c r="D72" s="71" t="n">
        <v>23623</v>
      </c>
      <c r="E72" s="71" t="s">
        <v>31</v>
      </c>
      <c r="F72" s="71" t="s">
        <v>31</v>
      </c>
      <c r="G72" s="91" t="n">
        <v>10.7372052660543</v>
      </c>
      <c r="H72" s="82"/>
    </row>
    <row r="73" customFormat="false" ht="15" hidden="false" customHeight="false" outlineLevel="0" collapsed="false">
      <c r="A73" s="11" t="s">
        <v>15</v>
      </c>
      <c r="B73" s="97" t="n">
        <v>0</v>
      </c>
      <c r="C73" s="90" t="n">
        <v>53743</v>
      </c>
      <c r="D73" s="97" t="n">
        <v>5166</v>
      </c>
      <c r="E73" s="71"/>
      <c r="F73" s="71"/>
      <c r="G73" s="91" t="n">
        <v>10.4032133178475</v>
      </c>
      <c r="H73" s="82"/>
    </row>
    <row r="74" customFormat="false" ht="15" hidden="false" customHeight="false" outlineLevel="0" collapsed="false">
      <c r="A74" s="11" t="s">
        <v>16</v>
      </c>
      <c r="B74" s="97" t="n">
        <v>7</v>
      </c>
      <c r="C74" s="90" t="n">
        <v>11321</v>
      </c>
      <c r="D74" s="71" t="n">
        <v>1198</v>
      </c>
      <c r="E74" s="71"/>
      <c r="F74" s="71"/>
      <c r="G74" s="91" t="n">
        <v>9.44991652754591</v>
      </c>
      <c r="H74" s="82"/>
    </row>
    <row r="75" customFormat="false" ht="15" hidden="false" customHeight="false" outlineLevel="0" collapsed="false">
      <c r="A75" s="11" t="s">
        <v>18</v>
      </c>
      <c r="B75" s="97" t="n">
        <v>0</v>
      </c>
      <c r="C75" s="90" t="n">
        <v>9295</v>
      </c>
      <c r="D75" s="71" t="n">
        <v>1386</v>
      </c>
      <c r="E75" s="71"/>
      <c r="F75" s="71"/>
      <c r="G75" s="91" t="n">
        <v>6.70634920634921</v>
      </c>
      <c r="H75" s="82"/>
    </row>
    <row r="76" customFormat="false" ht="15.75" hidden="false" customHeight="false" outlineLevel="0" collapsed="false">
      <c r="A76" s="72" t="s">
        <v>22</v>
      </c>
      <c r="B76" s="29" t="n">
        <v>31</v>
      </c>
      <c r="C76" s="92" t="n">
        <v>777715</v>
      </c>
      <c r="D76" s="29" t="n">
        <v>72317</v>
      </c>
      <c r="E76" s="29"/>
      <c r="F76" s="29"/>
      <c r="G76" s="93" t="n">
        <v>9.27</v>
      </c>
      <c r="H76" s="72"/>
    </row>
    <row r="77" customFormat="false" ht="15.75" hidden="false" customHeight="false" outlineLevel="0" collapsed="false">
      <c r="A77" s="67"/>
      <c r="B77" s="76"/>
      <c r="C77" s="76"/>
      <c r="D77" s="76"/>
      <c r="E77" s="76"/>
      <c r="F77" s="76"/>
      <c r="G77" s="101"/>
      <c r="H77" s="11"/>
    </row>
    <row r="78" customFormat="false" ht="16.5" hidden="false" customHeight="true" outlineLevel="0" collapsed="false">
      <c r="A78" s="67"/>
      <c r="B78" s="38" t="s">
        <v>32</v>
      </c>
      <c r="C78" s="38"/>
      <c r="D78" s="38"/>
      <c r="E78" s="38"/>
      <c r="F78" s="38"/>
      <c r="G78" s="38"/>
      <c r="H78" s="11"/>
    </row>
    <row r="79" customFormat="false" ht="15" hidden="false" customHeight="false" outlineLevel="0" collapsed="false">
      <c r="A79" s="11" t="s">
        <v>10</v>
      </c>
      <c r="B79" s="71" t="n">
        <v>2817</v>
      </c>
      <c r="C79" s="90" t="n">
        <v>172761</v>
      </c>
      <c r="D79" s="71" t="n">
        <v>12290</v>
      </c>
      <c r="E79" s="71"/>
      <c r="F79" s="71"/>
      <c r="G79" s="91" t="n">
        <v>14.06</v>
      </c>
      <c r="H79" s="11"/>
    </row>
    <row r="80" customFormat="false" ht="15" hidden="false" customHeight="false" outlineLevel="0" collapsed="false">
      <c r="A80" s="11" t="s">
        <v>11</v>
      </c>
      <c r="B80" s="71" t="n">
        <v>698</v>
      </c>
      <c r="C80" s="90" t="n">
        <v>16187</v>
      </c>
      <c r="D80" s="71" t="n">
        <v>1244</v>
      </c>
      <c r="E80" s="71"/>
      <c r="F80" s="71"/>
      <c r="G80" s="91" t="n">
        <v>13.0120578778135</v>
      </c>
      <c r="H80" s="82"/>
    </row>
    <row r="81" customFormat="false" ht="15" hidden="false" customHeight="false" outlineLevel="0" collapsed="false">
      <c r="A81" s="11" t="s">
        <v>12</v>
      </c>
      <c r="B81" s="71" t="n">
        <v>3979</v>
      </c>
      <c r="C81" s="90" t="n">
        <v>142813</v>
      </c>
      <c r="D81" s="71" t="n">
        <v>15591</v>
      </c>
      <c r="E81" s="71"/>
      <c r="F81" s="71"/>
      <c r="G81" s="91" t="n">
        <v>9.15996408184209</v>
      </c>
      <c r="H81" s="82"/>
    </row>
    <row r="82" customFormat="false" ht="15" hidden="false" customHeight="false" outlineLevel="0" collapsed="false">
      <c r="A82" s="11" t="s">
        <v>13</v>
      </c>
      <c r="B82" s="71" t="n">
        <v>55</v>
      </c>
      <c r="C82" s="90" t="n">
        <v>248</v>
      </c>
      <c r="D82" s="71" t="n">
        <v>18</v>
      </c>
      <c r="E82" s="71"/>
      <c r="F82" s="71"/>
      <c r="G82" s="91" t="n">
        <v>13.7777777777778</v>
      </c>
      <c r="H82" s="82"/>
    </row>
    <row r="83" customFormat="false" ht="15" hidden="false" customHeight="false" outlineLevel="0" collapsed="false">
      <c r="A83" s="11" t="s">
        <v>16</v>
      </c>
      <c r="B83" s="71" t="n">
        <v>1233</v>
      </c>
      <c r="C83" s="90" t="n">
        <v>16416</v>
      </c>
      <c r="D83" s="71" t="n">
        <v>1294</v>
      </c>
      <c r="E83" s="71"/>
      <c r="F83" s="71"/>
      <c r="G83" s="91" t="n">
        <v>12.6862442040185</v>
      </c>
      <c r="H83" s="82"/>
    </row>
    <row r="84" customFormat="false" ht="15" hidden="false" customHeight="false" outlineLevel="0" collapsed="false">
      <c r="A84" s="11" t="s">
        <v>19</v>
      </c>
      <c r="B84" s="71" t="n">
        <v>622</v>
      </c>
      <c r="C84" s="90" t="n">
        <v>5859</v>
      </c>
      <c r="D84" s="71" t="n">
        <v>470</v>
      </c>
      <c r="E84" s="71"/>
      <c r="F84" s="71"/>
      <c r="G84" s="91" t="n">
        <v>12.4659574468085</v>
      </c>
      <c r="H84" s="82"/>
    </row>
    <row r="85" customFormat="false" ht="15.75" hidden="false" customHeight="false" outlineLevel="0" collapsed="false">
      <c r="A85" s="72" t="s">
        <v>22</v>
      </c>
      <c r="B85" s="29" t="n">
        <v>9404</v>
      </c>
      <c r="C85" s="92" t="n">
        <v>354284</v>
      </c>
      <c r="D85" s="29" t="n">
        <v>30907</v>
      </c>
      <c r="E85" s="29"/>
      <c r="F85" s="29"/>
      <c r="G85" s="93" t="n">
        <v>9.82</v>
      </c>
      <c r="H85" s="72"/>
    </row>
    <row r="86" customFormat="false" ht="15.75" hidden="false" customHeight="false" outlineLevel="0" collapsed="false">
      <c r="A86" s="54"/>
      <c r="B86" s="14"/>
      <c r="C86" s="14"/>
      <c r="D86" s="14"/>
      <c r="E86" s="14"/>
      <c r="F86" s="14"/>
      <c r="G86" s="102"/>
      <c r="H86" s="11"/>
    </row>
    <row r="87" customFormat="false" ht="15.75" hidden="false" customHeight="false" outlineLevel="0" collapsed="false">
      <c r="A87" s="56" t="s">
        <v>33</v>
      </c>
      <c r="B87" s="57"/>
      <c r="C87" s="57"/>
      <c r="D87" s="57"/>
      <c r="E87" s="57"/>
      <c r="F87" s="57"/>
      <c r="G87" s="59"/>
      <c r="H87" s="11"/>
    </row>
    <row r="88" customFormat="false" ht="15" hidden="false" customHeight="false" outlineLevel="0" collapsed="false">
      <c r="A88" s="11" t="s">
        <v>34</v>
      </c>
      <c r="B88" s="82"/>
      <c r="C88" s="82"/>
      <c r="D88" s="82"/>
      <c r="E88" s="86"/>
      <c r="F88" s="82"/>
      <c r="G88" s="87"/>
      <c r="H88" s="11"/>
    </row>
    <row r="89" customFormat="false" ht="15" hidden="false" customHeight="false" outlineLevel="0" collapsed="false">
      <c r="A89" s="11" t="s">
        <v>35</v>
      </c>
      <c r="B89" s="82"/>
      <c r="C89" s="82"/>
      <c r="D89" s="82"/>
      <c r="E89" s="82"/>
      <c r="F89" s="82"/>
      <c r="G89" s="87"/>
      <c r="H89" s="11"/>
    </row>
    <row r="90" customFormat="false" ht="15" hidden="false" customHeight="false" outlineLevel="0" collapsed="false">
      <c r="A90" s="11" t="s">
        <v>36</v>
      </c>
      <c r="B90" s="82"/>
      <c r="C90" s="82"/>
      <c r="D90" s="82"/>
      <c r="E90" s="82"/>
      <c r="F90" s="82"/>
      <c r="G90" s="87"/>
      <c r="H90" s="11"/>
    </row>
    <row r="91" customFormat="false" ht="15" hidden="false" customHeight="false" outlineLevel="0" collapsed="false">
      <c r="A91" s="11"/>
      <c r="B91" s="82"/>
      <c r="C91" s="82"/>
      <c r="D91" s="82"/>
      <c r="E91" s="82"/>
      <c r="F91" s="82"/>
      <c r="G91" s="87"/>
      <c r="H91" s="11"/>
    </row>
    <row r="92" customFormat="false" ht="15" hidden="false" customHeight="false" outlineLevel="0" collapsed="false">
      <c r="A92" s="11" t="s">
        <v>50</v>
      </c>
      <c r="B92" s="82"/>
      <c r="C92" s="82"/>
      <c r="D92" s="82"/>
      <c r="E92" s="82"/>
      <c r="F92" s="82"/>
      <c r="G92" s="87"/>
      <c r="H92" s="11"/>
    </row>
    <row r="93" customFormat="false" ht="15" hidden="false" customHeight="false" outlineLevel="0" collapsed="false">
      <c r="A93" s="11"/>
      <c r="B93" s="82"/>
      <c r="C93" s="82"/>
      <c r="D93" s="82"/>
      <c r="E93" s="82"/>
      <c r="F93" s="82"/>
      <c r="G93" s="87"/>
      <c r="H93" s="11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  <c r="H94" s="11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7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52"/>
      <c r="E1" s="65"/>
      <c r="F1" s="65"/>
      <c r="G1" s="65"/>
    </row>
    <row r="2" customFormat="false" ht="20.25" hidden="false" customHeight="false" outlineLevel="0" collapsed="false">
      <c r="A2" s="66" t="s">
        <v>55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</row>
    <row r="9" customFormat="false" ht="15" hidden="false" customHeight="false" outlineLevel="0" collapsed="false">
      <c r="A9" s="11" t="s">
        <v>10</v>
      </c>
      <c r="B9" s="71" t="n">
        <v>1090003</v>
      </c>
      <c r="C9" s="69" t="n">
        <v>2228206</v>
      </c>
      <c r="D9" s="71" t="n">
        <v>158815</v>
      </c>
      <c r="E9" s="69" t="n">
        <v>2044</v>
      </c>
      <c r="F9" s="71" t="n">
        <v>145.701433849265</v>
      </c>
      <c r="G9" s="70" t="n">
        <v>14.03</v>
      </c>
      <c r="H9" s="70"/>
    </row>
    <row r="10" customFormat="false" ht="15" hidden="false" customHeight="false" outlineLevel="0" collapsed="false">
      <c r="A10" s="11" t="s">
        <v>11</v>
      </c>
      <c r="B10" s="71" t="n">
        <v>66601</v>
      </c>
      <c r="C10" s="69" t="n">
        <v>153987</v>
      </c>
      <c r="D10" s="71" t="n">
        <v>11549</v>
      </c>
      <c r="E10" s="69" t="n">
        <v>2312.08240116515</v>
      </c>
      <c r="F10" s="71" t="n">
        <v>173.405804717647</v>
      </c>
      <c r="G10" s="70" t="n">
        <v>13.3333621958611</v>
      </c>
    </row>
    <row r="11" customFormat="false" ht="15" hidden="false" customHeight="false" outlineLevel="0" collapsed="false">
      <c r="A11" s="11" t="s">
        <v>12</v>
      </c>
      <c r="B11" s="71" t="n">
        <v>1059875</v>
      </c>
      <c r="C11" s="69" t="n">
        <v>1662685</v>
      </c>
      <c r="D11" s="71" t="n">
        <v>137115</v>
      </c>
      <c r="E11" s="69" t="n">
        <v>1568.75574949876</v>
      </c>
      <c r="F11" s="71" t="n">
        <v>129.369029366671</v>
      </c>
      <c r="G11" s="70" t="n">
        <v>12.126207927652</v>
      </c>
    </row>
    <row r="12" customFormat="false" ht="15" hidden="false" customHeight="false" outlineLevel="0" collapsed="false">
      <c r="A12" s="11" t="s">
        <v>13</v>
      </c>
      <c r="B12" s="71" t="n">
        <v>11244</v>
      </c>
      <c r="C12" s="69" t="n">
        <v>19216</v>
      </c>
      <c r="D12" s="71" t="n">
        <v>1510</v>
      </c>
      <c r="E12" s="69" t="n">
        <v>1709.00035574529</v>
      </c>
      <c r="F12" s="71" t="n">
        <v>134.293845606546</v>
      </c>
      <c r="G12" s="70" t="n">
        <v>12.7258278145695</v>
      </c>
    </row>
    <row r="13" customFormat="false" ht="15" hidden="false" customHeight="false" outlineLevel="0" collapsed="false">
      <c r="A13" s="11" t="s">
        <v>14</v>
      </c>
      <c r="B13" s="71" t="n">
        <v>504637</v>
      </c>
      <c r="C13" s="69" t="n">
        <v>1336759</v>
      </c>
      <c r="D13" s="71" t="n">
        <v>98862</v>
      </c>
      <c r="E13" s="69" t="n">
        <v>2648.95162265153</v>
      </c>
      <c r="F13" s="71" t="n">
        <v>195.907157025743</v>
      </c>
      <c r="G13" s="70" t="n">
        <v>13.5214642633165</v>
      </c>
    </row>
    <row r="14" customFormat="false" ht="15" hidden="false" customHeight="false" outlineLevel="0" collapsed="false">
      <c r="A14" s="11" t="s">
        <v>15</v>
      </c>
      <c r="B14" s="71" t="n">
        <v>638378</v>
      </c>
      <c r="C14" s="69" t="n">
        <v>1035304</v>
      </c>
      <c r="D14" s="71" t="n">
        <v>74451</v>
      </c>
      <c r="E14" s="69" t="n">
        <v>1621.77268013622</v>
      </c>
      <c r="F14" s="71" t="n">
        <v>116.625259642406</v>
      </c>
      <c r="G14" s="70" t="n">
        <v>13.9058441122349</v>
      </c>
    </row>
    <row r="15" customFormat="false" ht="15" hidden="false" customHeight="false" outlineLevel="0" collapsed="false">
      <c r="A15" s="11" t="s">
        <v>16</v>
      </c>
      <c r="B15" s="71" t="n">
        <v>235941</v>
      </c>
      <c r="C15" s="69" t="n">
        <v>431729</v>
      </c>
      <c r="D15" s="71" t="n">
        <v>32590</v>
      </c>
      <c r="E15" s="69" t="n">
        <v>1829.8176238975</v>
      </c>
      <c r="F15" s="71" t="n">
        <v>138.127752277052</v>
      </c>
      <c r="G15" s="70" t="n">
        <v>13.2472844430807</v>
      </c>
    </row>
    <row r="16" customFormat="false" ht="15" hidden="false" customHeight="false" outlineLevel="0" collapsed="false">
      <c r="A16" s="11" t="s">
        <v>17</v>
      </c>
      <c r="B16" s="71" t="n">
        <v>482623</v>
      </c>
      <c r="C16" s="69" t="n">
        <v>719456</v>
      </c>
      <c r="D16" s="71" t="n">
        <v>56722</v>
      </c>
      <c r="E16" s="69" t="n">
        <v>1490.72050026625</v>
      </c>
      <c r="F16" s="71" t="n">
        <v>117.52858856706</v>
      </c>
      <c r="G16" s="70" t="n">
        <v>12.6838969006735</v>
      </c>
    </row>
    <row r="17" customFormat="false" ht="15" hidden="false" customHeight="false" outlineLevel="0" collapsed="false">
      <c r="A17" s="11" t="s">
        <v>18</v>
      </c>
      <c r="B17" s="71" t="n">
        <v>77532</v>
      </c>
      <c r="C17" s="69" t="n">
        <v>215878</v>
      </c>
      <c r="D17" s="71" t="n">
        <v>14054</v>
      </c>
      <c r="E17" s="69" t="n">
        <v>2784.37290409121</v>
      </c>
      <c r="F17" s="71" t="n">
        <v>181.267089717794</v>
      </c>
      <c r="G17" s="70" t="n">
        <v>15.3606090792657</v>
      </c>
    </row>
    <row r="18" customFormat="false" ht="15" hidden="false" customHeight="false" outlineLevel="0" collapsed="false">
      <c r="A18" s="11" t="s">
        <v>19</v>
      </c>
      <c r="B18" s="71" t="n">
        <v>253021</v>
      </c>
      <c r="C18" s="69" t="n">
        <v>382579</v>
      </c>
      <c r="D18" s="71" t="n">
        <v>27772</v>
      </c>
      <c r="E18" s="69" t="n">
        <v>1512.0444548081</v>
      </c>
      <c r="F18" s="71" t="n">
        <v>109.761640338154</v>
      </c>
      <c r="G18" s="70" t="n">
        <v>13.7757093475443</v>
      </c>
    </row>
    <row r="19" customFormat="false" ht="15" hidden="false" customHeight="false" outlineLevel="0" collapsed="false">
      <c r="A19" s="11" t="s">
        <v>20</v>
      </c>
      <c r="B19" s="71" t="n">
        <v>15279</v>
      </c>
      <c r="C19" s="69" t="n">
        <v>38034</v>
      </c>
      <c r="D19" s="71" t="n">
        <v>3001</v>
      </c>
      <c r="E19" s="69" t="n">
        <v>2489.29903789515</v>
      </c>
      <c r="F19" s="71" t="n">
        <v>196.413377838864</v>
      </c>
      <c r="G19" s="70" t="n">
        <v>12.6737754081973</v>
      </c>
    </row>
    <row r="20" customFormat="false" ht="16.5" hidden="false" customHeight="false" outlineLevel="0" collapsed="false">
      <c r="A20" s="11" t="s">
        <v>21</v>
      </c>
      <c r="B20" s="71" t="n">
        <v>1560</v>
      </c>
      <c r="C20" s="69" t="n">
        <v>2464</v>
      </c>
      <c r="D20" s="71" t="n">
        <v>257</v>
      </c>
      <c r="E20" s="69" t="n">
        <v>1579.48717948718</v>
      </c>
      <c r="F20" s="71" t="n">
        <v>164.74358974359</v>
      </c>
      <c r="G20" s="70" t="n">
        <v>9.5875486381323</v>
      </c>
    </row>
    <row r="21" customFormat="false" ht="15.75" hidden="false" customHeight="false" outlineLevel="0" collapsed="false">
      <c r="A21" s="72" t="s">
        <v>22</v>
      </c>
      <c r="B21" s="29" t="n">
        <v>4436694</v>
      </c>
      <c r="C21" s="73" t="n">
        <v>8226297</v>
      </c>
      <c r="D21" s="29" t="n">
        <v>616698</v>
      </c>
      <c r="E21" s="73" t="n">
        <v>1854</v>
      </c>
      <c r="F21" s="74" t="n">
        <v>138.999444180735</v>
      </c>
      <c r="G21" s="75" t="n">
        <v>13.34</v>
      </c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37"/>
      <c r="G22" s="76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11" t="s">
        <v>10</v>
      </c>
      <c r="B24" s="71" t="n">
        <v>1050878</v>
      </c>
      <c r="C24" s="69" t="n">
        <v>1440623</v>
      </c>
      <c r="D24" s="71" t="n">
        <v>87565</v>
      </c>
      <c r="E24" s="69" t="n">
        <v>1371</v>
      </c>
      <c r="F24" s="71" t="n">
        <v>83.3255620538255</v>
      </c>
      <c r="G24" s="70" t="n">
        <v>16.45</v>
      </c>
    </row>
    <row r="25" customFormat="false" ht="15" hidden="false" customHeight="false" outlineLevel="0" collapsed="false">
      <c r="A25" s="11" t="s">
        <v>11</v>
      </c>
      <c r="B25" s="71" t="n">
        <v>57555</v>
      </c>
      <c r="C25" s="69" t="n">
        <v>76045</v>
      </c>
      <c r="D25" s="71" t="n">
        <v>4653</v>
      </c>
      <c r="E25" s="69" t="n">
        <v>1321.25792720007</v>
      </c>
      <c r="F25" s="71" t="n">
        <v>80.8444096950743</v>
      </c>
      <c r="G25" s="70" t="n">
        <v>16.3432194283258</v>
      </c>
    </row>
    <row r="26" customFormat="false" ht="15" hidden="false" customHeight="false" outlineLevel="0" collapsed="false">
      <c r="A26" s="11" t="s">
        <v>12</v>
      </c>
      <c r="B26" s="71" t="n">
        <v>937222</v>
      </c>
      <c r="C26" s="69" t="n">
        <v>915981</v>
      </c>
      <c r="D26" s="71" t="n">
        <v>53345</v>
      </c>
      <c r="E26" s="69" t="n">
        <v>977.336212764959</v>
      </c>
      <c r="F26" s="71" t="n">
        <v>56.918211480311</v>
      </c>
      <c r="G26" s="70" t="n">
        <v>17.1708876183335</v>
      </c>
    </row>
    <row r="27" customFormat="false" ht="15" hidden="false" customHeight="false" outlineLevel="0" collapsed="false">
      <c r="A27" s="11" t="s">
        <v>13</v>
      </c>
      <c r="B27" s="71" t="n">
        <v>10411</v>
      </c>
      <c r="C27" s="69" t="n">
        <v>13649</v>
      </c>
      <c r="D27" s="71" t="n">
        <v>994</v>
      </c>
      <c r="E27" s="69" t="n">
        <v>1311.01719335318</v>
      </c>
      <c r="F27" s="71" t="n">
        <v>95.4759389107675</v>
      </c>
      <c r="G27" s="70" t="n">
        <v>13.7313883299799</v>
      </c>
    </row>
    <row r="28" customFormat="false" ht="15" hidden="false" customHeight="false" outlineLevel="0" collapsed="false">
      <c r="A28" s="11" t="s">
        <v>14</v>
      </c>
      <c r="B28" s="71" t="n">
        <v>456779</v>
      </c>
      <c r="C28" s="69" t="n">
        <v>728848</v>
      </c>
      <c r="D28" s="71" t="n">
        <v>44221</v>
      </c>
      <c r="E28" s="69" t="n">
        <v>1595.6250177876</v>
      </c>
      <c r="F28" s="71" t="n">
        <v>96.810492601455</v>
      </c>
      <c r="G28" s="70" t="n">
        <v>16.481942968273</v>
      </c>
    </row>
    <row r="29" customFormat="false" ht="15" hidden="false" customHeight="false" outlineLevel="0" collapsed="false">
      <c r="A29" s="11" t="s">
        <v>15</v>
      </c>
      <c r="B29" s="71" t="n">
        <v>601616</v>
      </c>
      <c r="C29" s="69" t="n">
        <v>870058</v>
      </c>
      <c r="D29" s="71" t="n">
        <v>60685</v>
      </c>
      <c r="E29" s="69" t="n">
        <v>1446.2015637882</v>
      </c>
      <c r="F29" s="71" t="n">
        <v>100.869990159836</v>
      </c>
      <c r="G29" s="70" t="n">
        <v>14.3372826892972</v>
      </c>
    </row>
    <row r="30" customFormat="false" ht="15" hidden="false" customHeight="false" outlineLevel="0" collapsed="false">
      <c r="A30" s="11" t="s">
        <v>16</v>
      </c>
      <c r="B30" s="71" t="n">
        <v>212435</v>
      </c>
      <c r="C30" s="69" t="n">
        <v>302003</v>
      </c>
      <c r="D30" s="71" t="n">
        <v>21609</v>
      </c>
      <c r="E30" s="69" t="n">
        <v>1421.62543836938</v>
      </c>
      <c r="F30" s="71" t="n">
        <v>101.720526278626</v>
      </c>
      <c r="G30" s="70" t="n">
        <v>13.9757971215697</v>
      </c>
    </row>
    <row r="31" customFormat="false" ht="15" hidden="false" customHeight="false" outlineLevel="0" collapsed="false">
      <c r="A31" s="11" t="s">
        <v>17</v>
      </c>
      <c r="B31" s="71" t="n">
        <v>451091</v>
      </c>
      <c r="C31" s="69" t="n">
        <v>559869</v>
      </c>
      <c r="D31" s="71" t="n">
        <v>43435</v>
      </c>
      <c r="E31" s="69" t="n">
        <v>1241.14424805638</v>
      </c>
      <c r="F31" s="71" t="n">
        <v>96.2887754355551</v>
      </c>
      <c r="G31" s="70" t="n">
        <v>12.8898123633015</v>
      </c>
    </row>
    <row r="32" customFormat="false" ht="15" hidden="false" customHeight="false" outlineLevel="0" collapsed="false">
      <c r="A32" s="11" t="s">
        <v>18</v>
      </c>
      <c r="B32" s="71" t="n">
        <v>71179</v>
      </c>
      <c r="C32" s="69" t="n">
        <v>150246</v>
      </c>
      <c r="D32" s="71" t="n">
        <v>8371</v>
      </c>
      <c r="E32" s="69" t="n">
        <v>2110.81920229281</v>
      </c>
      <c r="F32" s="71" t="n">
        <v>117.604911560994</v>
      </c>
      <c r="G32" s="70" t="n">
        <v>17.9483932624537</v>
      </c>
    </row>
    <row r="33" customFormat="false" ht="15" hidden="false" customHeight="false" outlineLevel="0" collapsed="false">
      <c r="A33" s="11" t="s">
        <v>19</v>
      </c>
      <c r="B33" s="71" t="n">
        <v>236862</v>
      </c>
      <c r="C33" s="69" t="n">
        <v>318576</v>
      </c>
      <c r="D33" s="71" t="n">
        <v>22591</v>
      </c>
      <c r="E33" s="69" t="n">
        <v>1344.98568786889</v>
      </c>
      <c r="F33" s="71" t="n">
        <v>95.3762106205301</v>
      </c>
      <c r="G33" s="70" t="n">
        <v>14.101898986322</v>
      </c>
    </row>
    <row r="34" customFormat="false" ht="15" hidden="false" customHeight="false" outlineLevel="0" collapsed="false">
      <c r="A34" s="11" t="s">
        <v>20</v>
      </c>
      <c r="B34" s="71" t="n">
        <v>13707</v>
      </c>
      <c r="C34" s="69" t="n">
        <v>21766</v>
      </c>
      <c r="D34" s="71" t="n">
        <v>1632</v>
      </c>
      <c r="E34" s="69" t="n">
        <v>1587.94776391625</v>
      </c>
      <c r="F34" s="71" t="n">
        <v>119.063252352812</v>
      </c>
      <c r="G34" s="70" t="n">
        <v>13.3370098039216</v>
      </c>
    </row>
    <row r="35" customFormat="false" ht="16.5" hidden="false" customHeight="false" outlineLevel="0" collapsed="false">
      <c r="A35" s="11" t="s">
        <v>21</v>
      </c>
      <c r="B35" s="71" t="n">
        <v>1388</v>
      </c>
      <c r="C35" s="69" t="n">
        <v>1420</v>
      </c>
      <c r="D35" s="71" t="n">
        <v>132</v>
      </c>
      <c r="E35" s="69" t="n">
        <v>1023.05475504323</v>
      </c>
      <c r="F35" s="71" t="n">
        <v>95.1008645533141</v>
      </c>
      <c r="G35" s="70" t="n">
        <v>10.7575757575758</v>
      </c>
    </row>
    <row r="36" customFormat="false" ht="15.75" hidden="false" customHeight="false" outlineLevel="0" collapsed="false">
      <c r="A36" s="72" t="s">
        <v>22</v>
      </c>
      <c r="B36" s="29" t="n">
        <v>4101123</v>
      </c>
      <c r="C36" s="73" t="n">
        <v>4952531</v>
      </c>
      <c r="D36" s="29" t="n">
        <v>349233</v>
      </c>
      <c r="E36" s="73" t="n">
        <v>1197</v>
      </c>
      <c r="F36" s="74" t="n">
        <v>85.1554562006553</v>
      </c>
      <c r="G36" s="75" t="n">
        <v>15.77</v>
      </c>
    </row>
    <row r="37" customFormat="false" ht="15.75" hidden="false" customHeight="false" outlineLevel="0" collapsed="false">
      <c r="A37" s="72"/>
      <c r="B37" s="29"/>
      <c r="C37" s="76"/>
      <c r="D37" s="29"/>
      <c r="E37" s="76"/>
      <c r="F37" s="29"/>
      <c r="G37" s="76"/>
    </row>
    <row r="38" customFormat="false" ht="17.25" hidden="false" customHeight="false" outlineLevel="0" collapsed="false">
      <c r="A38" s="67"/>
      <c r="B38" s="38" t="s">
        <v>24</v>
      </c>
      <c r="C38" s="38"/>
      <c r="D38" s="38"/>
      <c r="E38" s="38"/>
      <c r="F38" s="38"/>
      <c r="G38" s="38"/>
    </row>
    <row r="39" customFormat="false" ht="15" hidden="false" customHeight="false" outlineLevel="0" collapsed="false">
      <c r="A39" s="11" t="s">
        <v>10</v>
      </c>
      <c r="B39" s="71" t="n">
        <v>32901</v>
      </c>
      <c r="C39" s="69" t="n">
        <v>235051</v>
      </c>
      <c r="D39" s="71" t="n">
        <v>17214</v>
      </c>
      <c r="E39" s="69" t="n">
        <v>7144</v>
      </c>
      <c r="F39" s="71" t="n">
        <v>523.205981581107</v>
      </c>
      <c r="G39" s="70" t="n">
        <v>13.65</v>
      </c>
    </row>
    <row r="40" customFormat="false" ht="15" hidden="false" customHeight="false" outlineLevel="0" collapsed="false">
      <c r="A40" s="11" t="s">
        <v>11</v>
      </c>
      <c r="B40" s="71" t="n">
        <v>8087</v>
      </c>
      <c r="C40" s="69" t="n">
        <v>41547</v>
      </c>
      <c r="D40" s="71" t="n">
        <v>3096</v>
      </c>
      <c r="E40" s="69" t="n">
        <v>5137.50463707184</v>
      </c>
      <c r="F40" s="71" t="n">
        <v>382.836651415853</v>
      </c>
      <c r="G40" s="70" t="n">
        <v>13.4195736434109</v>
      </c>
    </row>
    <row r="41" customFormat="false" ht="15" hidden="false" customHeight="false" outlineLevel="0" collapsed="false">
      <c r="A41" s="11" t="s">
        <v>12</v>
      </c>
      <c r="B41" s="71" t="n">
        <v>119498</v>
      </c>
      <c r="C41" s="69" t="n">
        <v>585592</v>
      </c>
      <c r="D41" s="71" t="n">
        <v>62001</v>
      </c>
      <c r="E41" s="69" t="n">
        <v>4900.43348005824</v>
      </c>
      <c r="F41" s="71" t="n">
        <v>518.845503690438</v>
      </c>
      <c r="G41" s="70" t="n">
        <v>9.44487992129159</v>
      </c>
    </row>
    <row r="42" customFormat="false" ht="15" hidden="false" customHeight="false" outlineLevel="0" collapsed="false">
      <c r="A42" s="11" t="s">
        <v>13</v>
      </c>
      <c r="B42" s="71" t="n">
        <v>768</v>
      </c>
      <c r="C42" s="69" t="n">
        <v>2422</v>
      </c>
      <c r="D42" s="71" t="n">
        <v>190</v>
      </c>
      <c r="E42" s="69" t="n">
        <v>3153.64583333333</v>
      </c>
      <c r="F42" s="71" t="n">
        <v>247.395833333333</v>
      </c>
      <c r="G42" s="70" t="n">
        <v>12.7473684210526</v>
      </c>
    </row>
    <row r="43" customFormat="false" ht="15" hidden="false" customHeight="false" outlineLevel="0" collapsed="false">
      <c r="A43" s="11" t="s">
        <v>14</v>
      </c>
      <c r="B43" s="71" t="n">
        <v>43241</v>
      </c>
      <c r="C43" s="69" t="n">
        <v>356262</v>
      </c>
      <c r="D43" s="71" t="n">
        <v>25545</v>
      </c>
      <c r="E43" s="69" t="n">
        <v>8238.9861474064</v>
      </c>
      <c r="F43" s="71" t="n">
        <v>590.758770611226</v>
      </c>
      <c r="G43" s="70" t="n">
        <v>13.9464474456841</v>
      </c>
    </row>
    <row r="44" customFormat="false" ht="15" hidden="false" customHeight="false" outlineLevel="0" collapsed="false">
      <c r="A44" s="11" t="s">
        <v>15</v>
      </c>
      <c r="B44" s="71" t="n">
        <v>36338</v>
      </c>
      <c r="C44" s="69" t="n">
        <v>139261</v>
      </c>
      <c r="D44" s="71" t="n">
        <v>10721</v>
      </c>
      <c r="E44" s="69" t="n">
        <v>3832.37932742584</v>
      </c>
      <c r="F44" s="71" t="n">
        <v>295.035500027519</v>
      </c>
      <c r="G44" s="70" t="n">
        <v>12.9895532133197</v>
      </c>
    </row>
    <row r="45" customFormat="false" ht="15" hidden="false" customHeight="false" outlineLevel="0" collapsed="false">
      <c r="A45" s="11" t="s">
        <v>16</v>
      </c>
      <c r="B45" s="71" t="n">
        <v>21745</v>
      </c>
      <c r="C45" s="69" t="n">
        <v>81394</v>
      </c>
      <c r="D45" s="71" t="n">
        <v>6196</v>
      </c>
      <c r="E45" s="69" t="n">
        <v>3743.11335939296</v>
      </c>
      <c r="F45" s="71" t="n">
        <v>284.939066452058</v>
      </c>
      <c r="G45" s="70" t="n">
        <v>13.1365397030342</v>
      </c>
    </row>
    <row r="46" customFormat="false" ht="15" hidden="false" customHeight="false" outlineLevel="0" collapsed="false">
      <c r="A46" s="11" t="s">
        <v>17</v>
      </c>
      <c r="B46" s="71" t="n">
        <v>31392</v>
      </c>
      <c r="C46" s="69" t="n">
        <v>156048</v>
      </c>
      <c r="D46" s="71" t="n">
        <v>12950</v>
      </c>
      <c r="E46" s="69" t="n">
        <v>4970.94801223242</v>
      </c>
      <c r="F46" s="71" t="n">
        <v>412.525484199796</v>
      </c>
      <c r="G46" s="70" t="n">
        <v>12.0500386100386</v>
      </c>
    </row>
    <row r="47" customFormat="false" ht="15" hidden="false" customHeight="false" outlineLevel="0" collapsed="false">
      <c r="A47" s="11" t="s">
        <v>18</v>
      </c>
      <c r="B47" s="71" t="n">
        <v>6316</v>
      </c>
      <c r="C47" s="69" t="n">
        <v>32296</v>
      </c>
      <c r="D47" s="71" t="n">
        <v>1973</v>
      </c>
      <c r="E47" s="69" t="n">
        <v>5113.36288790374</v>
      </c>
      <c r="F47" s="71" t="n">
        <v>312.381253958201</v>
      </c>
      <c r="G47" s="70" t="n">
        <v>16.3689812468322</v>
      </c>
    </row>
    <row r="48" customFormat="false" ht="15" hidden="false" customHeight="false" outlineLevel="0" collapsed="false">
      <c r="A48" s="11" t="s">
        <v>19</v>
      </c>
      <c r="B48" s="71" t="n">
        <v>15055</v>
      </c>
      <c r="C48" s="69" t="n">
        <v>51406</v>
      </c>
      <c r="D48" s="71" t="n">
        <v>4103</v>
      </c>
      <c r="E48" s="69" t="n">
        <v>3414.54666223846</v>
      </c>
      <c r="F48" s="71" t="n">
        <v>272.534041846563</v>
      </c>
      <c r="G48" s="70" t="n">
        <v>12.5288813063612</v>
      </c>
    </row>
    <row r="49" customFormat="false" ht="15" hidden="false" customHeight="false" outlineLevel="0" collapsed="false">
      <c r="A49" s="11" t="s">
        <v>26</v>
      </c>
      <c r="B49" s="71" t="n">
        <v>1565</v>
      </c>
      <c r="C49" s="69" t="n">
        <v>11372</v>
      </c>
      <c r="D49" s="71" t="n">
        <v>946</v>
      </c>
      <c r="E49" s="69" t="n">
        <v>7266.45367412141</v>
      </c>
      <c r="F49" s="71" t="n">
        <v>604.472843450479</v>
      </c>
      <c r="G49" s="70" t="n">
        <v>12.0211416490486</v>
      </c>
    </row>
    <row r="50" customFormat="false" ht="16.5" hidden="false" customHeight="false" outlineLevel="0" collapsed="false">
      <c r="A50" s="11" t="s">
        <v>21</v>
      </c>
      <c r="B50" s="71" t="n">
        <v>172</v>
      </c>
      <c r="C50" s="69" t="n">
        <v>1044</v>
      </c>
      <c r="D50" s="71" t="n">
        <v>125</v>
      </c>
      <c r="E50" s="69" t="n">
        <v>6069.76744186047</v>
      </c>
      <c r="F50" s="71" t="n">
        <v>726.744186046512</v>
      </c>
      <c r="G50" s="70" t="n">
        <v>8.352</v>
      </c>
    </row>
    <row r="51" customFormat="false" ht="15.75" hidden="false" customHeight="false" outlineLevel="0" collapsed="false">
      <c r="A51" s="72" t="s">
        <v>22</v>
      </c>
      <c r="B51" s="29" t="n">
        <v>317078</v>
      </c>
      <c r="C51" s="73" t="n">
        <v>1693695</v>
      </c>
      <c r="D51" s="29" t="n">
        <v>145060</v>
      </c>
      <c r="E51" s="73" t="n">
        <v>5342</v>
      </c>
      <c r="F51" s="74" t="n">
        <v>457.489955152991</v>
      </c>
      <c r="G51" s="75" t="n">
        <v>11.68</v>
      </c>
    </row>
    <row r="52" customFormat="false" ht="15.75" hidden="false" customHeight="false" outlineLevel="0" collapsed="false">
      <c r="A52" s="72"/>
      <c r="B52" s="29"/>
      <c r="C52" s="76"/>
      <c r="D52" s="81"/>
      <c r="E52" s="76"/>
      <c r="F52" s="29"/>
      <c r="G52" s="76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</row>
    <row r="54" customFormat="false" ht="15" hidden="false" customHeight="false" outlineLevel="0" collapsed="false">
      <c r="A54" s="11" t="s">
        <v>10</v>
      </c>
      <c r="B54" s="71" t="n">
        <v>3658</v>
      </c>
      <c r="C54" s="69" t="n">
        <v>45093</v>
      </c>
      <c r="D54" s="71" t="n">
        <v>3412</v>
      </c>
      <c r="E54" s="69" t="n">
        <v>12237</v>
      </c>
      <c r="F54" s="71" t="n">
        <v>932.750136686714</v>
      </c>
      <c r="G54" s="70" t="n">
        <v>13.22</v>
      </c>
    </row>
    <row r="55" customFormat="false" ht="15" hidden="false" customHeight="false" outlineLevel="0" collapsed="false">
      <c r="A55" s="11" t="s">
        <v>11</v>
      </c>
      <c r="B55" s="71" t="n">
        <v>257</v>
      </c>
      <c r="C55" s="69" t="n">
        <v>3742</v>
      </c>
      <c r="D55" s="71" t="n">
        <v>300</v>
      </c>
      <c r="E55" s="69" t="n">
        <v>14560.3112840467</v>
      </c>
      <c r="F55" s="71" t="n">
        <v>1167.31517509728</v>
      </c>
      <c r="G55" s="70" t="n">
        <v>12.4733333333333</v>
      </c>
    </row>
    <row r="56" customFormat="false" ht="15" hidden="false" customHeight="false" outlineLevel="0" collapsed="false">
      <c r="A56" s="11" t="s">
        <v>12</v>
      </c>
      <c r="B56" s="71" t="n">
        <v>48</v>
      </c>
      <c r="C56" s="69" t="n">
        <v>6362</v>
      </c>
      <c r="D56" s="71" t="n">
        <v>2920</v>
      </c>
      <c r="E56" s="69" t="n">
        <v>132541.666666667</v>
      </c>
      <c r="F56" s="71" t="n">
        <v>60833.3333333333</v>
      </c>
      <c r="G56" s="70" t="n">
        <v>2.17876712328767</v>
      </c>
    </row>
    <row r="57" customFormat="false" ht="15" hidden="false" customHeight="false" outlineLevel="0" collapsed="false">
      <c r="A57" s="11" t="s">
        <v>13</v>
      </c>
      <c r="B57" s="71" t="n">
        <v>7</v>
      </c>
      <c r="C57" s="69" t="n">
        <v>77</v>
      </c>
      <c r="D57" s="71" t="n">
        <v>20</v>
      </c>
      <c r="E57" s="69" t="n">
        <v>11000</v>
      </c>
      <c r="F57" s="71" t="n">
        <v>2857.14285714286</v>
      </c>
      <c r="G57" s="70" t="n">
        <v>3.85</v>
      </c>
    </row>
    <row r="58" customFormat="false" ht="15" hidden="false" customHeight="false" outlineLevel="0" collapsed="false">
      <c r="A58" s="11" t="s">
        <v>14</v>
      </c>
      <c r="B58" s="71" t="n">
        <v>4593</v>
      </c>
      <c r="C58" s="69" t="n">
        <v>37833</v>
      </c>
      <c r="D58" s="71" t="n">
        <v>2713</v>
      </c>
      <c r="E58" s="69" t="n">
        <v>8237.09993468321</v>
      </c>
      <c r="F58" s="71" t="n">
        <v>590.68147180492</v>
      </c>
      <c r="G58" s="70" t="n">
        <v>13.9450792480649</v>
      </c>
    </row>
    <row r="59" customFormat="false" ht="15" hidden="false" customHeight="false" outlineLevel="0" collapsed="false">
      <c r="A59" s="11" t="s">
        <v>15</v>
      </c>
      <c r="B59" s="71" t="n">
        <v>424</v>
      </c>
      <c r="C59" s="69" t="n">
        <v>8021</v>
      </c>
      <c r="D59" s="71" t="n">
        <v>659</v>
      </c>
      <c r="E59" s="69" t="n">
        <v>18917.4528301887</v>
      </c>
      <c r="F59" s="71" t="n">
        <v>1554.24528301887</v>
      </c>
      <c r="G59" s="70" t="n">
        <v>12.1714719271624</v>
      </c>
    </row>
    <row r="60" customFormat="false" ht="15" hidden="false" customHeight="false" outlineLevel="0" collapsed="false">
      <c r="A60" s="11" t="s">
        <v>16</v>
      </c>
      <c r="B60" s="71" t="n">
        <v>383</v>
      </c>
      <c r="C60" s="69" t="n">
        <v>19062</v>
      </c>
      <c r="D60" s="71" t="n">
        <v>1728</v>
      </c>
      <c r="E60" s="69" t="n">
        <v>49770.2349869452</v>
      </c>
      <c r="F60" s="71" t="n">
        <v>4511.74934725849</v>
      </c>
      <c r="G60" s="70" t="n">
        <v>11.03125</v>
      </c>
    </row>
    <row r="61" customFormat="false" ht="15" hidden="false" customHeight="false" outlineLevel="0" collapsed="false">
      <c r="A61" s="11" t="s">
        <v>17</v>
      </c>
      <c r="B61" s="71" t="n">
        <v>140</v>
      </c>
      <c r="C61" s="69" t="n">
        <v>3539</v>
      </c>
      <c r="D61" s="71" t="n">
        <v>337</v>
      </c>
      <c r="E61" s="69" t="n">
        <v>25278.5714285714</v>
      </c>
      <c r="F61" s="71" t="n">
        <v>2407.14285714286</v>
      </c>
      <c r="G61" s="70" t="n">
        <v>10.5014836795252</v>
      </c>
    </row>
    <row r="62" customFormat="false" ht="15" hidden="false" customHeight="false" outlineLevel="0" collapsed="false">
      <c r="A62" s="11" t="s">
        <v>18</v>
      </c>
      <c r="B62" s="71" t="n">
        <v>36</v>
      </c>
      <c r="C62" s="69" t="n">
        <v>23957</v>
      </c>
      <c r="D62" s="71" t="n">
        <v>2564</v>
      </c>
      <c r="E62" s="69" t="n">
        <v>665472.222222222</v>
      </c>
      <c r="F62" s="71" t="n">
        <v>71222.2222222222</v>
      </c>
      <c r="G62" s="70" t="n">
        <v>9.34360374414977</v>
      </c>
    </row>
    <row r="63" customFormat="false" ht="15" hidden="false" customHeight="false" outlineLevel="0" collapsed="false">
      <c r="A63" s="11" t="s">
        <v>19</v>
      </c>
      <c r="B63" s="71" t="n">
        <v>446</v>
      </c>
      <c r="C63" s="69" t="n">
        <v>6950</v>
      </c>
      <c r="D63" s="71" t="n">
        <v>598</v>
      </c>
      <c r="E63" s="69" t="n">
        <v>15582.9596412556</v>
      </c>
      <c r="F63" s="71" t="n">
        <v>1340.80717488789</v>
      </c>
      <c r="G63" s="70" t="n">
        <v>11.6220735785953</v>
      </c>
    </row>
    <row r="64" customFormat="false" ht="15" hidden="false" customHeight="false" outlineLevel="0" collapsed="false">
      <c r="A64" s="11" t="s">
        <v>26</v>
      </c>
      <c r="B64" s="71" t="n">
        <v>7</v>
      </c>
      <c r="C64" s="69" t="n">
        <v>4896</v>
      </c>
      <c r="D64" s="71" t="n">
        <v>423</v>
      </c>
      <c r="E64" s="69" t="n">
        <v>699428.571428572</v>
      </c>
      <c r="F64" s="71" t="n">
        <v>60428.5714285714</v>
      </c>
      <c r="G64" s="70" t="n">
        <v>11.5744680851064</v>
      </c>
    </row>
    <row r="65" customFormat="false" ht="15.75" hidden="false" customHeight="false" outlineLevel="0" collapsed="false">
      <c r="A65" s="72" t="s">
        <v>22</v>
      </c>
      <c r="B65" s="29" t="n">
        <v>9999</v>
      </c>
      <c r="C65" s="73" t="n">
        <v>159532</v>
      </c>
      <c r="D65" s="29" t="n">
        <v>15674</v>
      </c>
      <c r="E65" s="73" t="n">
        <v>15955</v>
      </c>
      <c r="F65" s="74" t="n">
        <v>1567.55675567557</v>
      </c>
      <c r="G65" s="75" t="n">
        <v>10.18</v>
      </c>
    </row>
    <row r="66" customFormat="false" ht="15.75" hidden="false" customHeight="false" outlineLevel="0" collapsed="false">
      <c r="A66" s="67"/>
      <c r="B66" s="80"/>
      <c r="C66" s="44"/>
      <c r="D66" s="81"/>
      <c r="E66" s="76"/>
      <c r="F66" s="80"/>
      <c r="G66" s="76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</row>
    <row r="68" customFormat="false" ht="15" hidden="false" customHeight="false" outlineLevel="0" collapsed="false">
      <c r="A68" s="11" t="s">
        <v>10</v>
      </c>
      <c r="B68" s="97" t="n">
        <v>0</v>
      </c>
      <c r="C68" s="69" t="n">
        <v>377410</v>
      </c>
      <c r="D68" s="82" t="n">
        <v>40511</v>
      </c>
      <c r="E68" s="82"/>
      <c r="F68" s="82"/>
      <c r="G68" s="70" t="n">
        <v>9.32</v>
      </c>
    </row>
    <row r="69" customFormat="false" ht="15" hidden="false" customHeight="false" outlineLevel="0" collapsed="false">
      <c r="A69" s="84" t="s">
        <v>11</v>
      </c>
      <c r="B69" s="97" t="n">
        <v>0</v>
      </c>
      <c r="C69" s="69" t="n">
        <v>18219</v>
      </c>
      <c r="D69" s="71" t="n">
        <v>2325</v>
      </c>
      <c r="E69" s="71"/>
      <c r="F69" s="71"/>
      <c r="G69" s="70" t="n">
        <v>7.83612903225806</v>
      </c>
    </row>
    <row r="70" customFormat="false" ht="15" hidden="false" customHeight="false" outlineLevel="0" collapsed="false">
      <c r="A70" s="11" t="s">
        <v>12</v>
      </c>
      <c r="B70" s="71" t="n">
        <v>1</v>
      </c>
      <c r="C70" s="69" t="n">
        <v>17258</v>
      </c>
      <c r="D70" s="71" t="n">
        <v>2253</v>
      </c>
      <c r="E70" s="71"/>
      <c r="F70" s="71"/>
      <c r="G70" s="70" t="n">
        <v>7.66000887705282</v>
      </c>
    </row>
    <row r="71" customFormat="false" ht="15" hidden="false" customHeight="false" outlineLevel="0" collapsed="false">
      <c r="A71" s="11" t="s">
        <v>13</v>
      </c>
      <c r="B71" s="71" t="n">
        <v>1</v>
      </c>
      <c r="C71" s="69" t="n">
        <v>2804</v>
      </c>
      <c r="D71" s="71" t="n">
        <v>290</v>
      </c>
      <c r="E71" s="71"/>
      <c r="F71" s="71"/>
      <c r="G71" s="70" t="n">
        <v>9.66896551724138</v>
      </c>
    </row>
    <row r="72" customFormat="false" ht="15" hidden="false" customHeight="false" outlineLevel="0" collapsed="false">
      <c r="A72" s="11" t="s">
        <v>30</v>
      </c>
      <c r="B72" s="71" t="n">
        <v>24</v>
      </c>
      <c r="C72" s="69" t="n">
        <v>213816</v>
      </c>
      <c r="D72" s="71" t="n">
        <v>26383</v>
      </c>
      <c r="E72" s="71" t="s">
        <v>31</v>
      </c>
      <c r="F72" s="71" t="s">
        <v>31</v>
      </c>
      <c r="G72" s="70" t="n">
        <v>8.10430959329872</v>
      </c>
    </row>
    <row r="73" customFormat="false" ht="15" hidden="false" customHeight="false" outlineLevel="0" collapsed="false">
      <c r="A73" s="11" t="s">
        <v>15</v>
      </c>
      <c r="B73" s="97" t="n">
        <v>0</v>
      </c>
      <c r="C73" s="69" t="n">
        <v>17964</v>
      </c>
      <c r="D73" s="97" t="n">
        <v>2386</v>
      </c>
      <c r="E73" s="71"/>
      <c r="F73" s="71"/>
      <c r="G73" s="70" t="n">
        <v>7.52891869237217</v>
      </c>
    </row>
    <row r="74" customFormat="false" ht="15" hidden="false" customHeight="false" outlineLevel="0" collapsed="false">
      <c r="A74" s="11" t="s">
        <v>16</v>
      </c>
      <c r="B74" s="97" t="n">
        <v>7</v>
      </c>
      <c r="C74" s="69" t="n">
        <v>13635</v>
      </c>
      <c r="D74" s="71" t="n">
        <v>1701</v>
      </c>
      <c r="E74" s="71"/>
      <c r="F74" s="71"/>
      <c r="G74" s="70" t="n">
        <v>8.01587301587302</v>
      </c>
    </row>
    <row r="75" customFormat="false" ht="15" hidden="false" customHeight="false" outlineLevel="0" collapsed="false">
      <c r="A75" s="11" t="s">
        <v>18</v>
      </c>
      <c r="B75" s="71" t="n">
        <v>1</v>
      </c>
      <c r="C75" s="69" t="n">
        <v>9379</v>
      </c>
      <c r="D75" s="71" t="n">
        <v>1146</v>
      </c>
      <c r="E75" s="71"/>
      <c r="F75" s="71"/>
      <c r="G75" s="70" t="n">
        <v>8.18411867364747</v>
      </c>
    </row>
    <row r="76" customFormat="false" ht="15.75" hidden="false" customHeight="false" outlineLevel="0" collapsed="false">
      <c r="A76" s="72" t="s">
        <v>22</v>
      </c>
      <c r="B76" s="29" t="n">
        <v>34</v>
      </c>
      <c r="C76" s="73" t="n">
        <v>670485</v>
      </c>
      <c r="D76" s="29" t="n">
        <v>76995</v>
      </c>
      <c r="E76" s="29"/>
      <c r="F76" s="29"/>
      <c r="G76" s="75" t="n">
        <v>8.71</v>
      </c>
    </row>
    <row r="77" customFormat="false" ht="15.75" hidden="false" customHeight="false" outlineLevel="0" collapsed="false">
      <c r="A77" s="67"/>
      <c r="B77" s="76"/>
      <c r="C77" s="76"/>
      <c r="D77" s="76"/>
      <c r="E77" s="76"/>
      <c r="F77" s="76"/>
      <c r="G77" s="101"/>
    </row>
    <row r="78" customFormat="false" ht="15.75" hidden="false" customHeight="false" outlineLevel="0" collapsed="false">
      <c r="A78" s="67"/>
      <c r="B78" s="38" t="s">
        <v>32</v>
      </c>
      <c r="C78" s="38"/>
      <c r="D78" s="38"/>
      <c r="E78" s="38"/>
      <c r="F78" s="38"/>
      <c r="G78" s="38"/>
    </row>
    <row r="79" customFormat="false" ht="15" hidden="false" customHeight="false" outlineLevel="0" collapsed="false">
      <c r="A79" s="11" t="s">
        <v>10</v>
      </c>
      <c r="B79" s="71" t="n">
        <v>2566</v>
      </c>
      <c r="C79" s="69" t="n">
        <v>130029</v>
      </c>
      <c r="D79" s="71" t="n">
        <v>10113</v>
      </c>
      <c r="E79" s="71"/>
      <c r="F79" s="71"/>
      <c r="G79" s="70" t="n">
        <v>12.86</v>
      </c>
    </row>
    <row r="80" customFormat="false" ht="15" hidden="false" customHeight="false" outlineLevel="0" collapsed="false">
      <c r="A80" s="11" t="s">
        <v>11</v>
      </c>
      <c r="B80" s="71" t="n">
        <v>702</v>
      </c>
      <c r="C80" s="69" t="n">
        <v>14434</v>
      </c>
      <c r="D80" s="71" t="n">
        <v>1175</v>
      </c>
      <c r="E80" s="71"/>
      <c r="F80" s="71"/>
      <c r="G80" s="70" t="n">
        <v>12.2842553191489</v>
      </c>
    </row>
    <row r="81" customFormat="false" ht="15" hidden="false" customHeight="false" outlineLevel="0" collapsed="false">
      <c r="A81" s="11" t="s">
        <v>12</v>
      </c>
      <c r="B81" s="71" t="n">
        <v>3106</v>
      </c>
      <c r="C81" s="69" t="n">
        <v>137492</v>
      </c>
      <c r="D81" s="71" t="n">
        <v>16596</v>
      </c>
      <c r="E81" s="71"/>
      <c r="F81" s="71"/>
      <c r="G81" s="70" t="n">
        <v>8.28464690286816</v>
      </c>
    </row>
    <row r="82" customFormat="false" ht="15" hidden="false" customHeight="false" outlineLevel="0" collapsed="false">
      <c r="A82" s="11" t="s">
        <v>13</v>
      </c>
      <c r="B82" s="71" t="n">
        <v>57</v>
      </c>
      <c r="C82" s="69" t="n">
        <v>264</v>
      </c>
      <c r="D82" s="71" t="n">
        <v>16</v>
      </c>
      <c r="E82" s="71"/>
      <c r="F82" s="71"/>
      <c r="G82" s="70" t="n">
        <v>16.5</v>
      </c>
    </row>
    <row r="83" customFormat="false" ht="15" hidden="false" customHeight="false" outlineLevel="0" collapsed="false">
      <c r="A83" s="11" t="s">
        <v>16</v>
      </c>
      <c r="B83" s="71" t="n">
        <v>1371</v>
      </c>
      <c r="C83" s="69" t="n">
        <v>15635</v>
      </c>
      <c r="D83" s="71" t="n">
        <v>1356</v>
      </c>
      <c r="E83" s="71"/>
      <c r="F83" s="71"/>
      <c r="G83" s="70" t="n">
        <v>11.5302359882006</v>
      </c>
    </row>
    <row r="84" customFormat="false" ht="15" hidden="false" customHeight="false" outlineLevel="0" collapsed="false">
      <c r="A84" s="11" t="s">
        <v>19</v>
      </c>
      <c r="B84" s="71" t="n">
        <v>658</v>
      </c>
      <c r="C84" s="69" t="n">
        <v>5647</v>
      </c>
      <c r="D84" s="71" t="n">
        <v>480</v>
      </c>
      <c r="E84" s="71"/>
      <c r="F84" s="71"/>
      <c r="G84" s="70" t="n">
        <v>11.7645833333333</v>
      </c>
    </row>
    <row r="85" customFormat="false" ht="15.75" hidden="false" customHeight="false" outlineLevel="0" collapsed="false">
      <c r="A85" s="72" t="s">
        <v>22</v>
      </c>
      <c r="B85" s="29" t="n">
        <v>8460</v>
      </c>
      <c r="C85" s="73" t="n">
        <v>303501</v>
      </c>
      <c r="D85" s="29" t="n">
        <v>29736</v>
      </c>
      <c r="E85" s="29"/>
      <c r="F85" s="29"/>
      <c r="G85" s="75" t="n">
        <v>10.21</v>
      </c>
    </row>
    <row r="86" customFormat="false" ht="15.75" hidden="false" customHeight="false" outlineLevel="0" collapsed="false">
      <c r="A86" s="54"/>
      <c r="B86" s="14"/>
      <c r="C86" s="14"/>
      <c r="D86" s="14"/>
      <c r="E86" s="14"/>
      <c r="F86" s="14"/>
      <c r="G86" s="102"/>
    </row>
    <row r="87" customFormat="false" ht="15.75" hidden="false" customHeight="false" outlineLevel="0" collapsed="false">
      <c r="A87" s="56" t="s">
        <v>33</v>
      </c>
      <c r="B87" s="57"/>
      <c r="C87" s="57"/>
      <c r="D87" s="57"/>
      <c r="E87" s="57"/>
      <c r="F87" s="57"/>
      <c r="G87" s="59"/>
    </row>
    <row r="88" customFormat="false" ht="15" hidden="false" customHeight="false" outlineLevel="0" collapsed="false">
      <c r="A88" s="11" t="s">
        <v>34</v>
      </c>
      <c r="B88" s="82"/>
      <c r="C88" s="82"/>
      <c r="D88" s="82"/>
      <c r="E88" s="86"/>
      <c r="F88" s="82"/>
      <c r="G88" s="87"/>
    </row>
    <row r="89" customFormat="false" ht="15" hidden="false" customHeight="false" outlineLevel="0" collapsed="false">
      <c r="A89" s="11" t="s">
        <v>35</v>
      </c>
      <c r="B89" s="82"/>
      <c r="C89" s="82"/>
      <c r="D89" s="82"/>
      <c r="E89" s="82"/>
      <c r="F89" s="82"/>
      <c r="G89" s="87"/>
    </row>
    <row r="90" customFormat="false" ht="15" hidden="false" customHeight="false" outlineLevel="0" collapsed="false">
      <c r="A90" s="11" t="s">
        <v>36</v>
      </c>
      <c r="B90" s="82"/>
      <c r="C90" s="82"/>
      <c r="D90" s="82"/>
      <c r="E90" s="82"/>
      <c r="F90" s="82"/>
      <c r="G90" s="87"/>
    </row>
    <row r="91" customFormat="false" ht="15" hidden="false" customHeight="false" outlineLevel="0" collapsed="false">
      <c r="A91" s="11"/>
      <c r="B91" s="82"/>
      <c r="C91" s="82"/>
      <c r="D91" s="82"/>
      <c r="E91" s="82"/>
      <c r="F91" s="82"/>
      <c r="G91" s="87"/>
    </row>
    <row r="92" customFormat="false" ht="15" hidden="false" customHeight="false" outlineLevel="0" collapsed="false">
      <c r="A92" s="11" t="s">
        <v>50</v>
      </c>
      <c r="B92" s="82"/>
      <c r="C92" s="82"/>
      <c r="D92" s="82"/>
      <c r="E92" s="82"/>
      <c r="F92" s="82"/>
      <c r="G92" s="87"/>
    </row>
    <row r="93" customFormat="false" ht="15" hidden="false" customHeight="false" outlineLevel="0" collapsed="false">
      <c r="A93" s="11"/>
      <c r="B93" s="82"/>
      <c r="C93" s="82"/>
      <c r="D93" s="82"/>
      <c r="E93" s="82"/>
      <c r="F93" s="82"/>
      <c r="G93" s="87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</row>
    <row r="95" customFormat="false" ht="15" hidden="false" customHeight="false" outlineLevel="0" collapsed="false">
      <c r="A95" s="11"/>
      <c r="B95" s="82"/>
      <c r="C95" s="82"/>
      <c r="D95" s="82"/>
      <c r="E95" s="82"/>
      <c r="F95" s="82"/>
      <c r="G95" s="87"/>
    </row>
    <row r="96" customFormat="false" ht="15" hidden="false" customHeight="false" outlineLevel="0" collapsed="false">
      <c r="A96" s="11"/>
      <c r="B96" s="82"/>
      <c r="C96" s="82"/>
      <c r="D96" s="82"/>
      <c r="E96" s="82"/>
      <c r="F96" s="82"/>
      <c r="G96" s="87"/>
    </row>
    <row r="97" customFormat="false" ht="15" hidden="false" customHeight="false" outlineLevel="0" collapsed="false">
      <c r="A97" s="11"/>
      <c r="B97" s="82"/>
      <c r="C97" s="82"/>
      <c r="D97" s="82"/>
      <c r="E97" s="82"/>
      <c r="F97" s="82"/>
      <c r="G97" s="87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5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52"/>
      <c r="E1" s="65"/>
      <c r="F1" s="65"/>
      <c r="G1" s="65"/>
      <c r="H1" s="11"/>
      <c r="I1" s="11"/>
    </row>
    <row r="2" customFormat="false" ht="20.25" hidden="false" customHeight="false" outlineLevel="0" collapsed="false">
      <c r="A2" s="66" t="s">
        <v>56</v>
      </c>
      <c r="B2" s="16"/>
      <c r="C2" s="16"/>
      <c r="D2" s="16"/>
      <c r="E2" s="16"/>
      <c r="F2" s="16"/>
      <c r="G2" s="16"/>
      <c r="H2" s="11"/>
      <c r="I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  <c r="I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  <c r="I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  <c r="I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  <c r="I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  <c r="I7" s="11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11"/>
      <c r="I8" s="11"/>
    </row>
    <row r="9" customFormat="false" ht="15" hidden="false" customHeight="false" outlineLevel="0" collapsed="false">
      <c r="A9" s="11" t="s">
        <v>10</v>
      </c>
      <c r="B9" s="71" t="n">
        <v>1094492</v>
      </c>
      <c r="C9" s="90" t="n">
        <v>1839040</v>
      </c>
      <c r="D9" s="71" t="n">
        <v>120762</v>
      </c>
      <c r="E9" s="90" t="n">
        <v>1680</v>
      </c>
      <c r="F9" s="71" t="n">
        <v>110.336119405167</v>
      </c>
      <c r="G9" s="91" t="n">
        <v>15.23</v>
      </c>
      <c r="H9" s="91"/>
      <c r="I9" s="11"/>
    </row>
    <row r="10" customFormat="false" ht="15" hidden="false" customHeight="false" outlineLevel="0" collapsed="false">
      <c r="A10" s="11" t="s">
        <v>11</v>
      </c>
      <c r="B10" s="71" t="n">
        <v>69182</v>
      </c>
      <c r="C10" s="90" t="n">
        <v>138351</v>
      </c>
      <c r="D10" s="71" t="n">
        <v>11135</v>
      </c>
      <c r="E10" s="90" t="n">
        <v>1999.81208984996</v>
      </c>
      <c r="F10" s="71" t="n">
        <v>160.95227082189</v>
      </c>
      <c r="G10" s="91" t="n">
        <v>12.4248765154917</v>
      </c>
      <c r="H10" s="11"/>
      <c r="I10" s="11"/>
    </row>
    <row r="11" customFormat="false" ht="15" hidden="false" customHeight="false" outlineLevel="0" collapsed="false">
      <c r="A11" s="11" t="s">
        <v>12</v>
      </c>
      <c r="B11" s="71" t="n">
        <v>1054922</v>
      </c>
      <c r="C11" s="90" t="n">
        <v>1545518</v>
      </c>
      <c r="D11" s="71" t="n">
        <v>135421</v>
      </c>
      <c r="E11" s="90" t="n">
        <v>1465.05428837393</v>
      </c>
      <c r="F11" s="71" t="n">
        <v>128.370628349774</v>
      </c>
      <c r="G11" s="91" t="n">
        <v>11.4126907938946</v>
      </c>
      <c r="H11" s="11"/>
      <c r="I11" s="11"/>
    </row>
    <row r="12" customFormat="false" ht="15" hidden="false" customHeight="false" outlineLevel="0" collapsed="false">
      <c r="A12" s="11" t="s">
        <v>13</v>
      </c>
      <c r="B12" s="71" t="n">
        <v>11326</v>
      </c>
      <c r="C12" s="90" t="n">
        <v>20254</v>
      </c>
      <c r="D12" s="71" t="n">
        <v>1651</v>
      </c>
      <c r="E12" s="90" t="n">
        <v>1788.27476602508</v>
      </c>
      <c r="F12" s="71" t="n">
        <v>145.770792865972</v>
      </c>
      <c r="G12" s="91" t="n">
        <v>12.2677165354331</v>
      </c>
      <c r="H12" s="11"/>
      <c r="I12" s="11"/>
    </row>
    <row r="13" customFormat="false" ht="15" hidden="false" customHeight="false" outlineLevel="0" collapsed="false">
      <c r="A13" s="11" t="s">
        <v>14</v>
      </c>
      <c r="B13" s="71" t="n">
        <v>493263</v>
      </c>
      <c r="C13" s="90" t="n">
        <v>1342639</v>
      </c>
      <c r="D13" s="71" t="n">
        <v>104988</v>
      </c>
      <c r="E13" s="90" t="n">
        <v>2721.95360284473</v>
      </c>
      <c r="F13" s="71" t="n">
        <v>212.843858144641</v>
      </c>
      <c r="G13" s="91" t="n">
        <v>12.7884996380539</v>
      </c>
      <c r="H13" s="11"/>
      <c r="I13" s="11"/>
    </row>
    <row r="14" customFormat="false" ht="15" hidden="false" customHeight="false" outlineLevel="0" collapsed="false">
      <c r="A14" s="11" t="s">
        <v>15</v>
      </c>
      <c r="B14" s="71" t="n">
        <v>675474</v>
      </c>
      <c r="C14" s="90" t="n">
        <v>1134905</v>
      </c>
      <c r="D14" s="71" t="n">
        <v>80068</v>
      </c>
      <c r="E14" s="90" t="n">
        <v>1680.16089442377</v>
      </c>
      <c r="F14" s="71" t="n">
        <v>118.536020631438</v>
      </c>
      <c r="G14" s="91" t="n">
        <v>14.174264375281</v>
      </c>
      <c r="H14" s="11"/>
      <c r="I14" s="11"/>
    </row>
    <row r="15" customFormat="false" ht="15" hidden="false" customHeight="false" outlineLevel="0" collapsed="false">
      <c r="A15" s="11" t="s">
        <v>16</v>
      </c>
      <c r="B15" s="71" t="n">
        <v>247017</v>
      </c>
      <c r="C15" s="90" t="n">
        <v>447635</v>
      </c>
      <c r="D15" s="71" t="n">
        <v>34173</v>
      </c>
      <c r="E15" s="90" t="n">
        <v>1812.16272564236</v>
      </c>
      <c r="F15" s="71" t="n">
        <v>138.342705157945</v>
      </c>
      <c r="G15" s="91" t="n">
        <v>13.0990840722208</v>
      </c>
      <c r="H15" s="11"/>
      <c r="I15" s="11"/>
    </row>
    <row r="16" customFormat="false" ht="15" hidden="false" customHeight="false" outlineLevel="0" collapsed="false">
      <c r="A16" s="11" t="s">
        <v>57</v>
      </c>
      <c r="B16" s="71" t="n">
        <v>490856</v>
      </c>
      <c r="C16" s="90" t="n">
        <v>787917</v>
      </c>
      <c r="D16" s="71" t="n">
        <v>61377</v>
      </c>
      <c r="E16" s="90" t="n">
        <v>1605.18970940561</v>
      </c>
      <c r="F16" s="71" t="n">
        <v>125.040745147253</v>
      </c>
      <c r="G16" s="91" t="n">
        <v>12.8373332029914</v>
      </c>
      <c r="H16" s="11"/>
      <c r="I16" s="11"/>
    </row>
    <row r="17" customFormat="false" ht="15" hidden="false" customHeight="false" outlineLevel="0" collapsed="false">
      <c r="A17" s="11" t="s">
        <v>18</v>
      </c>
      <c r="B17" s="71" t="n">
        <v>78199</v>
      </c>
      <c r="C17" s="90" t="n">
        <v>193255</v>
      </c>
      <c r="D17" s="71" t="n">
        <v>15681</v>
      </c>
      <c r="E17" s="90" t="n">
        <v>2471.32316270029</v>
      </c>
      <c r="F17" s="71" t="n">
        <v>200.526860957301</v>
      </c>
      <c r="G17" s="91" t="n">
        <v>12.3241502455201</v>
      </c>
      <c r="H17" s="11"/>
      <c r="I17" s="11"/>
    </row>
    <row r="18" customFormat="false" ht="15" hidden="false" customHeight="false" outlineLevel="0" collapsed="false">
      <c r="A18" s="11" t="s">
        <v>19</v>
      </c>
      <c r="B18" s="71" t="n">
        <v>246970</v>
      </c>
      <c r="C18" s="90" t="n">
        <v>374820</v>
      </c>
      <c r="D18" s="71" t="n">
        <v>28742</v>
      </c>
      <c r="E18" s="90" t="n">
        <v>1517.67421144269</v>
      </c>
      <c r="F18" s="71" t="n">
        <v>116.378507511034</v>
      </c>
      <c r="G18" s="91" t="n">
        <v>13.0408461484935</v>
      </c>
      <c r="H18" s="11"/>
      <c r="I18" s="11"/>
    </row>
    <row r="19" customFormat="false" ht="15" hidden="false" customHeight="false" outlineLevel="0" collapsed="false">
      <c r="A19" s="11" t="s">
        <v>20</v>
      </c>
      <c r="B19" s="71" t="n">
        <v>15373</v>
      </c>
      <c r="C19" s="90" t="n">
        <v>39600</v>
      </c>
      <c r="D19" s="71" t="n">
        <v>3720</v>
      </c>
      <c r="E19" s="90" t="n">
        <v>2575.94483835296</v>
      </c>
      <c r="F19" s="71" t="n">
        <v>241.982696936187</v>
      </c>
      <c r="G19" s="91" t="n">
        <v>10.6451612903226</v>
      </c>
      <c r="H19" s="11"/>
      <c r="I19" s="11"/>
    </row>
    <row r="20" customFormat="false" ht="16.5" hidden="false" customHeight="false" outlineLevel="0" collapsed="false">
      <c r="A20" s="11" t="s">
        <v>21</v>
      </c>
      <c r="B20" s="71" t="n">
        <v>1573</v>
      </c>
      <c r="C20" s="90" t="n">
        <v>3063</v>
      </c>
      <c r="D20" s="71" t="n">
        <v>264</v>
      </c>
      <c r="E20" s="90" t="n">
        <v>1947.23458359822</v>
      </c>
      <c r="F20" s="71" t="n">
        <v>167.832167832168</v>
      </c>
      <c r="G20" s="91" t="n">
        <v>11.6022727272727</v>
      </c>
      <c r="H20" s="11"/>
      <c r="I20" s="11"/>
    </row>
    <row r="21" customFormat="false" ht="15.75" hidden="false" customHeight="false" outlineLevel="0" collapsed="false">
      <c r="A21" s="72" t="s">
        <v>22</v>
      </c>
      <c r="B21" s="29" t="n">
        <v>4478647</v>
      </c>
      <c r="C21" s="92" t="n">
        <v>7873379</v>
      </c>
      <c r="D21" s="29" t="n">
        <v>597982</v>
      </c>
      <c r="E21" s="92" t="n">
        <v>1758</v>
      </c>
      <c r="F21" s="74" t="n">
        <v>133.518448763656</v>
      </c>
      <c r="G21" s="93" t="n">
        <v>13.17</v>
      </c>
      <c r="H21" s="72"/>
      <c r="I21" s="11"/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29"/>
      <c r="G22" s="76"/>
      <c r="H22" s="11"/>
      <c r="I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  <c r="I23" s="11"/>
    </row>
    <row r="24" customFormat="false" ht="15" hidden="false" customHeight="false" outlineLevel="0" collapsed="false">
      <c r="A24" s="11" t="s">
        <v>10</v>
      </c>
      <c r="B24" s="71" t="n">
        <v>1056246</v>
      </c>
      <c r="C24" s="90" t="n">
        <v>1374704</v>
      </c>
      <c r="D24" s="71" t="n">
        <v>85679</v>
      </c>
      <c r="E24" s="90" t="n">
        <v>1301</v>
      </c>
      <c r="F24" s="71" t="n">
        <v>81.1165202045736</v>
      </c>
      <c r="G24" s="91" t="n">
        <v>16.04</v>
      </c>
      <c r="H24" s="11"/>
      <c r="I24" s="11"/>
    </row>
    <row r="25" customFormat="false" ht="15" hidden="false" customHeight="false" outlineLevel="0" collapsed="false">
      <c r="A25" s="11" t="s">
        <v>11</v>
      </c>
      <c r="B25" s="71" t="n">
        <v>59660</v>
      </c>
      <c r="C25" s="90" t="n">
        <v>74142</v>
      </c>
      <c r="D25" s="71" t="n">
        <v>5197</v>
      </c>
      <c r="E25" s="90" t="n">
        <v>1242.74220583305</v>
      </c>
      <c r="F25" s="71" t="n">
        <v>87.1102916526986</v>
      </c>
      <c r="G25" s="91" t="n">
        <v>14.2663074850876</v>
      </c>
      <c r="H25" s="11"/>
      <c r="I25" s="11"/>
    </row>
    <row r="26" customFormat="false" ht="15" hidden="false" customHeight="false" outlineLevel="0" collapsed="false">
      <c r="A26" s="11" t="s">
        <v>12</v>
      </c>
      <c r="B26" s="71" t="n">
        <v>933882</v>
      </c>
      <c r="C26" s="90" t="n">
        <v>849737</v>
      </c>
      <c r="D26" s="71" t="n">
        <v>55796</v>
      </c>
      <c r="E26" s="90" t="n">
        <v>909.897610190581</v>
      </c>
      <c r="F26" s="71" t="n">
        <v>59.7463062785234</v>
      </c>
      <c r="G26" s="91" t="n">
        <v>15.2293533586637</v>
      </c>
      <c r="H26" s="11"/>
      <c r="I26" s="11"/>
    </row>
    <row r="27" customFormat="false" ht="15" hidden="false" customHeight="false" outlineLevel="0" collapsed="false">
      <c r="A27" s="11" t="s">
        <v>13</v>
      </c>
      <c r="B27" s="71" t="n">
        <v>10404</v>
      </c>
      <c r="C27" s="90" t="n">
        <v>14170</v>
      </c>
      <c r="D27" s="71" t="n">
        <v>1084</v>
      </c>
      <c r="E27" s="90" t="n">
        <v>1361.97616301423</v>
      </c>
      <c r="F27" s="71" t="n">
        <v>104.190695886198</v>
      </c>
      <c r="G27" s="91" t="n">
        <v>13.0719557195572</v>
      </c>
      <c r="H27" s="11"/>
      <c r="I27" s="11"/>
    </row>
    <row r="28" customFormat="false" ht="15" hidden="false" customHeight="false" outlineLevel="0" collapsed="false">
      <c r="A28" s="11" t="s">
        <v>14</v>
      </c>
      <c r="B28" s="71" t="n">
        <v>443064</v>
      </c>
      <c r="C28" s="90" t="n">
        <v>698003</v>
      </c>
      <c r="D28" s="71" t="n">
        <v>43701</v>
      </c>
      <c r="E28" s="90" t="n">
        <v>1575.39994222054</v>
      </c>
      <c r="F28" s="71" t="n">
        <v>98.6336059801744</v>
      </c>
      <c r="G28" s="91" t="n">
        <v>15.9722431980962</v>
      </c>
      <c r="H28" s="11"/>
      <c r="I28" s="11"/>
    </row>
    <row r="29" customFormat="false" ht="15" hidden="false" customHeight="false" outlineLevel="0" collapsed="false">
      <c r="A29" s="11" t="s">
        <v>15</v>
      </c>
      <c r="B29" s="71" t="n">
        <v>635632</v>
      </c>
      <c r="C29" s="90" t="n">
        <v>958099</v>
      </c>
      <c r="D29" s="71" t="n">
        <v>66558</v>
      </c>
      <c r="E29" s="90" t="n">
        <v>1507.31712689103</v>
      </c>
      <c r="F29" s="71" t="n">
        <v>104.711531200443</v>
      </c>
      <c r="G29" s="91" t="n">
        <v>14.3949487664894</v>
      </c>
      <c r="H29" s="11"/>
      <c r="I29" s="11"/>
    </row>
    <row r="30" customFormat="false" ht="15" hidden="false" customHeight="false" outlineLevel="0" collapsed="false">
      <c r="A30" s="11" t="s">
        <v>16</v>
      </c>
      <c r="B30" s="71" t="n">
        <v>221075</v>
      </c>
      <c r="C30" s="90" t="n">
        <v>321278</v>
      </c>
      <c r="D30" s="71" t="n">
        <v>23053</v>
      </c>
      <c r="E30" s="90" t="n">
        <v>1453.2534207848</v>
      </c>
      <c r="F30" s="71" t="n">
        <v>104.276829130386</v>
      </c>
      <c r="G30" s="91" t="n">
        <v>13.9364941656184</v>
      </c>
      <c r="H30" s="11"/>
      <c r="I30" s="11"/>
    </row>
    <row r="31" customFormat="false" ht="15" hidden="false" customHeight="false" outlineLevel="0" collapsed="false">
      <c r="A31" s="11" t="s">
        <v>57</v>
      </c>
      <c r="B31" s="71" t="n">
        <v>455908</v>
      </c>
      <c r="C31" s="90" t="n">
        <v>592646</v>
      </c>
      <c r="D31" s="71" t="n">
        <v>46206</v>
      </c>
      <c r="E31" s="90" t="n">
        <v>1299.92454618037</v>
      </c>
      <c r="F31" s="71" t="n">
        <v>101.349395053388</v>
      </c>
      <c r="G31" s="91" t="n">
        <v>12.8261697615028</v>
      </c>
      <c r="H31" s="11"/>
      <c r="I31" s="11"/>
    </row>
    <row r="32" customFormat="false" ht="15" hidden="false" customHeight="false" outlineLevel="0" collapsed="false">
      <c r="A32" s="11" t="s">
        <v>18</v>
      </c>
      <c r="B32" s="71" t="n">
        <v>71863</v>
      </c>
      <c r="C32" s="90" t="n">
        <v>129622</v>
      </c>
      <c r="D32" s="71" t="n">
        <v>9184</v>
      </c>
      <c r="E32" s="90" t="n">
        <v>1803.73766750623</v>
      </c>
      <c r="F32" s="71" t="n">
        <v>127.79872813548</v>
      </c>
      <c r="G32" s="91" t="n">
        <v>14.113893728223</v>
      </c>
      <c r="H32" s="11"/>
      <c r="I32" s="11"/>
    </row>
    <row r="33" customFormat="false" ht="15" hidden="false" customHeight="false" outlineLevel="0" collapsed="false">
      <c r="A33" s="11" t="s">
        <v>19</v>
      </c>
      <c r="B33" s="71" t="n">
        <v>230902</v>
      </c>
      <c r="C33" s="90" t="n">
        <v>311508</v>
      </c>
      <c r="D33" s="71" t="n">
        <v>23382</v>
      </c>
      <c r="E33" s="90" t="n">
        <v>1349.09182250479</v>
      </c>
      <c r="F33" s="71" t="n">
        <v>101.263739595153</v>
      </c>
      <c r="G33" s="91" t="n">
        <v>13.3225558121632</v>
      </c>
      <c r="H33" s="11"/>
      <c r="I33" s="11"/>
    </row>
    <row r="34" customFormat="false" ht="15" hidden="false" customHeight="false" outlineLevel="0" collapsed="false">
      <c r="A34" s="11" t="s">
        <v>20</v>
      </c>
      <c r="B34" s="71" t="n">
        <v>13746</v>
      </c>
      <c r="C34" s="90" t="n">
        <v>18807</v>
      </c>
      <c r="D34" s="71" t="n">
        <v>1706</v>
      </c>
      <c r="E34" s="90" t="n">
        <v>1368.17983413357</v>
      </c>
      <c r="F34" s="71" t="n">
        <v>124.108831660119</v>
      </c>
      <c r="G34" s="91" t="n">
        <v>11.0240328253224</v>
      </c>
      <c r="H34" s="11"/>
      <c r="I34" s="11"/>
    </row>
    <row r="35" customFormat="false" ht="16.5" hidden="false" customHeight="false" outlineLevel="0" collapsed="false">
      <c r="A35" s="11" t="s">
        <v>21</v>
      </c>
      <c r="B35" s="71" t="n">
        <v>1379</v>
      </c>
      <c r="C35" s="90" t="n">
        <v>1590</v>
      </c>
      <c r="D35" s="71" t="n">
        <v>129</v>
      </c>
      <c r="E35" s="90" t="n">
        <v>1153.0094271211</v>
      </c>
      <c r="F35" s="71" t="n">
        <v>93.5460478607687</v>
      </c>
      <c r="G35" s="91" t="n">
        <v>12.3255813953488</v>
      </c>
      <c r="H35" s="11"/>
      <c r="I35" s="11"/>
    </row>
    <row r="36" customFormat="false" ht="15.75" hidden="false" customHeight="false" outlineLevel="0" collapsed="false">
      <c r="A36" s="72" t="s">
        <v>22</v>
      </c>
      <c r="B36" s="29" t="n">
        <v>4133761</v>
      </c>
      <c r="C36" s="92" t="n">
        <v>5344306</v>
      </c>
      <c r="D36" s="29" t="n">
        <v>361675</v>
      </c>
      <c r="E36" s="92" t="n">
        <v>1293</v>
      </c>
      <c r="F36" s="74" t="n">
        <v>87.492963429671</v>
      </c>
      <c r="G36" s="93" t="n">
        <v>14.78</v>
      </c>
      <c r="H36" s="72"/>
      <c r="I36" s="11"/>
    </row>
    <row r="37" customFormat="false" ht="15.75" hidden="false" customHeight="false" outlineLevel="0" collapsed="false">
      <c r="A37" s="72"/>
      <c r="B37" s="29"/>
      <c r="C37" s="76"/>
      <c r="D37" s="29"/>
      <c r="E37" s="76"/>
      <c r="F37" s="29"/>
      <c r="G37" s="76"/>
      <c r="H37" s="11"/>
      <c r="I37" s="11"/>
    </row>
    <row r="38" customFormat="false" ht="17.25" hidden="false" customHeight="false" outlineLevel="0" collapsed="false">
      <c r="A38" s="67"/>
      <c r="B38" s="38" t="s">
        <v>24</v>
      </c>
      <c r="C38" s="38"/>
      <c r="D38" s="38"/>
      <c r="E38" s="38"/>
      <c r="F38" s="38"/>
      <c r="G38" s="38"/>
      <c r="H38" s="11"/>
      <c r="I38" s="11"/>
    </row>
    <row r="39" customFormat="false" ht="15" hidden="false" customHeight="false" outlineLevel="0" collapsed="false">
      <c r="A39" s="11" t="s">
        <v>10</v>
      </c>
      <c r="B39" s="71" t="n">
        <v>25582</v>
      </c>
      <c r="C39" s="90" t="n">
        <v>206737</v>
      </c>
      <c r="D39" s="71" t="n">
        <v>15030</v>
      </c>
      <c r="E39" s="90" t="n">
        <v>8081</v>
      </c>
      <c r="F39" s="71" t="n">
        <v>587.522476741459</v>
      </c>
      <c r="G39" s="91" t="n">
        <v>13.75</v>
      </c>
      <c r="H39" s="11"/>
      <c r="I39" s="11"/>
    </row>
    <row r="40" customFormat="false" ht="15" hidden="false" customHeight="false" outlineLevel="0" collapsed="false">
      <c r="A40" s="11" t="s">
        <v>11</v>
      </c>
      <c r="B40" s="71" t="n">
        <v>8519</v>
      </c>
      <c r="C40" s="90" t="n">
        <v>45396</v>
      </c>
      <c r="D40" s="71" t="n">
        <v>3660</v>
      </c>
      <c r="E40" s="90" t="n">
        <v>5328.7944594436</v>
      </c>
      <c r="F40" s="71" t="n">
        <v>429.627890597488</v>
      </c>
      <c r="G40" s="91" t="n">
        <v>12.4032786885246</v>
      </c>
      <c r="H40" s="11"/>
      <c r="I40" s="11"/>
    </row>
    <row r="41" customFormat="false" ht="15" hidden="false" customHeight="false" outlineLevel="0" collapsed="false">
      <c r="A41" s="11" t="s">
        <v>12</v>
      </c>
      <c r="B41" s="71" t="n">
        <v>117996</v>
      </c>
      <c r="C41" s="90" t="n">
        <v>545261</v>
      </c>
      <c r="D41" s="71" t="n">
        <v>60180</v>
      </c>
      <c r="E41" s="90" t="n">
        <v>4621.01257669752</v>
      </c>
      <c r="F41" s="71" t="n">
        <v>510.017288721652</v>
      </c>
      <c r="G41" s="91" t="n">
        <v>9.06050182784978</v>
      </c>
      <c r="H41" s="11"/>
      <c r="I41" s="11"/>
    </row>
    <row r="42" customFormat="false" ht="15" hidden="false" customHeight="false" outlineLevel="0" collapsed="false">
      <c r="A42" s="11" t="s">
        <v>13</v>
      </c>
      <c r="B42" s="71" t="n">
        <v>845</v>
      </c>
      <c r="C42" s="90" t="n">
        <v>2802</v>
      </c>
      <c r="D42" s="71" t="n">
        <v>228</v>
      </c>
      <c r="E42" s="90" t="n">
        <v>3315.97633136095</v>
      </c>
      <c r="F42" s="71" t="n">
        <v>269.822485207101</v>
      </c>
      <c r="G42" s="91" t="n">
        <v>12.2894736842105</v>
      </c>
      <c r="H42" s="11"/>
      <c r="I42" s="11"/>
    </row>
    <row r="43" customFormat="false" ht="15" hidden="false" customHeight="false" outlineLevel="0" collapsed="false">
      <c r="A43" s="11" t="s">
        <v>14</v>
      </c>
      <c r="B43" s="71" t="n">
        <v>45362</v>
      </c>
      <c r="C43" s="90" t="n">
        <v>352175</v>
      </c>
      <c r="D43" s="71" t="n">
        <v>25638</v>
      </c>
      <c r="E43" s="90" t="n">
        <v>7763.6568052555</v>
      </c>
      <c r="F43" s="71" t="n">
        <v>565.18672016225</v>
      </c>
      <c r="G43" s="91" t="n">
        <v>13.7364459006163</v>
      </c>
      <c r="H43" s="11"/>
      <c r="I43" s="11"/>
    </row>
    <row r="44" customFormat="false" ht="15" hidden="false" customHeight="false" outlineLevel="0" collapsed="false">
      <c r="A44" s="11" t="s">
        <v>15</v>
      </c>
      <c r="B44" s="71" t="n">
        <v>38856</v>
      </c>
      <c r="C44" s="90" t="n">
        <v>160500</v>
      </c>
      <c r="D44" s="71" t="n">
        <v>11972</v>
      </c>
      <c r="E44" s="90" t="n">
        <v>4130.63619518221</v>
      </c>
      <c r="F44" s="71" t="n">
        <v>308.112003294215</v>
      </c>
      <c r="G44" s="91" t="n">
        <v>13.4062813230872</v>
      </c>
      <c r="H44" s="11"/>
      <c r="I44" s="11"/>
    </row>
    <row r="45" customFormat="false" ht="15" hidden="false" customHeight="false" outlineLevel="0" collapsed="false">
      <c r="A45" s="11" t="s">
        <v>16</v>
      </c>
      <c r="B45" s="71" t="n">
        <v>23939</v>
      </c>
      <c r="C45" s="90" t="n">
        <v>88109</v>
      </c>
      <c r="D45" s="71" t="n">
        <v>6810</v>
      </c>
      <c r="E45" s="90" t="n">
        <v>3680.56309787376</v>
      </c>
      <c r="F45" s="71" t="n">
        <v>284.473035632232</v>
      </c>
      <c r="G45" s="91" t="n">
        <v>12.9381791483113</v>
      </c>
      <c r="H45" s="11"/>
      <c r="I45" s="11"/>
    </row>
    <row r="46" customFormat="false" ht="15" hidden="false" customHeight="false" outlineLevel="0" collapsed="false">
      <c r="A46" s="11" t="s">
        <v>57</v>
      </c>
      <c r="B46" s="71" t="n">
        <v>34804</v>
      </c>
      <c r="C46" s="90" t="n">
        <v>190706</v>
      </c>
      <c r="D46" s="71" t="n">
        <v>14733</v>
      </c>
      <c r="E46" s="90" t="n">
        <v>5479.42765199402</v>
      </c>
      <c r="F46" s="71" t="n">
        <v>423.313412251465</v>
      </c>
      <c r="G46" s="91" t="n">
        <v>12.9441390076699</v>
      </c>
      <c r="H46" s="11"/>
      <c r="I46" s="11"/>
    </row>
    <row r="47" customFormat="false" ht="15" hidden="false" customHeight="false" outlineLevel="0" collapsed="false">
      <c r="A47" s="11" t="s">
        <v>18</v>
      </c>
      <c r="B47" s="71" t="n">
        <v>6272</v>
      </c>
      <c r="C47" s="90" t="n">
        <v>28633</v>
      </c>
      <c r="D47" s="71" t="n">
        <v>2135</v>
      </c>
      <c r="E47" s="90" t="n">
        <v>4565.21045918367</v>
      </c>
      <c r="F47" s="71" t="n">
        <v>340.401785714286</v>
      </c>
      <c r="G47" s="91" t="n">
        <v>13.4112412177986</v>
      </c>
      <c r="H47" s="11"/>
      <c r="I47" s="11"/>
    </row>
    <row r="48" customFormat="false" ht="15" hidden="false" customHeight="false" outlineLevel="0" collapsed="false">
      <c r="A48" s="11" t="s">
        <v>19</v>
      </c>
      <c r="B48" s="71" t="n">
        <v>14927</v>
      </c>
      <c r="C48" s="90" t="n">
        <v>51914</v>
      </c>
      <c r="D48" s="71" t="n">
        <v>4351</v>
      </c>
      <c r="E48" s="90" t="n">
        <v>3477.85891337844</v>
      </c>
      <c r="F48" s="71" t="n">
        <v>291.485228110136</v>
      </c>
      <c r="G48" s="91" t="n">
        <v>11.9315099977017</v>
      </c>
      <c r="H48" s="11"/>
      <c r="I48" s="11"/>
    </row>
    <row r="49" customFormat="false" ht="15" hidden="false" customHeight="false" outlineLevel="0" collapsed="false">
      <c r="A49" s="11" t="s">
        <v>26</v>
      </c>
      <c r="B49" s="71" t="n">
        <v>1619</v>
      </c>
      <c r="C49" s="90" t="n">
        <v>9529</v>
      </c>
      <c r="D49" s="71" t="n">
        <v>913</v>
      </c>
      <c r="E49" s="90" t="n">
        <v>5885.73193329216</v>
      </c>
      <c r="F49" s="71" t="n">
        <v>563.928350833848</v>
      </c>
      <c r="G49" s="91" t="n">
        <v>10.4370208105148</v>
      </c>
      <c r="H49" s="11"/>
      <c r="I49" s="11"/>
    </row>
    <row r="50" customFormat="false" ht="16.5" hidden="false" customHeight="false" outlineLevel="0" collapsed="false">
      <c r="A50" s="11" t="s">
        <v>21</v>
      </c>
      <c r="B50" s="71" t="n">
        <v>194</v>
      </c>
      <c r="C50" s="90" t="n">
        <v>1473</v>
      </c>
      <c r="D50" s="71" t="n">
        <v>135</v>
      </c>
      <c r="E50" s="90" t="n">
        <v>7592.78350515464</v>
      </c>
      <c r="F50" s="71" t="n">
        <v>695.876288659794</v>
      </c>
      <c r="G50" s="91" t="n">
        <v>10.9111111111111</v>
      </c>
      <c r="H50" s="11"/>
      <c r="I50" s="11"/>
    </row>
    <row r="51" customFormat="false" ht="15.75" hidden="false" customHeight="false" outlineLevel="0" collapsed="false">
      <c r="A51" s="72" t="s">
        <v>22</v>
      </c>
      <c r="B51" s="29" t="n">
        <v>318915</v>
      </c>
      <c r="C51" s="92" t="n">
        <v>1683235</v>
      </c>
      <c r="D51" s="29" t="n">
        <v>145785</v>
      </c>
      <c r="E51" s="92" t="n">
        <v>5278</v>
      </c>
      <c r="F51" s="74" t="n">
        <v>457.128074878886</v>
      </c>
      <c r="G51" s="93" t="n">
        <v>11.05</v>
      </c>
      <c r="H51" s="11"/>
      <c r="I51" s="11"/>
    </row>
    <row r="52" customFormat="false" ht="15.75" hidden="false" customHeight="false" outlineLevel="0" collapsed="false">
      <c r="A52" s="72"/>
      <c r="B52" s="29"/>
      <c r="C52" s="76"/>
      <c r="D52" s="81"/>
      <c r="E52" s="76"/>
      <c r="F52" s="29"/>
      <c r="G52" s="76"/>
      <c r="H52" s="11"/>
      <c r="I52" s="11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  <c r="H53" s="11"/>
      <c r="I53" s="11"/>
    </row>
    <row r="54" customFormat="false" ht="15" hidden="false" customHeight="false" outlineLevel="0" collapsed="false">
      <c r="A54" s="11" t="s">
        <v>10</v>
      </c>
      <c r="B54" s="71" t="n">
        <v>10297</v>
      </c>
      <c r="C54" s="90" t="n">
        <v>83217</v>
      </c>
      <c r="D54" s="71" t="n">
        <v>6050</v>
      </c>
      <c r="E54" s="90" t="n">
        <v>8082</v>
      </c>
      <c r="F54" s="71" t="n">
        <v>587.549771778188</v>
      </c>
      <c r="G54" s="91" t="n">
        <v>13.75</v>
      </c>
      <c r="H54" s="11"/>
      <c r="I54" s="11"/>
    </row>
    <row r="55" customFormat="false" ht="15" hidden="false" customHeight="false" outlineLevel="0" collapsed="false">
      <c r="A55" s="11" t="s">
        <v>11</v>
      </c>
      <c r="B55" s="71" t="n">
        <v>283</v>
      </c>
      <c r="C55" s="90" t="n">
        <v>5020</v>
      </c>
      <c r="D55" s="71" t="n">
        <v>430</v>
      </c>
      <c r="E55" s="90" t="n">
        <v>17738.5159010601</v>
      </c>
      <c r="F55" s="71" t="n">
        <v>1519.43462897527</v>
      </c>
      <c r="G55" s="91" t="n">
        <v>11.6744186046512</v>
      </c>
      <c r="H55" s="11"/>
      <c r="I55" s="11"/>
    </row>
    <row r="56" customFormat="false" ht="15" hidden="false" customHeight="false" outlineLevel="0" collapsed="false">
      <c r="A56" s="11" t="s">
        <v>12</v>
      </c>
      <c r="B56" s="71" t="n">
        <v>55</v>
      </c>
      <c r="C56" s="90" t="n">
        <v>7573</v>
      </c>
      <c r="D56" s="71" t="n">
        <v>2700</v>
      </c>
      <c r="E56" s="90" t="n">
        <v>137690.909090909</v>
      </c>
      <c r="F56" s="71" t="n">
        <v>49090.9090909091</v>
      </c>
      <c r="G56" s="91" t="n">
        <v>2.80481481481481</v>
      </c>
      <c r="H56" s="11"/>
      <c r="I56" s="11"/>
    </row>
    <row r="57" customFormat="false" ht="15" hidden="false" customHeight="false" outlineLevel="0" collapsed="false">
      <c r="A57" s="11" t="s">
        <v>13</v>
      </c>
      <c r="B57" s="71" t="n">
        <v>6</v>
      </c>
      <c r="C57" s="90" t="n">
        <v>239</v>
      </c>
      <c r="D57" s="71" t="n">
        <v>20</v>
      </c>
      <c r="E57" s="90" t="n">
        <v>39833.3333333333</v>
      </c>
      <c r="F57" s="71" t="n">
        <v>3333.33333333333</v>
      </c>
      <c r="G57" s="91" t="n">
        <v>11.95</v>
      </c>
      <c r="H57" s="11"/>
      <c r="I57" s="11"/>
    </row>
    <row r="58" customFormat="false" ht="15" hidden="false" customHeight="false" outlineLevel="0" collapsed="false">
      <c r="A58" s="11" t="s">
        <v>14</v>
      </c>
      <c r="B58" s="71" t="n">
        <v>4817</v>
      </c>
      <c r="C58" s="90" t="n">
        <v>37399</v>
      </c>
      <c r="D58" s="71" t="n">
        <v>2723</v>
      </c>
      <c r="E58" s="90" t="n">
        <v>7763.96097155906</v>
      </c>
      <c r="F58" s="71" t="n">
        <v>565.289599335686</v>
      </c>
      <c r="G58" s="91" t="n">
        <v>13.7344840249725</v>
      </c>
      <c r="H58" s="11"/>
      <c r="I58" s="11"/>
    </row>
    <row r="59" customFormat="false" ht="15" hidden="false" customHeight="false" outlineLevel="0" collapsed="false">
      <c r="A59" s="11" t="s">
        <v>15</v>
      </c>
      <c r="B59" s="71" t="n">
        <v>986</v>
      </c>
      <c r="C59" s="90" t="n">
        <v>16306</v>
      </c>
      <c r="D59" s="71" t="n">
        <v>1538</v>
      </c>
      <c r="E59" s="90" t="n">
        <v>16537.5253549696</v>
      </c>
      <c r="F59" s="71" t="n">
        <v>1559.83772819473</v>
      </c>
      <c r="G59" s="91" t="n">
        <v>10.6020806241873</v>
      </c>
      <c r="H59" s="11"/>
      <c r="I59" s="11"/>
    </row>
    <row r="60" customFormat="false" ht="15" hidden="false" customHeight="false" outlineLevel="0" collapsed="false">
      <c r="A60" s="11" t="s">
        <v>16</v>
      </c>
      <c r="B60" s="71" t="n">
        <v>451</v>
      </c>
      <c r="C60" s="90" t="n">
        <v>21328</v>
      </c>
      <c r="D60" s="71" t="n">
        <v>2071</v>
      </c>
      <c r="E60" s="90" t="n">
        <v>47290.465631929</v>
      </c>
      <c r="F60" s="71" t="n">
        <v>4592.0177383592</v>
      </c>
      <c r="G60" s="91" t="n">
        <v>10.2984065668759</v>
      </c>
      <c r="H60" s="11"/>
      <c r="I60" s="11"/>
    </row>
    <row r="61" customFormat="false" ht="15" hidden="false" customHeight="false" outlineLevel="0" collapsed="false">
      <c r="A61" s="11" t="s">
        <v>57</v>
      </c>
      <c r="B61" s="71" t="n">
        <v>144</v>
      </c>
      <c r="C61" s="90" t="n">
        <v>4565</v>
      </c>
      <c r="D61" s="71" t="n">
        <v>438</v>
      </c>
      <c r="E61" s="90" t="n">
        <v>31701.3888888889</v>
      </c>
      <c r="F61" s="71" t="n">
        <v>3041.66666666667</v>
      </c>
      <c r="G61" s="91" t="n">
        <v>10.4223744292237</v>
      </c>
      <c r="H61" s="11"/>
      <c r="I61" s="11"/>
    </row>
    <row r="62" customFormat="false" ht="15" hidden="false" customHeight="false" outlineLevel="0" collapsed="false">
      <c r="A62" s="11" t="s">
        <v>18</v>
      </c>
      <c r="B62" s="71" t="n">
        <v>63</v>
      </c>
      <c r="C62" s="90" t="n">
        <v>26968</v>
      </c>
      <c r="D62" s="71" t="n">
        <v>3089</v>
      </c>
      <c r="E62" s="90" t="n">
        <v>428063.492063492</v>
      </c>
      <c r="F62" s="71" t="n">
        <v>49031.746031746</v>
      </c>
      <c r="G62" s="91" t="n">
        <v>8.73033344124312</v>
      </c>
      <c r="H62" s="11"/>
      <c r="I62" s="11"/>
    </row>
    <row r="63" customFormat="false" ht="15" hidden="false" customHeight="false" outlineLevel="0" collapsed="false">
      <c r="A63" s="11" t="s">
        <v>19</v>
      </c>
      <c r="B63" s="71" t="n">
        <v>493</v>
      </c>
      <c r="C63" s="90" t="n">
        <v>6098</v>
      </c>
      <c r="D63" s="71" t="n">
        <v>547</v>
      </c>
      <c r="E63" s="90" t="n">
        <v>12369.168356998</v>
      </c>
      <c r="F63" s="71" t="n">
        <v>1109.53346855984</v>
      </c>
      <c r="G63" s="91" t="n">
        <v>11.1480804387569</v>
      </c>
      <c r="H63" s="11"/>
      <c r="I63" s="11"/>
    </row>
    <row r="64" customFormat="false" ht="15" hidden="false" customHeight="false" outlineLevel="0" collapsed="false">
      <c r="A64" s="11" t="s">
        <v>26</v>
      </c>
      <c r="B64" s="71" t="n">
        <v>8</v>
      </c>
      <c r="C64" s="90" t="n">
        <v>11264</v>
      </c>
      <c r="D64" s="71" t="n">
        <v>1101</v>
      </c>
      <c r="E64" s="90" t="n">
        <v>1408000</v>
      </c>
      <c r="F64" s="71" t="n">
        <v>137625</v>
      </c>
      <c r="G64" s="91" t="n">
        <v>10.2306993642144</v>
      </c>
      <c r="H64" s="11"/>
      <c r="I64" s="11"/>
    </row>
    <row r="65" customFormat="false" ht="15.75" hidden="false" customHeight="false" outlineLevel="0" collapsed="false">
      <c r="A65" s="72" t="s">
        <v>22</v>
      </c>
      <c r="B65" s="29" t="n">
        <v>17603</v>
      </c>
      <c r="C65" s="92" t="n">
        <v>219977</v>
      </c>
      <c r="D65" s="29" t="n">
        <v>20707</v>
      </c>
      <c r="E65" s="92" t="n">
        <v>12497</v>
      </c>
      <c r="F65" s="74" t="n">
        <v>1176.33357950349</v>
      </c>
      <c r="G65" s="93" t="n">
        <v>10.62</v>
      </c>
      <c r="H65" s="72"/>
      <c r="I65" s="72"/>
    </row>
    <row r="66" customFormat="false" ht="15.75" hidden="false" customHeight="false" outlineLevel="0" collapsed="false">
      <c r="A66" s="67"/>
      <c r="B66" s="80"/>
      <c r="C66" s="44"/>
      <c r="D66" s="81"/>
      <c r="E66" s="92"/>
      <c r="F66" s="80"/>
      <c r="G66" s="76"/>
      <c r="H66" s="11"/>
      <c r="I66" s="11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  <c r="H67" s="11"/>
      <c r="I67" s="11"/>
    </row>
    <row r="68" customFormat="false" ht="15" hidden="false" customHeight="false" outlineLevel="0" collapsed="false">
      <c r="A68" s="84" t="s">
        <v>11</v>
      </c>
      <c r="B68" s="97"/>
      <c r="C68" s="90" t="n">
        <v>6382</v>
      </c>
      <c r="D68" s="71" t="n">
        <v>702</v>
      </c>
      <c r="E68" s="71"/>
      <c r="F68" s="71"/>
      <c r="G68" s="91" t="n">
        <v>9.09</v>
      </c>
      <c r="H68" s="11"/>
      <c r="I68" s="11"/>
    </row>
    <row r="69" customFormat="false" ht="15" hidden="false" customHeight="false" outlineLevel="0" collapsed="false">
      <c r="A69" s="11" t="s">
        <v>12</v>
      </c>
      <c r="B69" s="71" t="n">
        <v>1</v>
      </c>
      <c r="C69" s="90" t="n">
        <v>2464</v>
      </c>
      <c r="D69" s="71" t="n">
        <v>128</v>
      </c>
      <c r="E69" s="71"/>
      <c r="F69" s="71"/>
      <c r="G69" s="91" t="n">
        <v>19.25</v>
      </c>
      <c r="H69" s="11"/>
      <c r="I69" s="11"/>
    </row>
    <row r="70" customFormat="false" ht="15" hidden="false" customHeight="false" outlineLevel="0" collapsed="false">
      <c r="A70" s="11" t="s">
        <v>13</v>
      </c>
      <c r="B70" s="71" t="n">
        <v>1</v>
      </c>
      <c r="C70" s="90" t="n">
        <v>2831</v>
      </c>
      <c r="D70" s="71" t="n">
        <v>300</v>
      </c>
      <c r="E70" s="71"/>
      <c r="F70" s="71"/>
      <c r="G70" s="91" t="n">
        <v>9.43666666666667</v>
      </c>
      <c r="H70" s="11"/>
      <c r="I70" s="11"/>
    </row>
    <row r="71" customFormat="false" ht="15" hidden="false" customHeight="false" outlineLevel="0" collapsed="false">
      <c r="A71" s="11" t="s">
        <v>30</v>
      </c>
      <c r="B71" s="71" t="n">
        <v>20</v>
      </c>
      <c r="C71" s="90" t="n">
        <v>255062</v>
      </c>
      <c r="D71" s="71" t="n">
        <v>32926</v>
      </c>
      <c r="E71" s="71" t="s">
        <v>31</v>
      </c>
      <c r="F71" s="71" t="s">
        <v>31</v>
      </c>
      <c r="G71" s="91" t="n">
        <v>7.74652250501124</v>
      </c>
      <c r="H71" s="11"/>
      <c r="I71" s="11"/>
    </row>
    <row r="72" customFormat="false" ht="15" hidden="false" customHeight="false" outlineLevel="0" collapsed="false">
      <c r="A72" s="11" t="s">
        <v>15</v>
      </c>
      <c r="B72" s="97" t="n">
        <v>0</v>
      </c>
      <c r="C72" s="90" t="n">
        <v>0</v>
      </c>
      <c r="D72" s="97" t="n">
        <v>0</v>
      </c>
      <c r="E72" s="71"/>
      <c r="F72" s="71"/>
      <c r="G72" s="91" t="n">
        <v>0</v>
      </c>
      <c r="H72" s="11"/>
      <c r="I72" s="11"/>
    </row>
    <row r="73" customFormat="false" ht="15" hidden="false" customHeight="false" outlineLevel="0" collapsed="false">
      <c r="A73" s="11" t="s">
        <v>16</v>
      </c>
      <c r="B73" s="97" t="n">
        <v>0</v>
      </c>
      <c r="C73" s="90" t="n">
        <v>529</v>
      </c>
      <c r="D73" s="71" t="n">
        <v>834</v>
      </c>
      <c r="E73" s="71"/>
      <c r="F73" s="71"/>
      <c r="G73" s="91" t="n">
        <v>0.634292565947242</v>
      </c>
      <c r="H73" s="11"/>
      <c r="I73" s="11"/>
    </row>
    <row r="74" customFormat="false" ht="15" hidden="false" customHeight="false" outlineLevel="0" collapsed="false">
      <c r="A74" s="11" t="s">
        <v>18</v>
      </c>
      <c r="B74" s="71" t="n">
        <v>1</v>
      </c>
      <c r="C74" s="90" t="n">
        <v>8032</v>
      </c>
      <c r="D74" s="71" t="n">
        <v>1273</v>
      </c>
      <c r="E74" s="71"/>
      <c r="F74" s="71"/>
      <c r="G74" s="91" t="n">
        <v>6.3095051060487</v>
      </c>
      <c r="H74" s="11"/>
      <c r="I74" s="11"/>
    </row>
    <row r="75" customFormat="false" ht="15.75" hidden="false" customHeight="false" outlineLevel="0" collapsed="false">
      <c r="A75" s="72" t="s">
        <v>22</v>
      </c>
      <c r="B75" s="29" t="n">
        <v>23</v>
      </c>
      <c r="C75" s="92" t="n">
        <v>275300</v>
      </c>
      <c r="D75" s="29" t="n">
        <v>36163</v>
      </c>
      <c r="E75" s="29"/>
      <c r="F75" s="29"/>
      <c r="G75" s="93" t="n">
        <v>7.61</v>
      </c>
      <c r="H75" s="72"/>
      <c r="I75" s="72"/>
    </row>
    <row r="76" customFormat="false" ht="15.75" hidden="false" customHeight="false" outlineLevel="0" collapsed="false">
      <c r="A76" s="67"/>
      <c r="B76" s="76"/>
      <c r="C76" s="92"/>
      <c r="D76" s="76"/>
      <c r="E76" s="76"/>
      <c r="F76" s="76"/>
      <c r="G76" s="101"/>
      <c r="H76" s="11"/>
      <c r="I76" s="11"/>
    </row>
    <row r="77" customFormat="false" ht="15.75" hidden="false" customHeight="false" outlineLevel="0" collapsed="false">
      <c r="A77" s="67"/>
      <c r="B77" s="38" t="s">
        <v>32</v>
      </c>
      <c r="C77" s="38"/>
      <c r="D77" s="38"/>
      <c r="E77" s="38"/>
      <c r="F77" s="38"/>
      <c r="G77" s="38"/>
      <c r="H77" s="11"/>
      <c r="I77" s="11"/>
    </row>
    <row r="78" customFormat="false" ht="15" hidden="false" customHeight="false" outlineLevel="0" collapsed="false">
      <c r="A78" s="11" t="s">
        <v>10</v>
      </c>
      <c r="B78" s="71" t="n">
        <v>2367</v>
      </c>
      <c r="C78" s="90" t="n">
        <v>174382</v>
      </c>
      <c r="D78" s="71" t="n">
        <v>14003</v>
      </c>
      <c r="E78" s="71"/>
      <c r="F78" s="71"/>
      <c r="G78" s="91" t="n">
        <v>12.45</v>
      </c>
      <c r="H78" s="11"/>
      <c r="I78" s="11"/>
    </row>
    <row r="79" customFormat="false" ht="15" hidden="false" customHeight="false" outlineLevel="0" collapsed="false">
      <c r="A79" s="11" t="s">
        <v>11</v>
      </c>
      <c r="B79" s="71" t="n">
        <v>720</v>
      </c>
      <c r="C79" s="90" t="n">
        <v>13793</v>
      </c>
      <c r="D79" s="71" t="n">
        <v>1146</v>
      </c>
      <c r="E79" s="71"/>
      <c r="F79" s="71"/>
      <c r="G79" s="91" t="n">
        <v>12.0357766143106</v>
      </c>
      <c r="H79" s="11"/>
      <c r="I79" s="11"/>
    </row>
    <row r="80" customFormat="false" ht="15" hidden="false" customHeight="false" outlineLevel="0" collapsed="false">
      <c r="A80" s="11" t="s">
        <v>12</v>
      </c>
      <c r="B80" s="71" t="n">
        <v>2988</v>
      </c>
      <c r="C80" s="90" t="n">
        <v>140483</v>
      </c>
      <c r="D80" s="71" t="n">
        <v>16617</v>
      </c>
      <c r="E80" s="71"/>
      <c r="F80" s="71"/>
      <c r="G80" s="91" t="n">
        <v>8.45417343684179</v>
      </c>
      <c r="H80" s="11"/>
      <c r="I80" s="11"/>
    </row>
    <row r="81" customFormat="false" ht="15" hidden="false" customHeight="false" outlineLevel="0" collapsed="false">
      <c r="A81" s="11" t="s">
        <v>13</v>
      </c>
      <c r="B81" s="71" t="n">
        <v>70</v>
      </c>
      <c r="C81" s="90" t="n">
        <v>212</v>
      </c>
      <c r="D81" s="71" t="n">
        <v>19</v>
      </c>
      <c r="E81" s="71"/>
      <c r="F81" s="71"/>
      <c r="G81" s="91" t="n">
        <v>11.1578947368421</v>
      </c>
      <c r="H81" s="11"/>
      <c r="I81" s="11"/>
    </row>
    <row r="82" customFormat="false" ht="15" hidden="false" customHeight="false" outlineLevel="0" collapsed="false">
      <c r="A82" s="11" t="s">
        <v>16</v>
      </c>
      <c r="B82" s="71" t="n">
        <v>1552</v>
      </c>
      <c r="C82" s="90" t="n">
        <v>16391</v>
      </c>
      <c r="D82" s="71" t="n">
        <v>1405</v>
      </c>
      <c r="E82" s="71"/>
      <c r="F82" s="71"/>
      <c r="G82" s="91" t="n">
        <v>11.6661921708185</v>
      </c>
      <c r="H82" s="11"/>
      <c r="I82" s="11"/>
    </row>
    <row r="83" customFormat="false" ht="15" hidden="false" customHeight="false" outlineLevel="0" collapsed="false">
      <c r="A83" s="11" t="s">
        <v>19</v>
      </c>
      <c r="B83" s="71" t="n">
        <v>648</v>
      </c>
      <c r="C83" s="90" t="n">
        <v>5300</v>
      </c>
      <c r="D83" s="71" t="n">
        <v>462</v>
      </c>
      <c r="E83" s="71"/>
      <c r="F83" s="71"/>
      <c r="G83" s="91" t="n">
        <v>11.4718614718615</v>
      </c>
      <c r="H83" s="11"/>
      <c r="I83" s="11"/>
    </row>
    <row r="84" customFormat="false" ht="15.75" hidden="false" customHeight="false" outlineLevel="0" collapsed="false">
      <c r="A84" s="72" t="s">
        <v>22</v>
      </c>
      <c r="B84" s="29" t="n">
        <v>8345</v>
      </c>
      <c r="C84" s="92" t="n">
        <v>350561</v>
      </c>
      <c r="D84" s="29" t="n">
        <v>33652</v>
      </c>
      <c r="E84" s="29"/>
      <c r="F84" s="29"/>
      <c r="G84" s="93" t="n">
        <v>10.42</v>
      </c>
      <c r="H84" s="72"/>
      <c r="I84" s="72"/>
    </row>
    <row r="85" customFormat="false" ht="15.75" hidden="false" customHeight="false" outlineLevel="0" collapsed="false">
      <c r="A85" s="54"/>
      <c r="B85" s="14"/>
      <c r="C85" s="14"/>
      <c r="D85" s="14"/>
      <c r="E85" s="14"/>
      <c r="F85" s="14"/>
      <c r="G85" s="102"/>
      <c r="H85" s="11"/>
      <c r="I85" s="11"/>
    </row>
    <row r="86" customFormat="false" ht="15.75" hidden="false" customHeight="false" outlineLevel="0" collapsed="false">
      <c r="A86" s="56" t="s">
        <v>33</v>
      </c>
      <c r="B86" s="57"/>
      <c r="C86" s="57"/>
      <c r="D86" s="57"/>
      <c r="E86" s="57"/>
      <c r="F86" s="57"/>
      <c r="G86" s="59"/>
      <c r="H86" s="11"/>
      <c r="I86" s="11"/>
    </row>
    <row r="87" customFormat="false" ht="15" hidden="false" customHeight="false" outlineLevel="0" collapsed="false">
      <c r="A87" s="11" t="s">
        <v>34</v>
      </c>
      <c r="B87" s="82"/>
      <c r="C87" s="82"/>
      <c r="D87" s="82"/>
      <c r="E87" s="86"/>
      <c r="F87" s="82"/>
      <c r="G87" s="87"/>
      <c r="H87" s="11"/>
      <c r="I87" s="11"/>
    </row>
    <row r="88" customFormat="false" ht="15" hidden="false" customHeight="false" outlineLevel="0" collapsed="false">
      <c r="A88" s="11" t="s">
        <v>35</v>
      </c>
      <c r="B88" s="82"/>
      <c r="C88" s="82"/>
      <c r="D88" s="82"/>
      <c r="E88" s="82"/>
      <c r="F88" s="82"/>
      <c r="G88" s="87"/>
      <c r="H88" s="11"/>
      <c r="I88" s="11"/>
    </row>
    <row r="89" customFormat="false" ht="15" hidden="false" customHeight="false" outlineLevel="0" collapsed="false">
      <c r="A89" s="11" t="s">
        <v>36</v>
      </c>
      <c r="B89" s="82"/>
      <c r="C89" s="82"/>
      <c r="D89" s="82"/>
      <c r="E89" s="82"/>
      <c r="F89" s="82"/>
      <c r="G89" s="87"/>
      <c r="H89" s="11"/>
      <c r="I89" s="11"/>
    </row>
    <row r="90" customFormat="false" ht="15" hidden="false" customHeight="false" outlineLevel="0" collapsed="false">
      <c r="A90" s="11"/>
      <c r="B90" s="82"/>
      <c r="C90" s="82"/>
      <c r="D90" s="82"/>
      <c r="E90" s="82"/>
      <c r="F90" s="82"/>
      <c r="G90" s="87"/>
      <c r="H90" s="11"/>
      <c r="I90" s="11"/>
    </row>
    <row r="91" customFormat="false" ht="15" hidden="false" customHeight="false" outlineLevel="0" collapsed="false">
      <c r="A91" s="11" t="s">
        <v>50</v>
      </c>
      <c r="B91" s="82"/>
      <c r="C91" s="82"/>
      <c r="D91" s="82"/>
      <c r="E91" s="82"/>
      <c r="F91" s="82"/>
      <c r="G91" s="87"/>
      <c r="H91" s="11"/>
      <c r="I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  <c r="I92" s="11"/>
    </row>
    <row r="93" customFormat="false" ht="15" hidden="false" customHeight="false" outlineLevel="0" collapsed="false">
      <c r="A93" s="11"/>
      <c r="B93" s="82"/>
      <c r="C93" s="82"/>
      <c r="D93" s="82"/>
      <c r="E93" s="82"/>
      <c r="F93" s="82"/>
      <c r="G93" s="87"/>
      <c r="H93" s="11"/>
      <c r="I93" s="11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  <c r="H94" s="11"/>
      <c r="I94" s="11"/>
    </row>
    <row r="95" customFormat="false" ht="15" hidden="false" customHeight="false" outlineLevel="0" collapsed="false">
      <c r="A95" s="11"/>
      <c r="B95" s="82"/>
      <c r="C95" s="82"/>
      <c r="D95" s="82"/>
      <c r="E95" s="82"/>
      <c r="F95" s="82"/>
      <c r="G95" s="87"/>
      <c r="H95" s="11"/>
      <c r="I95" s="11"/>
    </row>
    <row r="96" customFormat="false" ht="15" hidden="false" customHeight="false" outlineLevel="0" collapsed="false">
      <c r="A96" s="11"/>
      <c r="B96" s="82"/>
      <c r="C96" s="82"/>
      <c r="D96" s="82"/>
      <c r="E96" s="82"/>
      <c r="F96" s="82"/>
      <c r="G96" s="87"/>
      <c r="H96" s="11"/>
      <c r="I96" s="11"/>
    </row>
    <row r="97" customFormat="false" ht="15" hidden="false" customHeight="false" outlineLevel="0" collapsed="false">
      <c r="A97" s="11"/>
      <c r="B97" s="88"/>
      <c r="C97" s="88"/>
      <c r="D97" s="88"/>
      <c r="E97" s="88"/>
      <c r="F97" s="88"/>
      <c r="G97" s="89"/>
      <c r="H97" s="86"/>
      <c r="I97" s="86"/>
    </row>
    <row r="98" customFormat="false" ht="15" hidden="false" customHeight="false" outlineLevel="0" collapsed="false">
      <c r="A98" s="11"/>
      <c r="B98" s="88"/>
      <c r="C98" s="88"/>
      <c r="D98" s="88"/>
      <c r="E98" s="88"/>
      <c r="F98" s="88"/>
      <c r="G98" s="89"/>
      <c r="H98" s="86"/>
      <c r="I98" s="86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6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65"/>
      <c r="E1" s="65"/>
      <c r="F1" s="65"/>
      <c r="G1" s="65"/>
      <c r="H1" s="11"/>
      <c r="I1" s="11"/>
    </row>
    <row r="2" customFormat="false" ht="20.25" hidden="false" customHeight="false" outlineLevel="0" collapsed="false">
      <c r="A2" s="66" t="s">
        <v>58</v>
      </c>
      <c r="B2" s="16"/>
      <c r="C2" s="16"/>
      <c r="D2" s="16"/>
      <c r="E2" s="16"/>
      <c r="F2" s="16"/>
      <c r="G2" s="16"/>
      <c r="H2" s="11"/>
      <c r="I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  <c r="I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  <c r="I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  <c r="I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  <c r="I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  <c r="I7" s="11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11"/>
      <c r="I8" s="11"/>
    </row>
    <row r="9" customFormat="false" ht="15" hidden="false" customHeight="false" outlineLevel="0" collapsed="false">
      <c r="A9" s="11" t="s">
        <v>10</v>
      </c>
      <c r="B9" s="71" t="n">
        <v>1083547</v>
      </c>
      <c r="C9" s="90" t="n">
        <v>2487985</v>
      </c>
      <c r="D9" s="71" t="n">
        <v>137951</v>
      </c>
      <c r="E9" s="90" t="n">
        <v>2296</v>
      </c>
      <c r="F9" s="71" t="n">
        <v>127.314274323126</v>
      </c>
      <c r="G9" s="91" t="n">
        <v>18.04</v>
      </c>
      <c r="H9" s="91"/>
      <c r="I9" s="11"/>
    </row>
    <row r="10" customFormat="false" ht="15" hidden="false" customHeight="false" outlineLevel="0" collapsed="false">
      <c r="A10" s="11" t="s">
        <v>11</v>
      </c>
      <c r="B10" s="71" t="n">
        <v>67900</v>
      </c>
      <c r="C10" s="90" t="n">
        <v>116018</v>
      </c>
      <c r="D10" s="71" t="n">
        <v>10439</v>
      </c>
      <c r="E10" s="90" t="n">
        <v>1708.65979381443</v>
      </c>
      <c r="F10" s="71" t="n">
        <v>153.740795287187</v>
      </c>
      <c r="G10" s="91" t="n">
        <v>11.1138997988313</v>
      </c>
      <c r="H10" s="11"/>
      <c r="I10" s="11"/>
    </row>
    <row r="11" customFormat="false" ht="15" hidden="false" customHeight="false" outlineLevel="0" collapsed="false">
      <c r="A11" s="11" t="s">
        <v>12</v>
      </c>
      <c r="B11" s="71" t="n">
        <v>1041454</v>
      </c>
      <c r="C11" s="90" t="n">
        <v>1238883</v>
      </c>
      <c r="D11" s="71" t="n">
        <v>126191</v>
      </c>
      <c r="E11" s="90" t="n">
        <v>1189.570542722</v>
      </c>
      <c r="F11" s="71" t="n">
        <v>121.168097678822</v>
      </c>
      <c r="G11" s="91" t="n">
        <v>9.81752264424563</v>
      </c>
      <c r="H11" s="11"/>
      <c r="I11" s="11"/>
    </row>
    <row r="12" customFormat="false" ht="15" hidden="false" customHeight="false" outlineLevel="0" collapsed="false">
      <c r="A12" s="11" t="s">
        <v>13</v>
      </c>
      <c r="B12" s="71" t="n">
        <v>11263</v>
      </c>
      <c r="C12" s="90" t="n">
        <v>18259</v>
      </c>
      <c r="D12" s="71" t="n">
        <v>1665.712</v>
      </c>
      <c r="E12" s="90" t="n">
        <v>1621.14889461067</v>
      </c>
      <c r="F12" s="71" t="n">
        <v>147.892391014827</v>
      </c>
      <c r="G12" s="91" t="n">
        <v>10.9616788496451</v>
      </c>
      <c r="H12" s="11"/>
      <c r="I12" s="11"/>
    </row>
    <row r="13" customFormat="false" ht="15" hidden="false" customHeight="false" outlineLevel="0" collapsed="false">
      <c r="A13" s="11" t="s">
        <v>14</v>
      </c>
      <c r="B13" s="71" t="n">
        <v>484851</v>
      </c>
      <c r="C13" s="90" t="n">
        <v>1039723</v>
      </c>
      <c r="D13" s="71" t="n">
        <v>88828</v>
      </c>
      <c r="E13" s="90" t="n">
        <v>2144.41756333389</v>
      </c>
      <c r="F13" s="71" t="n">
        <v>183.206799614727</v>
      </c>
      <c r="G13" s="91" t="n">
        <v>11.7049016076012</v>
      </c>
      <c r="H13" s="11"/>
      <c r="I13" s="11"/>
    </row>
    <row r="14" customFormat="false" ht="15" hidden="false" customHeight="false" outlineLevel="0" collapsed="false">
      <c r="A14" s="11" t="s">
        <v>15</v>
      </c>
      <c r="B14" s="71" t="n">
        <v>679192</v>
      </c>
      <c r="C14" s="90" t="n">
        <v>1066351</v>
      </c>
      <c r="D14" s="71" t="n">
        <v>94917</v>
      </c>
      <c r="E14" s="90" t="n">
        <v>1570.02879892578</v>
      </c>
      <c r="F14" s="71" t="n">
        <v>139.749879268307</v>
      </c>
      <c r="G14" s="91" t="n">
        <v>11.2345628285765</v>
      </c>
      <c r="H14" s="11"/>
      <c r="I14" s="11"/>
    </row>
    <row r="15" customFormat="false" ht="15" hidden="false" customHeight="false" outlineLevel="0" collapsed="false">
      <c r="A15" s="11" t="s">
        <v>16</v>
      </c>
      <c r="B15" s="71" t="n">
        <v>245601.333333333</v>
      </c>
      <c r="C15" s="90" t="n">
        <v>402605</v>
      </c>
      <c r="D15" s="71" t="n">
        <v>36526</v>
      </c>
      <c r="E15" s="90" t="n">
        <v>1639.26227327756</v>
      </c>
      <c r="F15" s="71" t="n">
        <v>148.720690984305</v>
      </c>
      <c r="G15" s="91" t="n">
        <v>11.0224223840552</v>
      </c>
      <c r="H15" s="11"/>
      <c r="I15" s="11"/>
    </row>
    <row r="16" customFormat="false" ht="15" hidden="false" customHeight="false" outlineLevel="0" collapsed="false">
      <c r="A16" s="11" t="s">
        <v>57</v>
      </c>
      <c r="B16" s="71" t="n">
        <v>481033</v>
      </c>
      <c r="C16" s="90" t="n">
        <v>660362</v>
      </c>
      <c r="D16" s="71" t="n">
        <v>61613</v>
      </c>
      <c r="E16" s="90" t="n">
        <v>1372.79978712479</v>
      </c>
      <c r="F16" s="71" t="n">
        <v>128.084767573119</v>
      </c>
      <c r="G16" s="91" t="n">
        <v>10.7179004430883</v>
      </c>
      <c r="H16" s="11"/>
      <c r="I16" s="11"/>
    </row>
    <row r="17" customFormat="false" ht="15" hidden="false" customHeight="false" outlineLevel="0" collapsed="false">
      <c r="A17" s="11" t="s">
        <v>18</v>
      </c>
      <c r="B17" s="71" t="n">
        <v>79970</v>
      </c>
      <c r="C17" s="90" t="n">
        <v>165628</v>
      </c>
      <c r="D17" s="71" t="n">
        <v>18061</v>
      </c>
      <c r="E17" s="90" t="n">
        <v>2071.12667250219</v>
      </c>
      <c r="F17" s="71" t="n">
        <v>225.847192697261</v>
      </c>
      <c r="G17" s="91" t="n">
        <v>9.17047782514811</v>
      </c>
      <c r="H17" s="11"/>
      <c r="I17" s="11"/>
    </row>
    <row r="18" customFormat="false" ht="15" hidden="false" customHeight="false" outlineLevel="0" collapsed="false">
      <c r="A18" s="11" t="s">
        <v>19</v>
      </c>
      <c r="B18" s="71" t="n">
        <v>247136.333333333</v>
      </c>
      <c r="C18" s="90" t="n">
        <v>322858</v>
      </c>
      <c r="D18" s="71" t="n">
        <v>33853</v>
      </c>
      <c r="E18" s="90" t="n">
        <v>1306.39633454679</v>
      </c>
      <c r="F18" s="71" t="n">
        <v>136.981072525421</v>
      </c>
      <c r="G18" s="91" t="n">
        <v>9.53705727705078</v>
      </c>
      <c r="H18" s="11"/>
      <c r="I18" s="11"/>
    </row>
    <row r="19" customFormat="false" ht="15" hidden="false" customHeight="false" outlineLevel="0" collapsed="false">
      <c r="A19" s="11" t="s">
        <v>20</v>
      </c>
      <c r="B19" s="71" t="n">
        <v>15363</v>
      </c>
      <c r="C19" s="90" t="n">
        <v>35117</v>
      </c>
      <c r="D19" s="71" t="n">
        <v>20300</v>
      </c>
      <c r="E19" s="90" t="n">
        <v>2285.81657228406</v>
      </c>
      <c r="F19" s="71" t="n">
        <v>1321.35650589078</v>
      </c>
      <c r="G19" s="91" t="n">
        <v>1.72990147783251</v>
      </c>
      <c r="H19" s="11"/>
      <c r="I19" s="11"/>
    </row>
    <row r="20" customFormat="false" ht="16.5" hidden="false" customHeight="false" outlineLevel="0" collapsed="false">
      <c r="A20" s="11" t="s">
        <v>21</v>
      </c>
      <c r="B20" s="71" t="n">
        <v>1522</v>
      </c>
      <c r="C20" s="90" t="n">
        <v>2493</v>
      </c>
      <c r="D20" s="71" t="n">
        <v>286</v>
      </c>
      <c r="E20" s="90" t="n">
        <v>1637.97634691196</v>
      </c>
      <c r="F20" s="71" t="n">
        <v>187.910643889619</v>
      </c>
      <c r="G20" s="91" t="n">
        <v>8.71678321678322</v>
      </c>
      <c r="H20" s="11"/>
      <c r="I20" s="11"/>
    </row>
    <row r="21" customFormat="false" ht="15.75" hidden="false" customHeight="false" outlineLevel="0" collapsed="false">
      <c r="A21" s="72" t="s">
        <v>22</v>
      </c>
      <c r="B21" s="29" t="n">
        <v>4438832.66666667</v>
      </c>
      <c r="C21" s="92" t="n">
        <v>7556282</v>
      </c>
      <c r="D21" s="29" t="n">
        <v>630630.712</v>
      </c>
      <c r="E21" s="92" t="n">
        <v>1702</v>
      </c>
      <c r="F21" s="74" t="n">
        <v>142.071296522554</v>
      </c>
      <c r="G21" s="93" t="n">
        <v>11.98</v>
      </c>
      <c r="H21" s="72"/>
      <c r="I21" s="11"/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29"/>
      <c r="G22" s="76"/>
      <c r="H22" s="11"/>
      <c r="I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  <c r="I23" s="11"/>
    </row>
    <row r="24" customFormat="false" ht="15" hidden="false" customHeight="false" outlineLevel="0" collapsed="false">
      <c r="A24" s="11" t="s">
        <v>10</v>
      </c>
      <c r="B24" s="71" t="n">
        <v>1072252</v>
      </c>
      <c r="C24" s="90" t="n">
        <v>1138988</v>
      </c>
      <c r="D24" s="71" t="n">
        <v>90284</v>
      </c>
      <c r="E24" s="90" t="n">
        <v>1062</v>
      </c>
      <c r="F24" s="71" t="n">
        <v>84.2003558864894</v>
      </c>
      <c r="G24" s="91" t="n">
        <v>12.62</v>
      </c>
      <c r="H24" s="11"/>
      <c r="I24" s="11"/>
    </row>
    <row r="25" customFormat="false" ht="15" hidden="false" customHeight="false" outlineLevel="0" collapsed="false">
      <c r="A25" s="11" t="s">
        <v>11</v>
      </c>
      <c r="B25" s="71" t="n">
        <v>57814</v>
      </c>
      <c r="C25" s="90" t="n">
        <v>64039</v>
      </c>
      <c r="D25" s="71" t="n">
        <v>5425</v>
      </c>
      <c r="E25" s="90" t="n">
        <v>1107.6728820009</v>
      </c>
      <c r="F25" s="71" t="n">
        <v>93.8354031895389</v>
      </c>
      <c r="G25" s="91" t="n">
        <v>11.8044239631336</v>
      </c>
      <c r="H25" s="11"/>
      <c r="I25" s="11"/>
    </row>
    <row r="26" customFormat="false" ht="15" hidden="false" customHeight="false" outlineLevel="0" collapsed="false">
      <c r="A26" s="11" t="s">
        <v>12</v>
      </c>
      <c r="B26" s="71" t="n">
        <v>919501</v>
      </c>
      <c r="C26" s="90" t="n">
        <v>664041</v>
      </c>
      <c r="D26" s="71" t="n">
        <v>51457</v>
      </c>
      <c r="E26" s="90" t="n">
        <v>722.175397307888</v>
      </c>
      <c r="F26" s="71" t="n">
        <v>55.9618749734911</v>
      </c>
      <c r="G26" s="91" t="n">
        <v>12.9047748605632</v>
      </c>
      <c r="H26" s="11"/>
      <c r="I26" s="11"/>
    </row>
    <row r="27" customFormat="false" ht="15" hidden="false" customHeight="false" outlineLevel="0" collapsed="false">
      <c r="A27" s="11" t="s">
        <v>13</v>
      </c>
      <c r="B27" s="71" t="n">
        <v>10210</v>
      </c>
      <c r="C27" s="90" t="n">
        <v>11634.115</v>
      </c>
      <c r="D27" s="71" t="n">
        <v>1155</v>
      </c>
      <c r="E27" s="90" t="n">
        <v>1139.48237022527</v>
      </c>
      <c r="F27" s="71" t="n">
        <v>113.124387855044</v>
      </c>
      <c r="G27" s="91" t="n">
        <v>10.0728268398268</v>
      </c>
      <c r="H27" s="11"/>
      <c r="I27" s="11"/>
    </row>
    <row r="28" customFormat="false" ht="15" hidden="false" customHeight="false" outlineLevel="0" collapsed="false">
      <c r="A28" s="11" t="s">
        <v>14</v>
      </c>
      <c r="B28" s="71" t="n">
        <v>430959</v>
      </c>
      <c r="C28" s="90" t="n">
        <v>580329.13</v>
      </c>
      <c r="D28" s="71" t="n">
        <v>43511</v>
      </c>
      <c r="E28" s="90" t="n">
        <v>1346.59939808659</v>
      </c>
      <c r="F28" s="71" t="n">
        <v>100.963200675702</v>
      </c>
      <c r="G28" s="91" t="n">
        <v>13.3375268322953</v>
      </c>
      <c r="H28" s="11"/>
      <c r="I28" s="11"/>
    </row>
    <row r="29" customFormat="false" ht="15" hidden="false" customHeight="false" outlineLevel="0" collapsed="false">
      <c r="A29" s="11" t="s">
        <v>15</v>
      </c>
      <c r="B29" s="71" t="n">
        <v>641830</v>
      </c>
      <c r="C29" s="90" t="n">
        <v>820230</v>
      </c>
      <c r="D29" s="71" t="n">
        <v>69605.775</v>
      </c>
      <c r="E29" s="90" t="n">
        <v>1277.9552217877</v>
      </c>
      <c r="F29" s="71" t="n">
        <v>108.448927286041</v>
      </c>
      <c r="G29" s="91" t="n">
        <v>11.7839360311698</v>
      </c>
      <c r="H29" s="11"/>
      <c r="I29" s="11"/>
    </row>
    <row r="30" customFormat="false" ht="15" hidden="false" customHeight="false" outlineLevel="0" collapsed="false">
      <c r="A30" s="11" t="s">
        <v>16</v>
      </c>
      <c r="B30" s="71" t="n">
        <v>221445</v>
      </c>
      <c r="C30" s="90" t="n">
        <v>251855</v>
      </c>
      <c r="D30" s="71" t="n">
        <v>25510</v>
      </c>
      <c r="E30" s="90" t="n">
        <v>1137.32529522003</v>
      </c>
      <c r="F30" s="71" t="n">
        <v>115.197904671589</v>
      </c>
      <c r="G30" s="91" t="n">
        <v>9.87279498235986</v>
      </c>
      <c r="H30" s="11"/>
      <c r="I30" s="11"/>
    </row>
    <row r="31" customFormat="false" ht="15" hidden="false" customHeight="false" outlineLevel="0" collapsed="false">
      <c r="A31" s="11" t="s">
        <v>57</v>
      </c>
      <c r="B31" s="71" t="n">
        <v>446024</v>
      </c>
      <c r="C31" s="90" t="n">
        <v>511615</v>
      </c>
      <c r="D31" s="71" t="n">
        <v>50222</v>
      </c>
      <c r="E31" s="90" t="n">
        <v>1147.05710903449</v>
      </c>
      <c r="F31" s="71" t="n">
        <v>112.599322009578</v>
      </c>
      <c r="G31" s="91" t="n">
        <v>10.1870694118116</v>
      </c>
      <c r="H31" s="11"/>
      <c r="I31" s="11"/>
    </row>
    <row r="32" customFormat="false" ht="15" hidden="false" customHeight="false" outlineLevel="0" collapsed="false">
      <c r="A32" s="11" t="s">
        <v>18</v>
      </c>
      <c r="B32" s="71" t="n">
        <v>77558</v>
      </c>
      <c r="C32" s="90" t="n">
        <v>111633</v>
      </c>
      <c r="D32" s="71" t="n">
        <v>10317</v>
      </c>
      <c r="E32" s="90" t="n">
        <v>1439.34861651925</v>
      </c>
      <c r="F32" s="71" t="n">
        <v>133.023027927487</v>
      </c>
      <c r="G32" s="91" t="n">
        <v>10.8202965978482</v>
      </c>
      <c r="H32" s="11"/>
      <c r="I32" s="11"/>
    </row>
    <row r="33" customFormat="false" ht="15" hidden="false" customHeight="false" outlineLevel="0" collapsed="false">
      <c r="A33" s="11" t="s">
        <v>19</v>
      </c>
      <c r="B33" s="71" t="n">
        <v>226939</v>
      </c>
      <c r="C33" s="90" t="n">
        <v>262517</v>
      </c>
      <c r="D33" s="71" t="n">
        <v>22926</v>
      </c>
      <c r="E33" s="90" t="n">
        <v>1156.77340606947</v>
      </c>
      <c r="F33" s="71" t="n">
        <v>101.02274179405</v>
      </c>
      <c r="G33" s="91" t="n">
        <v>11.4506237459653</v>
      </c>
      <c r="H33" s="11"/>
      <c r="I33" s="11"/>
    </row>
    <row r="34" customFormat="false" ht="15" hidden="false" customHeight="false" outlineLevel="0" collapsed="false">
      <c r="A34" s="11" t="s">
        <v>20</v>
      </c>
      <c r="B34" s="71" t="n">
        <v>13622</v>
      </c>
      <c r="C34" s="90" t="n">
        <v>10406</v>
      </c>
      <c r="D34" s="71" t="n">
        <v>1871</v>
      </c>
      <c r="E34" s="90" t="n">
        <v>763.911319923653</v>
      </c>
      <c r="F34" s="71" t="n">
        <v>137.351343415064</v>
      </c>
      <c r="G34" s="91" t="n">
        <v>5.56173169428113</v>
      </c>
      <c r="H34" s="11"/>
      <c r="I34" s="11"/>
    </row>
    <row r="35" customFormat="false" ht="16.5" hidden="false" customHeight="false" outlineLevel="0" collapsed="false">
      <c r="A35" s="11" t="s">
        <v>21</v>
      </c>
      <c r="B35" s="71" t="n">
        <v>1318</v>
      </c>
      <c r="C35" s="90" t="n">
        <v>1342</v>
      </c>
      <c r="D35" s="71" t="n">
        <v>147</v>
      </c>
      <c r="E35" s="90" t="n">
        <v>1018.20940819423</v>
      </c>
      <c r="F35" s="71" t="n">
        <v>111.532625189681</v>
      </c>
      <c r="G35" s="91" t="n">
        <v>9.12925170068027</v>
      </c>
      <c r="H35" s="11"/>
      <c r="I35" s="11"/>
    </row>
    <row r="36" customFormat="false" ht="15.75" hidden="false" customHeight="false" outlineLevel="0" collapsed="false">
      <c r="A36" s="72" t="s">
        <v>22</v>
      </c>
      <c r="B36" s="29" t="n">
        <v>4119472</v>
      </c>
      <c r="C36" s="92" t="n">
        <v>4428629</v>
      </c>
      <c r="D36" s="29" t="n">
        <v>372430.775</v>
      </c>
      <c r="E36" s="92" t="n">
        <v>1075</v>
      </c>
      <c r="F36" s="74" t="n">
        <v>90.407405366513</v>
      </c>
      <c r="G36" s="93" t="n">
        <v>11.9</v>
      </c>
      <c r="H36" s="72"/>
      <c r="I36" s="11"/>
    </row>
    <row r="37" customFormat="false" ht="15.75" hidden="false" customHeight="false" outlineLevel="0" collapsed="false">
      <c r="A37" s="72"/>
      <c r="B37" s="29"/>
      <c r="C37" s="76"/>
      <c r="D37" s="29"/>
      <c r="E37" s="103"/>
      <c r="F37" s="29"/>
      <c r="G37" s="76"/>
      <c r="H37" s="11"/>
      <c r="I37" s="11"/>
    </row>
    <row r="38" customFormat="false" ht="17.25" hidden="false" customHeight="false" outlineLevel="0" collapsed="false">
      <c r="A38" s="67"/>
      <c r="B38" s="38" t="s">
        <v>24</v>
      </c>
      <c r="C38" s="38"/>
      <c r="D38" s="38"/>
      <c r="E38" s="38"/>
      <c r="F38" s="38"/>
      <c r="G38" s="38"/>
      <c r="H38" s="11"/>
      <c r="I38" s="11"/>
    </row>
    <row r="39" customFormat="false" ht="15" hidden="false" customHeight="false" outlineLevel="0" collapsed="false">
      <c r="A39" s="11" t="s">
        <v>10</v>
      </c>
      <c r="B39" s="71" t="n">
        <v>26838</v>
      </c>
      <c r="C39" s="90" t="n">
        <v>217516</v>
      </c>
      <c r="D39" s="71" t="n">
        <v>27014</v>
      </c>
      <c r="E39" s="90" t="n">
        <v>8105</v>
      </c>
      <c r="F39" s="71" t="n">
        <v>1006.5578657128</v>
      </c>
      <c r="G39" s="91" t="n">
        <v>8.05</v>
      </c>
      <c r="H39" s="11"/>
      <c r="I39" s="11"/>
    </row>
    <row r="40" customFormat="false" ht="15" hidden="false" customHeight="false" outlineLevel="0" collapsed="false">
      <c r="A40" s="11" t="s">
        <v>11</v>
      </c>
      <c r="B40" s="71" t="n">
        <v>8156</v>
      </c>
      <c r="C40" s="90" t="n">
        <v>36151</v>
      </c>
      <c r="D40" s="71" t="n">
        <v>3731</v>
      </c>
      <c r="E40" s="90" t="n">
        <v>4432.4423737126</v>
      </c>
      <c r="F40" s="71" t="n">
        <v>457.454634624816</v>
      </c>
      <c r="G40" s="91" t="n">
        <v>9.68935942106674</v>
      </c>
      <c r="H40" s="11"/>
      <c r="I40" s="11"/>
    </row>
    <row r="41" customFormat="false" ht="15" hidden="false" customHeight="false" outlineLevel="0" collapsed="false">
      <c r="A41" s="11" t="s">
        <v>12</v>
      </c>
      <c r="B41" s="71" t="n">
        <v>131340</v>
      </c>
      <c r="C41" s="90" t="n">
        <v>426223</v>
      </c>
      <c r="D41" s="71" t="n">
        <v>41155</v>
      </c>
      <c r="E41" s="90" t="n">
        <v>3245.18806151972</v>
      </c>
      <c r="F41" s="71" t="n">
        <v>313.34703822141</v>
      </c>
      <c r="G41" s="91" t="n">
        <v>10.3565301907423</v>
      </c>
      <c r="H41" s="11"/>
      <c r="I41" s="11"/>
    </row>
    <row r="42" customFormat="false" ht="15" hidden="false" customHeight="false" outlineLevel="0" collapsed="false">
      <c r="A42" s="11" t="s">
        <v>13</v>
      </c>
      <c r="B42" s="71" t="n">
        <v>823</v>
      </c>
      <c r="C42" s="90" t="n">
        <v>2507</v>
      </c>
      <c r="D42" s="71" t="n">
        <v>268</v>
      </c>
      <c r="E42" s="90" t="n">
        <v>3046.17253948967</v>
      </c>
      <c r="F42" s="71" t="n">
        <v>325.637910085055</v>
      </c>
      <c r="G42" s="91" t="n">
        <v>9.3544776119403</v>
      </c>
      <c r="H42" s="11"/>
      <c r="I42" s="11"/>
    </row>
    <row r="43" customFormat="false" ht="15" hidden="false" customHeight="false" outlineLevel="0" collapsed="false">
      <c r="A43" s="11" t="s">
        <v>14</v>
      </c>
      <c r="B43" s="71" t="n">
        <v>44277</v>
      </c>
      <c r="C43" s="90" t="n">
        <v>284266</v>
      </c>
      <c r="D43" s="71" t="n">
        <v>26873</v>
      </c>
      <c r="E43" s="90" t="n">
        <v>6420.17300178422</v>
      </c>
      <c r="F43" s="71" t="n">
        <v>606.929105404612</v>
      </c>
      <c r="G43" s="91" t="n">
        <v>10.5781267443159</v>
      </c>
      <c r="H43" s="11"/>
      <c r="I43" s="11"/>
    </row>
    <row r="44" customFormat="false" ht="15" hidden="false" customHeight="false" outlineLevel="0" collapsed="false">
      <c r="A44" s="11" t="s">
        <v>15</v>
      </c>
      <c r="B44" s="71" t="n">
        <v>39426</v>
      </c>
      <c r="C44" s="90" t="n">
        <v>140402</v>
      </c>
      <c r="D44" s="71" t="n">
        <v>13681</v>
      </c>
      <c r="E44" s="90" t="n">
        <v>3561.1525389337</v>
      </c>
      <c r="F44" s="71" t="n">
        <v>347.004514787196</v>
      </c>
      <c r="G44" s="91" t="n">
        <v>10.2625539068782</v>
      </c>
      <c r="H44" s="11"/>
      <c r="I44" s="11"/>
    </row>
    <row r="45" customFormat="false" ht="15" hidden="false" customHeight="false" outlineLevel="0" collapsed="false">
      <c r="A45" s="11" t="s">
        <v>16</v>
      </c>
      <c r="B45" s="71" t="n">
        <v>22849</v>
      </c>
      <c r="C45" s="90" t="n">
        <v>70891</v>
      </c>
      <c r="D45" s="71" t="n">
        <v>7134</v>
      </c>
      <c r="E45" s="90" t="n">
        <v>3102.58654645718</v>
      </c>
      <c r="F45" s="71" t="n">
        <v>312.223729703707</v>
      </c>
      <c r="G45" s="91" t="n">
        <v>9.93706195682647</v>
      </c>
      <c r="H45" s="11"/>
      <c r="I45" s="11"/>
    </row>
    <row r="46" customFormat="false" ht="15" hidden="false" customHeight="false" outlineLevel="0" collapsed="false">
      <c r="A46" s="11" t="s">
        <v>57</v>
      </c>
      <c r="B46" s="71" t="n">
        <v>34581</v>
      </c>
      <c r="C46" s="90" t="n">
        <v>153942</v>
      </c>
      <c r="D46" s="71" t="n">
        <v>16025</v>
      </c>
      <c r="E46" s="90" t="n">
        <v>4451.63529105578</v>
      </c>
      <c r="F46" s="71" t="n">
        <v>463.404759839218</v>
      </c>
      <c r="G46" s="91" t="n">
        <v>9.60636505460218</v>
      </c>
      <c r="H46" s="11"/>
      <c r="I46" s="11"/>
    </row>
    <row r="47" customFormat="false" ht="15" hidden="false" customHeight="false" outlineLevel="0" collapsed="false">
      <c r="A47" s="11" t="s">
        <v>18</v>
      </c>
      <c r="B47" s="71" t="n">
        <v>7471</v>
      </c>
      <c r="C47" s="90" t="n">
        <v>32161</v>
      </c>
      <c r="D47" s="71" t="n">
        <v>3103</v>
      </c>
      <c r="E47" s="90" t="n">
        <v>4304.77847677687</v>
      </c>
      <c r="F47" s="71" t="n">
        <v>415.339312006425</v>
      </c>
      <c r="G47" s="91" t="n">
        <v>10.3644859813084</v>
      </c>
      <c r="H47" s="11"/>
      <c r="I47" s="11"/>
    </row>
    <row r="48" customFormat="false" ht="15" hidden="false" customHeight="false" outlineLevel="0" collapsed="false">
      <c r="A48" s="11" t="s">
        <v>19</v>
      </c>
      <c r="B48" s="71" t="n">
        <v>14367</v>
      </c>
      <c r="C48" s="90" t="n">
        <v>39749</v>
      </c>
      <c r="D48" s="71" t="n">
        <v>3972</v>
      </c>
      <c r="E48" s="90" t="n">
        <v>2766.68754785272</v>
      </c>
      <c r="F48" s="71" t="n">
        <v>276.466903320109</v>
      </c>
      <c r="G48" s="91" t="n">
        <v>10.0073011077543</v>
      </c>
      <c r="H48" s="11"/>
      <c r="I48" s="11"/>
    </row>
    <row r="49" customFormat="false" ht="15" hidden="false" customHeight="false" outlineLevel="0" collapsed="false">
      <c r="A49" s="11" t="s">
        <v>26</v>
      </c>
      <c r="B49" s="71" t="n">
        <v>1622</v>
      </c>
      <c r="C49" s="90" t="n">
        <v>7108</v>
      </c>
      <c r="D49" s="71" t="n">
        <v>973</v>
      </c>
      <c r="E49" s="90" t="n">
        <v>4382.24414303329</v>
      </c>
      <c r="F49" s="71" t="n">
        <v>599.876695437731</v>
      </c>
      <c r="G49" s="91" t="n">
        <v>7.30524152106886</v>
      </c>
      <c r="H49" s="11"/>
      <c r="I49" s="11"/>
    </row>
    <row r="50" customFormat="false" ht="16.5" hidden="false" customHeight="false" outlineLevel="0" collapsed="false">
      <c r="A50" s="11" t="s">
        <v>21</v>
      </c>
      <c r="B50" s="71" t="n">
        <v>152</v>
      </c>
      <c r="C50" s="90" t="n">
        <v>1231</v>
      </c>
      <c r="D50" s="71" t="n">
        <v>133</v>
      </c>
      <c r="E50" s="90" t="n">
        <v>8098.68421052632</v>
      </c>
      <c r="F50" s="71" t="n">
        <v>875</v>
      </c>
      <c r="G50" s="91" t="n">
        <v>9.25563909774436</v>
      </c>
      <c r="H50" s="11"/>
      <c r="I50" s="11"/>
    </row>
    <row r="51" customFormat="false" ht="15.75" hidden="false" customHeight="false" outlineLevel="0" collapsed="false">
      <c r="A51" s="72" t="s">
        <v>22</v>
      </c>
      <c r="B51" s="29" t="n">
        <v>331902</v>
      </c>
      <c r="C51" s="92" t="n">
        <v>1412147</v>
      </c>
      <c r="D51" s="29" t="n">
        <v>144062</v>
      </c>
      <c r="E51" s="92" t="n">
        <v>4255</v>
      </c>
      <c r="F51" s="74" t="n">
        <v>434.04980988364</v>
      </c>
      <c r="G51" s="93" t="n">
        <v>9.8</v>
      </c>
      <c r="H51" s="11"/>
      <c r="I51" s="11"/>
    </row>
    <row r="52" customFormat="false" ht="15.75" hidden="false" customHeight="false" outlineLevel="0" collapsed="false">
      <c r="A52" s="72"/>
      <c r="B52" s="29"/>
      <c r="C52" s="29"/>
      <c r="D52" s="81"/>
      <c r="E52" s="103"/>
      <c r="F52" s="29"/>
      <c r="G52" s="104"/>
      <c r="H52" s="11"/>
      <c r="I52" s="11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  <c r="H53" s="11"/>
      <c r="I53" s="11"/>
    </row>
    <row r="54" customFormat="false" ht="15" hidden="false" customHeight="false" outlineLevel="0" collapsed="false">
      <c r="A54" s="11" t="s">
        <v>10</v>
      </c>
      <c r="B54" s="71" t="n">
        <v>10803</v>
      </c>
      <c r="C54" s="90" t="n">
        <v>87555</v>
      </c>
      <c r="D54" s="71" t="n">
        <v>10874</v>
      </c>
      <c r="E54" s="90" t="n">
        <v>8105</v>
      </c>
      <c r="F54" s="71" t="n">
        <v>1006.5722484495</v>
      </c>
      <c r="G54" s="91" t="n">
        <v>8.05</v>
      </c>
      <c r="H54" s="11"/>
      <c r="I54" s="11"/>
    </row>
    <row r="55" customFormat="false" ht="15" hidden="false" customHeight="false" outlineLevel="0" collapsed="false">
      <c r="A55" s="11" t="s">
        <v>11</v>
      </c>
      <c r="B55" s="71" t="n">
        <v>293</v>
      </c>
      <c r="C55" s="90" t="n">
        <v>4838</v>
      </c>
      <c r="D55" s="71" t="n">
        <v>531</v>
      </c>
      <c r="E55" s="90" t="n">
        <v>16511.9453924915</v>
      </c>
      <c r="F55" s="71" t="n">
        <v>1812.2866894198</v>
      </c>
      <c r="G55" s="91" t="n">
        <v>9.11111111111111</v>
      </c>
      <c r="H55" s="11"/>
      <c r="I55" s="11"/>
    </row>
    <row r="56" customFormat="false" ht="15" hidden="false" customHeight="false" outlineLevel="0" collapsed="false">
      <c r="A56" s="11" t="s">
        <v>12</v>
      </c>
      <c r="B56" s="71" t="n">
        <v>97</v>
      </c>
      <c r="C56" s="90" t="n">
        <v>6217</v>
      </c>
      <c r="D56" s="71" t="n">
        <v>1338</v>
      </c>
      <c r="E56" s="90" t="n">
        <v>64092.7835051546</v>
      </c>
      <c r="F56" s="71" t="n">
        <v>13793.8144329897</v>
      </c>
      <c r="G56" s="91" t="n">
        <v>4.64648729446936</v>
      </c>
      <c r="H56" s="11"/>
      <c r="I56" s="11"/>
    </row>
    <row r="57" customFormat="false" ht="15" hidden="false" customHeight="false" outlineLevel="0" collapsed="false">
      <c r="A57" s="11" t="s">
        <v>13</v>
      </c>
      <c r="B57" s="71" t="n">
        <v>6</v>
      </c>
      <c r="C57" s="90" t="n">
        <v>332</v>
      </c>
      <c r="D57" s="71" t="n">
        <v>32</v>
      </c>
      <c r="E57" s="90" t="n">
        <v>55333.3333333333</v>
      </c>
      <c r="F57" s="71" t="n">
        <v>5333.33333333333</v>
      </c>
      <c r="G57" s="91" t="n">
        <v>10.375</v>
      </c>
      <c r="H57" s="11"/>
      <c r="I57" s="11"/>
    </row>
    <row r="58" customFormat="false" ht="15" hidden="false" customHeight="false" outlineLevel="0" collapsed="false">
      <c r="A58" s="11" t="s">
        <v>14</v>
      </c>
      <c r="B58" s="71" t="n">
        <v>4702</v>
      </c>
      <c r="C58" s="90" t="n">
        <v>30188</v>
      </c>
      <c r="D58" s="71" t="n">
        <v>2854</v>
      </c>
      <c r="E58" s="90" t="n">
        <v>6420.24670353041</v>
      </c>
      <c r="F58" s="71" t="n">
        <v>606.975754997873</v>
      </c>
      <c r="G58" s="91" t="n">
        <v>10.5774351786966</v>
      </c>
      <c r="H58" s="11"/>
      <c r="I58" s="11"/>
    </row>
    <row r="59" customFormat="false" ht="15" hidden="false" customHeight="false" outlineLevel="0" collapsed="false">
      <c r="A59" s="11" t="s">
        <v>15</v>
      </c>
      <c r="B59" s="71" t="n">
        <v>1078</v>
      </c>
      <c r="C59" s="90" t="n">
        <v>20724</v>
      </c>
      <c r="D59" s="71" t="n">
        <v>2823</v>
      </c>
      <c r="E59" s="90" t="n">
        <v>19224.4897959184</v>
      </c>
      <c r="F59" s="71" t="n">
        <v>2618.73840445269</v>
      </c>
      <c r="G59" s="91" t="n">
        <v>7.34112646121148</v>
      </c>
      <c r="H59" s="11"/>
      <c r="I59" s="11"/>
    </row>
    <row r="60" customFormat="false" ht="15" hidden="false" customHeight="false" outlineLevel="0" collapsed="false">
      <c r="A60" s="11" t="s">
        <v>16</v>
      </c>
      <c r="B60" s="71" t="n">
        <v>472</v>
      </c>
      <c r="C60" s="90" t="n">
        <v>13573</v>
      </c>
      <c r="D60" s="71" t="n">
        <v>1960</v>
      </c>
      <c r="E60" s="90" t="n">
        <v>28756.3559322034</v>
      </c>
      <c r="F60" s="71" t="n">
        <v>4152.54237288136</v>
      </c>
      <c r="G60" s="91" t="n">
        <v>6.925</v>
      </c>
      <c r="H60" s="11"/>
      <c r="I60" s="11"/>
    </row>
    <row r="61" customFormat="false" ht="15" hidden="false" customHeight="false" outlineLevel="0" collapsed="false">
      <c r="A61" s="11" t="s">
        <v>57</v>
      </c>
      <c r="B61" s="71" t="n">
        <v>142</v>
      </c>
      <c r="C61" s="90" t="n">
        <v>3769</v>
      </c>
      <c r="D61" s="71" t="n">
        <v>488</v>
      </c>
      <c r="E61" s="90" t="n">
        <v>26542.2535211268</v>
      </c>
      <c r="F61" s="71" t="n">
        <v>3436.61971830986</v>
      </c>
      <c r="G61" s="91" t="n">
        <v>7.72336065573771</v>
      </c>
      <c r="H61" s="11"/>
      <c r="I61" s="11"/>
    </row>
    <row r="62" customFormat="false" ht="15" hidden="false" customHeight="false" outlineLevel="0" collapsed="false">
      <c r="A62" s="11" t="s">
        <v>18</v>
      </c>
      <c r="B62" s="71" t="n">
        <v>90</v>
      </c>
      <c r="C62" s="90" t="n">
        <v>18193</v>
      </c>
      <c r="D62" s="71" t="n">
        <v>3082</v>
      </c>
      <c r="E62" s="90" t="n">
        <v>202144.444444444</v>
      </c>
      <c r="F62" s="71" t="n">
        <v>34244.4444444444</v>
      </c>
      <c r="G62" s="91" t="n">
        <v>5.90298507462687</v>
      </c>
      <c r="H62" s="11"/>
      <c r="I62" s="11"/>
    </row>
    <row r="63" customFormat="false" ht="15" hidden="false" customHeight="false" outlineLevel="0" collapsed="false">
      <c r="A63" s="11" t="s">
        <v>19</v>
      </c>
      <c r="B63" s="71" t="n">
        <v>483</v>
      </c>
      <c r="C63" s="90" t="n">
        <v>3830</v>
      </c>
      <c r="D63" s="71" t="n">
        <v>409</v>
      </c>
      <c r="E63" s="90" t="n">
        <v>7929.6066252588</v>
      </c>
      <c r="F63" s="71" t="n">
        <v>846.790890269151</v>
      </c>
      <c r="G63" s="91" t="n">
        <v>9.36430317848411</v>
      </c>
      <c r="H63" s="11"/>
      <c r="I63" s="11"/>
    </row>
    <row r="64" customFormat="false" ht="15" hidden="false" customHeight="false" outlineLevel="0" collapsed="false">
      <c r="A64" s="11" t="s">
        <v>26</v>
      </c>
      <c r="B64" s="71" t="n">
        <v>7</v>
      </c>
      <c r="C64" s="90" t="n">
        <v>3187</v>
      </c>
      <c r="D64" s="71" t="n">
        <v>470</v>
      </c>
      <c r="E64" s="90" t="n">
        <v>455285.714285714</v>
      </c>
      <c r="F64" s="71" t="n">
        <v>67142.8571428571</v>
      </c>
      <c r="G64" s="91" t="n">
        <v>6.78085106382979</v>
      </c>
      <c r="H64" s="11"/>
      <c r="I64" s="11"/>
    </row>
    <row r="65" customFormat="false" ht="15.75" hidden="false" customHeight="false" outlineLevel="0" collapsed="false">
      <c r="A65" s="72" t="s">
        <v>22</v>
      </c>
      <c r="B65" s="29" t="n">
        <v>18173</v>
      </c>
      <c r="C65" s="92" t="n">
        <v>192406</v>
      </c>
      <c r="D65" s="29" t="n">
        <v>24861</v>
      </c>
      <c r="E65" s="92" t="n">
        <v>10587</v>
      </c>
      <c r="F65" s="74" t="n">
        <v>1368.01848896715</v>
      </c>
      <c r="G65" s="93" t="n">
        <v>7.74</v>
      </c>
      <c r="H65" s="72"/>
      <c r="I65" s="72"/>
    </row>
    <row r="66" customFormat="false" ht="15.75" hidden="false" customHeight="false" outlineLevel="0" collapsed="false">
      <c r="A66" s="67"/>
      <c r="B66" s="80"/>
      <c r="C66" s="44"/>
      <c r="D66" s="81"/>
      <c r="E66" s="76"/>
      <c r="F66" s="80"/>
      <c r="G66" s="104"/>
      <c r="H66" s="11"/>
      <c r="I66" s="11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  <c r="H67" s="11"/>
      <c r="I67" s="11"/>
    </row>
    <row r="68" customFormat="false" ht="15" hidden="false" customHeight="false" outlineLevel="0" collapsed="false">
      <c r="A68" s="84" t="s">
        <v>11</v>
      </c>
      <c r="B68" s="97"/>
      <c r="C68" s="90" t="n">
        <v>720</v>
      </c>
      <c r="D68" s="71" t="n">
        <v>153</v>
      </c>
      <c r="E68" s="71"/>
      <c r="F68" s="71"/>
      <c r="G68" s="91" t="n">
        <v>4.71</v>
      </c>
      <c r="H68" s="11"/>
      <c r="I68" s="11"/>
    </row>
    <row r="69" customFormat="false" ht="15" hidden="false" customHeight="false" outlineLevel="0" collapsed="false">
      <c r="A69" s="11" t="s">
        <v>12</v>
      </c>
      <c r="B69" s="71" t="n">
        <v>1</v>
      </c>
      <c r="C69" s="90" t="n">
        <v>2895</v>
      </c>
      <c r="D69" s="71" t="n">
        <v>459</v>
      </c>
      <c r="E69" s="71"/>
      <c r="F69" s="71"/>
      <c r="G69" s="91" t="n">
        <v>6.30718954248366</v>
      </c>
      <c r="H69" s="11"/>
      <c r="I69" s="11"/>
    </row>
    <row r="70" customFormat="false" ht="15" hidden="false" customHeight="false" outlineLevel="0" collapsed="false">
      <c r="A70" s="11" t="s">
        <v>13</v>
      </c>
      <c r="B70" s="71" t="n">
        <v>1</v>
      </c>
      <c r="C70" s="90" t="n">
        <v>2318.205</v>
      </c>
      <c r="D70" s="71" t="n">
        <v>349.933</v>
      </c>
      <c r="E70" s="71"/>
      <c r="F70" s="71"/>
      <c r="G70" s="91" t="n">
        <v>6.6247110161088</v>
      </c>
      <c r="H70" s="11"/>
      <c r="I70" s="11"/>
    </row>
    <row r="71" customFormat="false" ht="15" hidden="false" customHeight="false" outlineLevel="0" collapsed="false">
      <c r="A71" s="11" t="s">
        <v>30</v>
      </c>
      <c r="B71" s="71" t="n">
        <v>2</v>
      </c>
      <c r="C71" s="90" t="n">
        <v>48579.098</v>
      </c>
      <c r="D71" s="71" t="n">
        <v>20975.826</v>
      </c>
      <c r="E71" s="71" t="s">
        <v>31</v>
      </c>
      <c r="F71" s="71" t="s">
        <v>31</v>
      </c>
      <c r="G71" s="91" t="n">
        <v>2.3159563775939</v>
      </c>
      <c r="H71" s="11"/>
      <c r="I71" s="11"/>
    </row>
    <row r="72" customFormat="false" ht="15" hidden="false" customHeight="false" outlineLevel="0" collapsed="false">
      <c r="A72" s="11" t="s">
        <v>15</v>
      </c>
      <c r="B72" s="71" t="n">
        <v>14</v>
      </c>
      <c r="C72" s="90" t="n">
        <v>115816.391</v>
      </c>
      <c r="D72" s="71" t="n">
        <v>18645.772</v>
      </c>
      <c r="E72" s="71"/>
      <c r="F72" s="71"/>
      <c r="G72" s="91" t="n">
        <v>6.21140229538364</v>
      </c>
      <c r="H72" s="11"/>
      <c r="I72" s="11"/>
    </row>
    <row r="73" customFormat="false" ht="15" hidden="false" customHeight="false" outlineLevel="0" collapsed="false">
      <c r="A73" s="11" t="s">
        <v>16</v>
      </c>
      <c r="B73" s="97" t="s">
        <v>41</v>
      </c>
      <c r="C73" s="90" t="n">
        <v>17236</v>
      </c>
      <c r="D73" s="71" t="n">
        <v>4405</v>
      </c>
      <c r="E73" s="71"/>
      <c r="F73" s="71"/>
      <c r="G73" s="91" t="n">
        <v>3.91282633371169</v>
      </c>
      <c r="H73" s="11"/>
      <c r="I73" s="11"/>
    </row>
    <row r="74" customFormat="false" ht="15" hidden="false" customHeight="false" outlineLevel="0" collapsed="false">
      <c r="A74" s="11" t="s">
        <v>18</v>
      </c>
      <c r="B74" s="71" t="n">
        <v>1</v>
      </c>
      <c r="C74" s="90" t="n">
        <v>5093</v>
      </c>
      <c r="D74" s="71" t="n">
        <v>1559</v>
      </c>
      <c r="E74" s="71"/>
      <c r="F74" s="71"/>
      <c r="G74" s="91" t="n">
        <v>3.26683771648493</v>
      </c>
      <c r="H74" s="11"/>
      <c r="I74" s="11"/>
    </row>
    <row r="75" customFormat="false" ht="15.75" hidden="false" customHeight="false" outlineLevel="0" collapsed="false">
      <c r="A75" s="72" t="s">
        <v>22</v>
      </c>
      <c r="B75" s="29" t="n">
        <v>19</v>
      </c>
      <c r="C75" s="92" t="n">
        <v>192658</v>
      </c>
      <c r="D75" s="29" t="n">
        <v>46547.531</v>
      </c>
      <c r="E75" s="29"/>
      <c r="F75" s="29"/>
      <c r="G75" s="93" t="n">
        <v>4.14</v>
      </c>
      <c r="H75" s="72"/>
      <c r="I75" s="72"/>
    </row>
    <row r="76" customFormat="false" ht="15.75" hidden="false" customHeight="false" outlineLevel="0" collapsed="false">
      <c r="A76" s="67"/>
      <c r="B76" s="76"/>
      <c r="C76" s="76"/>
      <c r="D76" s="76"/>
      <c r="E76" s="76"/>
      <c r="F76" s="76"/>
      <c r="G76" s="76"/>
      <c r="H76" s="11"/>
      <c r="I76" s="11"/>
    </row>
    <row r="77" customFormat="false" ht="15.75" hidden="false" customHeight="false" outlineLevel="0" collapsed="false">
      <c r="A77" s="67"/>
      <c r="B77" s="38" t="s">
        <v>32</v>
      </c>
      <c r="C77" s="38"/>
      <c r="D77" s="38"/>
      <c r="E77" s="38"/>
      <c r="F77" s="38"/>
      <c r="G77" s="38"/>
      <c r="H77" s="11"/>
      <c r="I77" s="11"/>
    </row>
    <row r="78" customFormat="false" ht="15" hidden="false" customHeight="false" outlineLevel="0" collapsed="false">
      <c r="A78" s="11" t="s">
        <v>10</v>
      </c>
      <c r="B78" s="71" t="n">
        <v>4637</v>
      </c>
      <c r="C78" s="90" t="n">
        <v>72311</v>
      </c>
      <c r="D78" s="71" t="n">
        <v>12373.351</v>
      </c>
      <c r="E78" s="71"/>
      <c r="F78" s="71"/>
      <c r="G78" s="91" t="n">
        <v>5.84</v>
      </c>
      <c r="H78" s="11"/>
      <c r="I78" s="11"/>
    </row>
    <row r="79" customFormat="false" ht="15" hidden="false" customHeight="false" outlineLevel="0" collapsed="false">
      <c r="A79" s="11" t="s">
        <v>11</v>
      </c>
      <c r="B79" s="71" t="n">
        <v>702</v>
      </c>
      <c r="C79" s="90" t="n">
        <v>9452</v>
      </c>
      <c r="D79" s="71" t="n">
        <v>1046</v>
      </c>
      <c r="E79" s="71"/>
      <c r="F79" s="71"/>
      <c r="G79" s="91" t="n">
        <v>9.03632887189293</v>
      </c>
      <c r="H79" s="11"/>
      <c r="I79" s="11"/>
    </row>
    <row r="80" customFormat="false" ht="15" hidden="false" customHeight="false" outlineLevel="0" collapsed="false">
      <c r="A80" s="11" t="s">
        <v>12</v>
      </c>
      <c r="B80" s="71" t="n">
        <v>3006</v>
      </c>
      <c r="C80" s="90" t="n">
        <v>118650</v>
      </c>
      <c r="D80" s="71" t="n">
        <v>10141</v>
      </c>
      <c r="E80" s="71"/>
      <c r="F80" s="71"/>
      <c r="G80" s="91" t="n">
        <v>11.7000295828814</v>
      </c>
      <c r="H80" s="11"/>
      <c r="I80" s="11"/>
    </row>
    <row r="81" customFormat="false" ht="15" hidden="false" customHeight="false" outlineLevel="0" collapsed="false">
      <c r="A81" s="11" t="s">
        <v>13</v>
      </c>
      <c r="B81" s="71" t="n">
        <v>51</v>
      </c>
      <c r="C81" s="90" t="n">
        <v>140.905</v>
      </c>
      <c r="D81" s="71" t="n">
        <v>15.244</v>
      </c>
      <c r="E81" s="71"/>
      <c r="F81" s="71"/>
      <c r="G81" s="91" t="n">
        <v>9.24330884282341</v>
      </c>
      <c r="H81" s="11"/>
      <c r="I81" s="11"/>
    </row>
    <row r="82" customFormat="false" ht="15" hidden="false" customHeight="false" outlineLevel="0" collapsed="false">
      <c r="A82" s="11" t="s">
        <v>16</v>
      </c>
      <c r="B82" s="71" t="n">
        <v>1578</v>
      </c>
      <c r="C82" s="90" t="n">
        <v>14772</v>
      </c>
      <c r="D82" s="71" t="n">
        <v>1771</v>
      </c>
      <c r="E82" s="71"/>
      <c r="F82" s="71"/>
      <c r="G82" s="91" t="n">
        <v>8.34105025409373</v>
      </c>
      <c r="H82" s="11"/>
      <c r="I82" s="11"/>
    </row>
    <row r="83" customFormat="false" ht="15" hidden="false" customHeight="false" outlineLevel="0" collapsed="false">
      <c r="A83" s="11" t="s">
        <v>19</v>
      </c>
      <c r="B83" s="71" t="n">
        <v>612</v>
      </c>
      <c r="C83" s="90" t="n">
        <v>3973</v>
      </c>
      <c r="D83" s="71" t="n">
        <v>420</v>
      </c>
      <c r="E83" s="71"/>
      <c r="F83" s="71"/>
      <c r="G83" s="91" t="n">
        <v>9.45952380952381</v>
      </c>
      <c r="H83" s="11"/>
      <c r="I83" s="11"/>
    </row>
    <row r="84" customFormat="false" ht="15.75" hidden="false" customHeight="false" outlineLevel="0" collapsed="false">
      <c r="A84" s="72" t="s">
        <v>22</v>
      </c>
      <c r="B84" s="29" t="n">
        <v>10586</v>
      </c>
      <c r="C84" s="92" t="n">
        <v>219299</v>
      </c>
      <c r="D84" s="29" t="n">
        <v>25766.595</v>
      </c>
      <c r="E84" s="29"/>
      <c r="F84" s="29"/>
      <c r="G84" s="93" t="n">
        <v>8.51</v>
      </c>
      <c r="H84" s="72"/>
      <c r="I84" s="72"/>
    </row>
    <row r="85" customFormat="false" ht="15.75" hidden="false" customHeight="false" outlineLevel="0" collapsed="false">
      <c r="A85" s="54"/>
      <c r="B85" s="14"/>
      <c r="C85" s="14"/>
      <c r="D85" s="14"/>
      <c r="E85" s="14"/>
      <c r="F85" s="14"/>
      <c r="G85" s="105"/>
      <c r="H85" s="11"/>
      <c r="I85" s="11"/>
    </row>
    <row r="86" customFormat="false" ht="15.75" hidden="false" customHeight="false" outlineLevel="0" collapsed="false">
      <c r="A86" s="56" t="s">
        <v>33</v>
      </c>
      <c r="B86" s="57"/>
      <c r="C86" s="57"/>
      <c r="D86" s="57"/>
      <c r="E86" s="57"/>
      <c r="F86" s="57"/>
      <c r="G86" s="59"/>
      <c r="H86" s="11"/>
      <c r="I86" s="11"/>
    </row>
    <row r="87" customFormat="false" ht="15" hidden="false" customHeight="false" outlineLevel="0" collapsed="false">
      <c r="A87" s="11" t="s">
        <v>34</v>
      </c>
      <c r="B87" s="82"/>
      <c r="C87" s="82"/>
      <c r="D87" s="82"/>
      <c r="E87" s="82"/>
      <c r="F87" s="82"/>
      <c r="G87" s="87"/>
      <c r="H87" s="11"/>
      <c r="I87" s="11"/>
    </row>
    <row r="88" customFormat="false" ht="15" hidden="false" customHeight="false" outlineLevel="0" collapsed="false">
      <c r="A88" s="11" t="s">
        <v>59</v>
      </c>
      <c r="B88" s="82"/>
      <c r="C88" s="82"/>
      <c r="D88" s="82"/>
      <c r="E88" s="82"/>
      <c r="F88" s="82"/>
      <c r="G88" s="87"/>
      <c r="H88" s="11"/>
      <c r="I88" s="11"/>
    </row>
    <row r="89" customFormat="false" ht="15" hidden="false" customHeight="false" outlineLevel="0" collapsed="false">
      <c r="A89" s="11" t="s">
        <v>36</v>
      </c>
      <c r="B89" s="82"/>
      <c r="C89" s="82"/>
      <c r="D89" s="82"/>
      <c r="E89" s="82"/>
      <c r="F89" s="82"/>
      <c r="G89" s="87"/>
      <c r="H89" s="11"/>
      <c r="I89" s="11"/>
    </row>
    <row r="90" customFormat="false" ht="15" hidden="false" customHeight="false" outlineLevel="0" collapsed="false">
      <c r="A90" s="11"/>
      <c r="B90" s="82"/>
      <c r="C90" s="82"/>
      <c r="D90" s="82"/>
      <c r="E90" s="82"/>
      <c r="F90" s="82"/>
      <c r="G90" s="87"/>
      <c r="H90" s="11"/>
      <c r="I90" s="11"/>
    </row>
    <row r="91" customFormat="false" ht="15" hidden="false" customHeight="false" outlineLevel="0" collapsed="false">
      <c r="A91" s="11" t="s">
        <v>50</v>
      </c>
      <c r="B91" s="82"/>
      <c r="C91" s="82"/>
      <c r="D91" s="82"/>
      <c r="E91" s="82"/>
      <c r="F91" s="82"/>
      <c r="G91" s="87"/>
      <c r="H91" s="11"/>
      <c r="I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  <c r="I92" s="11"/>
    </row>
    <row r="93" customFormat="false" ht="15" hidden="false" customHeight="false" outlineLevel="0" collapsed="false">
      <c r="A93" s="11"/>
      <c r="B93" s="82"/>
      <c r="C93" s="82"/>
      <c r="D93" s="82"/>
      <c r="E93" s="82"/>
      <c r="F93" s="82"/>
      <c r="G93" s="87"/>
      <c r="H93" s="11"/>
      <c r="I93" s="11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  <c r="H94" s="11"/>
      <c r="I94" s="11"/>
    </row>
    <row r="95" customFormat="false" ht="15" hidden="false" customHeight="false" outlineLevel="0" collapsed="false">
      <c r="A95" s="11"/>
      <c r="B95" s="82"/>
      <c r="C95" s="82"/>
      <c r="D95" s="82"/>
      <c r="E95" s="82"/>
      <c r="F95" s="82"/>
      <c r="G95" s="87"/>
      <c r="H95" s="11"/>
      <c r="I95" s="11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6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65"/>
      <c r="E1" s="65"/>
      <c r="F1" s="65"/>
      <c r="G1" s="65"/>
      <c r="H1" s="11"/>
    </row>
    <row r="2" customFormat="false" ht="20.25" hidden="false" customHeight="false" outlineLevel="0" collapsed="false">
      <c r="A2" s="66" t="s">
        <v>60</v>
      </c>
      <c r="B2" s="16"/>
      <c r="C2" s="16"/>
      <c r="D2" s="16"/>
      <c r="E2" s="16"/>
      <c r="F2" s="16"/>
      <c r="G2" s="16"/>
      <c r="H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11"/>
    </row>
    <row r="9" customFormat="false" ht="15" hidden="false" customHeight="false" outlineLevel="0" collapsed="false">
      <c r="A9" s="11" t="s">
        <v>10</v>
      </c>
      <c r="B9" s="71" t="n">
        <v>1113221</v>
      </c>
      <c r="C9" s="90" t="n">
        <v>1564246</v>
      </c>
      <c r="D9" s="71" t="n">
        <v>142050</v>
      </c>
      <c r="E9" s="90" t="n">
        <v>1405</v>
      </c>
      <c r="F9" s="71" t="n">
        <v>127.602695242005</v>
      </c>
      <c r="G9" s="91" t="n">
        <v>11.01</v>
      </c>
      <c r="H9" s="91"/>
    </row>
    <row r="10" customFormat="false" ht="15" hidden="false" customHeight="false" outlineLevel="0" collapsed="false">
      <c r="A10" s="11" t="s">
        <v>11</v>
      </c>
      <c r="B10" s="71" t="n">
        <v>66965</v>
      </c>
      <c r="C10" s="90" t="n">
        <v>115200</v>
      </c>
      <c r="D10" s="71" t="n">
        <v>10886</v>
      </c>
      <c r="E10" s="90" t="n">
        <v>1720.30165011573</v>
      </c>
      <c r="F10" s="71" t="n">
        <v>162.562532666318</v>
      </c>
      <c r="G10" s="91" t="n">
        <v>10.5823994120889</v>
      </c>
      <c r="H10" s="11"/>
    </row>
    <row r="11" customFormat="false" ht="15" hidden="false" customHeight="false" outlineLevel="0" collapsed="false">
      <c r="A11" s="11" t="s">
        <v>12</v>
      </c>
      <c r="B11" s="71" t="n">
        <v>1053945</v>
      </c>
      <c r="C11" s="90" t="n">
        <v>1218026</v>
      </c>
      <c r="D11" s="71" t="n">
        <v>100917</v>
      </c>
      <c r="E11" s="90" t="n">
        <v>1155.68269691492</v>
      </c>
      <c r="F11" s="71" t="n">
        <v>95.7516758464626</v>
      </c>
      <c r="G11" s="91" t="n">
        <v>12.0695819336683</v>
      </c>
      <c r="H11" s="11"/>
    </row>
    <row r="12" customFormat="false" ht="15" hidden="false" customHeight="false" outlineLevel="0" collapsed="false">
      <c r="A12" s="11" t="s">
        <v>13</v>
      </c>
      <c r="B12" s="71" t="n">
        <v>11092</v>
      </c>
      <c r="C12" s="90" t="n">
        <v>17149</v>
      </c>
      <c r="D12" s="71" t="n">
        <v>1847</v>
      </c>
      <c r="E12" s="90" t="n">
        <v>1546.06923909124</v>
      </c>
      <c r="F12" s="71" t="n">
        <v>166.516408222142</v>
      </c>
      <c r="G12" s="91" t="n">
        <v>9.28478613968598</v>
      </c>
      <c r="H12" s="11"/>
    </row>
    <row r="13" customFormat="false" ht="15" hidden="false" customHeight="false" outlineLevel="0" collapsed="false">
      <c r="A13" s="11" t="s">
        <v>14</v>
      </c>
      <c r="B13" s="71" t="n">
        <v>479939</v>
      </c>
      <c r="C13" s="90" t="n">
        <v>959230</v>
      </c>
      <c r="D13" s="71" t="n">
        <v>87452</v>
      </c>
      <c r="E13" s="90" t="n">
        <v>1998.64982841569</v>
      </c>
      <c r="F13" s="71" t="n">
        <v>182.214823133773</v>
      </c>
      <c r="G13" s="91" t="n">
        <v>10.9686456570462</v>
      </c>
      <c r="H13" s="11"/>
    </row>
    <row r="14" customFormat="false" ht="15" hidden="false" customHeight="false" outlineLevel="0" collapsed="false">
      <c r="A14" s="11" t="s">
        <v>15</v>
      </c>
      <c r="B14" s="71" t="n">
        <v>682348</v>
      </c>
      <c r="C14" s="90" t="n">
        <v>1097173</v>
      </c>
      <c r="D14" s="71" t="n">
        <v>109153</v>
      </c>
      <c r="E14" s="90" t="n">
        <v>1607.93759196187</v>
      </c>
      <c r="F14" s="71" t="n">
        <v>159.966761828275</v>
      </c>
      <c r="G14" s="91" t="n">
        <v>10.0516980751789</v>
      </c>
      <c r="H14" s="11"/>
    </row>
    <row r="15" customFormat="false" ht="15" hidden="false" customHeight="false" outlineLevel="0" collapsed="false">
      <c r="A15" s="11" t="s">
        <v>16</v>
      </c>
      <c r="B15" s="71" t="n">
        <v>246343</v>
      </c>
      <c r="C15" s="90" t="n">
        <v>368328</v>
      </c>
      <c r="D15" s="71" t="n">
        <v>40780</v>
      </c>
      <c r="E15" s="90" t="n">
        <v>1495.18354489472</v>
      </c>
      <c r="F15" s="71" t="n">
        <v>165.541541671572</v>
      </c>
      <c r="G15" s="91" t="n">
        <v>9.03207454634625</v>
      </c>
      <c r="H15" s="11"/>
    </row>
    <row r="16" customFormat="false" ht="15" hidden="false" customHeight="false" outlineLevel="0" collapsed="false">
      <c r="A16" s="11" t="s">
        <v>57</v>
      </c>
      <c r="B16" s="71" t="n">
        <v>480747</v>
      </c>
      <c r="C16" s="90" t="n">
        <v>669326</v>
      </c>
      <c r="D16" s="71" t="n">
        <v>66735</v>
      </c>
      <c r="E16" s="90" t="n">
        <v>1392.26245821607</v>
      </c>
      <c r="F16" s="71" t="n">
        <v>138.815218815718</v>
      </c>
      <c r="G16" s="91" t="n">
        <v>10.0296096501086</v>
      </c>
      <c r="H16" s="11"/>
    </row>
    <row r="17" customFormat="false" ht="15" hidden="false" customHeight="false" outlineLevel="0" collapsed="false">
      <c r="A17" s="11" t="s">
        <v>18</v>
      </c>
      <c r="B17" s="71" t="n">
        <v>85120</v>
      </c>
      <c r="C17" s="90" t="n">
        <v>167080</v>
      </c>
      <c r="D17" s="71" t="n">
        <v>18061</v>
      </c>
      <c r="E17" s="90" t="n">
        <v>1962.87593984962</v>
      </c>
      <c r="F17" s="71" t="n">
        <v>212.18280075188</v>
      </c>
      <c r="G17" s="91" t="n">
        <v>9.25087204473728</v>
      </c>
      <c r="H17" s="11"/>
    </row>
    <row r="18" customFormat="false" ht="15" hidden="false" customHeight="false" outlineLevel="0" collapsed="false">
      <c r="A18" s="11" t="s">
        <v>19</v>
      </c>
      <c r="B18" s="71" t="n">
        <v>242401</v>
      </c>
      <c r="C18" s="90" t="n">
        <v>310069</v>
      </c>
      <c r="D18" s="71" t="n">
        <v>27727</v>
      </c>
      <c r="E18" s="90" t="n">
        <v>1279.15726420271</v>
      </c>
      <c r="F18" s="71" t="n">
        <v>114.384841646693</v>
      </c>
      <c r="G18" s="91" t="n">
        <v>11.1829263894399</v>
      </c>
      <c r="H18" s="11"/>
    </row>
    <row r="19" customFormat="false" ht="15" hidden="false" customHeight="false" outlineLevel="0" collapsed="false">
      <c r="A19" s="11" t="s">
        <v>20</v>
      </c>
      <c r="B19" s="71" t="n">
        <v>15315</v>
      </c>
      <c r="C19" s="90" t="n">
        <v>24675</v>
      </c>
      <c r="D19" s="71" t="n">
        <v>3314</v>
      </c>
      <c r="E19" s="90" t="n">
        <v>1611.16552399608</v>
      </c>
      <c r="F19" s="71" t="n">
        <v>216.389160953314</v>
      </c>
      <c r="G19" s="91" t="n">
        <v>7.44568497284249</v>
      </c>
      <c r="H19" s="11"/>
    </row>
    <row r="20" customFormat="false" ht="16.5" hidden="false" customHeight="false" outlineLevel="0" collapsed="false">
      <c r="A20" s="11" t="s">
        <v>21</v>
      </c>
      <c r="B20" s="71" t="n">
        <v>1470</v>
      </c>
      <c r="C20" s="90" t="n">
        <v>2573</v>
      </c>
      <c r="D20" s="71" t="n">
        <v>280</v>
      </c>
      <c r="E20" s="90" t="n">
        <v>1750.34013605442</v>
      </c>
      <c r="F20" s="71" t="n">
        <v>190.47619047619</v>
      </c>
      <c r="G20" s="91" t="n">
        <v>9.18928571428572</v>
      </c>
      <c r="H20" s="11"/>
    </row>
    <row r="21" customFormat="false" ht="15.75" hidden="false" customHeight="false" outlineLevel="0" collapsed="false">
      <c r="A21" s="72" t="s">
        <v>22</v>
      </c>
      <c r="B21" s="29" t="n">
        <v>4478906</v>
      </c>
      <c r="C21" s="92" t="n">
        <v>6509100</v>
      </c>
      <c r="D21" s="29" t="n">
        <v>609202</v>
      </c>
      <c r="E21" s="92" t="n">
        <v>1453</v>
      </c>
      <c r="F21" s="74" t="n">
        <v>136.015803859246</v>
      </c>
      <c r="G21" s="93" t="n">
        <v>10.7</v>
      </c>
      <c r="H21" s="72"/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29"/>
      <c r="G22" s="76"/>
      <c r="H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</row>
    <row r="24" customFormat="false" ht="15" hidden="false" customHeight="false" outlineLevel="0" collapsed="false">
      <c r="A24" s="11" t="s">
        <v>10</v>
      </c>
      <c r="B24" s="71" t="n">
        <v>1072252</v>
      </c>
      <c r="C24" s="90" t="n">
        <v>1138988</v>
      </c>
      <c r="D24" s="71" t="n">
        <v>90284</v>
      </c>
      <c r="E24" s="90" t="n">
        <v>1062</v>
      </c>
      <c r="F24" s="71" t="n">
        <v>84.2003558864894</v>
      </c>
      <c r="G24" s="91" t="n">
        <v>12.62</v>
      </c>
      <c r="H24" s="11"/>
    </row>
    <row r="25" customFormat="false" ht="15" hidden="false" customHeight="false" outlineLevel="0" collapsed="false">
      <c r="A25" s="11" t="s">
        <v>11</v>
      </c>
      <c r="B25" s="71" t="n">
        <v>57814</v>
      </c>
      <c r="C25" s="90" t="n">
        <v>64039</v>
      </c>
      <c r="D25" s="71" t="n">
        <v>5425</v>
      </c>
      <c r="E25" s="90" t="n">
        <v>1107.6728820009</v>
      </c>
      <c r="F25" s="71" t="n">
        <v>93.8354031895389</v>
      </c>
      <c r="G25" s="91" t="n">
        <v>11.8044239631336</v>
      </c>
      <c r="H25" s="11"/>
    </row>
    <row r="26" customFormat="false" ht="15" hidden="false" customHeight="false" outlineLevel="0" collapsed="false">
      <c r="A26" s="11" t="s">
        <v>12</v>
      </c>
      <c r="B26" s="71" t="n">
        <v>919501</v>
      </c>
      <c r="C26" s="90" t="n">
        <v>664041</v>
      </c>
      <c r="D26" s="71" t="n">
        <v>51457</v>
      </c>
      <c r="E26" s="90" t="n">
        <v>722.175397307888</v>
      </c>
      <c r="F26" s="71" t="n">
        <v>55.9618749734911</v>
      </c>
      <c r="G26" s="91" t="n">
        <v>12.9047748605632</v>
      </c>
      <c r="H26" s="11"/>
    </row>
    <row r="27" customFormat="false" ht="15" hidden="false" customHeight="false" outlineLevel="0" collapsed="false">
      <c r="A27" s="11" t="s">
        <v>13</v>
      </c>
      <c r="B27" s="71" t="n">
        <v>10210</v>
      </c>
      <c r="C27" s="90" t="n">
        <v>11634</v>
      </c>
      <c r="D27" s="71" t="n">
        <v>1155</v>
      </c>
      <c r="E27" s="90" t="n">
        <v>1139.47110675808</v>
      </c>
      <c r="F27" s="71" t="n">
        <v>113.124387855044</v>
      </c>
      <c r="G27" s="91" t="n">
        <v>10.0727272727273</v>
      </c>
      <c r="H27" s="11"/>
    </row>
    <row r="28" customFormat="false" ht="15" hidden="false" customHeight="false" outlineLevel="0" collapsed="false">
      <c r="A28" s="11" t="s">
        <v>14</v>
      </c>
      <c r="B28" s="71" t="n">
        <v>430959</v>
      </c>
      <c r="C28" s="90" t="n">
        <v>580329</v>
      </c>
      <c r="D28" s="71" t="n">
        <v>43511</v>
      </c>
      <c r="E28" s="90" t="n">
        <v>1346.59909643377</v>
      </c>
      <c r="F28" s="71" t="n">
        <v>100.963200675702</v>
      </c>
      <c r="G28" s="91" t="n">
        <v>13.3375238445451</v>
      </c>
      <c r="H28" s="11"/>
    </row>
    <row r="29" customFormat="false" ht="15" hidden="false" customHeight="false" outlineLevel="0" collapsed="false">
      <c r="A29" s="11" t="s">
        <v>15</v>
      </c>
      <c r="B29" s="71" t="n">
        <v>641830</v>
      </c>
      <c r="C29" s="90" t="n">
        <v>820230</v>
      </c>
      <c r="D29" s="71" t="n">
        <v>69605.775</v>
      </c>
      <c r="E29" s="90" t="n">
        <v>1277.9552217877</v>
      </c>
      <c r="F29" s="71" t="n">
        <v>108.448927286041</v>
      </c>
      <c r="G29" s="91" t="n">
        <v>11.7839360311698</v>
      </c>
      <c r="H29" s="11"/>
    </row>
    <row r="30" customFormat="false" ht="15" hidden="false" customHeight="false" outlineLevel="0" collapsed="false">
      <c r="A30" s="11" t="s">
        <v>16</v>
      </c>
      <c r="B30" s="71" t="n">
        <v>221445</v>
      </c>
      <c r="C30" s="90" t="n">
        <v>251855</v>
      </c>
      <c r="D30" s="71" t="n">
        <v>25510</v>
      </c>
      <c r="E30" s="90" t="n">
        <v>1137.32529522003</v>
      </c>
      <c r="F30" s="71" t="n">
        <v>115.197904671589</v>
      </c>
      <c r="G30" s="91" t="n">
        <v>9.87279498235986</v>
      </c>
      <c r="H30" s="11"/>
    </row>
    <row r="31" customFormat="false" ht="15" hidden="false" customHeight="false" outlineLevel="0" collapsed="false">
      <c r="A31" s="11" t="s">
        <v>57</v>
      </c>
      <c r="B31" s="71" t="n">
        <v>446024</v>
      </c>
      <c r="C31" s="90" t="n">
        <v>511615</v>
      </c>
      <c r="D31" s="71" t="n">
        <v>50222</v>
      </c>
      <c r="E31" s="90" t="n">
        <v>1147.05710903449</v>
      </c>
      <c r="F31" s="71" t="n">
        <v>112.599322009578</v>
      </c>
      <c r="G31" s="91" t="n">
        <v>10.1870694118116</v>
      </c>
      <c r="H31" s="11"/>
    </row>
    <row r="32" customFormat="false" ht="15" hidden="false" customHeight="false" outlineLevel="0" collapsed="false">
      <c r="A32" s="11" t="s">
        <v>18</v>
      </c>
      <c r="B32" s="71" t="n">
        <v>77558</v>
      </c>
      <c r="C32" s="90" t="n">
        <v>111633</v>
      </c>
      <c r="D32" s="71" t="n">
        <v>10317</v>
      </c>
      <c r="E32" s="90" t="n">
        <v>1439.34861651925</v>
      </c>
      <c r="F32" s="71" t="n">
        <v>133.023027927487</v>
      </c>
      <c r="G32" s="91" t="n">
        <v>10.8202965978482</v>
      </c>
      <c r="H32" s="11"/>
    </row>
    <row r="33" customFormat="false" ht="15" hidden="false" customHeight="false" outlineLevel="0" collapsed="false">
      <c r="A33" s="11" t="s">
        <v>19</v>
      </c>
      <c r="B33" s="71" t="n">
        <v>226939</v>
      </c>
      <c r="C33" s="90" t="n">
        <v>262517</v>
      </c>
      <c r="D33" s="71" t="n">
        <v>22926</v>
      </c>
      <c r="E33" s="90" t="n">
        <v>1156.77340606947</v>
      </c>
      <c r="F33" s="71" t="n">
        <v>101.02274179405</v>
      </c>
      <c r="G33" s="91" t="n">
        <v>11.4506237459653</v>
      </c>
      <c r="H33" s="11"/>
    </row>
    <row r="34" customFormat="false" ht="15" hidden="false" customHeight="false" outlineLevel="0" collapsed="false">
      <c r="A34" s="11" t="s">
        <v>20</v>
      </c>
      <c r="B34" s="71" t="n">
        <v>13686</v>
      </c>
      <c r="C34" s="90" t="n">
        <v>14381</v>
      </c>
      <c r="D34" s="71" t="n">
        <v>1871</v>
      </c>
      <c r="E34" s="90" t="n">
        <v>1050.78182083881</v>
      </c>
      <c r="F34" s="71" t="n">
        <v>136.709045740172</v>
      </c>
      <c r="G34" s="91" t="n">
        <v>7.68626402993052</v>
      </c>
      <c r="H34" s="11"/>
    </row>
    <row r="35" customFormat="false" ht="16.5" hidden="false" customHeight="false" outlineLevel="0" collapsed="false">
      <c r="A35" s="11" t="s">
        <v>21</v>
      </c>
      <c r="B35" s="71" t="n">
        <v>1318</v>
      </c>
      <c r="C35" s="90" t="n">
        <v>1342</v>
      </c>
      <c r="D35" s="71" t="n">
        <v>147</v>
      </c>
      <c r="E35" s="90" t="n">
        <v>1018.20940819423</v>
      </c>
      <c r="F35" s="71" t="n">
        <v>111.532625189681</v>
      </c>
      <c r="G35" s="91" t="n">
        <v>9.12925170068027</v>
      </c>
      <c r="H35" s="11"/>
    </row>
    <row r="36" customFormat="false" ht="15.75" hidden="false" customHeight="false" outlineLevel="0" collapsed="false">
      <c r="A36" s="72" t="s">
        <v>22</v>
      </c>
      <c r="B36" s="29" t="n">
        <v>4119536</v>
      </c>
      <c r="C36" s="92" t="n">
        <v>4428629</v>
      </c>
      <c r="D36" s="29" t="n">
        <v>372430.775</v>
      </c>
      <c r="E36" s="92" t="n">
        <v>1075</v>
      </c>
      <c r="F36" s="74" t="n">
        <v>90.4060008214517</v>
      </c>
      <c r="G36" s="93" t="n">
        <v>11.9</v>
      </c>
      <c r="H36" s="72"/>
    </row>
    <row r="37" customFormat="false" ht="15.75" hidden="false" customHeight="false" outlineLevel="0" collapsed="false">
      <c r="A37" s="72"/>
      <c r="B37" s="29"/>
      <c r="C37" s="76"/>
      <c r="D37" s="29"/>
      <c r="E37" s="103"/>
      <c r="F37" s="29"/>
      <c r="G37" s="76"/>
      <c r="H37" s="11"/>
    </row>
    <row r="38" customFormat="false" ht="17.25" hidden="false" customHeight="false" outlineLevel="0" collapsed="false">
      <c r="A38" s="67"/>
      <c r="B38" s="38" t="s">
        <v>49</v>
      </c>
      <c r="C38" s="38"/>
      <c r="D38" s="38"/>
      <c r="E38" s="38"/>
      <c r="F38" s="38"/>
      <c r="G38" s="38"/>
      <c r="H38" s="11"/>
    </row>
    <row r="39" customFormat="false" ht="15" hidden="false" customHeight="false" outlineLevel="0" collapsed="false">
      <c r="A39" s="11" t="s">
        <v>10</v>
      </c>
      <c r="B39" s="71" t="n">
        <v>26838</v>
      </c>
      <c r="C39" s="90" t="n">
        <v>217516</v>
      </c>
      <c r="D39" s="71" t="n">
        <v>27014</v>
      </c>
      <c r="E39" s="90" t="n">
        <v>8105</v>
      </c>
      <c r="F39" s="71" t="n">
        <v>1006.5578657128</v>
      </c>
      <c r="G39" s="91" t="n">
        <v>8.05</v>
      </c>
      <c r="H39" s="11"/>
    </row>
    <row r="40" customFormat="false" ht="15" hidden="false" customHeight="false" outlineLevel="0" collapsed="false">
      <c r="A40" s="11" t="s">
        <v>11</v>
      </c>
      <c r="B40" s="71" t="n">
        <v>8156</v>
      </c>
      <c r="C40" s="90" t="n">
        <v>36151</v>
      </c>
      <c r="D40" s="71" t="n">
        <v>3731</v>
      </c>
      <c r="E40" s="90" t="n">
        <v>4432.4423737126</v>
      </c>
      <c r="F40" s="71" t="n">
        <v>457.454634624816</v>
      </c>
      <c r="G40" s="91" t="n">
        <v>9.68935942106674</v>
      </c>
      <c r="H40" s="11"/>
    </row>
    <row r="41" customFormat="false" ht="15" hidden="false" customHeight="false" outlineLevel="0" collapsed="false">
      <c r="A41" s="11" t="s">
        <v>12</v>
      </c>
      <c r="B41" s="71" t="n">
        <v>131340</v>
      </c>
      <c r="C41" s="90" t="n">
        <v>426223</v>
      </c>
      <c r="D41" s="71" t="n">
        <v>41155</v>
      </c>
      <c r="E41" s="90" t="n">
        <v>3245.18806151972</v>
      </c>
      <c r="F41" s="71" t="n">
        <v>313.34703822141</v>
      </c>
      <c r="G41" s="91" t="n">
        <v>10.3565301907423</v>
      </c>
      <c r="H41" s="11"/>
    </row>
    <row r="42" customFormat="false" ht="15" hidden="false" customHeight="false" outlineLevel="0" collapsed="false">
      <c r="A42" s="11" t="s">
        <v>13</v>
      </c>
      <c r="B42" s="71" t="n">
        <v>823</v>
      </c>
      <c r="C42" s="90" t="n">
        <v>2507</v>
      </c>
      <c r="D42" s="71" t="n">
        <v>268</v>
      </c>
      <c r="E42" s="90" t="n">
        <v>3046.17253948967</v>
      </c>
      <c r="F42" s="71" t="n">
        <v>325.637910085055</v>
      </c>
      <c r="G42" s="91" t="n">
        <v>9.3544776119403</v>
      </c>
      <c r="H42" s="11"/>
    </row>
    <row r="43" customFormat="false" ht="15" hidden="false" customHeight="false" outlineLevel="0" collapsed="false">
      <c r="A43" s="11" t="s">
        <v>14</v>
      </c>
      <c r="B43" s="71" t="n">
        <v>44277</v>
      </c>
      <c r="C43" s="90" t="n">
        <v>284266</v>
      </c>
      <c r="D43" s="71" t="n">
        <v>26873</v>
      </c>
      <c r="E43" s="90" t="n">
        <v>6420.17300178422</v>
      </c>
      <c r="F43" s="71" t="n">
        <v>606.929105404612</v>
      </c>
      <c r="G43" s="91" t="n">
        <v>10.5781267443159</v>
      </c>
      <c r="H43" s="11"/>
    </row>
    <row r="44" customFormat="false" ht="15" hidden="false" customHeight="false" outlineLevel="0" collapsed="false">
      <c r="A44" s="11" t="s">
        <v>15</v>
      </c>
      <c r="B44" s="71" t="n">
        <v>39426</v>
      </c>
      <c r="C44" s="90" t="n">
        <v>140402</v>
      </c>
      <c r="D44" s="71" t="n">
        <v>13681</v>
      </c>
      <c r="E44" s="90" t="n">
        <v>3561.1525389337</v>
      </c>
      <c r="F44" s="71" t="n">
        <v>347.004514787196</v>
      </c>
      <c r="G44" s="91" t="n">
        <v>10.2625539068782</v>
      </c>
      <c r="H44" s="11"/>
    </row>
    <row r="45" customFormat="false" ht="15" hidden="false" customHeight="false" outlineLevel="0" collapsed="false">
      <c r="A45" s="11" t="s">
        <v>16</v>
      </c>
      <c r="B45" s="71" t="n">
        <v>22849</v>
      </c>
      <c r="C45" s="90" t="n">
        <v>70891</v>
      </c>
      <c r="D45" s="71" t="n">
        <v>7134</v>
      </c>
      <c r="E45" s="90" t="n">
        <v>3102.58654645718</v>
      </c>
      <c r="F45" s="71" t="n">
        <v>312.223729703707</v>
      </c>
      <c r="G45" s="91" t="n">
        <v>9.93706195682647</v>
      </c>
      <c r="H45" s="11"/>
    </row>
    <row r="46" customFormat="false" ht="15" hidden="false" customHeight="false" outlineLevel="0" collapsed="false">
      <c r="A46" s="11" t="s">
        <v>57</v>
      </c>
      <c r="B46" s="71" t="n">
        <v>34581</v>
      </c>
      <c r="C46" s="90" t="n">
        <v>153942</v>
      </c>
      <c r="D46" s="71" t="n">
        <v>16025</v>
      </c>
      <c r="E46" s="90" t="n">
        <v>4451.63529105578</v>
      </c>
      <c r="F46" s="71" t="n">
        <v>463.404759839218</v>
      </c>
      <c r="G46" s="91" t="n">
        <v>9.60636505460218</v>
      </c>
      <c r="H46" s="11"/>
    </row>
    <row r="47" customFormat="false" ht="15" hidden="false" customHeight="false" outlineLevel="0" collapsed="false">
      <c r="A47" s="11" t="s">
        <v>18</v>
      </c>
      <c r="B47" s="71" t="n">
        <v>7471</v>
      </c>
      <c r="C47" s="90" t="n">
        <v>32161</v>
      </c>
      <c r="D47" s="71" t="n">
        <v>3103</v>
      </c>
      <c r="E47" s="90" t="n">
        <v>4304.77847677687</v>
      </c>
      <c r="F47" s="71" t="n">
        <v>415.339312006425</v>
      </c>
      <c r="G47" s="91" t="n">
        <v>10.3644859813084</v>
      </c>
      <c r="H47" s="11"/>
    </row>
    <row r="48" customFormat="false" ht="15" hidden="false" customHeight="false" outlineLevel="0" collapsed="false">
      <c r="A48" s="11" t="s">
        <v>19</v>
      </c>
      <c r="B48" s="71" t="n">
        <v>14367</v>
      </c>
      <c r="C48" s="90" t="n">
        <v>39749</v>
      </c>
      <c r="D48" s="71" t="n">
        <v>3972</v>
      </c>
      <c r="E48" s="90" t="n">
        <v>2766.68754785272</v>
      </c>
      <c r="F48" s="71" t="n">
        <v>276.466903320109</v>
      </c>
      <c r="G48" s="91" t="n">
        <v>10.0073011077543</v>
      </c>
      <c r="H48" s="11"/>
    </row>
    <row r="49" customFormat="false" ht="15" hidden="false" customHeight="false" outlineLevel="0" collapsed="false">
      <c r="A49" s="11" t="s">
        <v>26</v>
      </c>
      <c r="B49" s="71" t="n">
        <v>1622</v>
      </c>
      <c r="C49" s="90" t="n">
        <v>7108</v>
      </c>
      <c r="D49" s="71" t="n">
        <v>973</v>
      </c>
      <c r="E49" s="90" t="n">
        <v>4382.24414303329</v>
      </c>
      <c r="F49" s="71" t="n">
        <v>599.876695437731</v>
      </c>
      <c r="G49" s="91" t="n">
        <v>7.30524152106886</v>
      </c>
      <c r="H49" s="11"/>
    </row>
    <row r="50" customFormat="false" ht="16.5" hidden="false" customHeight="false" outlineLevel="0" collapsed="false">
      <c r="A50" s="11" t="s">
        <v>21</v>
      </c>
      <c r="B50" s="71" t="n">
        <v>152</v>
      </c>
      <c r="C50" s="90" t="n">
        <v>1231</v>
      </c>
      <c r="D50" s="71" t="n">
        <v>133</v>
      </c>
      <c r="E50" s="90" t="n">
        <v>8098.68421052632</v>
      </c>
      <c r="F50" s="71" t="n">
        <v>875</v>
      </c>
      <c r="G50" s="91" t="n">
        <v>9.25563909774436</v>
      </c>
      <c r="H50" s="11"/>
    </row>
    <row r="51" customFormat="false" ht="15.75" hidden="false" customHeight="false" outlineLevel="0" collapsed="false">
      <c r="A51" s="72" t="s">
        <v>22</v>
      </c>
      <c r="B51" s="29" t="n">
        <v>331902</v>
      </c>
      <c r="C51" s="92" t="n">
        <v>1412147</v>
      </c>
      <c r="D51" s="29" t="n">
        <v>144062</v>
      </c>
      <c r="E51" s="92" t="n">
        <v>4255</v>
      </c>
      <c r="F51" s="74" t="n">
        <v>434.04980988364</v>
      </c>
      <c r="G51" s="93" t="n">
        <v>9.8</v>
      </c>
      <c r="H51" s="11"/>
    </row>
    <row r="52" customFormat="false" ht="15.75" hidden="false" customHeight="false" outlineLevel="0" collapsed="false">
      <c r="A52" s="72"/>
      <c r="B52" s="29"/>
      <c r="C52" s="29"/>
      <c r="D52" s="81"/>
      <c r="E52" s="103"/>
      <c r="F52" s="29"/>
      <c r="G52" s="104"/>
      <c r="H52" s="11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  <c r="H53" s="11"/>
    </row>
    <row r="54" customFormat="false" ht="15" hidden="false" customHeight="false" outlineLevel="0" collapsed="false">
      <c r="A54" s="11" t="s">
        <v>10</v>
      </c>
      <c r="B54" s="71" t="n">
        <v>10803</v>
      </c>
      <c r="C54" s="90" t="n">
        <v>87555</v>
      </c>
      <c r="D54" s="71" t="n">
        <v>10874</v>
      </c>
      <c r="E54" s="90" t="n">
        <v>8105</v>
      </c>
      <c r="F54" s="71" t="n">
        <v>1006.5722484495</v>
      </c>
      <c r="G54" s="91" t="n">
        <v>8.05</v>
      </c>
      <c r="H54" s="11"/>
    </row>
    <row r="55" customFormat="false" ht="15" hidden="false" customHeight="false" outlineLevel="0" collapsed="false">
      <c r="A55" s="11" t="s">
        <v>11</v>
      </c>
      <c r="B55" s="71" t="n">
        <v>293</v>
      </c>
      <c r="C55" s="90" t="n">
        <v>4838</v>
      </c>
      <c r="D55" s="71" t="n">
        <v>531</v>
      </c>
      <c r="E55" s="90" t="n">
        <v>16511.9453924915</v>
      </c>
      <c r="F55" s="71" t="n">
        <v>1812.2866894198</v>
      </c>
      <c r="G55" s="91" t="n">
        <v>9.11111111111111</v>
      </c>
      <c r="H55" s="11"/>
    </row>
    <row r="56" customFormat="false" ht="15" hidden="false" customHeight="false" outlineLevel="0" collapsed="false">
      <c r="A56" s="11" t="s">
        <v>12</v>
      </c>
      <c r="B56" s="71" t="n">
        <v>97</v>
      </c>
      <c r="C56" s="90" t="n">
        <v>6217</v>
      </c>
      <c r="D56" s="71" t="n">
        <v>1338</v>
      </c>
      <c r="E56" s="90" t="n">
        <v>64092.7835051546</v>
      </c>
      <c r="F56" s="71" t="n">
        <v>13793.8144329897</v>
      </c>
      <c r="G56" s="91" t="n">
        <v>4.64648729446936</v>
      </c>
      <c r="H56" s="11"/>
    </row>
    <row r="57" customFormat="false" ht="15" hidden="false" customHeight="false" outlineLevel="0" collapsed="false">
      <c r="A57" s="11" t="s">
        <v>13</v>
      </c>
      <c r="B57" s="71" t="n">
        <v>6</v>
      </c>
      <c r="C57" s="90" t="n">
        <v>332</v>
      </c>
      <c r="D57" s="71" t="n">
        <v>32</v>
      </c>
      <c r="E57" s="90" t="n">
        <v>55333.3333333333</v>
      </c>
      <c r="F57" s="71" t="n">
        <v>5333.33333333333</v>
      </c>
      <c r="G57" s="91" t="n">
        <v>10.375</v>
      </c>
      <c r="H57" s="11"/>
    </row>
    <row r="58" customFormat="false" ht="15" hidden="false" customHeight="false" outlineLevel="0" collapsed="false">
      <c r="A58" s="11" t="s">
        <v>14</v>
      </c>
      <c r="B58" s="71" t="n">
        <v>4702</v>
      </c>
      <c r="C58" s="90" t="n">
        <v>30188</v>
      </c>
      <c r="D58" s="71" t="n">
        <v>2854</v>
      </c>
      <c r="E58" s="90" t="n">
        <v>6420.24670353041</v>
      </c>
      <c r="F58" s="71" t="n">
        <v>606.975754997873</v>
      </c>
      <c r="G58" s="91" t="n">
        <v>10.5774351786966</v>
      </c>
      <c r="H58" s="11"/>
    </row>
    <row r="59" customFormat="false" ht="15" hidden="false" customHeight="false" outlineLevel="0" collapsed="false">
      <c r="A59" s="11" t="s">
        <v>15</v>
      </c>
      <c r="B59" s="71" t="n">
        <v>1078</v>
      </c>
      <c r="C59" s="90" t="n">
        <v>20724</v>
      </c>
      <c r="D59" s="71" t="n">
        <v>2823</v>
      </c>
      <c r="E59" s="90" t="n">
        <v>19224.4897959184</v>
      </c>
      <c r="F59" s="71" t="n">
        <v>2618.73840445269</v>
      </c>
      <c r="G59" s="91" t="n">
        <v>7.34112646121148</v>
      </c>
      <c r="H59" s="11"/>
    </row>
    <row r="60" customFormat="false" ht="15" hidden="false" customHeight="false" outlineLevel="0" collapsed="false">
      <c r="A60" s="11" t="s">
        <v>16</v>
      </c>
      <c r="B60" s="71" t="n">
        <v>472</v>
      </c>
      <c r="C60" s="90" t="n">
        <v>13573</v>
      </c>
      <c r="D60" s="71" t="n">
        <v>1960</v>
      </c>
      <c r="E60" s="90" t="n">
        <v>28756.3559322034</v>
      </c>
      <c r="F60" s="71" t="n">
        <v>4152.54237288136</v>
      </c>
      <c r="G60" s="91" t="n">
        <v>6.925</v>
      </c>
      <c r="H60" s="11"/>
    </row>
    <row r="61" customFormat="false" ht="15" hidden="false" customHeight="false" outlineLevel="0" collapsed="false">
      <c r="A61" s="11" t="s">
        <v>57</v>
      </c>
      <c r="B61" s="71" t="n">
        <v>142</v>
      </c>
      <c r="C61" s="90" t="n">
        <v>3769</v>
      </c>
      <c r="D61" s="71" t="n">
        <v>488</v>
      </c>
      <c r="E61" s="90" t="n">
        <v>26542.2535211268</v>
      </c>
      <c r="F61" s="71" t="n">
        <v>3436.61971830986</v>
      </c>
      <c r="G61" s="91" t="n">
        <v>7.72336065573771</v>
      </c>
      <c r="H61" s="11"/>
    </row>
    <row r="62" customFormat="false" ht="15" hidden="false" customHeight="false" outlineLevel="0" collapsed="false">
      <c r="A62" s="11" t="s">
        <v>18</v>
      </c>
      <c r="B62" s="71" t="n">
        <v>90</v>
      </c>
      <c r="C62" s="90" t="n">
        <v>18193</v>
      </c>
      <c r="D62" s="71" t="n">
        <v>3082</v>
      </c>
      <c r="E62" s="90" t="n">
        <v>202144.444444444</v>
      </c>
      <c r="F62" s="71" t="n">
        <v>34244.4444444444</v>
      </c>
      <c r="G62" s="91" t="n">
        <v>5.90298507462687</v>
      </c>
      <c r="H62" s="11"/>
    </row>
    <row r="63" customFormat="false" ht="15" hidden="false" customHeight="false" outlineLevel="0" collapsed="false">
      <c r="A63" s="11" t="s">
        <v>19</v>
      </c>
      <c r="B63" s="71" t="n">
        <v>483</v>
      </c>
      <c r="C63" s="90" t="n">
        <v>3830</v>
      </c>
      <c r="D63" s="71" t="n">
        <v>409</v>
      </c>
      <c r="E63" s="90" t="n">
        <v>7929.6066252588</v>
      </c>
      <c r="F63" s="71" t="n">
        <v>846.790890269151</v>
      </c>
      <c r="G63" s="91" t="n">
        <v>9.36430317848411</v>
      </c>
      <c r="H63" s="11"/>
    </row>
    <row r="64" customFormat="false" ht="15" hidden="false" customHeight="false" outlineLevel="0" collapsed="false">
      <c r="A64" s="11" t="s">
        <v>26</v>
      </c>
      <c r="B64" s="71" t="n">
        <v>7</v>
      </c>
      <c r="C64" s="90" t="n">
        <v>3187</v>
      </c>
      <c r="D64" s="71" t="n">
        <v>470</v>
      </c>
      <c r="E64" s="90" t="n">
        <v>455285.714285714</v>
      </c>
      <c r="F64" s="71" t="n">
        <v>67142.8571428571</v>
      </c>
      <c r="G64" s="91" t="n">
        <v>6.78085106382979</v>
      </c>
      <c r="H64" s="11"/>
    </row>
    <row r="65" customFormat="false" ht="15.75" hidden="false" customHeight="false" outlineLevel="0" collapsed="false">
      <c r="A65" s="72" t="s">
        <v>22</v>
      </c>
      <c r="B65" s="29" t="n">
        <v>18173</v>
      </c>
      <c r="C65" s="92" t="n">
        <v>192406</v>
      </c>
      <c r="D65" s="29" t="n">
        <v>24861</v>
      </c>
      <c r="E65" s="92" t="n">
        <v>10587</v>
      </c>
      <c r="F65" s="74" t="n">
        <v>1368.01848896715</v>
      </c>
      <c r="G65" s="93" t="n">
        <v>7.74</v>
      </c>
      <c r="H65" s="72"/>
    </row>
    <row r="66" customFormat="false" ht="15.75" hidden="false" customHeight="false" outlineLevel="0" collapsed="false">
      <c r="A66" s="67"/>
      <c r="B66" s="80"/>
      <c r="C66" s="44"/>
      <c r="D66" s="81"/>
      <c r="E66" s="76"/>
      <c r="F66" s="80"/>
      <c r="G66" s="104"/>
      <c r="H66" s="11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  <c r="H67" s="11"/>
    </row>
    <row r="68" customFormat="false" ht="15" hidden="false" customHeight="false" outlineLevel="0" collapsed="false">
      <c r="A68" s="84" t="s">
        <v>11</v>
      </c>
      <c r="B68" s="97"/>
      <c r="C68" s="90" t="n">
        <v>720</v>
      </c>
      <c r="D68" s="71" t="n">
        <v>153</v>
      </c>
      <c r="E68" s="71"/>
      <c r="F68" s="71"/>
      <c r="G68" s="91" t="n">
        <v>4.71</v>
      </c>
      <c r="H68" s="11"/>
    </row>
    <row r="69" customFormat="false" ht="15" hidden="false" customHeight="false" outlineLevel="0" collapsed="false">
      <c r="A69" s="11" t="s">
        <v>12</v>
      </c>
      <c r="B69" s="71" t="n">
        <v>1</v>
      </c>
      <c r="C69" s="90" t="n">
        <v>2895</v>
      </c>
      <c r="D69" s="71" t="n">
        <v>459</v>
      </c>
      <c r="E69" s="71"/>
      <c r="F69" s="71"/>
      <c r="G69" s="91" t="n">
        <v>6.30718954248366</v>
      </c>
      <c r="H69" s="11"/>
    </row>
    <row r="70" customFormat="false" ht="15" hidden="false" customHeight="false" outlineLevel="0" collapsed="false">
      <c r="A70" s="11" t="s">
        <v>13</v>
      </c>
      <c r="B70" s="71" t="n">
        <v>1</v>
      </c>
      <c r="C70" s="90" t="n">
        <v>2318.205</v>
      </c>
      <c r="D70" s="71" t="n">
        <v>349.933</v>
      </c>
      <c r="E70" s="71"/>
      <c r="F70" s="71"/>
      <c r="G70" s="91" t="n">
        <v>6.6247110161088</v>
      </c>
      <c r="H70" s="11"/>
    </row>
    <row r="71" customFormat="false" ht="15" hidden="false" customHeight="false" outlineLevel="0" collapsed="false">
      <c r="A71" s="11" t="s">
        <v>30</v>
      </c>
      <c r="B71" s="71" t="n">
        <v>2</v>
      </c>
      <c r="C71" s="90" t="n">
        <v>48579.098</v>
      </c>
      <c r="D71" s="71" t="n">
        <v>20975.826</v>
      </c>
      <c r="E71" s="71" t="s">
        <v>31</v>
      </c>
      <c r="F71" s="71" t="s">
        <v>31</v>
      </c>
      <c r="G71" s="91" t="n">
        <v>2.3159563775939</v>
      </c>
      <c r="H71" s="11"/>
    </row>
    <row r="72" customFormat="false" ht="15" hidden="false" customHeight="false" outlineLevel="0" collapsed="false">
      <c r="A72" s="11" t="s">
        <v>15</v>
      </c>
      <c r="B72" s="71" t="n">
        <v>14</v>
      </c>
      <c r="C72" s="90" t="n">
        <v>115816.391</v>
      </c>
      <c r="D72" s="71" t="n">
        <v>18645.772</v>
      </c>
      <c r="E72" s="71"/>
      <c r="F72" s="71"/>
      <c r="G72" s="91" t="n">
        <v>6.21140229538364</v>
      </c>
      <c r="H72" s="11"/>
    </row>
    <row r="73" customFormat="false" ht="15" hidden="false" customHeight="false" outlineLevel="0" collapsed="false">
      <c r="A73" s="11" t="s">
        <v>16</v>
      </c>
      <c r="B73" s="97" t="n">
        <v>0</v>
      </c>
      <c r="C73" s="90" t="n">
        <v>17236</v>
      </c>
      <c r="D73" s="71" t="n">
        <v>4405</v>
      </c>
      <c r="E73" s="71"/>
      <c r="F73" s="71"/>
      <c r="G73" s="91" t="n">
        <v>3.91282633371169</v>
      </c>
      <c r="H73" s="11"/>
    </row>
    <row r="74" customFormat="false" ht="15" hidden="false" customHeight="false" outlineLevel="0" collapsed="false">
      <c r="A74" s="11" t="s">
        <v>18</v>
      </c>
      <c r="B74" s="71" t="n">
        <v>1</v>
      </c>
      <c r="C74" s="90" t="n">
        <v>5093</v>
      </c>
      <c r="D74" s="71" t="n">
        <v>1559</v>
      </c>
      <c r="E74" s="71"/>
      <c r="F74" s="71"/>
      <c r="G74" s="91" t="n">
        <v>3.26683771648493</v>
      </c>
      <c r="H74" s="11"/>
    </row>
    <row r="75" customFormat="false" ht="15.75" hidden="false" customHeight="false" outlineLevel="0" collapsed="false">
      <c r="A75" s="72" t="s">
        <v>22</v>
      </c>
      <c r="B75" s="29" t="n">
        <v>19</v>
      </c>
      <c r="C75" s="92" t="n">
        <v>192658</v>
      </c>
      <c r="D75" s="29" t="n">
        <v>46547.531</v>
      </c>
      <c r="E75" s="29"/>
      <c r="F75" s="29"/>
      <c r="G75" s="93" t="n">
        <v>4.14</v>
      </c>
      <c r="H75" s="72"/>
    </row>
    <row r="76" customFormat="false" ht="15.75" hidden="false" customHeight="false" outlineLevel="0" collapsed="false">
      <c r="A76" s="67"/>
      <c r="B76" s="76"/>
      <c r="C76" s="76"/>
      <c r="D76" s="76"/>
      <c r="E76" s="76"/>
      <c r="F76" s="76"/>
      <c r="G76" s="76"/>
      <c r="H76" s="11"/>
    </row>
    <row r="77" customFormat="false" ht="15.75" hidden="false" customHeight="false" outlineLevel="0" collapsed="false">
      <c r="A77" s="67"/>
      <c r="B77" s="38" t="s">
        <v>32</v>
      </c>
      <c r="C77" s="38"/>
      <c r="D77" s="38"/>
      <c r="E77" s="38"/>
      <c r="F77" s="38"/>
      <c r="G77" s="38"/>
      <c r="H77" s="11"/>
    </row>
    <row r="78" customFormat="false" ht="15" hidden="false" customHeight="false" outlineLevel="0" collapsed="false">
      <c r="A78" s="11" t="s">
        <v>10</v>
      </c>
      <c r="B78" s="71" t="n">
        <v>4637</v>
      </c>
      <c r="C78" s="90" t="n">
        <v>72311</v>
      </c>
      <c r="D78" s="71" t="n">
        <v>12373.351</v>
      </c>
      <c r="E78" s="71"/>
      <c r="F78" s="71"/>
      <c r="G78" s="91" t="n">
        <v>5.84</v>
      </c>
      <c r="H78" s="11"/>
    </row>
    <row r="79" customFormat="false" ht="15" hidden="false" customHeight="false" outlineLevel="0" collapsed="false">
      <c r="A79" s="11" t="s">
        <v>11</v>
      </c>
      <c r="B79" s="71" t="n">
        <v>702</v>
      </c>
      <c r="C79" s="90" t="n">
        <v>9452</v>
      </c>
      <c r="D79" s="71" t="n">
        <v>1046</v>
      </c>
      <c r="E79" s="71"/>
      <c r="F79" s="71"/>
      <c r="G79" s="91" t="n">
        <v>9.03632887189293</v>
      </c>
      <c r="H79" s="11"/>
    </row>
    <row r="80" customFormat="false" ht="15" hidden="false" customHeight="false" outlineLevel="0" collapsed="false">
      <c r="A80" s="11" t="s">
        <v>12</v>
      </c>
      <c r="B80" s="71" t="n">
        <v>3006</v>
      </c>
      <c r="C80" s="90" t="n">
        <v>118650</v>
      </c>
      <c r="D80" s="71" t="n">
        <v>10141</v>
      </c>
      <c r="E80" s="71"/>
      <c r="F80" s="71"/>
      <c r="G80" s="91" t="n">
        <v>11.7000295828814</v>
      </c>
      <c r="H80" s="11"/>
    </row>
    <row r="81" customFormat="false" ht="15" hidden="false" customHeight="false" outlineLevel="0" collapsed="false">
      <c r="A81" s="11" t="s">
        <v>13</v>
      </c>
      <c r="B81" s="71" t="n">
        <v>51</v>
      </c>
      <c r="C81" s="90" t="n">
        <v>140.905</v>
      </c>
      <c r="D81" s="71" t="n">
        <v>15.244</v>
      </c>
      <c r="E81" s="71"/>
      <c r="F81" s="71"/>
      <c r="G81" s="91" t="n">
        <v>9.24330884282341</v>
      </c>
      <c r="H81" s="11"/>
    </row>
    <row r="82" customFormat="false" ht="15" hidden="false" customHeight="false" outlineLevel="0" collapsed="false">
      <c r="A82" s="11" t="s">
        <v>16</v>
      </c>
      <c r="B82" s="71" t="n">
        <v>1578</v>
      </c>
      <c r="C82" s="90" t="n">
        <v>14772</v>
      </c>
      <c r="D82" s="71" t="n">
        <v>1771</v>
      </c>
      <c r="E82" s="71"/>
      <c r="F82" s="71"/>
      <c r="G82" s="91" t="n">
        <v>8.34105025409373</v>
      </c>
      <c r="H82" s="11"/>
    </row>
    <row r="83" customFormat="false" ht="15" hidden="false" customHeight="false" outlineLevel="0" collapsed="false">
      <c r="A83" s="11" t="s">
        <v>19</v>
      </c>
      <c r="B83" s="71" t="n">
        <v>612</v>
      </c>
      <c r="C83" s="90" t="n">
        <v>3973</v>
      </c>
      <c r="D83" s="71" t="n">
        <v>420</v>
      </c>
      <c r="E83" s="71"/>
      <c r="F83" s="71"/>
      <c r="G83" s="91" t="n">
        <v>9.45952380952381</v>
      </c>
      <c r="H83" s="11"/>
    </row>
    <row r="84" customFormat="false" ht="15.75" hidden="false" customHeight="false" outlineLevel="0" collapsed="false">
      <c r="A84" s="72" t="s">
        <v>22</v>
      </c>
      <c r="B84" s="29" t="n">
        <v>10586</v>
      </c>
      <c r="C84" s="92" t="n">
        <v>219299</v>
      </c>
      <c r="D84" s="29" t="n">
        <v>25766.595</v>
      </c>
      <c r="E84" s="29"/>
      <c r="F84" s="29"/>
      <c r="G84" s="93" t="n">
        <v>8.51</v>
      </c>
      <c r="H84" s="72"/>
    </row>
    <row r="85" customFormat="false" ht="15.75" hidden="false" customHeight="false" outlineLevel="0" collapsed="false">
      <c r="A85" s="54"/>
      <c r="B85" s="14"/>
      <c r="C85" s="14"/>
      <c r="D85" s="14"/>
      <c r="E85" s="14"/>
      <c r="F85" s="14"/>
      <c r="G85" s="102"/>
      <c r="H85" s="11"/>
    </row>
    <row r="86" customFormat="false" ht="15.75" hidden="false" customHeight="false" outlineLevel="0" collapsed="false">
      <c r="A86" s="56" t="s">
        <v>33</v>
      </c>
      <c r="B86" s="57"/>
      <c r="C86" s="57"/>
      <c r="D86" s="57"/>
      <c r="E86" s="57"/>
      <c r="F86" s="57"/>
      <c r="G86" s="59"/>
      <c r="H86" s="11"/>
    </row>
    <row r="87" customFormat="false" ht="15" hidden="false" customHeight="false" outlineLevel="0" collapsed="false">
      <c r="A87" s="11" t="s">
        <v>34</v>
      </c>
      <c r="B87" s="82"/>
      <c r="C87" s="82"/>
      <c r="D87" s="82"/>
      <c r="E87" s="82"/>
      <c r="F87" s="82"/>
      <c r="G87" s="87"/>
      <c r="H87" s="11"/>
    </row>
    <row r="88" customFormat="false" ht="15" hidden="false" customHeight="false" outlineLevel="0" collapsed="false">
      <c r="A88" s="11" t="s">
        <v>59</v>
      </c>
      <c r="B88" s="82"/>
      <c r="C88" s="82"/>
      <c r="D88" s="82"/>
      <c r="E88" s="82"/>
      <c r="F88" s="82"/>
      <c r="G88" s="87"/>
      <c r="H88" s="11"/>
    </row>
    <row r="89" customFormat="false" ht="15" hidden="false" customHeight="false" outlineLevel="0" collapsed="false">
      <c r="A89" s="11" t="s">
        <v>36</v>
      </c>
      <c r="B89" s="82"/>
      <c r="C89" s="82"/>
      <c r="D89" s="82"/>
      <c r="E89" s="82"/>
      <c r="F89" s="82"/>
      <c r="G89" s="87"/>
      <c r="H89" s="11"/>
    </row>
    <row r="90" customFormat="false" ht="15" hidden="false" customHeight="false" outlineLevel="0" collapsed="false">
      <c r="A90" s="11"/>
      <c r="B90" s="82"/>
      <c r="C90" s="82"/>
      <c r="D90" s="82"/>
      <c r="E90" s="82"/>
      <c r="F90" s="82"/>
      <c r="G90" s="87"/>
      <c r="H90" s="11"/>
    </row>
    <row r="91" customFormat="false" ht="15" hidden="false" customHeight="false" outlineLevel="0" collapsed="false">
      <c r="A91" s="11" t="s">
        <v>50</v>
      </c>
      <c r="B91" s="82"/>
      <c r="C91" s="82"/>
      <c r="D91" s="82"/>
      <c r="E91" s="82"/>
      <c r="F91" s="82"/>
      <c r="G91" s="87"/>
      <c r="H91" s="11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6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65"/>
      <c r="E1" s="65"/>
      <c r="F1" s="65"/>
      <c r="G1" s="65"/>
      <c r="H1" s="11"/>
      <c r="I1" s="11"/>
      <c r="J1" s="11"/>
    </row>
    <row r="2" customFormat="false" ht="20.25" hidden="false" customHeight="false" outlineLevel="0" collapsed="false">
      <c r="A2" s="66" t="s">
        <v>61</v>
      </c>
      <c r="B2" s="16"/>
      <c r="C2" s="16"/>
      <c r="D2" s="16"/>
      <c r="E2" s="16"/>
      <c r="F2" s="16"/>
      <c r="G2" s="16"/>
      <c r="H2" s="11"/>
      <c r="I2" s="11"/>
      <c r="J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  <c r="I3" s="11"/>
      <c r="J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  <c r="I4" s="11"/>
      <c r="J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  <c r="I5" s="11"/>
      <c r="J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  <c r="I6" s="11"/>
      <c r="J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  <c r="I7" s="11"/>
      <c r="J7" s="11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11"/>
      <c r="I8" s="11"/>
      <c r="J8" s="11"/>
    </row>
    <row r="9" customFormat="false" ht="15" hidden="false" customHeight="false" outlineLevel="0" collapsed="false">
      <c r="A9" s="11" t="s">
        <v>10</v>
      </c>
      <c r="B9" s="71" t="n">
        <v>1159424</v>
      </c>
      <c r="C9" s="90" t="n">
        <v>1211665</v>
      </c>
      <c r="D9" s="71" t="n">
        <v>136612.631</v>
      </c>
      <c r="E9" s="90" t="n">
        <v>1045</v>
      </c>
      <c r="F9" s="71" t="n">
        <v>117.828017187845</v>
      </c>
      <c r="G9" s="91" t="n">
        <v>8.87</v>
      </c>
      <c r="H9" s="91"/>
      <c r="I9" s="11"/>
      <c r="J9" s="11"/>
    </row>
    <row r="10" customFormat="false" ht="15" hidden="false" customHeight="false" outlineLevel="0" collapsed="false">
      <c r="A10" s="11" t="s">
        <v>11</v>
      </c>
      <c r="B10" s="71" t="n">
        <v>65726</v>
      </c>
      <c r="C10" s="90" t="n">
        <v>97756.518</v>
      </c>
      <c r="D10" s="71" t="n">
        <v>11439.3040794897</v>
      </c>
      <c r="E10" s="90" t="n">
        <v>1487.33405349481</v>
      </c>
      <c r="F10" s="71" t="n">
        <v>174.045340953195</v>
      </c>
      <c r="G10" s="91" t="n">
        <v>8.54567002683968</v>
      </c>
      <c r="H10" s="11"/>
      <c r="I10" s="11"/>
      <c r="J10" s="11"/>
    </row>
    <row r="11" customFormat="false" ht="15" hidden="false" customHeight="false" outlineLevel="0" collapsed="false">
      <c r="A11" s="11" t="s">
        <v>12</v>
      </c>
      <c r="B11" s="71" t="n">
        <v>1006197</v>
      </c>
      <c r="C11" s="90" t="n">
        <v>905114.075</v>
      </c>
      <c r="D11" s="71" t="n">
        <v>91724.377</v>
      </c>
      <c r="E11" s="90" t="n">
        <v>899.539627925744</v>
      </c>
      <c r="F11" s="71" t="n">
        <v>91.1594618151316</v>
      </c>
      <c r="G11" s="91" t="n">
        <v>9.86775930895666</v>
      </c>
      <c r="H11" s="11"/>
      <c r="I11" s="11"/>
      <c r="J11" s="11"/>
    </row>
    <row r="12" customFormat="false" ht="15" hidden="false" customHeight="false" outlineLevel="0" collapsed="false">
      <c r="A12" s="11" t="s">
        <v>13</v>
      </c>
      <c r="B12" s="71" t="n">
        <v>10811</v>
      </c>
      <c r="C12" s="90" t="n">
        <v>14677.749</v>
      </c>
      <c r="D12" s="71" t="n">
        <v>1654.437</v>
      </c>
      <c r="E12" s="90" t="n">
        <v>1357.66802330959</v>
      </c>
      <c r="F12" s="71" t="n">
        <v>153.032744426973</v>
      </c>
      <c r="G12" s="91" t="n">
        <v>8.87174851626263</v>
      </c>
      <c r="H12" s="11"/>
      <c r="I12" s="11"/>
      <c r="J12" s="11"/>
    </row>
    <row r="13" customFormat="false" ht="15" hidden="false" customHeight="false" outlineLevel="0" collapsed="false">
      <c r="A13" s="11" t="s">
        <v>14</v>
      </c>
      <c r="B13" s="71" t="n">
        <v>461711</v>
      </c>
      <c r="C13" s="90" t="n">
        <v>711290.652</v>
      </c>
      <c r="D13" s="71" t="n">
        <v>82423.919</v>
      </c>
      <c r="E13" s="90" t="n">
        <v>1540.55383562445</v>
      </c>
      <c r="F13" s="71" t="n">
        <v>178.518421696689</v>
      </c>
      <c r="G13" s="91" t="n">
        <v>8.62966309573317</v>
      </c>
      <c r="H13" s="11"/>
      <c r="I13" s="11"/>
      <c r="J13" s="11"/>
    </row>
    <row r="14" customFormat="false" ht="15" hidden="false" customHeight="false" outlineLevel="0" collapsed="false">
      <c r="A14" s="11" t="s">
        <v>15</v>
      </c>
      <c r="B14" s="71" t="n">
        <v>682617</v>
      </c>
      <c r="C14" s="90" t="n">
        <v>682871.735</v>
      </c>
      <c r="D14" s="71" t="n">
        <v>109318.084</v>
      </c>
      <c r="E14" s="90" t="n">
        <v>1000.37317412253</v>
      </c>
      <c r="F14" s="71" t="n">
        <v>160.145563324675</v>
      </c>
      <c r="G14" s="91" t="n">
        <v>6.24664931924713</v>
      </c>
      <c r="H14" s="11"/>
      <c r="I14" s="11"/>
      <c r="J14" s="11"/>
    </row>
    <row r="15" customFormat="false" ht="15" hidden="false" customHeight="false" outlineLevel="0" collapsed="false">
      <c r="A15" s="11" t="s">
        <v>16</v>
      </c>
      <c r="B15" s="71" t="n">
        <v>245357</v>
      </c>
      <c r="C15" s="90" t="n">
        <v>289958.638</v>
      </c>
      <c r="D15" s="71" t="n">
        <v>39843.109</v>
      </c>
      <c r="E15" s="90" t="n">
        <v>1181.78261879628</v>
      </c>
      <c r="F15" s="71" t="n">
        <v>162.388311725363</v>
      </c>
      <c r="G15" s="91" t="n">
        <v>7.27751034689587</v>
      </c>
      <c r="H15" s="11"/>
      <c r="I15" s="11"/>
      <c r="J15" s="11"/>
    </row>
    <row r="16" customFormat="false" ht="15" hidden="false" customHeight="false" outlineLevel="0" collapsed="false">
      <c r="A16" s="11" t="s">
        <v>57</v>
      </c>
      <c r="B16" s="71" t="n">
        <v>493350</v>
      </c>
      <c r="C16" s="90" t="n">
        <v>508171.888</v>
      </c>
      <c r="D16" s="71" t="n">
        <v>60092.14</v>
      </c>
      <c r="E16" s="90" t="n">
        <v>1030.04335258944</v>
      </c>
      <c r="F16" s="71" t="n">
        <v>121.804276882538</v>
      </c>
      <c r="G16" s="91" t="n">
        <v>8.45654503234533</v>
      </c>
      <c r="H16" s="11"/>
      <c r="I16" s="11"/>
      <c r="J16" s="11"/>
    </row>
    <row r="17" customFormat="false" ht="15" hidden="false" customHeight="false" outlineLevel="0" collapsed="false">
      <c r="A17" s="11" t="s">
        <v>18</v>
      </c>
      <c r="B17" s="71" t="n">
        <v>120371</v>
      </c>
      <c r="C17" s="90" t="n">
        <v>141911.487</v>
      </c>
      <c r="D17" s="71" t="n">
        <v>23308.291</v>
      </c>
      <c r="E17" s="90" t="n">
        <v>1178.9508021035</v>
      </c>
      <c r="F17" s="71" t="n">
        <v>193.637096975185</v>
      </c>
      <c r="G17" s="91" t="n">
        <v>6.08845526255014</v>
      </c>
      <c r="H17" s="11"/>
      <c r="I17" s="11"/>
      <c r="J17" s="11"/>
    </row>
    <row r="18" customFormat="false" ht="15" hidden="false" customHeight="false" outlineLevel="0" collapsed="false">
      <c r="A18" s="11" t="s">
        <v>19</v>
      </c>
      <c r="B18" s="71" t="n">
        <v>242400</v>
      </c>
      <c r="C18" s="90" t="n">
        <v>253945.871</v>
      </c>
      <c r="D18" s="71" t="n">
        <v>26983.152</v>
      </c>
      <c r="E18" s="90" t="n">
        <v>1047.6314810231</v>
      </c>
      <c r="F18" s="71" t="n">
        <v>111.316633663366</v>
      </c>
      <c r="G18" s="91" t="n">
        <v>9.41127526539524</v>
      </c>
      <c r="H18" s="11"/>
      <c r="I18" s="11"/>
      <c r="J18" s="11"/>
    </row>
    <row r="19" customFormat="false" ht="15" hidden="false" customHeight="false" outlineLevel="0" collapsed="false">
      <c r="A19" s="11" t="s">
        <v>20</v>
      </c>
      <c r="B19" s="71" t="n">
        <v>15244</v>
      </c>
      <c r="C19" s="90" t="n">
        <v>21717.947</v>
      </c>
      <c r="D19" s="71" t="n">
        <v>3974.992</v>
      </c>
      <c r="E19" s="90" t="n">
        <v>1424.68820519549</v>
      </c>
      <c r="F19" s="71" t="n">
        <v>260.757806350039</v>
      </c>
      <c r="G19" s="91" t="n">
        <v>5.46364546142483</v>
      </c>
      <c r="H19" s="11"/>
      <c r="I19" s="11"/>
      <c r="J19" s="11"/>
    </row>
    <row r="20" customFormat="false" ht="16.5" hidden="false" customHeight="false" outlineLevel="0" collapsed="false">
      <c r="A20" s="11" t="s">
        <v>21</v>
      </c>
      <c r="B20" s="71" t="n">
        <v>1424</v>
      </c>
      <c r="C20" s="90" t="n">
        <v>2154.787</v>
      </c>
      <c r="D20" s="71" t="n">
        <v>310.364</v>
      </c>
      <c r="E20" s="90" t="n">
        <v>1513.19311797753</v>
      </c>
      <c r="F20" s="71" t="n">
        <v>217.952247191011</v>
      </c>
      <c r="G20" s="91" t="n">
        <v>6.94277364642806</v>
      </c>
      <c r="H20" s="11"/>
      <c r="I20" s="11"/>
      <c r="J20" s="11"/>
    </row>
    <row r="21" customFormat="false" ht="15.75" hidden="false" customHeight="false" outlineLevel="0" collapsed="false">
      <c r="A21" s="72" t="s">
        <v>22</v>
      </c>
      <c r="B21" s="29" t="n">
        <v>4504632</v>
      </c>
      <c r="C21" s="92" t="n">
        <v>4841236</v>
      </c>
      <c r="D21" s="29" t="n">
        <v>587684.80007949</v>
      </c>
      <c r="E21" s="92" t="n">
        <v>1075</v>
      </c>
      <c r="F21" s="74" t="n">
        <v>130.462333011773</v>
      </c>
      <c r="G21" s="93" t="n">
        <v>8.24</v>
      </c>
      <c r="H21" s="72"/>
      <c r="I21" s="11"/>
      <c r="J21" s="11"/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29"/>
      <c r="G22" s="76"/>
      <c r="H22" s="11"/>
      <c r="I22" s="11"/>
      <c r="J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  <c r="I23" s="11"/>
      <c r="J23" s="11"/>
    </row>
    <row r="24" customFormat="false" ht="15" hidden="false" customHeight="false" outlineLevel="0" collapsed="false">
      <c r="A24" s="11" t="s">
        <v>10</v>
      </c>
      <c r="B24" s="71" t="n">
        <v>1112723</v>
      </c>
      <c r="C24" s="90" t="n">
        <v>896607</v>
      </c>
      <c r="D24" s="71" t="n">
        <v>81080.704</v>
      </c>
      <c r="E24" s="90" t="n">
        <v>806</v>
      </c>
      <c r="F24" s="71" t="n">
        <v>72.866925551103</v>
      </c>
      <c r="G24" s="91" t="n">
        <v>11.06</v>
      </c>
      <c r="H24" s="11"/>
      <c r="I24" s="11"/>
      <c r="J24" s="11"/>
    </row>
    <row r="25" customFormat="false" ht="15" hidden="false" customHeight="false" outlineLevel="0" collapsed="false">
      <c r="A25" s="11" t="s">
        <v>11</v>
      </c>
      <c r="B25" s="71" t="n">
        <v>56666</v>
      </c>
      <c r="C25" s="90" t="n">
        <v>48909.619</v>
      </c>
      <c r="D25" s="71" t="n">
        <v>4534.623</v>
      </c>
      <c r="E25" s="90" t="n">
        <v>863.121077895034</v>
      </c>
      <c r="F25" s="71" t="n">
        <v>80.0237002788268</v>
      </c>
      <c r="G25" s="91" t="n">
        <v>10.7858181374725</v>
      </c>
      <c r="H25" s="11"/>
      <c r="I25" s="11"/>
      <c r="J25" s="11"/>
    </row>
    <row r="26" customFormat="false" ht="15" hidden="false" customHeight="false" outlineLevel="0" collapsed="false">
      <c r="A26" s="11" t="s">
        <v>12</v>
      </c>
      <c r="B26" s="71" t="n">
        <v>904103</v>
      </c>
      <c r="C26" s="90" t="n">
        <v>539902.077</v>
      </c>
      <c r="D26" s="71" t="n">
        <v>42752.101</v>
      </c>
      <c r="E26" s="90" t="n">
        <v>597.168770593616</v>
      </c>
      <c r="F26" s="71" t="n">
        <v>47.2867593625948</v>
      </c>
      <c r="G26" s="91" t="n">
        <v>12.6286676998635</v>
      </c>
      <c r="H26" s="11"/>
      <c r="I26" s="11"/>
      <c r="J26" s="11"/>
    </row>
    <row r="27" customFormat="false" ht="15" hidden="false" customHeight="false" outlineLevel="0" collapsed="false">
      <c r="A27" s="11" t="s">
        <v>13</v>
      </c>
      <c r="B27" s="71" t="n">
        <v>9947</v>
      </c>
      <c r="C27" s="90" t="n">
        <v>9818.462</v>
      </c>
      <c r="D27" s="71" t="n">
        <v>1034.757</v>
      </c>
      <c r="E27" s="90" t="n">
        <v>987.077711872926</v>
      </c>
      <c r="F27" s="71" t="n">
        <v>104.027043329647</v>
      </c>
      <c r="G27" s="91" t="n">
        <v>9.48866448837746</v>
      </c>
      <c r="H27" s="11"/>
      <c r="I27" s="11"/>
      <c r="J27" s="11"/>
    </row>
    <row r="28" customFormat="false" ht="15" hidden="false" customHeight="false" outlineLevel="0" collapsed="false">
      <c r="A28" s="11" t="s">
        <v>14</v>
      </c>
      <c r="B28" s="71" t="n">
        <v>414360</v>
      </c>
      <c r="C28" s="90" t="n">
        <v>436046.461</v>
      </c>
      <c r="D28" s="71" t="n">
        <v>35194.071</v>
      </c>
      <c r="E28" s="90" t="n">
        <v>1052.33724539048</v>
      </c>
      <c r="F28" s="71" t="n">
        <v>84.9359759629308</v>
      </c>
      <c r="G28" s="91" t="n">
        <v>12.3897704530971</v>
      </c>
      <c r="H28" s="11"/>
      <c r="I28" s="11"/>
      <c r="J28" s="11"/>
    </row>
    <row r="29" customFormat="false" ht="15" hidden="false" customHeight="false" outlineLevel="0" collapsed="false">
      <c r="A29" s="11" t="s">
        <v>15</v>
      </c>
      <c r="B29" s="71" t="n">
        <v>642263</v>
      </c>
      <c r="C29" s="90" t="n">
        <v>481493.726</v>
      </c>
      <c r="D29" s="71" t="n">
        <v>69605.775</v>
      </c>
      <c r="E29" s="90" t="n">
        <v>749.683114238248</v>
      </c>
      <c r="F29" s="71" t="n">
        <v>108.375813335036</v>
      </c>
      <c r="G29" s="91" t="n">
        <v>6.9174393360321</v>
      </c>
      <c r="H29" s="11"/>
      <c r="I29" s="11"/>
      <c r="J29" s="11"/>
    </row>
    <row r="30" customFormat="false" ht="15" hidden="false" customHeight="false" outlineLevel="0" collapsed="false">
      <c r="A30" s="11" t="s">
        <v>16</v>
      </c>
      <c r="B30" s="71" t="n">
        <v>221225</v>
      </c>
      <c r="C30" s="90" t="n">
        <v>189477.644</v>
      </c>
      <c r="D30" s="71" t="n">
        <v>23113.331</v>
      </c>
      <c r="E30" s="90" t="n">
        <v>856.492909933326</v>
      </c>
      <c r="F30" s="71" t="n">
        <v>104.478838286812</v>
      </c>
      <c r="G30" s="91" t="n">
        <v>8.19776448491998</v>
      </c>
      <c r="H30" s="11"/>
      <c r="I30" s="11"/>
      <c r="J30" s="11"/>
    </row>
    <row r="31" customFormat="false" ht="15" hidden="false" customHeight="false" outlineLevel="0" collapsed="false">
      <c r="A31" s="11" t="s">
        <v>57</v>
      </c>
      <c r="B31" s="71" t="n">
        <v>458455</v>
      </c>
      <c r="C31" s="90" t="n">
        <v>396009.734</v>
      </c>
      <c r="D31" s="71" t="n">
        <v>45181.031</v>
      </c>
      <c r="E31" s="90" t="n">
        <v>863.791940321297</v>
      </c>
      <c r="F31" s="71" t="n">
        <v>98.5506341952864</v>
      </c>
      <c r="G31" s="91" t="n">
        <v>8.76495567354362</v>
      </c>
      <c r="H31" s="11"/>
      <c r="I31" s="11"/>
      <c r="J31" s="11"/>
    </row>
    <row r="32" customFormat="false" ht="15" hidden="false" customHeight="false" outlineLevel="0" collapsed="false">
      <c r="A32" s="11" t="s">
        <v>18</v>
      </c>
      <c r="B32" s="71" t="n">
        <v>109546</v>
      </c>
      <c r="C32" s="90" t="n">
        <v>93051.662</v>
      </c>
      <c r="D32" s="71" t="n">
        <v>13405.089</v>
      </c>
      <c r="E32" s="90" t="n">
        <v>849.430029394045</v>
      </c>
      <c r="F32" s="71" t="n">
        <v>122.369497745239</v>
      </c>
      <c r="G32" s="91" t="n">
        <v>6.94151765795811</v>
      </c>
      <c r="H32" s="11"/>
      <c r="I32" s="11"/>
      <c r="J32" s="11"/>
    </row>
    <row r="33" customFormat="false" ht="15" hidden="false" customHeight="false" outlineLevel="0" collapsed="false">
      <c r="A33" s="11" t="s">
        <v>19</v>
      </c>
      <c r="B33" s="71" t="n">
        <v>227148</v>
      </c>
      <c r="C33" s="90" t="n">
        <v>216535.022</v>
      </c>
      <c r="D33" s="71" t="n">
        <v>22480.176</v>
      </c>
      <c r="E33" s="90" t="n">
        <v>953.27725535774</v>
      </c>
      <c r="F33" s="71" t="n">
        <v>98.9670875376407</v>
      </c>
      <c r="G33" s="91" t="n">
        <v>9.63226542354473</v>
      </c>
      <c r="H33" s="11"/>
      <c r="I33" s="11"/>
      <c r="J33" s="11"/>
    </row>
    <row r="34" customFormat="false" ht="15" hidden="false" customHeight="false" outlineLevel="0" collapsed="false">
      <c r="A34" s="11" t="s">
        <v>20</v>
      </c>
      <c r="B34" s="71" t="n">
        <v>13622</v>
      </c>
      <c r="C34" s="90" t="n">
        <v>10406.269</v>
      </c>
      <c r="D34" s="71" t="n">
        <v>1677.805</v>
      </c>
      <c r="E34" s="90" t="n">
        <v>763.931067390985</v>
      </c>
      <c r="F34" s="71" t="n">
        <v>123.168771105565</v>
      </c>
      <c r="G34" s="91" t="n">
        <v>6.20231135322639</v>
      </c>
      <c r="H34" s="11"/>
      <c r="I34" s="11"/>
      <c r="J34" s="11"/>
    </row>
    <row r="35" customFormat="false" ht="16.5" hidden="false" customHeight="false" outlineLevel="0" collapsed="false">
      <c r="A35" s="11" t="s">
        <v>21</v>
      </c>
      <c r="B35" s="71" t="n">
        <v>1286</v>
      </c>
      <c r="C35" s="90" t="n">
        <v>1068.792</v>
      </c>
      <c r="D35" s="71" t="n">
        <v>136.497</v>
      </c>
      <c r="E35" s="90" t="n">
        <v>831.097978227061</v>
      </c>
      <c r="F35" s="71" t="n">
        <v>106.140746500778</v>
      </c>
      <c r="G35" s="91" t="n">
        <v>7.8301501131893</v>
      </c>
      <c r="H35" s="11"/>
      <c r="I35" s="11"/>
      <c r="J35" s="11"/>
    </row>
    <row r="36" customFormat="false" ht="15.75" hidden="false" customHeight="false" outlineLevel="0" collapsed="false">
      <c r="A36" s="72" t="s">
        <v>22</v>
      </c>
      <c r="B36" s="29" t="n">
        <v>4171344</v>
      </c>
      <c r="C36" s="92" t="n">
        <v>3319327</v>
      </c>
      <c r="D36" s="29" t="n">
        <v>340195.96</v>
      </c>
      <c r="E36" s="92" t="n">
        <v>796</v>
      </c>
      <c r="F36" s="74" t="n">
        <v>81.5554794809538</v>
      </c>
      <c r="G36" s="93" t="n">
        <v>9.76</v>
      </c>
      <c r="H36" s="72"/>
      <c r="I36" s="11"/>
      <c r="J36" s="11"/>
    </row>
    <row r="37" customFormat="false" ht="15.75" hidden="false" customHeight="false" outlineLevel="0" collapsed="false">
      <c r="A37" s="72"/>
      <c r="B37" s="29"/>
      <c r="C37" s="76"/>
      <c r="D37" s="29"/>
      <c r="E37" s="103"/>
      <c r="F37" s="29"/>
      <c r="G37" s="76"/>
      <c r="H37" s="11"/>
      <c r="I37" s="11"/>
      <c r="J37" s="11"/>
    </row>
    <row r="38" customFormat="false" ht="17.25" hidden="false" customHeight="false" outlineLevel="0" collapsed="false">
      <c r="A38" s="67"/>
      <c r="B38" s="38" t="s">
        <v>62</v>
      </c>
      <c r="C38" s="38"/>
      <c r="D38" s="38"/>
      <c r="E38" s="38"/>
      <c r="F38" s="38"/>
      <c r="G38" s="38"/>
      <c r="H38" s="11"/>
      <c r="I38" s="11"/>
      <c r="J38" s="11"/>
    </row>
    <row r="39" customFormat="false" ht="15" hidden="false" customHeight="false" outlineLevel="0" collapsed="false">
      <c r="A39" s="11" t="s">
        <v>10</v>
      </c>
      <c r="B39" s="71" t="n">
        <v>28477</v>
      </c>
      <c r="C39" s="90" t="n">
        <v>164339</v>
      </c>
      <c r="D39" s="71" t="n">
        <v>29218.356</v>
      </c>
      <c r="E39" s="90" t="n">
        <v>5771</v>
      </c>
      <c r="F39" s="71" t="n">
        <v>1026.03350071988</v>
      </c>
      <c r="G39" s="91" t="n">
        <v>5.62</v>
      </c>
      <c r="H39" s="11"/>
      <c r="I39" s="11"/>
      <c r="J39" s="11"/>
    </row>
    <row r="40" customFormat="false" ht="15" hidden="false" customHeight="false" outlineLevel="0" collapsed="false">
      <c r="A40" s="11" t="s">
        <v>11</v>
      </c>
      <c r="B40" s="71" t="n">
        <v>8059</v>
      </c>
      <c r="C40" s="90" t="n">
        <v>29771.502</v>
      </c>
      <c r="D40" s="71" t="n">
        <v>3585.107</v>
      </c>
      <c r="E40" s="90" t="n">
        <v>3694.19307606403</v>
      </c>
      <c r="F40" s="71" t="n">
        <v>444.857550564586</v>
      </c>
      <c r="G40" s="91" t="n">
        <v>8.30421574586198</v>
      </c>
      <c r="H40" s="11"/>
      <c r="I40" s="11"/>
      <c r="J40" s="11"/>
    </row>
    <row r="41" customFormat="false" ht="15" hidden="false" customHeight="false" outlineLevel="0" collapsed="false">
      <c r="A41" s="11" t="s">
        <v>12</v>
      </c>
      <c r="B41" s="71" t="n">
        <v>99101</v>
      </c>
      <c r="C41" s="90" t="n">
        <v>271985.555</v>
      </c>
      <c r="D41" s="71" t="n">
        <v>32803.569</v>
      </c>
      <c r="E41" s="90" t="n">
        <v>2744.52886449178</v>
      </c>
      <c r="F41" s="71" t="n">
        <v>331.011483234276</v>
      </c>
      <c r="G41" s="91" t="n">
        <v>8.29134034165612</v>
      </c>
      <c r="H41" s="11"/>
      <c r="I41" s="11"/>
      <c r="J41" s="11"/>
    </row>
    <row r="42" customFormat="false" ht="15" hidden="false" customHeight="false" outlineLevel="0" collapsed="false">
      <c r="A42" s="11" t="s">
        <v>13</v>
      </c>
      <c r="B42" s="71" t="n">
        <v>807</v>
      </c>
      <c r="C42" s="90" t="n">
        <v>2210.664</v>
      </c>
      <c r="D42" s="71" t="n">
        <v>239.259</v>
      </c>
      <c r="E42" s="90" t="n">
        <v>2739.36059479554</v>
      </c>
      <c r="F42" s="71" t="n">
        <v>296.479553903346</v>
      </c>
      <c r="G42" s="91" t="n">
        <v>9.2396273494414</v>
      </c>
      <c r="H42" s="11"/>
      <c r="I42" s="11"/>
      <c r="J42" s="11"/>
    </row>
    <row r="43" customFormat="false" ht="15" hidden="false" customHeight="false" outlineLevel="0" collapsed="false">
      <c r="A43" s="11" t="s">
        <v>14</v>
      </c>
      <c r="B43" s="71" t="n">
        <v>42809</v>
      </c>
      <c r="C43" s="90" t="n">
        <v>204927.911</v>
      </c>
      <c r="D43" s="71" t="n">
        <v>23736.262</v>
      </c>
      <c r="E43" s="90" t="n">
        <v>4787.02868555678</v>
      </c>
      <c r="F43" s="71" t="n">
        <v>554.468966806045</v>
      </c>
      <c r="G43" s="91" t="n">
        <v>8.63353762273099</v>
      </c>
      <c r="H43" s="11"/>
      <c r="I43" s="11"/>
      <c r="J43" s="11"/>
    </row>
    <row r="44" customFormat="false" ht="15" hidden="false" customHeight="false" outlineLevel="0" collapsed="false">
      <c r="A44" s="11" t="s">
        <v>15</v>
      </c>
      <c r="B44" s="71" t="n">
        <v>39262</v>
      </c>
      <c r="C44" s="90" t="n">
        <v>95808.631</v>
      </c>
      <c r="D44" s="71" t="n">
        <v>12527.311</v>
      </c>
      <c r="E44" s="90" t="n">
        <v>2440.23816922215</v>
      </c>
      <c r="F44" s="71" t="n">
        <v>319.069609291427</v>
      </c>
      <c r="G44" s="91" t="n">
        <v>7.64798056023356</v>
      </c>
      <c r="H44" s="11"/>
      <c r="I44" s="11"/>
      <c r="J44" s="11"/>
    </row>
    <row r="45" customFormat="false" ht="15" hidden="false" customHeight="false" outlineLevel="0" collapsed="false">
      <c r="A45" s="11" t="s">
        <v>16</v>
      </c>
      <c r="B45" s="71" t="n">
        <v>22067</v>
      </c>
      <c r="C45" s="90" t="n">
        <v>58735.763</v>
      </c>
      <c r="D45" s="71" t="n">
        <v>6528.798</v>
      </c>
      <c r="E45" s="90" t="n">
        <v>2661.7013187112</v>
      </c>
      <c r="F45" s="71" t="n">
        <v>295.862509629764</v>
      </c>
      <c r="G45" s="91" t="n">
        <v>8.99641296912541</v>
      </c>
      <c r="H45" s="11"/>
      <c r="I45" s="11"/>
      <c r="J45" s="11"/>
    </row>
    <row r="46" customFormat="false" ht="15" hidden="false" customHeight="false" outlineLevel="0" collapsed="false">
      <c r="A46" s="11" t="s">
        <v>57</v>
      </c>
      <c r="B46" s="71" t="n">
        <v>34751</v>
      </c>
      <c r="C46" s="90" t="n">
        <v>109872.667</v>
      </c>
      <c r="D46" s="71" t="n">
        <v>14547.747</v>
      </c>
      <c r="E46" s="90" t="n">
        <v>3161.71238237749</v>
      </c>
      <c r="F46" s="71" t="n">
        <v>418.62815458548</v>
      </c>
      <c r="G46" s="91" t="n">
        <v>7.55255552629558</v>
      </c>
      <c r="H46" s="11"/>
      <c r="I46" s="11"/>
      <c r="J46" s="11"/>
    </row>
    <row r="47" customFormat="false" ht="15" hidden="false" customHeight="false" outlineLevel="0" collapsed="false">
      <c r="A47" s="11" t="s">
        <v>18</v>
      </c>
      <c r="B47" s="71" t="n">
        <v>10657</v>
      </c>
      <c r="C47" s="90" t="n">
        <v>28794.118</v>
      </c>
      <c r="D47" s="71" t="n">
        <v>4738.348</v>
      </c>
      <c r="E47" s="90" t="n">
        <v>2701.89715679835</v>
      </c>
      <c r="F47" s="71" t="n">
        <v>444.623064652341</v>
      </c>
      <c r="G47" s="91" t="n">
        <v>6.07682635382627</v>
      </c>
      <c r="H47" s="11"/>
      <c r="I47" s="11"/>
      <c r="J47" s="11"/>
    </row>
    <row r="48" customFormat="false" ht="15" hidden="false" customHeight="false" outlineLevel="0" collapsed="false">
      <c r="A48" s="11" t="s">
        <v>19</v>
      </c>
      <c r="B48" s="71" t="n">
        <v>14161</v>
      </c>
      <c r="C48" s="90" t="n">
        <v>31757.934</v>
      </c>
      <c r="D48" s="71" t="n">
        <v>3778.653</v>
      </c>
      <c r="E48" s="90" t="n">
        <v>2242.63357107549</v>
      </c>
      <c r="F48" s="71" t="n">
        <v>266.835181131276</v>
      </c>
      <c r="G48" s="91" t="n">
        <v>8.40456480126648</v>
      </c>
      <c r="H48" s="11"/>
      <c r="I48" s="11"/>
      <c r="J48" s="11"/>
    </row>
    <row r="49" customFormat="false" ht="15" hidden="false" customHeight="false" outlineLevel="0" collapsed="false">
      <c r="A49" s="11" t="s">
        <v>26</v>
      </c>
      <c r="B49" s="71" t="n">
        <v>1612</v>
      </c>
      <c r="C49" s="90" t="n">
        <v>5110.839</v>
      </c>
      <c r="D49" s="71" t="n">
        <v>900.112</v>
      </c>
      <c r="E49" s="90" t="n">
        <v>3170.49565756824</v>
      </c>
      <c r="F49" s="71" t="n">
        <v>558.382133995037</v>
      </c>
      <c r="G49" s="91" t="n">
        <v>5.67800340402083</v>
      </c>
      <c r="H49" s="11"/>
      <c r="I49" s="11"/>
      <c r="J49" s="11"/>
    </row>
    <row r="50" customFormat="false" ht="16.5" hidden="false" customHeight="false" outlineLevel="0" collapsed="false">
      <c r="A50" s="11" t="s">
        <v>21</v>
      </c>
      <c r="B50" s="71" t="n">
        <v>138</v>
      </c>
      <c r="C50" s="90" t="n">
        <v>1085.995</v>
      </c>
      <c r="D50" s="71" t="n">
        <v>173.867</v>
      </c>
      <c r="E50" s="90" t="n">
        <v>7869.52898550725</v>
      </c>
      <c r="F50" s="71" t="n">
        <v>1259.90579710145</v>
      </c>
      <c r="G50" s="91" t="n">
        <v>6.24612491157034</v>
      </c>
      <c r="H50" s="11"/>
      <c r="I50" s="11"/>
      <c r="J50" s="11"/>
    </row>
    <row r="51" customFormat="false" ht="15.75" hidden="false" customHeight="false" outlineLevel="0" collapsed="false">
      <c r="A51" s="72" t="s">
        <v>22</v>
      </c>
      <c r="B51" s="29" t="n">
        <v>301901</v>
      </c>
      <c r="C51" s="92" t="n">
        <v>1004401</v>
      </c>
      <c r="D51" s="29" t="n">
        <v>132777.389</v>
      </c>
      <c r="E51" s="92" t="n">
        <v>3327</v>
      </c>
      <c r="F51" s="74" t="n">
        <v>439.804402767795</v>
      </c>
      <c r="G51" s="93" t="n">
        <v>7.56</v>
      </c>
      <c r="H51" s="11"/>
      <c r="I51" s="11"/>
      <c r="J51" s="11"/>
    </row>
    <row r="52" customFormat="false" ht="15.75" hidden="false" customHeight="false" outlineLevel="0" collapsed="false">
      <c r="A52" s="72"/>
      <c r="B52" s="29"/>
      <c r="C52" s="29"/>
      <c r="D52" s="81"/>
      <c r="E52" s="103"/>
      <c r="F52" s="29"/>
      <c r="G52" s="104"/>
      <c r="H52" s="11"/>
      <c r="I52" s="11"/>
      <c r="J52" s="11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  <c r="H53" s="11"/>
      <c r="I53" s="11"/>
      <c r="J53" s="11"/>
    </row>
    <row r="54" customFormat="false" ht="15" hidden="false" customHeight="false" outlineLevel="0" collapsed="false">
      <c r="A54" s="11" t="s">
        <v>10</v>
      </c>
      <c r="B54" s="71" t="n">
        <v>13587</v>
      </c>
      <c r="C54" s="90" t="n">
        <v>78407</v>
      </c>
      <c r="D54" s="71" t="n">
        <v>13940.22</v>
      </c>
      <c r="E54" s="90" t="n">
        <v>5771</v>
      </c>
      <c r="F54" s="71" t="n">
        <v>1025.99690880989</v>
      </c>
      <c r="G54" s="91" t="n">
        <v>5.62</v>
      </c>
      <c r="H54" s="11"/>
      <c r="I54" s="11"/>
      <c r="J54" s="11"/>
    </row>
    <row r="55" customFormat="false" ht="15" hidden="false" customHeight="false" outlineLevel="0" collapsed="false">
      <c r="A55" s="11" t="s">
        <v>11</v>
      </c>
      <c r="B55" s="71" t="n">
        <v>299</v>
      </c>
      <c r="C55" s="90" t="n">
        <v>4516.646</v>
      </c>
      <c r="D55" s="71" t="n">
        <v>532.771079489696</v>
      </c>
      <c r="E55" s="90" t="n">
        <v>15105.8394648829</v>
      </c>
      <c r="F55" s="71" t="n">
        <v>1781.84307521637</v>
      </c>
      <c r="G55" s="91" t="n">
        <v>8.47764860721453</v>
      </c>
      <c r="H55" s="11"/>
      <c r="I55" s="11"/>
      <c r="J55" s="11"/>
    </row>
    <row r="56" customFormat="false" ht="15" hidden="false" customHeight="false" outlineLevel="0" collapsed="false">
      <c r="A56" s="11" t="s">
        <v>12</v>
      </c>
      <c r="B56" s="71" t="n">
        <v>40</v>
      </c>
      <c r="C56" s="90" t="n">
        <v>8384.295</v>
      </c>
      <c r="D56" s="71" t="n">
        <v>467.048</v>
      </c>
      <c r="E56" s="90" t="n">
        <v>209607.375</v>
      </c>
      <c r="F56" s="71" t="n">
        <v>11676.2</v>
      </c>
      <c r="G56" s="91" t="n">
        <v>17.9516773436563</v>
      </c>
      <c r="H56" s="11"/>
      <c r="I56" s="11"/>
      <c r="J56" s="11"/>
    </row>
    <row r="57" customFormat="false" ht="15" hidden="false" customHeight="false" outlineLevel="0" collapsed="false">
      <c r="A57" s="11" t="s">
        <v>13</v>
      </c>
      <c r="B57" s="71" t="n">
        <v>5</v>
      </c>
      <c r="C57" s="90" t="n">
        <v>189.513</v>
      </c>
      <c r="D57" s="71" t="n">
        <v>15.244</v>
      </c>
      <c r="E57" s="90" t="n">
        <v>37902.6</v>
      </c>
      <c r="F57" s="71" t="n">
        <v>3048.8</v>
      </c>
      <c r="G57" s="91" t="n">
        <v>12.4319732353713</v>
      </c>
      <c r="H57" s="11"/>
      <c r="I57" s="11"/>
      <c r="J57" s="11"/>
    </row>
    <row r="58" customFormat="false" ht="15" hidden="false" customHeight="false" outlineLevel="0" collapsed="false">
      <c r="A58" s="11" t="s">
        <v>14</v>
      </c>
      <c r="B58" s="71" t="n">
        <v>4540</v>
      </c>
      <c r="C58" s="90" t="n">
        <v>21737.182</v>
      </c>
      <c r="D58" s="71" t="n">
        <v>2517.76</v>
      </c>
      <c r="E58" s="90" t="n">
        <v>4787.92555066079</v>
      </c>
      <c r="F58" s="71" t="n">
        <v>554.57268722467</v>
      </c>
      <c r="G58" s="91" t="n">
        <v>8.63354013091002</v>
      </c>
      <c r="H58" s="11"/>
      <c r="I58" s="11"/>
      <c r="J58" s="11"/>
    </row>
    <row r="59" customFormat="false" ht="15" hidden="false" customHeight="false" outlineLevel="0" collapsed="false">
      <c r="A59" s="11" t="s">
        <v>15</v>
      </c>
      <c r="B59" s="71" t="n">
        <v>1078</v>
      </c>
      <c r="C59" s="90" t="n">
        <v>22000.14</v>
      </c>
      <c r="D59" s="71" t="n">
        <v>4326.148</v>
      </c>
      <c r="E59" s="90" t="n">
        <v>20408.293135436</v>
      </c>
      <c r="F59" s="71" t="n">
        <v>4013.12430426716</v>
      </c>
      <c r="G59" s="91" t="n">
        <v>5.08538773985541</v>
      </c>
      <c r="H59" s="11"/>
      <c r="I59" s="11"/>
      <c r="J59" s="11"/>
    </row>
    <row r="60" customFormat="false" ht="15" hidden="false" customHeight="false" outlineLevel="0" collapsed="false">
      <c r="A60" s="11" t="s">
        <v>16</v>
      </c>
      <c r="B60" s="71" t="n">
        <v>395</v>
      </c>
      <c r="C60" s="90" t="n">
        <v>12207.702</v>
      </c>
      <c r="D60" s="71" t="n">
        <v>1888.596</v>
      </c>
      <c r="E60" s="90" t="n">
        <v>30905.5746835443</v>
      </c>
      <c r="F60" s="71" t="n">
        <v>4781.25569620253</v>
      </c>
      <c r="G60" s="91" t="n">
        <v>6.46390334407147</v>
      </c>
      <c r="H60" s="11"/>
      <c r="I60" s="11"/>
      <c r="J60" s="11"/>
    </row>
    <row r="61" customFormat="false" ht="15" hidden="false" customHeight="false" outlineLevel="0" collapsed="false">
      <c r="A61" s="11" t="s">
        <v>57</v>
      </c>
      <c r="B61" s="71" t="n">
        <v>144</v>
      </c>
      <c r="C61" s="90" t="n">
        <v>2289.487</v>
      </c>
      <c r="D61" s="71" t="n">
        <v>363.362</v>
      </c>
      <c r="E61" s="90" t="n">
        <v>15899.2152777778</v>
      </c>
      <c r="F61" s="71" t="n">
        <v>2523.34722222222</v>
      </c>
      <c r="G61" s="91" t="n">
        <v>6.30084323622173</v>
      </c>
      <c r="H61" s="11"/>
      <c r="I61" s="11"/>
      <c r="J61" s="11"/>
    </row>
    <row r="62" customFormat="false" ht="15" hidden="false" customHeight="false" outlineLevel="0" collapsed="false">
      <c r="A62" s="11" t="s">
        <v>18</v>
      </c>
      <c r="B62" s="71" t="n">
        <v>166</v>
      </c>
      <c r="C62" s="90" t="n">
        <v>18817.427</v>
      </c>
      <c r="D62" s="71" t="n">
        <v>4014.407</v>
      </c>
      <c r="E62" s="90" t="n">
        <v>113357.993975904</v>
      </c>
      <c r="F62" s="71" t="n">
        <v>24183.1746987952</v>
      </c>
      <c r="G62" s="91" t="n">
        <v>4.68747364181061</v>
      </c>
      <c r="H62" s="11"/>
      <c r="I62" s="11"/>
      <c r="J62" s="11"/>
    </row>
    <row r="63" customFormat="false" ht="15" hidden="false" customHeight="false" outlineLevel="0" collapsed="false">
      <c r="A63" s="11" t="s">
        <v>19</v>
      </c>
      <c r="B63" s="71" t="n">
        <v>493</v>
      </c>
      <c r="C63" s="90" t="n">
        <v>3163.738</v>
      </c>
      <c r="D63" s="71" t="n">
        <v>407.195</v>
      </c>
      <c r="E63" s="90" t="n">
        <v>6417.31845841785</v>
      </c>
      <c r="F63" s="71" t="n">
        <v>825.953346855984</v>
      </c>
      <c r="G63" s="91" t="n">
        <v>7.76958950871204</v>
      </c>
      <c r="H63" s="11"/>
      <c r="I63" s="11"/>
      <c r="J63" s="11"/>
    </row>
    <row r="64" customFormat="false" ht="15" hidden="false" customHeight="false" outlineLevel="0" collapsed="false">
      <c r="A64" s="11" t="s">
        <v>26</v>
      </c>
      <c r="B64" s="82" t="n">
        <v>10</v>
      </c>
      <c r="C64" s="90" t="n">
        <v>6200.839</v>
      </c>
      <c r="D64" s="82" t="n">
        <v>1397.075</v>
      </c>
      <c r="E64" s="90" t="n">
        <v>620083.9</v>
      </c>
      <c r="F64" s="71" t="n">
        <v>139707.5</v>
      </c>
      <c r="G64" s="91" t="n">
        <v>4.43844389170231</v>
      </c>
      <c r="H64" s="11"/>
      <c r="I64" s="11"/>
      <c r="J64" s="11"/>
    </row>
    <row r="65" customFormat="false" ht="15.75" hidden="false" customHeight="false" outlineLevel="0" collapsed="false">
      <c r="A65" s="72" t="s">
        <v>22</v>
      </c>
      <c r="B65" s="29" t="n">
        <v>20757</v>
      </c>
      <c r="C65" s="92" t="n">
        <v>177914</v>
      </c>
      <c r="D65" s="29" t="n">
        <v>29869.8260794897</v>
      </c>
      <c r="E65" s="92" t="n">
        <v>8571</v>
      </c>
      <c r="F65" s="74" t="n">
        <v>1439.02423661848</v>
      </c>
      <c r="G65" s="93" t="n">
        <v>5.96</v>
      </c>
      <c r="H65" s="72"/>
      <c r="I65" s="72"/>
      <c r="J65" s="72"/>
    </row>
    <row r="66" customFormat="false" ht="15.75" hidden="false" customHeight="false" outlineLevel="0" collapsed="false">
      <c r="A66" s="67"/>
      <c r="B66" s="80"/>
      <c r="C66" s="44"/>
      <c r="D66" s="81"/>
      <c r="E66" s="80"/>
      <c r="F66" s="80"/>
      <c r="G66" s="104"/>
      <c r="H66" s="11"/>
      <c r="I66" s="11"/>
      <c r="J66" s="11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  <c r="H67" s="11"/>
      <c r="I67" s="11"/>
      <c r="J67" s="11"/>
    </row>
    <row r="68" customFormat="false" ht="15" hidden="false" customHeight="false" outlineLevel="0" collapsed="false">
      <c r="A68" s="84" t="s">
        <v>11</v>
      </c>
      <c r="B68" s="97" t="n">
        <v>1</v>
      </c>
      <c r="C68" s="90" t="n">
        <v>4933</v>
      </c>
      <c r="D68" s="71" t="n">
        <v>1442.235</v>
      </c>
      <c r="E68" s="71"/>
      <c r="F68" s="71"/>
      <c r="G68" s="91" t="n">
        <v>3.42</v>
      </c>
      <c r="H68" s="11"/>
      <c r="I68" s="11"/>
      <c r="J68" s="11"/>
    </row>
    <row r="69" customFormat="false" ht="15" hidden="false" customHeight="false" outlineLevel="0" collapsed="false">
      <c r="A69" s="11" t="s">
        <v>12</v>
      </c>
      <c r="B69" s="71" t="n">
        <v>7</v>
      </c>
      <c r="C69" s="90" t="n">
        <v>27201.102</v>
      </c>
      <c r="D69" s="71" t="n">
        <v>8088.035</v>
      </c>
      <c r="E69" s="71"/>
      <c r="F69" s="71"/>
      <c r="G69" s="91" t="n">
        <v>3.36312862147604</v>
      </c>
      <c r="H69" s="11"/>
      <c r="I69" s="11"/>
      <c r="J69" s="11"/>
    </row>
    <row r="70" customFormat="false" ht="15" hidden="false" customHeight="false" outlineLevel="0" collapsed="false">
      <c r="A70" s="11" t="s">
        <v>13</v>
      </c>
      <c r="B70" s="71" t="n">
        <v>1</v>
      </c>
      <c r="C70" s="90" t="n">
        <v>2318.205</v>
      </c>
      <c r="D70" s="71" t="n">
        <v>349.933</v>
      </c>
      <c r="E70" s="71"/>
      <c r="F70" s="71"/>
      <c r="G70" s="91" t="n">
        <v>6.6247110161088</v>
      </c>
      <c r="H70" s="11"/>
      <c r="I70" s="11"/>
      <c r="J70" s="11"/>
    </row>
    <row r="71" customFormat="false" ht="15" hidden="false" customHeight="false" outlineLevel="0" collapsed="false">
      <c r="A71" s="11" t="s">
        <v>30</v>
      </c>
      <c r="B71" s="71" t="n">
        <v>2</v>
      </c>
      <c r="C71" s="90" t="n">
        <v>48579.098</v>
      </c>
      <c r="D71" s="71" t="n">
        <v>20975.826</v>
      </c>
      <c r="E71" s="71" t="s">
        <v>31</v>
      </c>
      <c r="F71" s="71" t="s">
        <v>31</v>
      </c>
      <c r="G71" s="91" t="n">
        <v>2.3159563775939</v>
      </c>
      <c r="H71" s="11"/>
      <c r="I71" s="11"/>
      <c r="J71" s="11"/>
    </row>
    <row r="72" customFormat="false" ht="15" hidden="false" customHeight="false" outlineLevel="0" collapsed="false">
      <c r="A72" s="11" t="s">
        <v>15</v>
      </c>
      <c r="B72" s="71" t="n">
        <v>14</v>
      </c>
      <c r="C72" s="90" t="n">
        <v>83569.238</v>
      </c>
      <c r="D72" s="71" t="n">
        <v>22858.85</v>
      </c>
      <c r="E72" s="71"/>
      <c r="F72" s="71"/>
      <c r="G72" s="91" t="n">
        <v>3.65588111387931</v>
      </c>
      <c r="H72" s="11"/>
      <c r="I72" s="11"/>
      <c r="J72" s="11"/>
    </row>
    <row r="73" customFormat="false" ht="15" hidden="false" customHeight="false" outlineLevel="0" collapsed="false">
      <c r="A73" s="11" t="s">
        <v>16</v>
      </c>
      <c r="B73" s="97" t="n">
        <v>0</v>
      </c>
      <c r="C73" s="90" t="n">
        <v>13845.501</v>
      </c>
      <c r="D73" s="71" t="n">
        <v>6246.156</v>
      </c>
      <c r="E73" s="71"/>
      <c r="F73" s="71"/>
      <c r="G73" s="91" t="n">
        <v>2.21664348440865</v>
      </c>
      <c r="H73" s="11"/>
      <c r="I73" s="11"/>
      <c r="J73" s="11"/>
    </row>
    <row r="74" customFormat="false" ht="15" hidden="false" customHeight="false" outlineLevel="0" collapsed="false">
      <c r="A74" s="11" t="s">
        <v>18</v>
      </c>
      <c r="B74" s="71" t="n">
        <v>2</v>
      </c>
      <c r="C74" s="90" t="n">
        <v>1248.28</v>
      </c>
      <c r="D74" s="71" t="n">
        <v>1150.447</v>
      </c>
      <c r="E74" s="71"/>
      <c r="F74" s="71"/>
      <c r="G74" s="91" t="n">
        <v>1.085039119577</v>
      </c>
      <c r="H74" s="11"/>
      <c r="I74" s="11"/>
      <c r="J74" s="11"/>
    </row>
    <row r="75" customFormat="false" ht="15.75" hidden="false" customHeight="false" outlineLevel="0" collapsed="false">
      <c r="A75" s="72" t="s">
        <v>22</v>
      </c>
      <c r="B75" s="29" t="n">
        <v>27</v>
      </c>
      <c r="C75" s="92" t="n">
        <v>181695</v>
      </c>
      <c r="D75" s="29" t="n">
        <v>61111.482</v>
      </c>
      <c r="E75" s="29"/>
      <c r="F75" s="29"/>
      <c r="G75" s="93" t="n">
        <v>2.97</v>
      </c>
      <c r="H75" s="72"/>
      <c r="I75" s="72"/>
      <c r="J75" s="72"/>
    </row>
    <row r="76" customFormat="false" ht="15.75" hidden="false" customHeight="false" outlineLevel="0" collapsed="false">
      <c r="A76" s="67"/>
      <c r="B76" s="76"/>
      <c r="C76" s="76"/>
      <c r="D76" s="76"/>
      <c r="E76" s="76"/>
      <c r="F76" s="76"/>
      <c r="G76" s="76"/>
      <c r="H76" s="11"/>
      <c r="I76" s="11"/>
      <c r="J76" s="11"/>
    </row>
    <row r="77" customFormat="false" ht="15.75" hidden="false" customHeight="false" outlineLevel="0" collapsed="false">
      <c r="A77" s="67"/>
      <c r="B77" s="38" t="s">
        <v>32</v>
      </c>
      <c r="C77" s="38"/>
      <c r="D77" s="38"/>
      <c r="E77" s="38"/>
      <c r="F77" s="38"/>
      <c r="G77" s="38"/>
      <c r="H77" s="11"/>
      <c r="I77" s="11"/>
      <c r="J77" s="11"/>
    </row>
    <row r="78" customFormat="false" ht="15" hidden="false" customHeight="false" outlineLevel="0" collapsed="false">
      <c r="A78" s="11" t="s">
        <v>10</v>
      </c>
      <c r="B78" s="71" t="n">
        <v>4637</v>
      </c>
      <c r="C78" s="90" t="n">
        <v>72311</v>
      </c>
      <c r="D78" s="71" t="n">
        <v>12373.351</v>
      </c>
      <c r="E78" s="71"/>
      <c r="F78" s="71"/>
      <c r="G78" s="91" t="n">
        <v>5.84</v>
      </c>
      <c r="H78" s="11"/>
      <c r="I78" s="11"/>
      <c r="J78" s="11"/>
    </row>
    <row r="79" customFormat="false" ht="15" hidden="false" customHeight="false" outlineLevel="0" collapsed="false">
      <c r="A79" s="11" t="s">
        <v>11</v>
      </c>
      <c r="B79" s="71" t="n">
        <v>701</v>
      </c>
      <c r="C79" s="90" t="n">
        <v>9625.64</v>
      </c>
      <c r="D79" s="71" t="n">
        <v>1344.568</v>
      </c>
      <c r="E79" s="71"/>
      <c r="F79" s="71"/>
      <c r="G79" s="91" t="n">
        <v>7.15890903249222</v>
      </c>
      <c r="H79" s="11"/>
      <c r="I79" s="11"/>
      <c r="J79" s="11"/>
    </row>
    <row r="80" customFormat="false" ht="15" hidden="false" customHeight="false" outlineLevel="0" collapsed="false">
      <c r="A80" s="11" t="s">
        <v>12</v>
      </c>
      <c r="B80" s="71" t="n">
        <v>2946</v>
      </c>
      <c r="C80" s="90" t="n">
        <v>57641.046</v>
      </c>
      <c r="D80" s="71" t="n">
        <v>7613.624</v>
      </c>
      <c r="E80" s="71"/>
      <c r="F80" s="71"/>
      <c r="G80" s="91" t="n">
        <v>7.57077654478341</v>
      </c>
      <c r="H80" s="11"/>
      <c r="I80" s="11"/>
      <c r="J80" s="11"/>
    </row>
    <row r="81" customFormat="false" ht="15" hidden="false" customHeight="false" outlineLevel="0" collapsed="false">
      <c r="A81" s="11" t="s">
        <v>13</v>
      </c>
      <c r="B81" s="71" t="n">
        <v>51</v>
      </c>
      <c r="C81" s="90" t="n">
        <v>140.905</v>
      </c>
      <c r="D81" s="71" t="n">
        <v>15.244</v>
      </c>
      <c r="E81" s="71"/>
      <c r="F81" s="71"/>
      <c r="G81" s="91" t="n">
        <v>9.24330884282341</v>
      </c>
      <c r="H81" s="11"/>
      <c r="I81" s="11"/>
      <c r="J81" s="11"/>
    </row>
    <row r="82" customFormat="false" ht="15" hidden="false" customHeight="false" outlineLevel="0" collapsed="false">
      <c r="A82" s="11" t="s">
        <v>16</v>
      </c>
      <c r="B82" s="71" t="n">
        <v>1670</v>
      </c>
      <c r="C82" s="90" t="n">
        <v>15692.028</v>
      </c>
      <c r="D82" s="71" t="n">
        <v>2066.228</v>
      </c>
      <c r="E82" s="71"/>
      <c r="F82" s="71"/>
      <c r="G82" s="91" t="n">
        <v>7.59452877417207</v>
      </c>
      <c r="H82" s="11"/>
      <c r="I82" s="11"/>
      <c r="J82" s="11"/>
    </row>
    <row r="83" customFormat="false" ht="15" hidden="false" customHeight="false" outlineLevel="0" collapsed="false">
      <c r="A83" s="11" t="s">
        <v>19</v>
      </c>
      <c r="B83" s="71" t="n">
        <v>598</v>
      </c>
      <c r="C83" s="90" t="n">
        <v>2489.177</v>
      </c>
      <c r="D83" s="71" t="n">
        <v>317.128</v>
      </c>
      <c r="E83" s="71"/>
      <c r="F83" s="71"/>
      <c r="G83" s="91" t="n">
        <v>7.84912401301683</v>
      </c>
      <c r="H83" s="11"/>
      <c r="I83" s="11"/>
      <c r="J83" s="11"/>
    </row>
    <row r="84" customFormat="false" ht="15.75" hidden="false" customHeight="false" outlineLevel="0" collapsed="false">
      <c r="A84" s="72" t="s">
        <v>22</v>
      </c>
      <c r="B84" s="29" t="n">
        <v>10603</v>
      </c>
      <c r="C84" s="92" t="n">
        <v>157900</v>
      </c>
      <c r="D84" s="29" t="n">
        <v>23730.143</v>
      </c>
      <c r="E84" s="29"/>
      <c r="F84" s="29"/>
      <c r="G84" s="93" t="n">
        <v>6.65</v>
      </c>
      <c r="H84" s="72"/>
      <c r="I84" s="72"/>
      <c r="J84" s="72"/>
    </row>
    <row r="85" customFormat="false" ht="15.75" hidden="false" customHeight="false" outlineLevel="0" collapsed="false">
      <c r="A85" s="14"/>
      <c r="B85" s="14"/>
      <c r="C85" s="14"/>
      <c r="D85" s="14"/>
      <c r="E85" s="14"/>
      <c r="F85" s="14"/>
      <c r="G85" s="102"/>
      <c r="H85" s="11"/>
      <c r="I85" s="11"/>
      <c r="J85" s="11"/>
    </row>
    <row r="86" customFormat="false" ht="15" hidden="false" customHeight="false" outlineLevel="0" collapsed="false">
      <c r="A86" s="11" t="s">
        <v>34</v>
      </c>
      <c r="B86" s="82"/>
      <c r="C86" s="82"/>
      <c r="D86" s="82"/>
      <c r="E86" s="82"/>
      <c r="F86" s="82"/>
      <c r="G86" s="87"/>
      <c r="H86" s="11"/>
      <c r="I86" s="11"/>
      <c r="J86" s="11"/>
    </row>
    <row r="87" customFormat="false" ht="15" hidden="false" customHeight="false" outlineLevel="0" collapsed="false">
      <c r="A87" s="11" t="s">
        <v>59</v>
      </c>
      <c r="B87" s="82"/>
      <c r="C87" s="82"/>
      <c r="D87" s="82"/>
      <c r="E87" s="82"/>
      <c r="F87" s="82"/>
      <c r="G87" s="87"/>
      <c r="H87" s="11"/>
      <c r="I87" s="11"/>
      <c r="J87" s="11"/>
    </row>
    <row r="88" customFormat="false" ht="15" hidden="false" customHeight="false" outlineLevel="0" collapsed="false">
      <c r="A88" s="11" t="s">
        <v>36</v>
      </c>
      <c r="B88" s="82"/>
      <c r="C88" s="82"/>
      <c r="D88" s="82"/>
      <c r="E88" s="82"/>
      <c r="F88" s="82"/>
      <c r="G88" s="87"/>
      <c r="H88" s="11"/>
      <c r="I88" s="11"/>
      <c r="J88" s="11"/>
    </row>
    <row r="89" customFormat="false" ht="15" hidden="false" customHeight="false" outlineLevel="0" collapsed="false">
      <c r="A89" s="11"/>
      <c r="B89" s="82"/>
      <c r="C89" s="82"/>
      <c r="D89" s="82"/>
      <c r="E89" s="82"/>
      <c r="F89" s="82"/>
      <c r="G89" s="87"/>
      <c r="H89" s="11"/>
      <c r="I89" s="11"/>
      <c r="J89" s="11"/>
    </row>
    <row r="90" customFormat="false" ht="15" hidden="false" customHeight="false" outlineLevel="0" collapsed="false">
      <c r="A90" s="11" t="s">
        <v>50</v>
      </c>
      <c r="B90" s="82"/>
      <c r="C90" s="82"/>
      <c r="D90" s="82"/>
      <c r="E90" s="82"/>
      <c r="F90" s="82"/>
      <c r="G90" s="87"/>
      <c r="H90" s="11"/>
      <c r="I90" s="11"/>
      <c r="J90" s="11"/>
    </row>
    <row r="91" customFormat="false" ht="15" hidden="false" customHeight="false" outlineLevel="0" collapsed="false">
      <c r="A91" s="11"/>
      <c r="B91" s="82"/>
      <c r="C91" s="82"/>
      <c r="D91" s="82"/>
      <c r="E91" s="82"/>
      <c r="F91" s="82"/>
      <c r="G91" s="87"/>
      <c r="H91" s="11"/>
      <c r="I91" s="11"/>
      <c r="J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  <c r="I92" s="11"/>
      <c r="J92" s="11"/>
    </row>
    <row r="93" customFormat="false" ht="15" hidden="false" customHeight="false" outlineLevel="0" collapsed="false">
      <c r="A93" s="11"/>
      <c r="B93" s="82"/>
      <c r="C93" s="82"/>
      <c r="D93" s="82"/>
      <c r="E93" s="82"/>
      <c r="F93" s="82"/>
      <c r="G93" s="87"/>
      <c r="H93" s="11"/>
      <c r="I93" s="11"/>
      <c r="J93" s="11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  <c r="H94" s="11"/>
      <c r="I94" s="11"/>
      <c r="J94" s="11"/>
    </row>
    <row r="95" customFormat="false" ht="15" hidden="false" customHeight="false" outlineLevel="0" collapsed="false">
      <c r="A95" s="11"/>
      <c r="B95" s="82"/>
      <c r="C95" s="82"/>
      <c r="D95" s="82"/>
      <c r="E95" s="82"/>
      <c r="F95" s="82"/>
      <c r="G95" s="87"/>
      <c r="H95" s="11"/>
      <c r="I95" s="11"/>
      <c r="J95" s="11"/>
    </row>
    <row r="96" customFormat="false" ht="15" hidden="false" customHeight="false" outlineLevel="0" collapsed="false">
      <c r="A96" s="11"/>
      <c r="B96" s="88"/>
      <c r="C96" s="88"/>
      <c r="D96" s="88"/>
      <c r="E96" s="88"/>
      <c r="F96" s="88"/>
      <c r="G96" s="89"/>
      <c r="H96" s="86"/>
      <c r="I96" s="86"/>
      <c r="J96" s="86"/>
    </row>
    <row r="97" customFormat="false" ht="15" hidden="false" customHeight="false" outlineLevel="0" collapsed="false">
      <c r="A97" s="11"/>
      <c r="B97" s="88"/>
      <c r="C97" s="88"/>
      <c r="D97" s="88"/>
      <c r="E97" s="88"/>
      <c r="F97" s="88"/>
      <c r="G97" s="89"/>
      <c r="H97" s="86"/>
      <c r="I97" s="86"/>
      <c r="J97" s="86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5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65"/>
      <c r="E1" s="65"/>
      <c r="F1" s="65"/>
      <c r="G1" s="65"/>
      <c r="H1" s="11"/>
      <c r="I1" s="11"/>
    </row>
    <row r="2" customFormat="false" ht="20.25" hidden="false" customHeight="false" outlineLevel="0" collapsed="false">
      <c r="A2" s="66" t="s">
        <v>63</v>
      </c>
      <c r="B2" s="16"/>
      <c r="C2" s="16"/>
      <c r="D2" s="16"/>
      <c r="E2" s="16"/>
      <c r="F2" s="16"/>
      <c r="G2" s="16"/>
      <c r="H2" s="11"/>
      <c r="I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  <c r="I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  <c r="I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  <c r="I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  <c r="I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  <c r="I7" s="11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11"/>
      <c r="I8" s="11"/>
    </row>
    <row r="9" customFormat="false" ht="15" hidden="false" customHeight="false" outlineLevel="0" collapsed="false">
      <c r="A9" s="11" t="s">
        <v>10</v>
      </c>
      <c r="B9" s="71" t="n">
        <v>1105674</v>
      </c>
      <c r="C9" s="90" t="n">
        <v>1261259</v>
      </c>
      <c r="D9" s="71" t="n">
        <v>122437.404</v>
      </c>
      <c r="E9" s="90" t="n">
        <v>1141</v>
      </c>
      <c r="F9" s="71" t="n">
        <v>110.73553687615</v>
      </c>
      <c r="G9" s="91" t="n">
        <v>10.3</v>
      </c>
      <c r="H9" s="11"/>
      <c r="I9" s="11"/>
    </row>
    <row r="10" customFormat="false" ht="15" hidden="false" customHeight="false" outlineLevel="0" collapsed="false">
      <c r="A10" s="11" t="s">
        <v>11</v>
      </c>
      <c r="B10" s="71" t="n">
        <v>65344</v>
      </c>
      <c r="C10" s="90" t="n">
        <v>103220.095</v>
      </c>
      <c r="D10" s="71" t="n">
        <v>10940.875</v>
      </c>
      <c r="E10" s="90" t="n">
        <v>1579.64151261019</v>
      </c>
      <c r="F10" s="71" t="n">
        <v>167.435036116552</v>
      </c>
      <c r="G10" s="91" t="n">
        <v>9.43435465627749</v>
      </c>
      <c r="H10" s="91"/>
      <c r="I10" s="11"/>
    </row>
    <row r="11" customFormat="false" ht="15" hidden="false" customHeight="false" outlineLevel="0" collapsed="false">
      <c r="A11" s="11" t="s">
        <v>12</v>
      </c>
      <c r="B11" s="71" t="n">
        <v>1051540</v>
      </c>
      <c r="C11" s="90" t="n">
        <v>1145217.037</v>
      </c>
      <c r="D11" s="71" t="n">
        <v>101247.347</v>
      </c>
      <c r="E11" s="90" t="n">
        <v>1089.08556688286</v>
      </c>
      <c r="F11" s="71" t="n">
        <v>96.2848270156152</v>
      </c>
      <c r="G11" s="91" t="n">
        <v>11.3110819288924</v>
      </c>
      <c r="H11" s="11"/>
      <c r="I11" s="11"/>
    </row>
    <row r="12" customFormat="false" ht="15" hidden="false" customHeight="false" outlineLevel="0" collapsed="false">
      <c r="A12" s="11" t="s">
        <v>13</v>
      </c>
      <c r="B12" s="71" t="n">
        <v>10951</v>
      </c>
      <c r="C12" s="90" t="n">
        <v>19426.595</v>
      </c>
      <c r="D12" s="71" t="n">
        <v>933.175</v>
      </c>
      <c r="E12" s="90" t="n">
        <v>1773.95625970231</v>
      </c>
      <c r="F12" s="71" t="n">
        <v>85.2136791160625</v>
      </c>
      <c r="G12" s="91" t="n">
        <v>20.8177405095507</v>
      </c>
      <c r="H12" s="11"/>
      <c r="I12" s="11"/>
    </row>
    <row r="13" customFormat="false" ht="15" hidden="false" customHeight="false" outlineLevel="0" collapsed="false">
      <c r="A13" s="11" t="s">
        <v>14</v>
      </c>
      <c r="B13" s="71" t="n">
        <v>454754</v>
      </c>
      <c r="C13" s="90" t="n">
        <v>785252.02</v>
      </c>
      <c r="D13" s="71" t="n">
        <v>81493.6454720617</v>
      </c>
      <c r="E13" s="90" t="n">
        <v>1726.76220550012</v>
      </c>
      <c r="F13" s="71" t="n">
        <v>179.203801334483</v>
      </c>
      <c r="G13" s="91" t="n">
        <v>9.63574540629928</v>
      </c>
      <c r="H13" s="11"/>
      <c r="I13" s="11"/>
    </row>
    <row r="14" customFormat="false" ht="15" hidden="false" customHeight="false" outlineLevel="0" collapsed="false">
      <c r="A14" s="11" t="s">
        <v>15</v>
      </c>
      <c r="B14" s="71" t="n">
        <v>681894</v>
      </c>
      <c r="C14" s="90" t="n">
        <v>1018076.33</v>
      </c>
      <c r="D14" s="71" t="n">
        <v>96556.093</v>
      </c>
      <c r="E14" s="90" t="n">
        <v>1493.01259433284</v>
      </c>
      <c r="F14" s="71" t="n">
        <v>141.59985716255</v>
      </c>
      <c r="G14" s="91" t="n">
        <v>10.5438848897915</v>
      </c>
      <c r="H14" s="11"/>
      <c r="I14" s="11"/>
    </row>
    <row r="15" customFormat="false" ht="15" hidden="false" customHeight="false" outlineLevel="0" collapsed="false">
      <c r="A15" s="11" t="s">
        <v>16</v>
      </c>
      <c r="B15" s="71" t="n">
        <v>244225</v>
      </c>
      <c r="C15" s="90" t="n">
        <v>305055.138</v>
      </c>
      <c r="D15" s="71" t="n">
        <v>38876.3406079501</v>
      </c>
      <c r="E15" s="90" t="n">
        <v>1249.0741652165</v>
      </c>
      <c r="F15" s="71" t="n">
        <v>159.182477665882</v>
      </c>
      <c r="G15" s="91" t="n">
        <v>7.84680690696534</v>
      </c>
      <c r="H15" s="11"/>
      <c r="I15" s="11"/>
    </row>
    <row r="16" customFormat="false" ht="15" hidden="false" customHeight="false" outlineLevel="0" collapsed="false">
      <c r="A16" s="11" t="s">
        <v>57</v>
      </c>
      <c r="B16" s="71" t="n">
        <v>514095</v>
      </c>
      <c r="C16" s="90" t="n">
        <v>636809.833</v>
      </c>
      <c r="D16" s="71" t="n">
        <v>62602.1981242673</v>
      </c>
      <c r="E16" s="90" t="n">
        <v>1238.7006934516</v>
      </c>
      <c r="F16" s="71" t="n">
        <v>121.771653340856</v>
      </c>
      <c r="G16" s="91" t="n">
        <v>10.1723238493305</v>
      </c>
      <c r="H16" s="11"/>
      <c r="I16" s="11"/>
    </row>
    <row r="17" customFormat="false" ht="15" hidden="false" customHeight="false" outlineLevel="0" collapsed="false">
      <c r="A17" s="11" t="s">
        <v>18</v>
      </c>
      <c r="B17" s="71" t="n">
        <v>119124</v>
      </c>
      <c r="C17" s="90" t="n">
        <v>190358.157</v>
      </c>
      <c r="D17" s="71" t="n">
        <v>23683.238</v>
      </c>
      <c r="E17" s="90" t="n">
        <v>1597.98325274504</v>
      </c>
      <c r="F17" s="71" t="n">
        <v>198.811641650717</v>
      </c>
      <c r="G17" s="91" t="n">
        <v>8.03767445144114</v>
      </c>
      <c r="H17" s="11"/>
      <c r="I17" s="11"/>
    </row>
    <row r="18" customFormat="false" ht="15" hidden="false" customHeight="false" outlineLevel="0" collapsed="false">
      <c r="A18" s="11" t="s">
        <v>19</v>
      </c>
      <c r="B18" s="71" t="n">
        <v>245101</v>
      </c>
      <c r="C18" s="90" t="n">
        <v>271560.519</v>
      </c>
      <c r="D18" s="71" t="n">
        <v>26033.9846592585</v>
      </c>
      <c r="E18" s="90" t="n">
        <v>1107.95353344132</v>
      </c>
      <c r="F18" s="71" t="n">
        <v>106.217374303893</v>
      </c>
      <c r="G18" s="91" t="n">
        <v>10.4310009610236</v>
      </c>
      <c r="H18" s="11"/>
      <c r="I18" s="11"/>
    </row>
    <row r="19" customFormat="false" ht="15" hidden="false" customHeight="false" outlineLevel="0" collapsed="false">
      <c r="A19" s="11" t="s">
        <v>20</v>
      </c>
      <c r="B19" s="71" t="n">
        <v>15151</v>
      </c>
      <c r="C19" s="90" t="n">
        <v>28768.622</v>
      </c>
      <c r="D19" s="71" t="n">
        <v>3864.105</v>
      </c>
      <c r="E19" s="90" t="n">
        <v>1898.79361098277</v>
      </c>
      <c r="F19" s="71" t="n">
        <v>255.039601346446</v>
      </c>
      <c r="G19" s="91" t="n">
        <v>7.44509323633804</v>
      </c>
      <c r="H19" s="11"/>
      <c r="I19" s="11"/>
    </row>
    <row r="20" customFormat="false" ht="16.5" hidden="false" customHeight="false" outlineLevel="0" collapsed="false">
      <c r="A20" s="11" t="s">
        <v>64</v>
      </c>
      <c r="B20" s="71" t="n">
        <v>1392</v>
      </c>
      <c r="C20" s="90" t="n">
        <v>1827.876</v>
      </c>
      <c r="D20" s="71" t="n">
        <v>216.619596541787</v>
      </c>
      <c r="E20" s="90" t="n">
        <v>1313.12931034483</v>
      </c>
      <c r="F20" s="71" t="n">
        <v>155.617526251284</v>
      </c>
      <c r="G20" s="91" t="n">
        <v>8.43818393710006</v>
      </c>
      <c r="H20" s="11"/>
      <c r="I20" s="11"/>
    </row>
    <row r="21" customFormat="false" ht="15.75" hidden="false" customHeight="false" outlineLevel="0" collapsed="false">
      <c r="A21" s="72" t="s">
        <v>22</v>
      </c>
      <c r="B21" s="29" t="n">
        <v>4509245</v>
      </c>
      <c r="C21" s="92" t="n">
        <v>5251582</v>
      </c>
      <c r="D21" s="29" t="n">
        <v>568885.025460079</v>
      </c>
      <c r="E21" s="92" t="n">
        <v>1165</v>
      </c>
      <c r="F21" s="74" t="n">
        <v>126.159706438679</v>
      </c>
      <c r="G21" s="93" t="n">
        <v>9.23</v>
      </c>
      <c r="H21" s="72"/>
      <c r="I21" s="11"/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29"/>
      <c r="G22" s="76"/>
      <c r="H22" s="11"/>
      <c r="I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  <c r="I23" s="11"/>
    </row>
    <row r="24" customFormat="false" ht="15" hidden="false" customHeight="false" outlineLevel="0" collapsed="false">
      <c r="A24" s="11" t="s">
        <v>10</v>
      </c>
      <c r="B24" s="71" t="n">
        <v>1109925</v>
      </c>
      <c r="C24" s="90" t="n">
        <v>960323</v>
      </c>
      <c r="D24" s="71" t="n">
        <v>89332.3305002897</v>
      </c>
      <c r="E24" s="90" t="n">
        <v>865</v>
      </c>
      <c r="F24" s="71" t="n">
        <v>80.485015203991</v>
      </c>
      <c r="G24" s="91" t="n">
        <v>10.75</v>
      </c>
      <c r="H24" s="11"/>
      <c r="I24" s="11"/>
    </row>
    <row r="25" customFormat="false" ht="15" hidden="false" customHeight="false" outlineLevel="0" collapsed="false">
      <c r="A25" s="11" t="s">
        <v>11</v>
      </c>
      <c r="B25" s="71" t="n">
        <v>56275</v>
      </c>
      <c r="C25" s="90" t="n">
        <v>53071.54</v>
      </c>
      <c r="D25" s="71" t="n">
        <v>4778.646</v>
      </c>
      <c r="E25" s="90" t="n">
        <v>943.074900044425</v>
      </c>
      <c r="F25" s="71" t="n">
        <v>84.9159662372279</v>
      </c>
      <c r="G25" s="91" t="n">
        <v>11.1059785554318</v>
      </c>
      <c r="H25" s="11"/>
      <c r="I25" s="11"/>
    </row>
    <row r="26" customFormat="false" ht="15" hidden="false" customHeight="false" outlineLevel="0" collapsed="false">
      <c r="A26" s="11" t="s">
        <v>12</v>
      </c>
      <c r="B26" s="71" t="n">
        <v>927358</v>
      </c>
      <c r="C26" s="90" t="n">
        <v>635408.18</v>
      </c>
      <c r="D26" s="71" t="n">
        <v>46506.364</v>
      </c>
      <c r="E26" s="90" t="n">
        <v>685.18110589438</v>
      </c>
      <c r="F26" s="71" t="n">
        <v>50.1493101908864</v>
      </c>
      <c r="G26" s="91" t="n">
        <v>13.6628221462336</v>
      </c>
      <c r="H26" s="11"/>
      <c r="I26" s="11"/>
    </row>
    <row r="27" customFormat="false" ht="15" hidden="false" customHeight="false" outlineLevel="0" collapsed="false">
      <c r="A27" s="11" t="s">
        <v>13</v>
      </c>
      <c r="B27" s="71" t="n">
        <v>10102</v>
      </c>
      <c r="C27" s="90" t="n">
        <v>14356.887</v>
      </c>
      <c r="D27" s="71" t="n">
        <v>1344.299</v>
      </c>
      <c r="E27" s="90" t="n">
        <v>1421.19253613146</v>
      </c>
      <c r="F27" s="71" t="n">
        <v>133.072559889131</v>
      </c>
      <c r="G27" s="91" t="n">
        <v>10.6798316445969</v>
      </c>
      <c r="H27" s="11"/>
      <c r="I27" s="11"/>
    </row>
    <row r="28" customFormat="false" ht="15" hidden="false" customHeight="false" outlineLevel="0" collapsed="false">
      <c r="A28" s="11" t="s">
        <v>14</v>
      </c>
      <c r="B28" s="71" t="n">
        <v>408704</v>
      </c>
      <c r="C28" s="90" t="n">
        <v>489090.228</v>
      </c>
      <c r="D28" s="71" t="n">
        <v>36577448.9402697</v>
      </c>
      <c r="E28" s="90" t="n">
        <v>1196.68568939868</v>
      </c>
      <c r="F28" s="71" t="n">
        <v>89496.1853572995</v>
      </c>
      <c r="G28" s="91" t="n">
        <v>0.0133713597358491</v>
      </c>
      <c r="H28" s="11"/>
      <c r="I28" s="11"/>
    </row>
    <row r="29" customFormat="false" ht="15" hidden="false" customHeight="false" outlineLevel="0" collapsed="false">
      <c r="A29" s="11" t="s">
        <v>15</v>
      </c>
      <c r="B29" s="71" t="n">
        <v>642069</v>
      </c>
      <c r="C29" s="90" t="n">
        <v>787328.107</v>
      </c>
      <c r="D29" s="71" t="n">
        <v>67441.544</v>
      </c>
      <c r="E29" s="90" t="n">
        <v>1226.2359761957</v>
      </c>
      <c r="F29" s="71" t="n">
        <v>105.037844842221</v>
      </c>
      <c r="G29" s="91" t="n">
        <v>11.6742301599738</v>
      </c>
      <c r="H29" s="11"/>
      <c r="I29" s="11"/>
    </row>
    <row r="30" customFormat="false" ht="15" hidden="false" customHeight="false" outlineLevel="0" collapsed="false">
      <c r="A30" s="11" t="s">
        <v>16</v>
      </c>
      <c r="B30" s="71" t="n">
        <v>219868</v>
      </c>
      <c r="C30" s="90" t="n">
        <v>182433.735</v>
      </c>
      <c r="D30" s="71" t="n">
        <v>22746.2646141855</v>
      </c>
      <c r="E30" s="90" t="n">
        <v>829.742095257154</v>
      </c>
      <c r="F30" s="71" t="n">
        <v>103.454184393297</v>
      </c>
      <c r="G30" s="91" t="n">
        <v>8.02038216359388</v>
      </c>
      <c r="H30" s="11"/>
      <c r="I30" s="11"/>
    </row>
    <row r="31" customFormat="false" ht="15" hidden="false" customHeight="false" outlineLevel="0" collapsed="false">
      <c r="A31" s="11" t="s">
        <v>57</v>
      </c>
      <c r="B31" s="71" t="n">
        <v>477853</v>
      </c>
      <c r="C31" s="90" t="n">
        <v>491713.09</v>
      </c>
      <c r="D31" s="71" t="n">
        <v>47767.4941383353</v>
      </c>
      <c r="E31" s="90" t="n">
        <v>1029.00492410846</v>
      </c>
      <c r="F31" s="71" t="n">
        <v>99.9627377840785</v>
      </c>
      <c r="G31" s="91" t="n">
        <v>10.2938849707291</v>
      </c>
      <c r="H31" s="11"/>
      <c r="I31" s="11"/>
    </row>
    <row r="32" customFormat="false" ht="15" hidden="false" customHeight="false" outlineLevel="0" collapsed="false">
      <c r="A32" s="11" t="s">
        <v>18</v>
      </c>
      <c r="B32" s="71" t="n">
        <v>108375</v>
      </c>
      <c r="C32" s="90" t="n">
        <v>125978.882</v>
      </c>
      <c r="D32" s="71" t="n">
        <v>13561.854</v>
      </c>
      <c r="E32" s="90" t="n">
        <v>1162.43489734717</v>
      </c>
      <c r="F32" s="71" t="n">
        <v>125.138214532872</v>
      </c>
      <c r="G32" s="91" t="n">
        <v>9.28920795047639</v>
      </c>
      <c r="H32" s="11"/>
      <c r="I32" s="11"/>
    </row>
    <row r="33" customFormat="false" ht="15" hidden="false" customHeight="false" outlineLevel="0" collapsed="false">
      <c r="A33" s="11" t="s">
        <v>19</v>
      </c>
      <c r="B33" s="71" t="n">
        <v>230108</v>
      </c>
      <c r="C33" s="90" t="n">
        <v>230578.044</v>
      </c>
      <c r="D33" s="71" t="n">
        <v>21830.4651391484</v>
      </c>
      <c r="E33" s="90" t="n">
        <v>1002.04271037947</v>
      </c>
      <c r="F33" s="71" t="n">
        <v>94.8705179270099</v>
      </c>
      <c r="G33" s="91" t="n">
        <v>10.5622139762156</v>
      </c>
      <c r="H33" s="11"/>
      <c r="I33" s="11"/>
    </row>
    <row r="34" customFormat="false" ht="15" hidden="false" customHeight="false" outlineLevel="0" collapsed="false">
      <c r="A34" s="11" t="s">
        <v>20</v>
      </c>
      <c r="B34" s="71" t="n">
        <v>13550</v>
      </c>
      <c r="C34" s="90" t="n">
        <v>1347.284</v>
      </c>
      <c r="D34" s="71" t="n">
        <v>1641.411</v>
      </c>
      <c r="E34" s="90" t="n">
        <v>99.4305535055351</v>
      </c>
      <c r="F34" s="71" t="n">
        <v>121.137343173432</v>
      </c>
      <c r="G34" s="91" t="n">
        <v>0.820808438593381</v>
      </c>
      <c r="H34" s="11"/>
      <c r="I34" s="11"/>
    </row>
    <row r="35" customFormat="false" ht="16.5" hidden="false" customHeight="false" outlineLevel="0" collapsed="false">
      <c r="A35" s="11" t="s">
        <v>64</v>
      </c>
      <c r="B35" s="71" t="n">
        <v>1253</v>
      </c>
      <c r="C35" s="90" t="n">
        <v>1170.355</v>
      </c>
      <c r="D35" s="71" t="n">
        <v>129.951008645533</v>
      </c>
      <c r="E35" s="90" t="n">
        <v>934.042298483639</v>
      </c>
      <c r="F35" s="71" t="n">
        <v>103.711898360362</v>
      </c>
      <c r="G35" s="91" t="n">
        <v>9.00612478655224</v>
      </c>
      <c r="H35" s="11"/>
      <c r="I35" s="11"/>
    </row>
    <row r="36" customFormat="false" ht="15.75" hidden="false" customHeight="false" outlineLevel="0" collapsed="false">
      <c r="A36" s="72" t="s">
        <v>22</v>
      </c>
      <c r="B36" s="29" t="n">
        <v>4205440</v>
      </c>
      <c r="C36" s="92" t="n">
        <v>3972800</v>
      </c>
      <c r="D36" s="29" t="n">
        <v>36894529.5636704</v>
      </c>
      <c r="E36" s="92" t="n">
        <v>945</v>
      </c>
      <c r="F36" s="74" t="n">
        <v>8773.04861409754</v>
      </c>
      <c r="G36" s="93" t="n">
        <v>0.11</v>
      </c>
      <c r="H36" s="72"/>
      <c r="I36" s="11"/>
    </row>
    <row r="37" customFormat="false" ht="15.75" hidden="false" customHeight="false" outlineLevel="0" collapsed="false">
      <c r="A37" s="72"/>
      <c r="B37" s="29"/>
      <c r="C37" s="76"/>
      <c r="D37" s="29"/>
      <c r="E37" s="103"/>
      <c r="F37" s="29"/>
      <c r="G37" s="76"/>
      <c r="H37" s="11"/>
      <c r="I37" s="11"/>
    </row>
    <row r="38" customFormat="false" ht="17.25" hidden="false" customHeight="false" outlineLevel="0" collapsed="false">
      <c r="A38" s="67"/>
      <c r="B38" s="38" t="s">
        <v>62</v>
      </c>
      <c r="C38" s="38"/>
      <c r="D38" s="38"/>
      <c r="E38" s="38"/>
      <c r="F38" s="38"/>
      <c r="G38" s="38"/>
      <c r="H38" s="11"/>
      <c r="I38" s="11"/>
    </row>
    <row r="39" customFormat="false" ht="15" hidden="false" customHeight="false" outlineLevel="0" collapsed="false">
      <c r="A39" s="11" t="s">
        <v>10</v>
      </c>
      <c r="B39" s="71" t="n">
        <v>22087</v>
      </c>
      <c r="C39" s="90" t="n">
        <v>204402</v>
      </c>
      <c r="D39" s="71" t="n">
        <v>29747.352713927</v>
      </c>
      <c r="E39" s="90" t="n">
        <v>9254</v>
      </c>
      <c r="F39" s="71" t="n">
        <v>1346.82631022443</v>
      </c>
      <c r="G39" s="91" t="n">
        <v>13.75</v>
      </c>
      <c r="H39" s="11"/>
      <c r="I39" s="11"/>
    </row>
    <row r="40" customFormat="false" ht="15" hidden="false" customHeight="false" outlineLevel="0" collapsed="false">
      <c r="A40" s="11" t="s">
        <v>11</v>
      </c>
      <c r="B40" s="71" t="n">
        <v>8073</v>
      </c>
      <c r="C40" s="90" t="n">
        <v>32575.674</v>
      </c>
      <c r="D40" s="71" t="n">
        <v>3658.011</v>
      </c>
      <c r="E40" s="90" t="n">
        <v>4035.13861018209</v>
      </c>
      <c r="F40" s="71" t="n">
        <v>453.11668524712</v>
      </c>
      <c r="G40" s="91" t="n">
        <v>8.90529689495193</v>
      </c>
      <c r="H40" s="11"/>
      <c r="I40" s="11"/>
    </row>
    <row r="41" customFormat="false" ht="15" hidden="false" customHeight="false" outlineLevel="0" collapsed="false">
      <c r="A41" s="11" t="s">
        <v>12</v>
      </c>
      <c r="B41" s="71" t="n">
        <v>120612</v>
      </c>
      <c r="C41" s="90" t="n">
        <v>377609.857</v>
      </c>
      <c r="D41" s="71" t="n">
        <v>39840.876</v>
      </c>
      <c r="E41" s="90" t="n">
        <v>3130.781821046</v>
      </c>
      <c r="F41" s="71" t="n">
        <v>330.322654462243</v>
      </c>
      <c r="G41" s="91" t="n">
        <v>9.47795066052263</v>
      </c>
      <c r="H41" s="11"/>
      <c r="I41" s="11"/>
    </row>
    <row r="42" customFormat="false" ht="15" hidden="false" customHeight="false" outlineLevel="0" collapsed="false">
      <c r="A42" s="11" t="s">
        <v>13</v>
      </c>
      <c r="B42" s="71" t="n">
        <v>793</v>
      </c>
      <c r="C42" s="90" t="n">
        <v>2524.899</v>
      </c>
      <c r="D42" s="71" t="n">
        <v>258.185</v>
      </c>
      <c r="E42" s="90" t="n">
        <v>3183.98360655738</v>
      </c>
      <c r="F42" s="71" t="n">
        <v>325.580075662043</v>
      </c>
      <c r="G42" s="91" t="n">
        <v>9.77941785928694</v>
      </c>
      <c r="H42" s="11"/>
      <c r="I42" s="11"/>
    </row>
    <row r="43" customFormat="false" ht="15" hidden="false" customHeight="false" outlineLevel="0" collapsed="false">
      <c r="A43" s="11" t="s">
        <v>14</v>
      </c>
      <c r="B43" s="71" t="n">
        <v>41636</v>
      </c>
      <c r="C43" s="90" t="n">
        <v>211749.401</v>
      </c>
      <c r="D43" s="71" t="n">
        <v>22608.7360308285</v>
      </c>
      <c r="E43" s="90" t="n">
        <v>5085.72872033817</v>
      </c>
      <c r="F43" s="71" t="n">
        <v>543.009319599109</v>
      </c>
      <c r="G43" s="91" t="n">
        <v>9.36582216322335</v>
      </c>
      <c r="H43" s="11"/>
      <c r="I43" s="11"/>
    </row>
    <row r="44" customFormat="false" ht="15" hidden="false" customHeight="false" outlineLevel="0" collapsed="false">
      <c r="A44" s="11" t="s">
        <v>15</v>
      </c>
      <c r="B44" s="71" t="n">
        <v>38736</v>
      </c>
      <c r="C44" s="90" t="n">
        <v>136440.89</v>
      </c>
      <c r="D44" s="71" t="n">
        <v>12497.36</v>
      </c>
      <c r="E44" s="90" t="n">
        <v>3522.32780875671</v>
      </c>
      <c r="F44" s="71" t="n">
        <v>322.629078893019</v>
      </c>
      <c r="G44" s="91" t="n">
        <v>10.9175769922608</v>
      </c>
      <c r="H44" s="11"/>
      <c r="I44" s="11"/>
    </row>
    <row r="45" customFormat="false" ht="15" hidden="false" customHeight="false" outlineLevel="0" collapsed="false">
      <c r="A45" s="11" t="s">
        <v>16</v>
      </c>
      <c r="B45" s="71" t="n">
        <v>22333</v>
      </c>
      <c r="C45" s="90" t="n">
        <v>72034.183</v>
      </c>
      <c r="D45" s="71" t="n">
        <v>6431.9797349961</v>
      </c>
      <c r="E45" s="90" t="n">
        <v>3225.45932028836</v>
      </c>
      <c r="F45" s="71" t="n">
        <v>288.003391169843</v>
      </c>
      <c r="G45" s="91" t="n">
        <v>11.1993796572563</v>
      </c>
      <c r="H45" s="11"/>
      <c r="I45" s="11"/>
    </row>
    <row r="46" customFormat="false" ht="15" hidden="false" customHeight="false" outlineLevel="0" collapsed="false">
      <c r="A46" s="11" t="s">
        <v>57</v>
      </c>
      <c r="B46" s="71" t="n">
        <v>36085</v>
      </c>
      <c r="C46" s="90" t="n">
        <v>141930.698</v>
      </c>
      <c r="D46" s="71" t="n">
        <v>14450.0693630324</v>
      </c>
      <c r="E46" s="90" t="n">
        <v>3933.23258971872</v>
      </c>
      <c r="F46" s="71" t="n">
        <v>400.445319745945</v>
      </c>
      <c r="G46" s="91" t="n">
        <v>9.82214648485362</v>
      </c>
      <c r="H46" s="11"/>
      <c r="I46" s="11"/>
    </row>
    <row r="47" customFormat="false" ht="15" hidden="false" customHeight="false" outlineLevel="0" collapsed="false">
      <c r="A47" s="11" t="s">
        <v>18</v>
      </c>
      <c r="B47" s="71" t="n">
        <v>10505</v>
      </c>
      <c r="C47" s="90" t="n">
        <v>39007.046</v>
      </c>
      <c r="D47" s="71" t="n">
        <v>4863.065</v>
      </c>
      <c r="E47" s="90" t="n">
        <v>3713.18857686816</v>
      </c>
      <c r="F47" s="71" t="n">
        <v>462.928605425988</v>
      </c>
      <c r="G47" s="91" t="n">
        <v>8.02108258886114</v>
      </c>
      <c r="H47" s="11"/>
      <c r="I47" s="11"/>
    </row>
    <row r="48" customFormat="false" ht="15" hidden="false" customHeight="false" outlineLevel="0" collapsed="false">
      <c r="A48" s="11" t="s">
        <v>19</v>
      </c>
      <c r="B48" s="71" t="n">
        <v>13939</v>
      </c>
      <c r="C48" s="90" t="n">
        <v>34268.35</v>
      </c>
      <c r="D48" s="71" t="n">
        <v>3476.94660241912</v>
      </c>
      <c r="E48" s="90" t="n">
        <v>2458.45110840089</v>
      </c>
      <c r="F48" s="71" t="n">
        <v>249.440175221976</v>
      </c>
      <c r="G48" s="91" t="n">
        <v>9.85587468503471</v>
      </c>
      <c r="H48" s="11"/>
      <c r="I48" s="11"/>
    </row>
    <row r="49" customFormat="false" ht="15" hidden="false" customHeight="false" outlineLevel="0" collapsed="false">
      <c r="A49" s="11" t="s">
        <v>26</v>
      </c>
      <c r="B49" s="71" t="n">
        <v>1591</v>
      </c>
      <c r="C49" s="90" t="n">
        <v>6676.865</v>
      </c>
      <c r="D49" s="71" t="n">
        <v>841.726</v>
      </c>
      <c r="E49" s="90" t="n">
        <v>4196.64676304211</v>
      </c>
      <c r="F49" s="71" t="n">
        <v>529.054682589566</v>
      </c>
      <c r="G49" s="91" t="n">
        <v>7.93234971950492</v>
      </c>
      <c r="H49" s="11"/>
      <c r="I49" s="11"/>
    </row>
    <row r="50" customFormat="false" ht="16.5" hidden="false" customHeight="false" outlineLevel="0" collapsed="false">
      <c r="A50" s="11" t="s">
        <v>64</v>
      </c>
      <c r="B50" s="71" t="n">
        <v>139</v>
      </c>
      <c r="C50" s="90" t="n">
        <v>657.521</v>
      </c>
      <c r="D50" s="71" t="n">
        <v>85.7079731027858</v>
      </c>
      <c r="E50" s="90" t="n">
        <v>4730.36690647482</v>
      </c>
      <c r="F50" s="71" t="n">
        <v>616.604123041624</v>
      </c>
      <c r="G50" s="91" t="n">
        <v>7.67164332787877</v>
      </c>
      <c r="H50" s="11"/>
      <c r="I50" s="11"/>
    </row>
    <row r="51" customFormat="false" ht="15.75" hidden="false" customHeight="false" outlineLevel="0" collapsed="false">
      <c r="A51" s="72" t="s">
        <v>22</v>
      </c>
      <c r="B51" s="29" t="n">
        <v>316390</v>
      </c>
      <c r="C51" s="92" t="n">
        <v>1259220</v>
      </c>
      <c r="D51" s="29" t="n">
        <v>138674.307445203</v>
      </c>
      <c r="E51" s="92" t="n">
        <v>3980</v>
      </c>
      <c r="F51" s="29" t="n">
        <v>438.301802981141</v>
      </c>
      <c r="G51" s="93" t="n">
        <v>8.09</v>
      </c>
      <c r="H51" s="11"/>
      <c r="I51" s="11"/>
    </row>
    <row r="52" customFormat="false" ht="15.75" hidden="false" customHeight="false" outlineLevel="0" collapsed="false">
      <c r="A52" s="72"/>
      <c r="B52" s="29"/>
      <c r="C52" s="29"/>
      <c r="D52" s="81"/>
      <c r="E52" s="103"/>
      <c r="F52" s="29"/>
      <c r="G52" s="104"/>
      <c r="H52" s="11"/>
      <c r="I52" s="11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  <c r="H53" s="11"/>
      <c r="I53" s="11"/>
    </row>
    <row r="54" customFormat="false" ht="15" hidden="false" customHeight="false" outlineLevel="0" collapsed="false">
      <c r="A54" s="11" t="s">
        <v>10</v>
      </c>
      <c r="B54" s="71" t="n">
        <v>19240</v>
      </c>
      <c r="C54" s="90" t="n">
        <v>18684</v>
      </c>
      <c r="D54" s="71" t="n">
        <v>2100.8779215762</v>
      </c>
      <c r="E54" s="90" t="n">
        <v>971</v>
      </c>
      <c r="F54" s="71" t="n">
        <v>109.193239167162</v>
      </c>
      <c r="G54" s="91" t="n">
        <v>8.89</v>
      </c>
      <c r="H54" s="11"/>
      <c r="I54" s="11"/>
    </row>
    <row r="55" customFormat="false" ht="15" hidden="false" customHeight="false" outlineLevel="0" collapsed="false">
      <c r="A55" s="11" t="s">
        <v>11</v>
      </c>
      <c r="B55" s="71" t="n">
        <v>303</v>
      </c>
      <c r="C55" s="90" t="n">
        <v>4833.955</v>
      </c>
      <c r="D55" s="71" t="n">
        <v>589.67</v>
      </c>
      <c r="E55" s="90" t="n">
        <v>15953.6468646865</v>
      </c>
      <c r="F55" s="71" t="n">
        <v>1946.10561056106</v>
      </c>
      <c r="G55" s="91" t="n">
        <v>8.19772923838757</v>
      </c>
      <c r="H55" s="11"/>
      <c r="I55" s="11"/>
    </row>
    <row r="56" customFormat="false" ht="15" hidden="false" customHeight="false" outlineLevel="0" collapsed="false">
      <c r="A56" s="11" t="s">
        <v>12</v>
      </c>
      <c r="B56" s="71" t="n">
        <v>40</v>
      </c>
      <c r="C56" s="90" t="n">
        <v>393.308</v>
      </c>
      <c r="D56" s="71" t="n">
        <v>3505.963</v>
      </c>
      <c r="E56" s="90" t="n">
        <v>9832.7</v>
      </c>
      <c r="F56" s="71" t="n">
        <v>87649.075</v>
      </c>
      <c r="G56" s="91" t="n">
        <v>0.112182587209277</v>
      </c>
      <c r="H56" s="11"/>
      <c r="I56" s="11"/>
    </row>
    <row r="57" customFormat="false" ht="15" hidden="false" customHeight="false" outlineLevel="0" collapsed="false">
      <c r="A57" s="11" t="s">
        <v>13</v>
      </c>
      <c r="B57" s="71" t="n">
        <v>5</v>
      </c>
      <c r="C57" s="90" t="n">
        <v>168.672</v>
      </c>
      <c r="D57" s="71" t="n">
        <v>16.18</v>
      </c>
      <c r="E57" s="90" t="n">
        <v>33734.4</v>
      </c>
      <c r="F57" s="71" t="n">
        <v>3236</v>
      </c>
      <c r="G57" s="91" t="n">
        <v>10.4247218788628</v>
      </c>
      <c r="H57" s="11"/>
      <c r="I57" s="11"/>
    </row>
    <row r="58" customFormat="false" ht="15" hidden="false" customHeight="false" outlineLevel="0" collapsed="false">
      <c r="A58" s="11" t="s">
        <v>14</v>
      </c>
      <c r="B58" s="71" t="n">
        <v>4411</v>
      </c>
      <c r="C58" s="90" t="n">
        <v>22434.852</v>
      </c>
      <c r="D58" s="71" t="n">
        <v>275.935452793834</v>
      </c>
      <c r="E58" s="90" t="n">
        <v>5086.11471321696</v>
      </c>
      <c r="F58" s="71" t="n">
        <v>62.5562123767477</v>
      </c>
      <c r="G58" s="91" t="n">
        <v>81.3047101155293</v>
      </c>
      <c r="H58" s="11"/>
      <c r="I58" s="11"/>
    </row>
    <row r="59" customFormat="false" ht="15" hidden="false" customHeight="false" outlineLevel="0" collapsed="false">
      <c r="A59" s="11" t="s">
        <v>15</v>
      </c>
      <c r="B59" s="71" t="n">
        <v>1077</v>
      </c>
      <c r="C59" s="90" t="n">
        <v>20871.33</v>
      </c>
      <c r="D59" s="71" t="n">
        <v>3113.013</v>
      </c>
      <c r="E59" s="90" t="n">
        <v>19379.1364902507</v>
      </c>
      <c r="F59" s="71" t="n">
        <v>2890.44846796657</v>
      </c>
      <c r="G59" s="91" t="n">
        <v>6.70454315481497</v>
      </c>
      <c r="H59" s="11"/>
      <c r="I59" s="11"/>
    </row>
    <row r="60" customFormat="false" ht="15" hidden="false" customHeight="false" outlineLevel="0" collapsed="false">
      <c r="A60" s="11" t="s">
        <v>16</v>
      </c>
      <c r="B60" s="71" t="n">
        <v>366</v>
      </c>
      <c r="C60" s="90" t="n">
        <v>14108.11</v>
      </c>
      <c r="D60" s="71" t="n">
        <v>1675.64473684211</v>
      </c>
      <c r="E60" s="90" t="n">
        <v>38546.7486338798</v>
      </c>
      <c r="F60" s="71" t="n">
        <v>4578.26430831176</v>
      </c>
      <c r="G60" s="91" t="n">
        <v>8.41951142136962</v>
      </c>
      <c r="H60" s="11"/>
      <c r="I60" s="11"/>
    </row>
    <row r="61" customFormat="false" ht="15" hidden="false" customHeight="false" outlineLevel="0" collapsed="false">
      <c r="A61" s="11" t="s">
        <v>57</v>
      </c>
      <c r="B61" s="71" t="n">
        <v>156</v>
      </c>
      <c r="C61" s="90" t="n">
        <v>3166.045</v>
      </c>
      <c r="D61" s="71" t="n">
        <v>384.63462289957</v>
      </c>
      <c r="E61" s="90" t="n">
        <v>20295.1602564103</v>
      </c>
      <c r="F61" s="71" t="n">
        <v>2465.60655704853</v>
      </c>
      <c r="G61" s="91" t="n">
        <v>8.2313052739058</v>
      </c>
      <c r="H61" s="11"/>
      <c r="I61" s="11"/>
    </row>
    <row r="62" customFormat="false" ht="15" hidden="false" customHeight="false" outlineLevel="0" collapsed="false">
      <c r="A62" s="11" t="s">
        <v>18</v>
      </c>
      <c r="B62" s="71" t="n">
        <v>242</v>
      </c>
      <c r="C62" s="90" t="n">
        <v>24180.998</v>
      </c>
      <c r="D62" s="71" t="n">
        <v>4131.38</v>
      </c>
      <c r="E62" s="90" t="n">
        <v>99921.479338843</v>
      </c>
      <c r="F62" s="71" t="n">
        <v>17071.8181818182</v>
      </c>
      <c r="G62" s="91" t="n">
        <v>5.85300746965905</v>
      </c>
      <c r="H62" s="11"/>
      <c r="I62" s="11"/>
    </row>
    <row r="63" customFormat="false" ht="15" hidden="false" customHeight="false" outlineLevel="0" collapsed="false">
      <c r="A63" s="11" t="s">
        <v>19</v>
      </c>
      <c r="B63" s="71" t="n">
        <v>488</v>
      </c>
      <c r="C63" s="90" t="n">
        <v>3774.804</v>
      </c>
      <c r="D63" s="71" t="n">
        <v>413.176320188809</v>
      </c>
      <c r="E63" s="90" t="n">
        <v>7735.25409836066</v>
      </c>
      <c r="F63" s="71" t="n">
        <v>846.67278727215</v>
      </c>
      <c r="G63" s="91" t="n">
        <v>9.13606084268099</v>
      </c>
      <c r="H63" s="11"/>
      <c r="I63" s="11"/>
    </row>
    <row r="64" customFormat="false" ht="15.75" hidden="false" customHeight="false" outlineLevel="0" collapsed="false">
      <c r="A64" s="72" t="s">
        <v>22</v>
      </c>
      <c r="B64" s="29" t="n">
        <v>26328</v>
      </c>
      <c r="C64" s="92" t="n">
        <v>112616</v>
      </c>
      <c r="D64" s="29" t="n">
        <v>16206.4750543005</v>
      </c>
      <c r="E64" s="92" t="n">
        <v>4109</v>
      </c>
      <c r="F64" s="29" t="n">
        <v>615.560432022961</v>
      </c>
      <c r="G64" s="93" t="n">
        <v>6.95</v>
      </c>
      <c r="H64" s="72"/>
      <c r="I64" s="72"/>
    </row>
    <row r="65" customFormat="false" ht="15.75" hidden="false" customHeight="false" outlineLevel="0" collapsed="false">
      <c r="A65" s="67"/>
      <c r="B65" s="80"/>
      <c r="C65" s="44"/>
      <c r="D65" s="81"/>
      <c r="E65" s="80"/>
      <c r="F65" s="80"/>
      <c r="G65" s="104"/>
      <c r="H65" s="11"/>
      <c r="I65" s="11"/>
    </row>
    <row r="66" customFormat="false" ht="15.75" hidden="false" customHeight="false" outlineLevel="0" collapsed="false">
      <c r="A66" s="67"/>
      <c r="B66" s="38" t="s">
        <v>29</v>
      </c>
      <c r="C66" s="38"/>
      <c r="D66" s="38"/>
      <c r="E66" s="38"/>
      <c r="F66" s="38"/>
      <c r="G66" s="38"/>
      <c r="H66" s="11"/>
      <c r="I66" s="11"/>
    </row>
    <row r="67" customFormat="false" ht="15" hidden="false" customHeight="false" outlineLevel="0" collapsed="false">
      <c r="A67" s="84" t="s">
        <v>11</v>
      </c>
      <c r="B67" s="97" t="n">
        <v>1</v>
      </c>
      <c r="C67" s="90" t="n">
        <v>1079</v>
      </c>
      <c r="D67" s="71" t="n">
        <v>378.254</v>
      </c>
      <c r="E67" s="71"/>
      <c r="F67" s="71"/>
      <c r="G67" s="91" t="n">
        <v>2.57</v>
      </c>
      <c r="H67" s="11"/>
      <c r="I67" s="11"/>
    </row>
    <row r="68" customFormat="false" ht="15" hidden="false" customHeight="false" outlineLevel="0" collapsed="false">
      <c r="A68" s="11" t="s">
        <v>12</v>
      </c>
      <c r="B68" s="71" t="n">
        <v>6</v>
      </c>
      <c r="C68" s="90" t="n">
        <v>25622.014</v>
      </c>
      <c r="D68" s="71" t="n">
        <v>6206.522</v>
      </c>
      <c r="E68" s="71"/>
      <c r="F68" s="71"/>
      <c r="G68" s="91" t="n">
        <v>2.62311277945359</v>
      </c>
      <c r="H68" s="11"/>
      <c r="I68" s="11"/>
    </row>
    <row r="69" customFormat="false" ht="15" hidden="false" customHeight="false" outlineLevel="0" collapsed="false">
      <c r="A69" s="11" t="s">
        <v>13</v>
      </c>
      <c r="B69" s="71" t="n">
        <v>1</v>
      </c>
      <c r="C69" s="90" t="n">
        <v>2197.216</v>
      </c>
      <c r="D69" s="71" t="n">
        <v>297.923</v>
      </c>
      <c r="E69" s="71"/>
      <c r="F69" s="71"/>
      <c r="G69" s="91" t="n">
        <v>4.67774307148447</v>
      </c>
      <c r="H69" s="11"/>
      <c r="I69" s="11"/>
    </row>
    <row r="70" customFormat="false" ht="15" hidden="false" customHeight="false" outlineLevel="0" collapsed="false">
      <c r="A70" s="11" t="s">
        <v>30</v>
      </c>
      <c r="B70" s="71" t="n">
        <v>3</v>
      </c>
      <c r="C70" s="90" t="n">
        <v>61977.539</v>
      </c>
      <c r="D70" s="71" t="n">
        <v>19912.0645472062</v>
      </c>
      <c r="E70" s="71" t="s">
        <v>31</v>
      </c>
      <c r="F70" s="71" t="s">
        <v>31</v>
      </c>
      <c r="G70" s="91" t="n">
        <v>2.33469866963321</v>
      </c>
      <c r="H70" s="11"/>
      <c r="I70" s="11"/>
    </row>
    <row r="71" customFormat="false" ht="15" hidden="false" customHeight="false" outlineLevel="0" collapsed="false">
      <c r="A71" s="11" t="s">
        <v>15</v>
      </c>
      <c r="B71" s="71" t="n">
        <v>12</v>
      </c>
      <c r="C71" s="90" t="n">
        <v>73436.003</v>
      </c>
      <c r="D71" s="71" t="n">
        <v>13504.176</v>
      </c>
      <c r="E71" s="71"/>
      <c r="F71" s="71"/>
      <c r="G71" s="91" t="n">
        <v>2.46766921084776</v>
      </c>
      <c r="H71" s="11"/>
      <c r="I71" s="11"/>
    </row>
    <row r="72" customFormat="false" ht="15" hidden="false" customHeight="false" outlineLevel="0" collapsed="false">
      <c r="A72" s="11" t="s">
        <v>16</v>
      </c>
      <c r="B72" s="97" t="n">
        <v>0</v>
      </c>
      <c r="C72" s="90" t="n">
        <v>18760.31</v>
      </c>
      <c r="D72" s="71" t="n">
        <v>6123.3807482463</v>
      </c>
      <c r="E72" s="71"/>
      <c r="F72" s="71"/>
      <c r="G72" s="91" t="n">
        <v>2.59738265393413</v>
      </c>
      <c r="H72" s="11"/>
      <c r="I72" s="11"/>
    </row>
    <row r="73" customFormat="false" ht="15" hidden="false" customHeight="false" outlineLevel="0" collapsed="false">
      <c r="A73" s="11" t="s">
        <v>18</v>
      </c>
      <c r="B73" s="71" t="n">
        <v>2</v>
      </c>
      <c r="C73" s="90" t="n">
        <v>1191.221</v>
      </c>
      <c r="D73" s="71" t="n">
        <v>1126.939</v>
      </c>
      <c r="E73" s="71"/>
      <c r="F73" s="71"/>
      <c r="G73" s="91" t="n">
        <v>5.36009410900253</v>
      </c>
      <c r="H73" s="11"/>
      <c r="I73" s="11"/>
    </row>
    <row r="74" customFormat="false" ht="15.75" hidden="false" customHeight="false" outlineLevel="0" collapsed="false">
      <c r="A74" s="72" t="s">
        <v>22</v>
      </c>
      <c r="B74" s="29" t="n">
        <v>25</v>
      </c>
      <c r="C74" s="92" t="n">
        <v>184263</v>
      </c>
      <c r="D74" s="29" t="n">
        <v>47549.2592954525</v>
      </c>
      <c r="E74" s="29"/>
      <c r="F74" s="29"/>
      <c r="G74" s="93" t="n">
        <v>2.55</v>
      </c>
      <c r="H74" s="72"/>
      <c r="I74" s="72"/>
    </row>
    <row r="75" customFormat="false" ht="15.75" hidden="false" customHeight="false" outlineLevel="0" collapsed="false">
      <c r="A75" s="67"/>
      <c r="B75" s="76"/>
      <c r="C75" s="76"/>
      <c r="D75" s="76"/>
      <c r="E75" s="76"/>
      <c r="F75" s="76"/>
      <c r="G75" s="76"/>
      <c r="H75" s="11"/>
      <c r="I75" s="11"/>
    </row>
    <row r="76" customFormat="false" ht="15.75" hidden="false" customHeight="false" outlineLevel="0" collapsed="false">
      <c r="A76" s="67"/>
      <c r="B76" s="38" t="s">
        <v>32</v>
      </c>
      <c r="C76" s="38"/>
      <c r="D76" s="38"/>
      <c r="E76" s="38"/>
      <c r="F76" s="38"/>
      <c r="G76" s="38"/>
      <c r="H76" s="11"/>
      <c r="I76" s="11"/>
    </row>
    <row r="77" customFormat="false" ht="15" hidden="false" customHeight="false" outlineLevel="0" collapsed="false">
      <c r="A77" s="11" t="s">
        <v>10</v>
      </c>
      <c r="B77" s="71" t="n">
        <v>4422</v>
      </c>
      <c r="C77" s="90" t="n">
        <v>73407</v>
      </c>
      <c r="D77" s="71" t="n">
        <v>9879.03998454704</v>
      </c>
      <c r="E77" s="71"/>
      <c r="F77" s="71"/>
      <c r="G77" s="91" t="n">
        <v>4.82</v>
      </c>
      <c r="H77" s="11"/>
      <c r="I77" s="11"/>
    </row>
    <row r="78" customFormat="false" ht="15" hidden="false" customHeight="false" outlineLevel="0" collapsed="false">
      <c r="A78" s="11" t="s">
        <v>11</v>
      </c>
      <c r="B78" s="71" t="n">
        <v>692</v>
      </c>
      <c r="C78" s="90" t="n">
        <v>11660.366</v>
      </c>
      <c r="D78" s="71" t="n">
        <v>1536.293</v>
      </c>
      <c r="E78" s="71"/>
      <c r="F78" s="71"/>
      <c r="G78" s="91" t="n">
        <v>6.02392917997296</v>
      </c>
      <c r="H78" s="11"/>
      <c r="I78" s="11"/>
    </row>
    <row r="79" customFormat="false" ht="15" hidden="false" customHeight="false" outlineLevel="0" collapsed="false">
      <c r="A79" s="11" t="s">
        <v>12</v>
      </c>
      <c r="B79" s="71" t="n">
        <v>3524</v>
      </c>
      <c r="C79" s="90" t="n">
        <v>103071.023</v>
      </c>
      <c r="D79" s="71" t="n">
        <v>8300.257</v>
      </c>
      <c r="E79" s="71"/>
      <c r="F79" s="71"/>
      <c r="G79" s="91" t="n">
        <v>6.72129604581784</v>
      </c>
      <c r="H79" s="11"/>
      <c r="I79" s="11"/>
    </row>
    <row r="80" customFormat="false" ht="15" hidden="false" customHeight="false" outlineLevel="0" collapsed="false">
      <c r="A80" s="11" t="s">
        <v>13</v>
      </c>
      <c r="B80" s="71" t="n">
        <v>50</v>
      </c>
      <c r="C80" s="90" t="n">
        <v>178.931</v>
      </c>
      <c r="D80" s="71" t="n">
        <v>16.588</v>
      </c>
      <c r="E80" s="71"/>
      <c r="F80" s="71"/>
      <c r="G80" s="91" t="n">
        <v>6.57191034554322</v>
      </c>
      <c r="H80" s="11"/>
      <c r="I80" s="11"/>
    </row>
    <row r="81" customFormat="false" ht="15" hidden="false" customHeight="false" outlineLevel="0" collapsed="false">
      <c r="A81" s="11" t="s">
        <v>16</v>
      </c>
      <c r="B81" s="71" t="n">
        <v>1658</v>
      </c>
      <c r="C81" s="90" t="n">
        <v>17718.16</v>
      </c>
      <c r="D81" s="71" t="n">
        <v>1837.68706157444</v>
      </c>
      <c r="E81" s="71"/>
      <c r="F81" s="71"/>
      <c r="G81" s="91" t="n">
        <v>5.65141807872709</v>
      </c>
      <c r="H81" s="11"/>
      <c r="I81" s="11"/>
    </row>
    <row r="82" customFormat="false" ht="15.75" hidden="false" customHeight="false" outlineLevel="0" collapsed="false">
      <c r="A82" s="72" t="s">
        <v>22</v>
      </c>
      <c r="B82" s="29" t="n">
        <v>10346</v>
      </c>
      <c r="C82" s="92" t="n">
        <v>206035</v>
      </c>
      <c r="D82" s="29" t="n">
        <v>21569.8650461215</v>
      </c>
      <c r="E82" s="29"/>
      <c r="F82" s="29"/>
      <c r="G82" s="93" t="n">
        <v>5.36</v>
      </c>
      <c r="H82" s="72"/>
      <c r="I82" s="72"/>
    </row>
    <row r="83" customFormat="false" ht="15.75" hidden="false" customHeight="false" outlineLevel="0" collapsed="false">
      <c r="A83" s="14"/>
      <c r="B83" s="14"/>
      <c r="C83" s="14"/>
      <c r="D83" s="14"/>
      <c r="E83" s="14"/>
      <c r="F83" s="14"/>
      <c r="G83" s="105"/>
      <c r="H83" s="11"/>
      <c r="I83" s="11"/>
    </row>
    <row r="84" customFormat="false" ht="15" hidden="false" customHeight="false" outlineLevel="0" collapsed="false">
      <c r="A84" s="11" t="s">
        <v>34</v>
      </c>
      <c r="B84" s="82"/>
      <c r="C84" s="82"/>
      <c r="D84" s="82"/>
      <c r="E84" s="82"/>
      <c r="F84" s="82"/>
      <c r="G84" s="87"/>
      <c r="H84" s="11"/>
      <c r="I84" s="11"/>
    </row>
    <row r="85" customFormat="false" ht="15" hidden="false" customHeight="false" outlineLevel="0" collapsed="false">
      <c r="A85" s="11" t="s">
        <v>65</v>
      </c>
      <c r="B85" s="82"/>
      <c r="C85" s="82"/>
      <c r="D85" s="82"/>
      <c r="E85" s="82"/>
      <c r="F85" s="82"/>
      <c r="G85" s="87"/>
      <c r="H85" s="11"/>
      <c r="I85" s="11"/>
    </row>
    <row r="86" customFormat="false" ht="15" hidden="false" customHeight="false" outlineLevel="0" collapsed="false">
      <c r="A86" s="11" t="s">
        <v>36</v>
      </c>
      <c r="B86" s="82"/>
      <c r="C86" s="82"/>
      <c r="D86" s="82"/>
      <c r="E86" s="82"/>
      <c r="F86" s="82"/>
      <c r="G86" s="87"/>
      <c r="H86" s="11"/>
      <c r="I86" s="11"/>
    </row>
    <row r="87" customFormat="false" ht="15" hidden="false" customHeight="false" outlineLevel="0" collapsed="false">
      <c r="A87" s="11"/>
      <c r="B87" s="82"/>
      <c r="C87" s="82"/>
      <c r="D87" s="82"/>
      <c r="E87" s="82"/>
      <c r="F87" s="82"/>
      <c r="G87" s="87"/>
      <c r="H87" s="11"/>
      <c r="I87" s="11"/>
    </row>
    <row r="88" customFormat="false" ht="15" hidden="false" customHeight="false" outlineLevel="0" collapsed="false">
      <c r="A88" s="11" t="s">
        <v>50</v>
      </c>
      <c r="B88" s="82"/>
      <c r="C88" s="82"/>
      <c r="D88" s="82"/>
      <c r="E88" s="82"/>
      <c r="F88" s="82"/>
      <c r="G88" s="87"/>
      <c r="H88" s="11"/>
      <c r="I88" s="11"/>
    </row>
    <row r="89" customFormat="false" ht="15" hidden="false" customHeight="false" outlineLevel="0" collapsed="false">
      <c r="A89" s="11"/>
      <c r="B89" s="82"/>
      <c r="C89" s="82"/>
      <c r="D89" s="82"/>
      <c r="E89" s="82"/>
      <c r="F89" s="82"/>
      <c r="G89" s="87"/>
      <c r="H89" s="11"/>
      <c r="I89" s="11"/>
    </row>
    <row r="90" customFormat="false" ht="15" hidden="false" customHeight="false" outlineLevel="0" collapsed="false">
      <c r="A90" s="11"/>
      <c r="B90" s="82"/>
      <c r="C90" s="82"/>
      <c r="D90" s="82"/>
      <c r="E90" s="82"/>
      <c r="F90" s="82"/>
      <c r="G90" s="87"/>
      <c r="H90" s="11"/>
      <c r="I90" s="11"/>
    </row>
    <row r="91" customFormat="false" ht="15" hidden="false" customHeight="false" outlineLevel="0" collapsed="false">
      <c r="A91" s="11"/>
      <c r="B91" s="82"/>
      <c r="C91" s="82"/>
      <c r="D91" s="82"/>
      <c r="E91" s="82"/>
      <c r="F91" s="82"/>
      <c r="G91" s="87"/>
      <c r="H91" s="11"/>
      <c r="I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  <c r="I92" s="11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6:G66"/>
    <mergeCell ref="B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7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65"/>
      <c r="E1" s="65"/>
      <c r="F1" s="65"/>
      <c r="G1" s="65"/>
      <c r="H1" s="11"/>
    </row>
    <row r="2" customFormat="false" ht="20.25" hidden="false" customHeight="false" outlineLevel="0" collapsed="false">
      <c r="A2" s="66" t="s">
        <v>66</v>
      </c>
      <c r="B2" s="16"/>
      <c r="C2" s="16"/>
      <c r="D2" s="16"/>
      <c r="E2" s="16"/>
      <c r="F2" s="16"/>
      <c r="G2" s="16"/>
      <c r="H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</row>
    <row r="8" customFormat="false" ht="15" hidden="false" customHeight="false" outlineLevel="0" collapsed="false">
      <c r="A8" s="11"/>
      <c r="B8" s="86"/>
      <c r="C8" s="11"/>
      <c r="D8" s="11"/>
      <c r="E8" s="11"/>
      <c r="F8" s="11"/>
      <c r="G8" s="11"/>
      <c r="H8" s="11"/>
    </row>
    <row r="9" customFormat="false" ht="17.25" hidden="false" customHeight="false" outlineLevel="0" collapsed="false">
      <c r="A9" s="67"/>
      <c r="B9" s="16" t="s">
        <v>67</v>
      </c>
      <c r="C9" s="16"/>
      <c r="D9" s="16"/>
      <c r="E9" s="16"/>
      <c r="F9" s="16"/>
      <c r="G9" s="16"/>
      <c r="H9" s="11"/>
    </row>
    <row r="10" customFormat="false" ht="15" hidden="false" customHeight="false" outlineLevel="0" collapsed="false">
      <c r="A10" s="11" t="s">
        <v>10</v>
      </c>
      <c r="B10" s="71" t="n">
        <v>1150904</v>
      </c>
      <c r="C10" s="90" t="n">
        <v>1321282</v>
      </c>
      <c r="D10" s="71" t="n">
        <v>136631</v>
      </c>
      <c r="E10" s="90" t="n">
        <v>1148</v>
      </c>
      <c r="F10" s="71" t="n">
        <v>118.716243926513</v>
      </c>
      <c r="G10" s="91" t="n">
        <v>9.67</v>
      </c>
      <c r="H10" s="91"/>
    </row>
    <row r="11" customFormat="false" ht="15" hidden="false" customHeight="false" outlineLevel="0" collapsed="false">
      <c r="A11" s="11" t="s">
        <v>11</v>
      </c>
      <c r="B11" s="71" t="n">
        <v>63535</v>
      </c>
      <c r="C11" s="90" t="n">
        <v>100686</v>
      </c>
      <c r="D11" s="71" t="n">
        <v>13561</v>
      </c>
      <c r="E11" s="90" t="n">
        <v>1584.73282442748</v>
      </c>
      <c r="F11" s="71" t="n">
        <v>213.441410246321</v>
      </c>
      <c r="G11" s="91" t="n">
        <v>7.42467369663004</v>
      </c>
      <c r="H11" s="11"/>
    </row>
    <row r="12" customFormat="false" ht="15" hidden="false" customHeight="false" outlineLevel="0" collapsed="false">
      <c r="A12" s="11" t="s">
        <v>12</v>
      </c>
      <c r="B12" s="71" t="n">
        <v>1051555</v>
      </c>
      <c r="C12" s="90" t="n">
        <v>991301</v>
      </c>
      <c r="D12" s="71" t="n">
        <v>117050</v>
      </c>
      <c r="E12" s="90" t="n">
        <v>942.70009652372</v>
      </c>
      <c r="F12" s="71" t="n">
        <v>111.311343676745</v>
      </c>
      <c r="G12" s="91" t="n">
        <v>8.46903887227681</v>
      </c>
      <c r="H12" s="11"/>
    </row>
    <row r="13" customFormat="false" ht="15" hidden="false" customHeight="false" outlineLevel="0" collapsed="false">
      <c r="A13" s="11" t="s">
        <v>13</v>
      </c>
      <c r="B13" s="71" t="n">
        <v>14340</v>
      </c>
      <c r="C13" s="90" t="n">
        <v>16077</v>
      </c>
      <c r="D13" s="71" t="n">
        <v>2182</v>
      </c>
      <c r="E13" s="90" t="n">
        <v>1121.12970711297</v>
      </c>
      <c r="F13" s="71" t="n">
        <v>152.161785216179</v>
      </c>
      <c r="G13" s="91" t="n">
        <v>7.36801099908341</v>
      </c>
      <c r="H13" s="11"/>
    </row>
    <row r="14" customFormat="false" ht="15" hidden="false" customHeight="false" outlineLevel="0" collapsed="false">
      <c r="A14" s="11" t="s">
        <v>14</v>
      </c>
      <c r="B14" s="71" t="n">
        <v>474187</v>
      </c>
      <c r="C14" s="90" t="n">
        <v>726748</v>
      </c>
      <c r="D14" s="71" t="n">
        <v>83477</v>
      </c>
      <c r="E14" s="90" t="n">
        <v>1532.61898786766</v>
      </c>
      <c r="F14" s="71" t="n">
        <v>176.042363033993</v>
      </c>
      <c r="G14" s="91" t="n">
        <v>8.70596691304192</v>
      </c>
      <c r="H14" s="11"/>
    </row>
    <row r="15" customFormat="false" ht="15" hidden="false" customHeight="false" outlineLevel="0" collapsed="false">
      <c r="A15" s="11" t="s">
        <v>15</v>
      </c>
      <c r="B15" s="71" t="n">
        <v>657128</v>
      </c>
      <c r="C15" s="90" t="n">
        <v>868146</v>
      </c>
      <c r="D15" s="71" t="n">
        <v>103034</v>
      </c>
      <c r="E15" s="90" t="n">
        <v>1321.12160796679</v>
      </c>
      <c r="F15" s="71" t="n">
        <v>156.794414482414</v>
      </c>
      <c r="G15" s="91" t="n">
        <v>8.42582060290778</v>
      </c>
      <c r="H15" s="11"/>
    </row>
    <row r="16" customFormat="false" ht="15" hidden="false" customHeight="false" outlineLevel="0" collapsed="false">
      <c r="A16" s="11" t="s">
        <v>16</v>
      </c>
      <c r="B16" s="71" t="n">
        <v>240630</v>
      </c>
      <c r="C16" s="90" t="n">
        <v>288223.711</v>
      </c>
      <c r="D16" s="71" t="n">
        <v>43347.768</v>
      </c>
      <c r="E16" s="90" t="n">
        <v>1197.7879358351</v>
      </c>
      <c r="F16" s="71" t="n">
        <v>180.142825084154</v>
      </c>
      <c r="G16" s="91" t="n">
        <v>6.64910154082213</v>
      </c>
      <c r="H16" s="11"/>
    </row>
    <row r="17" customFormat="false" ht="15" hidden="false" customHeight="false" outlineLevel="0" collapsed="false">
      <c r="A17" s="11" t="s">
        <v>57</v>
      </c>
      <c r="B17" s="71" t="n">
        <v>540988</v>
      </c>
      <c r="C17" s="90" t="n">
        <v>502473.07</v>
      </c>
      <c r="D17" s="71" t="n">
        <v>69015.568</v>
      </c>
      <c r="E17" s="90" t="n">
        <v>928.806313633574</v>
      </c>
      <c r="F17" s="71" t="n">
        <v>127.573195708592</v>
      </c>
      <c r="G17" s="91" t="n">
        <v>7.28057573908542</v>
      </c>
      <c r="H17" s="11"/>
    </row>
    <row r="18" customFormat="false" ht="15" hidden="false" customHeight="false" outlineLevel="0" collapsed="false">
      <c r="A18" s="11" t="s">
        <v>18</v>
      </c>
      <c r="B18" s="71" t="n">
        <v>116259</v>
      </c>
      <c r="C18" s="90" t="n">
        <v>153881.126</v>
      </c>
      <c r="D18" s="71" t="n">
        <v>24097.468</v>
      </c>
      <c r="E18" s="90" t="n">
        <v>1323.60613801942</v>
      </c>
      <c r="F18" s="71" t="n">
        <v>207.274000292451</v>
      </c>
      <c r="G18" s="91" t="n">
        <v>6.38577986699681</v>
      </c>
      <c r="H18" s="11"/>
    </row>
    <row r="19" customFormat="false" ht="15" hidden="false" customHeight="false" outlineLevel="0" collapsed="false">
      <c r="A19" s="11" t="s">
        <v>19</v>
      </c>
      <c r="B19" s="71" t="n">
        <v>275416</v>
      </c>
      <c r="C19" s="90" t="n">
        <v>256397.778</v>
      </c>
      <c r="D19" s="71" t="n">
        <v>31852.456</v>
      </c>
      <c r="E19" s="90" t="n">
        <v>930.9472870131</v>
      </c>
      <c r="F19" s="71" t="n">
        <v>115.652162546838</v>
      </c>
      <c r="G19" s="91" t="n">
        <v>8.04954500211852</v>
      </c>
      <c r="H19" s="11"/>
    </row>
    <row r="20" customFormat="false" ht="15" hidden="false" customHeight="false" outlineLevel="0" collapsed="false">
      <c r="A20" s="11" t="s">
        <v>20</v>
      </c>
      <c r="B20" s="71" t="n">
        <v>14924</v>
      </c>
      <c r="C20" s="90" t="n">
        <v>24905</v>
      </c>
      <c r="D20" s="71" t="n">
        <v>4334</v>
      </c>
      <c r="E20" s="90" t="n">
        <v>1668.78852854463</v>
      </c>
      <c r="F20" s="71" t="n">
        <v>290.404717233986</v>
      </c>
      <c r="G20" s="91" t="n">
        <v>5.74642362713429</v>
      </c>
      <c r="H20" s="11"/>
    </row>
    <row r="21" customFormat="false" ht="16.5" hidden="false" customHeight="false" outlineLevel="0" collapsed="false">
      <c r="A21" s="11" t="s">
        <v>64</v>
      </c>
      <c r="B21" s="71" t="n">
        <v>1359</v>
      </c>
      <c r="C21" s="90" t="n">
        <v>1461</v>
      </c>
      <c r="D21" s="71" t="n">
        <v>236</v>
      </c>
      <c r="E21" s="90" t="n">
        <v>1075.05518763797</v>
      </c>
      <c r="F21" s="71" t="n">
        <v>173.657100809419</v>
      </c>
      <c r="G21" s="91" t="n">
        <v>6.1906779661017</v>
      </c>
      <c r="H21" s="11"/>
    </row>
    <row r="22" customFormat="false" ht="15.75" hidden="false" customHeight="false" outlineLevel="0" collapsed="false">
      <c r="A22" s="72" t="s">
        <v>22</v>
      </c>
      <c r="B22" s="29" t="n">
        <v>4601225</v>
      </c>
      <c r="C22" s="92" t="n">
        <v>5251582</v>
      </c>
      <c r="D22" s="29" t="n">
        <v>628818.26</v>
      </c>
      <c r="E22" s="92" t="n">
        <v>1141</v>
      </c>
      <c r="F22" s="74" t="n">
        <v>136.663227727399</v>
      </c>
      <c r="G22" s="93" t="n">
        <v>8.35</v>
      </c>
      <c r="H22" s="72"/>
    </row>
    <row r="23" customFormat="false" ht="15.75" hidden="false" customHeight="false" outlineLevel="0" collapsed="false">
      <c r="A23" s="72"/>
      <c r="B23" s="29"/>
      <c r="C23" s="76"/>
      <c r="D23" s="77"/>
      <c r="E23" s="76"/>
      <c r="F23" s="29"/>
      <c r="G23" s="76"/>
      <c r="H23" s="11"/>
    </row>
    <row r="24" customFormat="false" ht="15.75" hidden="false" customHeight="false" outlineLevel="0" collapsed="false">
      <c r="A24" s="67"/>
      <c r="B24" s="38" t="s">
        <v>23</v>
      </c>
      <c r="C24" s="38"/>
      <c r="D24" s="38"/>
      <c r="E24" s="38"/>
      <c r="F24" s="38"/>
      <c r="G24" s="38"/>
      <c r="H24" s="11"/>
    </row>
    <row r="25" customFormat="false" ht="15" hidden="false" customHeight="false" outlineLevel="0" collapsed="false">
      <c r="A25" s="11" t="s">
        <v>10</v>
      </c>
      <c r="B25" s="71" t="n">
        <v>1105747</v>
      </c>
      <c r="C25" s="90" t="n">
        <v>991107</v>
      </c>
      <c r="D25" s="71" t="n">
        <v>89801</v>
      </c>
      <c r="E25" s="90" t="n">
        <v>896</v>
      </c>
      <c r="F25" s="71" t="n">
        <v>81.2129718642691</v>
      </c>
      <c r="G25" s="91" t="n">
        <v>11.04</v>
      </c>
      <c r="H25" s="11"/>
    </row>
    <row r="26" customFormat="false" ht="15" hidden="false" customHeight="false" outlineLevel="0" collapsed="false">
      <c r="A26" s="11" t="s">
        <v>11</v>
      </c>
      <c r="B26" s="71" t="n">
        <v>54674</v>
      </c>
      <c r="C26" s="90" t="n">
        <v>44881</v>
      </c>
      <c r="D26" s="71" t="n">
        <v>4801</v>
      </c>
      <c r="E26" s="90" t="n">
        <v>820.88378388265</v>
      </c>
      <c r="F26" s="71" t="n">
        <v>87.8113911548451</v>
      </c>
      <c r="G26" s="91" t="n">
        <v>9.34826077900437</v>
      </c>
      <c r="H26" s="11"/>
    </row>
    <row r="27" customFormat="false" ht="15" hidden="false" customHeight="false" outlineLevel="0" collapsed="false">
      <c r="A27" s="11" t="s">
        <v>12</v>
      </c>
      <c r="B27" s="71" t="n">
        <v>934132</v>
      </c>
      <c r="C27" s="90" t="n">
        <v>546383</v>
      </c>
      <c r="D27" s="71" t="n">
        <v>47603</v>
      </c>
      <c r="E27" s="90" t="n">
        <v>584.909841435686</v>
      </c>
      <c r="F27" s="71" t="n">
        <v>50.9596074216492</v>
      </c>
      <c r="G27" s="91" t="n">
        <v>11.4779110560259</v>
      </c>
      <c r="H27" s="11"/>
    </row>
    <row r="28" customFormat="false" ht="15" hidden="false" customHeight="false" outlineLevel="0" collapsed="false">
      <c r="A28" s="11" t="s">
        <v>13</v>
      </c>
      <c r="B28" s="71" t="n">
        <v>12940</v>
      </c>
      <c r="C28" s="90" t="n">
        <v>11685</v>
      </c>
      <c r="D28" s="71" t="n">
        <v>1531</v>
      </c>
      <c r="E28" s="90" t="n">
        <v>903.013910355487</v>
      </c>
      <c r="F28" s="71" t="n">
        <v>118.315301391036</v>
      </c>
      <c r="G28" s="91" t="n">
        <v>7.63226649248857</v>
      </c>
      <c r="H28" s="11"/>
    </row>
    <row r="29" customFormat="false" ht="15" hidden="false" customHeight="false" outlineLevel="0" collapsed="false">
      <c r="A29" s="11" t="s">
        <v>14</v>
      </c>
      <c r="B29" s="71" t="n">
        <v>426918</v>
      </c>
      <c r="C29" s="90" t="n">
        <v>477372</v>
      </c>
      <c r="D29" s="71" t="n">
        <v>41702</v>
      </c>
      <c r="E29" s="90" t="n">
        <v>1118.18194594747</v>
      </c>
      <c r="F29" s="71" t="n">
        <v>97.6815219784596</v>
      </c>
      <c r="G29" s="91" t="n">
        <v>11.4472207567982</v>
      </c>
      <c r="H29" s="11"/>
    </row>
    <row r="30" customFormat="false" ht="15" hidden="false" customHeight="false" outlineLevel="0" collapsed="false">
      <c r="A30" s="11" t="s">
        <v>15</v>
      </c>
      <c r="B30" s="71" t="n">
        <v>618538</v>
      </c>
      <c r="C30" s="90" t="n">
        <v>667533</v>
      </c>
      <c r="D30" s="71" t="n">
        <v>71731</v>
      </c>
      <c r="E30" s="90" t="n">
        <v>1079.21097814524</v>
      </c>
      <c r="F30" s="71" t="n">
        <v>115.968622784696</v>
      </c>
      <c r="G30" s="91" t="n">
        <v>9.30606014136148</v>
      </c>
      <c r="H30" s="11"/>
    </row>
    <row r="31" customFormat="false" ht="15" hidden="false" customHeight="false" outlineLevel="0" collapsed="false">
      <c r="A31" s="11" t="s">
        <v>16</v>
      </c>
      <c r="B31" s="71" t="n">
        <v>214754</v>
      </c>
      <c r="C31" s="90" t="n">
        <v>181234.794</v>
      </c>
      <c r="D31" s="71" t="n">
        <v>22722.775</v>
      </c>
      <c r="E31" s="90" t="n">
        <v>843.918129580823</v>
      </c>
      <c r="F31" s="71" t="n">
        <v>105.808390064911</v>
      </c>
      <c r="G31" s="91" t="n">
        <v>7.97590936846402</v>
      </c>
      <c r="H31" s="11"/>
    </row>
    <row r="32" customFormat="false" ht="15" hidden="false" customHeight="false" outlineLevel="0" collapsed="false">
      <c r="A32" s="11" t="s">
        <v>57</v>
      </c>
      <c r="B32" s="71" t="n">
        <v>502071</v>
      </c>
      <c r="C32" s="90" t="n">
        <v>390207.52</v>
      </c>
      <c r="D32" s="71" t="n">
        <v>50613.962</v>
      </c>
      <c r="E32" s="90" t="n">
        <v>777.195894604548</v>
      </c>
      <c r="F32" s="71" t="n">
        <v>100.810367457989</v>
      </c>
      <c r="G32" s="91" t="n">
        <v>7.70948379816621</v>
      </c>
      <c r="H32" s="11"/>
    </row>
    <row r="33" customFormat="false" ht="15" hidden="false" customHeight="false" outlineLevel="0" collapsed="false">
      <c r="A33" s="11" t="s">
        <v>18</v>
      </c>
      <c r="B33" s="71" t="n">
        <v>104579</v>
      </c>
      <c r="C33" s="90" t="n">
        <v>105684.105</v>
      </c>
      <c r="D33" s="71" t="n">
        <v>12906.806</v>
      </c>
      <c r="E33" s="90" t="n">
        <v>1010.56717887912</v>
      </c>
      <c r="F33" s="71" t="n">
        <v>123.416804520984</v>
      </c>
      <c r="G33" s="91" t="n">
        <v>8.18824618577206</v>
      </c>
      <c r="H33" s="11"/>
    </row>
    <row r="34" customFormat="false" ht="15" hidden="false" customHeight="false" outlineLevel="0" collapsed="false">
      <c r="A34" s="11" t="s">
        <v>19</v>
      </c>
      <c r="B34" s="71" t="n">
        <v>257418</v>
      </c>
      <c r="C34" s="90" t="n">
        <v>218565.721</v>
      </c>
      <c r="D34" s="71" t="n">
        <v>26606.596</v>
      </c>
      <c r="E34" s="90" t="n">
        <v>849.069299738169</v>
      </c>
      <c r="F34" s="71" t="n">
        <v>103.359500889604</v>
      </c>
      <c r="G34" s="91" t="n">
        <v>8.21471942521321</v>
      </c>
      <c r="H34" s="11"/>
    </row>
    <row r="35" customFormat="false" ht="15" hidden="false" customHeight="false" outlineLevel="0" collapsed="false">
      <c r="A35" s="11" t="s">
        <v>20</v>
      </c>
      <c r="B35" s="71" t="n">
        <v>13346</v>
      </c>
      <c r="C35" s="90" t="n">
        <v>11203</v>
      </c>
      <c r="D35" s="71" t="n">
        <v>1802</v>
      </c>
      <c r="E35" s="90" t="n">
        <v>839.427543833358</v>
      </c>
      <c r="F35" s="71" t="n">
        <v>135.021729357111</v>
      </c>
      <c r="G35" s="91" t="n">
        <v>6.21698113207547</v>
      </c>
      <c r="H35" s="11"/>
    </row>
    <row r="36" customFormat="false" ht="16.5" hidden="false" customHeight="false" outlineLevel="0" collapsed="false">
      <c r="A36" s="11" t="s">
        <v>64</v>
      </c>
      <c r="B36" s="71" t="n">
        <v>1222</v>
      </c>
      <c r="C36" s="90" t="n">
        <v>926</v>
      </c>
      <c r="D36" s="71" t="n">
        <v>136</v>
      </c>
      <c r="E36" s="90" t="n">
        <v>757.774140752864</v>
      </c>
      <c r="F36" s="71" t="n">
        <v>111.292962356792</v>
      </c>
      <c r="G36" s="91" t="n">
        <v>6.80882352941176</v>
      </c>
      <c r="H36" s="11"/>
    </row>
    <row r="37" customFormat="false" ht="15.75" hidden="false" customHeight="false" outlineLevel="0" collapsed="false">
      <c r="A37" s="72" t="s">
        <v>22</v>
      </c>
      <c r="B37" s="29" t="n">
        <v>4246339</v>
      </c>
      <c r="C37" s="92" t="n">
        <v>3646782</v>
      </c>
      <c r="D37" s="29" t="n">
        <v>371957.139</v>
      </c>
      <c r="E37" s="92" t="n">
        <v>859</v>
      </c>
      <c r="F37" s="74" t="n">
        <v>87.5947819992704</v>
      </c>
      <c r="G37" s="93" t="n">
        <v>9.13</v>
      </c>
      <c r="H37" s="72"/>
    </row>
    <row r="38" customFormat="false" ht="15.75" hidden="false" customHeight="false" outlineLevel="0" collapsed="false">
      <c r="A38" s="72"/>
      <c r="B38" s="29"/>
      <c r="C38" s="76"/>
      <c r="D38" s="29"/>
      <c r="E38" s="103"/>
      <c r="F38" s="29"/>
      <c r="G38" s="76"/>
      <c r="H38" s="11"/>
    </row>
    <row r="39" customFormat="false" ht="17.25" hidden="false" customHeight="false" outlineLevel="0" collapsed="false">
      <c r="A39" s="67"/>
      <c r="B39" s="38" t="s">
        <v>68</v>
      </c>
      <c r="C39" s="38"/>
      <c r="D39" s="38"/>
      <c r="E39" s="38"/>
      <c r="F39" s="38"/>
      <c r="G39" s="38"/>
      <c r="H39" s="11"/>
    </row>
    <row r="40" customFormat="false" ht="15" hidden="false" customHeight="false" outlineLevel="0" collapsed="false">
      <c r="A40" s="11" t="s">
        <v>10</v>
      </c>
      <c r="B40" s="71" t="n">
        <v>18786</v>
      </c>
      <c r="C40" s="90" t="n">
        <v>230853</v>
      </c>
      <c r="D40" s="71" t="n">
        <v>16789</v>
      </c>
      <c r="E40" s="90" t="n">
        <v>12289</v>
      </c>
      <c r="F40" s="71" t="n">
        <v>893.697434259555</v>
      </c>
      <c r="G40" s="91" t="n">
        <v>13.75</v>
      </c>
      <c r="H40" s="11"/>
    </row>
    <row r="41" customFormat="false" ht="15" hidden="false" customHeight="false" outlineLevel="0" collapsed="false">
      <c r="A41" s="11" t="s">
        <v>11</v>
      </c>
      <c r="B41" s="71" t="n">
        <v>7873</v>
      </c>
      <c r="C41" s="90" t="n">
        <v>27009</v>
      </c>
      <c r="D41" s="71" t="n">
        <v>3711</v>
      </c>
      <c r="E41" s="90" t="n">
        <v>3430.58554553537</v>
      </c>
      <c r="F41" s="71" t="n">
        <v>471.357805156865</v>
      </c>
      <c r="G41" s="91" t="n">
        <v>7.27809215844786</v>
      </c>
      <c r="H41" s="11"/>
    </row>
    <row r="42" customFormat="false" ht="15" hidden="false" customHeight="false" outlineLevel="0" collapsed="false">
      <c r="A42" s="11" t="s">
        <v>12</v>
      </c>
      <c r="B42" s="71" t="n">
        <v>110664</v>
      </c>
      <c r="C42" s="90" t="n">
        <v>275892</v>
      </c>
      <c r="D42" s="71" t="n">
        <v>39829</v>
      </c>
      <c r="E42" s="90" t="n">
        <v>2493.06007373672</v>
      </c>
      <c r="F42" s="71" t="n">
        <v>359.909274922287</v>
      </c>
      <c r="G42" s="91" t="n">
        <v>6.92691255115619</v>
      </c>
      <c r="H42" s="11"/>
    </row>
    <row r="43" customFormat="false" ht="15" hidden="false" customHeight="false" outlineLevel="0" collapsed="false">
      <c r="A43" s="11" t="s">
        <v>13</v>
      </c>
      <c r="B43" s="71" t="n">
        <v>858</v>
      </c>
      <c r="C43" s="90" t="n">
        <v>1899</v>
      </c>
      <c r="D43" s="71" t="n">
        <v>266</v>
      </c>
      <c r="E43" s="90" t="n">
        <v>2213.28671328671</v>
      </c>
      <c r="F43" s="71" t="n">
        <v>310.02331002331</v>
      </c>
      <c r="G43" s="91" t="n">
        <v>7.1390977443609</v>
      </c>
      <c r="H43" s="11"/>
    </row>
    <row r="44" customFormat="false" ht="15" hidden="false" customHeight="false" outlineLevel="0" collapsed="false">
      <c r="A44" s="11" t="s">
        <v>14</v>
      </c>
      <c r="B44" s="71" t="n">
        <v>42735</v>
      </c>
      <c r="C44" s="90" t="n">
        <v>187195</v>
      </c>
      <c r="D44" s="71" t="n">
        <v>23682</v>
      </c>
      <c r="E44" s="90" t="n">
        <v>4380.36738036738</v>
      </c>
      <c r="F44" s="71" t="n">
        <v>554.159354159354</v>
      </c>
      <c r="G44" s="91" t="n">
        <v>7.90452664470906</v>
      </c>
      <c r="H44" s="11"/>
    </row>
    <row r="45" customFormat="false" ht="15" hidden="false" customHeight="false" outlineLevel="0" collapsed="false">
      <c r="A45" s="11" t="s">
        <v>15</v>
      </c>
      <c r="B45" s="71" t="n">
        <v>37515</v>
      </c>
      <c r="C45" s="90" t="n">
        <v>110574</v>
      </c>
      <c r="D45" s="71" t="n">
        <v>13085</v>
      </c>
      <c r="E45" s="90" t="n">
        <v>2947.46101559376</v>
      </c>
      <c r="F45" s="71" t="n">
        <v>348.793815807011</v>
      </c>
      <c r="G45" s="91" t="n">
        <v>8.45043943446695</v>
      </c>
      <c r="H45" s="11"/>
    </row>
    <row r="46" customFormat="false" ht="15" hidden="false" customHeight="false" outlineLevel="0" collapsed="false">
      <c r="A46" s="11" t="s">
        <v>16</v>
      </c>
      <c r="B46" s="71" t="n">
        <v>23910</v>
      </c>
      <c r="C46" s="90" t="n">
        <v>62595.814</v>
      </c>
      <c r="D46" s="71" t="n">
        <v>7988.756</v>
      </c>
      <c r="E46" s="90" t="n">
        <v>2617.97632789628</v>
      </c>
      <c r="F46" s="71" t="n">
        <v>334.117774989544</v>
      </c>
      <c r="G46" s="91" t="n">
        <v>7.83548953053517</v>
      </c>
      <c r="H46" s="11"/>
    </row>
    <row r="47" customFormat="false" ht="15" hidden="false" customHeight="false" outlineLevel="0" collapsed="false">
      <c r="A47" s="11" t="s">
        <v>57</v>
      </c>
      <c r="B47" s="71" t="n">
        <v>38754</v>
      </c>
      <c r="C47" s="90" t="n">
        <v>104508.587</v>
      </c>
      <c r="D47" s="71" t="n">
        <v>16075.463</v>
      </c>
      <c r="E47" s="90" t="n">
        <v>2696.71742271766</v>
      </c>
      <c r="F47" s="71" t="n">
        <v>414.807839190793</v>
      </c>
      <c r="G47" s="91" t="n">
        <v>6.50112453992772</v>
      </c>
      <c r="H47" s="11"/>
    </row>
    <row r="48" customFormat="false" ht="15" hidden="false" customHeight="false" outlineLevel="0" collapsed="false">
      <c r="A48" s="11" t="s">
        <v>18</v>
      </c>
      <c r="B48" s="71" t="n">
        <v>11224</v>
      </c>
      <c r="C48" s="90" t="n">
        <v>31680.56</v>
      </c>
      <c r="D48" s="71" t="n">
        <v>5510.876</v>
      </c>
      <c r="E48" s="90" t="n">
        <v>2822.57305773343</v>
      </c>
      <c r="F48" s="71" t="n">
        <v>490.990377761939</v>
      </c>
      <c r="G48" s="91" t="n">
        <v>5.74873395808579</v>
      </c>
      <c r="H48" s="11"/>
    </row>
    <row r="49" customFormat="false" ht="15" hidden="false" customHeight="false" outlineLevel="0" collapsed="false">
      <c r="A49" s="11" t="s">
        <v>19</v>
      </c>
      <c r="B49" s="71" t="n">
        <v>16485</v>
      </c>
      <c r="C49" s="90" t="n">
        <v>30965.065</v>
      </c>
      <c r="D49" s="71" t="n">
        <v>4225.44</v>
      </c>
      <c r="E49" s="90" t="n">
        <v>1878.37822262663</v>
      </c>
      <c r="F49" s="71" t="n">
        <v>256.320291173794</v>
      </c>
      <c r="G49" s="91" t="n">
        <v>7.32824628914385</v>
      </c>
      <c r="H49" s="11"/>
    </row>
    <row r="50" customFormat="false" ht="15" hidden="false" customHeight="false" outlineLevel="0" collapsed="false">
      <c r="A50" s="11" t="s">
        <v>26</v>
      </c>
      <c r="B50" s="71" t="n">
        <v>1567</v>
      </c>
      <c r="C50" s="90" t="n">
        <v>5331</v>
      </c>
      <c r="D50" s="71" t="n">
        <v>908</v>
      </c>
      <c r="E50" s="90" t="n">
        <v>3402.04211869815</v>
      </c>
      <c r="F50" s="71" t="n">
        <v>579.451180599872</v>
      </c>
      <c r="G50" s="91" t="n">
        <v>5.87114537444934</v>
      </c>
      <c r="H50" s="11"/>
    </row>
    <row r="51" customFormat="false" ht="16.5" hidden="false" customHeight="false" outlineLevel="0" collapsed="false">
      <c r="A51" s="11" t="s">
        <v>64</v>
      </c>
      <c r="B51" s="71" t="n">
        <v>137</v>
      </c>
      <c r="C51" s="90" t="n">
        <v>534</v>
      </c>
      <c r="D51" s="71" t="n">
        <v>101</v>
      </c>
      <c r="E51" s="90" t="n">
        <v>3897.8102189781</v>
      </c>
      <c r="F51" s="71" t="n">
        <v>737.226277372263</v>
      </c>
      <c r="G51" s="91" t="n">
        <v>5.28712871287129</v>
      </c>
      <c r="H51" s="11"/>
    </row>
    <row r="52" customFormat="false" ht="15.75" hidden="false" customHeight="false" outlineLevel="0" collapsed="false">
      <c r="A52" s="72" t="s">
        <v>22</v>
      </c>
      <c r="B52" s="29" t="n">
        <v>310371</v>
      </c>
      <c r="C52" s="92" t="n">
        <v>1068503</v>
      </c>
      <c r="D52" s="29" t="n">
        <v>132070.535</v>
      </c>
      <c r="E52" s="92" t="n">
        <v>3443</v>
      </c>
      <c r="F52" s="29" t="n">
        <v>425.524726859146</v>
      </c>
      <c r="G52" s="93" t="n">
        <v>8.09</v>
      </c>
      <c r="H52" s="11"/>
    </row>
    <row r="53" customFormat="false" ht="15.75" hidden="false" customHeight="false" outlineLevel="0" collapsed="false">
      <c r="A53" s="72"/>
      <c r="B53" s="29"/>
      <c r="C53" s="29"/>
      <c r="D53" s="81"/>
      <c r="E53" s="103"/>
      <c r="F53" s="29"/>
      <c r="G53" s="104"/>
      <c r="H53" s="11"/>
    </row>
    <row r="54" customFormat="false" ht="17.25" hidden="false" customHeight="false" outlineLevel="0" collapsed="false">
      <c r="A54" s="67"/>
      <c r="B54" s="38" t="s">
        <v>69</v>
      </c>
      <c r="C54" s="38"/>
      <c r="D54" s="38"/>
      <c r="E54" s="38"/>
      <c r="F54" s="38"/>
      <c r="G54" s="38"/>
      <c r="H54" s="11"/>
    </row>
    <row r="55" customFormat="false" ht="15" hidden="false" customHeight="false" outlineLevel="0" collapsed="false">
      <c r="A55" s="11" t="s">
        <v>10</v>
      </c>
      <c r="B55" s="71" t="n">
        <v>21925</v>
      </c>
      <c r="C55" s="90" t="n">
        <v>24094</v>
      </c>
      <c r="D55" s="71" t="n">
        <v>19332</v>
      </c>
      <c r="E55" s="90" t="n">
        <v>1099</v>
      </c>
      <c r="F55" s="71" t="n">
        <v>881.733181299886</v>
      </c>
      <c r="G55" s="91" t="n">
        <v>1.25</v>
      </c>
      <c r="H55" s="11"/>
    </row>
    <row r="56" customFormat="false" ht="15" hidden="false" customHeight="false" outlineLevel="0" collapsed="false">
      <c r="A56" s="11" t="s">
        <v>11</v>
      </c>
      <c r="B56" s="71" t="n">
        <v>293</v>
      </c>
      <c r="C56" s="90" t="n">
        <v>10366</v>
      </c>
      <c r="D56" s="71" t="n">
        <v>1802</v>
      </c>
      <c r="E56" s="90" t="n">
        <v>35378.8395904437</v>
      </c>
      <c r="F56" s="71" t="n">
        <v>6150.17064846416</v>
      </c>
      <c r="G56" s="91" t="n">
        <v>5.75249722530522</v>
      </c>
      <c r="H56" s="11"/>
    </row>
    <row r="57" customFormat="false" ht="15" hidden="false" customHeight="false" outlineLevel="0" collapsed="false">
      <c r="A57" s="11" t="s">
        <v>12</v>
      </c>
      <c r="B57" s="71" t="n">
        <v>48</v>
      </c>
      <c r="C57" s="90" t="n">
        <v>929</v>
      </c>
      <c r="D57" s="71" t="n">
        <v>3743</v>
      </c>
      <c r="E57" s="90" t="n">
        <v>19354.1666666667</v>
      </c>
      <c r="F57" s="71" t="n">
        <v>77979.1666666667</v>
      </c>
      <c r="G57" s="91" t="n">
        <v>0.24819663371627</v>
      </c>
      <c r="H57" s="11"/>
    </row>
    <row r="58" customFormat="false" ht="15" hidden="false" customHeight="false" outlineLevel="0" collapsed="false">
      <c r="A58" s="11" t="s">
        <v>13</v>
      </c>
      <c r="B58" s="71" t="n">
        <v>5</v>
      </c>
      <c r="C58" s="90" t="n">
        <v>141</v>
      </c>
      <c r="D58" s="71" t="n">
        <v>15</v>
      </c>
      <c r="E58" s="90" t="n">
        <v>28200</v>
      </c>
      <c r="F58" s="71" t="n">
        <v>3000</v>
      </c>
      <c r="G58" s="91" t="n">
        <v>9.4</v>
      </c>
      <c r="H58" s="11"/>
    </row>
    <row r="59" customFormat="false" ht="15" hidden="false" customHeight="false" outlineLevel="0" collapsed="false">
      <c r="A59" s="11" t="s">
        <v>14</v>
      </c>
      <c r="B59" s="71" t="n">
        <v>4528</v>
      </c>
      <c r="C59" s="90" t="n">
        <v>19833</v>
      </c>
      <c r="D59" s="71" t="n">
        <v>2509</v>
      </c>
      <c r="E59" s="90" t="n">
        <v>4380.07950530035</v>
      </c>
      <c r="F59" s="71" t="n">
        <v>554.10777385159</v>
      </c>
      <c r="G59" s="91" t="n">
        <v>7.90474292546831</v>
      </c>
      <c r="H59" s="11"/>
    </row>
    <row r="60" customFormat="false" ht="15" hidden="false" customHeight="false" outlineLevel="0" collapsed="false">
      <c r="A60" s="11" t="s">
        <v>15</v>
      </c>
      <c r="B60" s="71" t="n">
        <v>1063</v>
      </c>
      <c r="C60" s="90" t="n">
        <v>28456</v>
      </c>
      <c r="D60" s="71" t="n">
        <v>4964</v>
      </c>
      <c r="E60" s="90" t="n">
        <v>26769.5202257761</v>
      </c>
      <c r="F60" s="71" t="n">
        <v>4669.80244590781</v>
      </c>
      <c r="G60" s="91" t="n">
        <v>5.73247381144239</v>
      </c>
      <c r="H60" s="11"/>
    </row>
    <row r="61" customFormat="false" ht="15" hidden="false" customHeight="false" outlineLevel="0" collapsed="false">
      <c r="A61" s="11" t="s">
        <v>16</v>
      </c>
      <c r="B61" s="71" t="n">
        <v>338</v>
      </c>
      <c r="C61" s="90" t="n">
        <v>7850.692</v>
      </c>
      <c r="D61" s="71" t="n">
        <v>1628.141</v>
      </c>
      <c r="E61" s="90" t="n">
        <v>23226.899408284</v>
      </c>
      <c r="F61" s="71" t="n">
        <v>4816.98520710059</v>
      </c>
      <c r="G61" s="91" t="n">
        <v>4.82187476391787</v>
      </c>
      <c r="H61" s="11"/>
    </row>
    <row r="62" customFormat="false" ht="15" hidden="false" customHeight="false" outlineLevel="0" collapsed="false">
      <c r="A62" s="11" t="s">
        <v>57</v>
      </c>
      <c r="B62" s="71" t="n">
        <v>162</v>
      </c>
      <c r="C62" s="90" t="n">
        <v>2339.744</v>
      </c>
      <c r="D62" s="71" t="n">
        <v>444.29</v>
      </c>
      <c r="E62" s="90" t="n">
        <v>14442.8641975309</v>
      </c>
      <c r="F62" s="71" t="n">
        <v>2742.53086419753</v>
      </c>
      <c r="G62" s="91" t="n">
        <v>5.26625402327309</v>
      </c>
      <c r="H62" s="11"/>
    </row>
    <row r="63" customFormat="false" ht="15" hidden="false" customHeight="false" outlineLevel="0" collapsed="false">
      <c r="A63" s="11" t="s">
        <v>18</v>
      </c>
      <c r="B63" s="71" t="n">
        <v>453</v>
      </c>
      <c r="C63" s="90" t="n">
        <v>15720.857</v>
      </c>
      <c r="D63" s="71" t="n">
        <v>5529.733</v>
      </c>
      <c r="E63" s="90" t="n">
        <v>34703.8785871965</v>
      </c>
      <c r="F63" s="71" t="n">
        <v>12206.9161147903</v>
      </c>
      <c r="G63" s="91" t="n">
        <v>2.84296854839103</v>
      </c>
      <c r="H63" s="11"/>
    </row>
    <row r="64" customFormat="false" ht="15" hidden="false" customHeight="false" outlineLevel="0" collapsed="false">
      <c r="A64" s="11" t="s">
        <v>19</v>
      </c>
      <c r="B64" s="71" t="n">
        <v>648</v>
      </c>
      <c r="C64" s="90" t="n">
        <v>3015.772</v>
      </c>
      <c r="D64" s="71" t="n">
        <v>448.537</v>
      </c>
      <c r="E64" s="90" t="n">
        <v>4653.96913580247</v>
      </c>
      <c r="F64" s="71" t="n">
        <v>692.186728395062</v>
      </c>
      <c r="G64" s="91" t="n">
        <v>6.72357464378635</v>
      </c>
      <c r="H64" s="11"/>
    </row>
    <row r="65" customFormat="false" ht="15" hidden="false" customHeight="false" outlineLevel="0" collapsed="false">
      <c r="A65" s="11" t="s">
        <v>26</v>
      </c>
      <c r="B65" s="71" t="n">
        <v>11</v>
      </c>
      <c r="C65" s="90" t="n">
        <v>8370</v>
      </c>
      <c r="D65" s="71" t="n">
        <v>1624</v>
      </c>
      <c r="E65" s="90" t="n">
        <v>760909.090909091</v>
      </c>
      <c r="F65" s="71" t="n">
        <v>147636.363636364</v>
      </c>
      <c r="G65" s="91" t="n">
        <v>5.15394088669951</v>
      </c>
      <c r="H65" s="11"/>
    </row>
    <row r="66" customFormat="false" ht="15.75" hidden="false" customHeight="false" outlineLevel="0" collapsed="false">
      <c r="A66" s="72" t="s">
        <v>22</v>
      </c>
      <c r="B66" s="29" t="n">
        <v>29474</v>
      </c>
      <c r="C66" s="92" t="n">
        <v>121116</v>
      </c>
      <c r="D66" s="29" t="n">
        <v>42039.701</v>
      </c>
      <c r="E66" s="92" t="n">
        <v>4109</v>
      </c>
      <c r="F66" s="29" t="n">
        <v>1426.33171608876</v>
      </c>
      <c r="G66" s="93" t="n">
        <v>2.88</v>
      </c>
      <c r="H66" s="72"/>
    </row>
    <row r="67" customFormat="false" ht="15.75" hidden="false" customHeight="false" outlineLevel="0" collapsed="false">
      <c r="A67" s="72"/>
      <c r="B67" s="29"/>
      <c r="C67" s="103"/>
      <c r="D67" s="29"/>
      <c r="E67" s="29"/>
      <c r="F67" s="29"/>
      <c r="G67" s="76"/>
      <c r="H67" s="11"/>
    </row>
    <row r="68" customFormat="false" ht="15.75" hidden="false" customHeight="false" outlineLevel="0" collapsed="false">
      <c r="A68" s="67"/>
      <c r="B68" s="38" t="s">
        <v>70</v>
      </c>
      <c r="C68" s="38"/>
      <c r="D68" s="38"/>
      <c r="E68" s="38"/>
      <c r="F68" s="38"/>
      <c r="G68" s="38"/>
      <c r="H68" s="11"/>
    </row>
    <row r="69" customFormat="false" ht="15" hidden="false" customHeight="false" outlineLevel="0" collapsed="false">
      <c r="A69" s="84" t="s">
        <v>11</v>
      </c>
      <c r="B69" s="97" t="n">
        <v>1</v>
      </c>
      <c r="C69" s="90" t="n">
        <v>5184</v>
      </c>
      <c r="D69" s="71" t="n">
        <v>1178</v>
      </c>
      <c r="E69" s="71"/>
      <c r="F69" s="71"/>
      <c r="G69" s="91" t="n">
        <v>2.57</v>
      </c>
      <c r="H69" s="11"/>
    </row>
    <row r="70" customFormat="false" ht="15" hidden="false" customHeight="false" outlineLevel="0" collapsed="false">
      <c r="A70" s="11" t="s">
        <v>12</v>
      </c>
      <c r="B70" s="71" t="n">
        <v>15</v>
      </c>
      <c r="C70" s="90" t="n">
        <v>92971</v>
      </c>
      <c r="D70" s="71" t="n">
        <v>23068</v>
      </c>
      <c r="E70" s="71"/>
      <c r="F70" s="71"/>
      <c r="G70" s="91" t="n">
        <v>2.62311277945359</v>
      </c>
      <c r="H70" s="11"/>
    </row>
    <row r="71" customFormat="false" ht="15" hidden="false" customHeight="false" outlineLevel="0" collapsed="false">
      <c r="A71" s="11" t="s">
        <v>13</v>
      </c>
      <c r="B71" s="71" t="n">
        <v>1</v>
      </c>
      <c r="C71" s="90" t="n">
        <v>2220</v>
      </c>
      <c r="D71" s="71" t="n">
        <v>351</v>
      </c>
      <c r="E71" s="71"/>
      <c r="F71" s="71"/>
      <c r="G71" s="91" t="n">
        <v>4.67774307148447</v>
      </c>
      <c r="H71" s="11"/>
    </row>
    <row r="72" customFormat="false" ht="15" hidden="false" customHeight="false" outlineLevel="0" collapsed="false">
      <c r="A72" s="11" t="s">
        <v>30</v>
      </c>
      <c r="B72" s="71" t="n">
        <v>6</v>
      </c>
      <c r="C72" s="90" t="n">
        <v>42347</v>
      </c>
      <c r="D72" s="71" t="n">
        <v>15585</v>
      </c>
      <c r="E72" s="71" t="s">
        <v>31</v>
      </c>
      <c r="F72" s="71" t="s">
        <v>31</v>
      </c>
      <c r="G72" s="91" t="n">
        <v>2.33469866963321</v>
      </c>
      <c r="H72" s="11"/>
    </row>
    <row r="73" customFormat="false" ht="15" hidden="false" customHeight="false" outlineLevel="0" collapsed="false">
      <c r="A73" s="11" t="s">
        <v>15</v>
      </c>
      <c r="B73" s="71" t="n">
        <v>12</v>
      </c>
      <c r="C73" s="90" t="n">
        <v>61583</v>
      </c>
      <c r="D73" s="71" t="n">
        <v>13254</v>
      </c>
      <c r="E73" s="71"/>
      <c r="F73" s="71"/>
      <c r="G73" s="91" t="n">
        <v>2.46766921084776</v>
      </c>
      <c r="H73" s="11"/>
    </row>
    <row r="74" customFormat="false" ht="15" hidden="false" customHeight="false" outlineLevel="0" collapsed="false">
      <c r="A74" s="11" t="s">
        <v>16</v>
      </c>
      <c r="B74" s="97" t="n">
        <v>0</v>
      </c>
      <c r="C74" s="90" t="n">
        <v>21830.809</v>
      </c>
      <c r="D74" s="71" t="n">
        <v>8404.926</v>
      </c>
      <c r="E74" s="71"/>
      <c r="F74" s="71"/>
      <c r="G74" s="91" t="n">
        <v>2.59738265393413</v>
      </c>
      <c r="H74" s="11"/>
    </row>
    <row r="75" customFormat="false" ht="15" hidden="false" customHeight="false" outlineLevel="0" collapsed="false">
      <c r="A75" s="11" t="s">
        <v>18</v>
      </c>
      <c r="B75" s="71" t="n">
        <v>2</v>
      </c>
      <c r="C75" s="90" t="n">
        <v>758.657</v>
      </c>
      <c r="D75" s="71" t="n">
        <v>141.538</v>
      </c>
      <c r="E75" s="71"/>
      <c r="F75" s="71"/>
      <c r="G75" s="91" t="n">
        <v>5.36009410900253</v>
      </c>
      <c r="H75" s="11"/>
    </row>
    <row r="76" customFormat="false" ht="15.75" hidden="false" customHeight="false" outlineLevel="0" collapsed="false">
      <c r="A76" s="72" t="s">
        <v>22</v>
      </c>
      <c r="B76" s="29" t="n">
        <v>37</v>
      </c>
      <c r="C76" s="92" t="n">
        <v>226894</v>
      </c>
      <c r="D76" s="29" t="n">
        <v>61982.464</v>
      </c>
      <c r="E76" s="29"/>
      <c r="F76" s="29"/>
      <c r="G76" s="93" t="n">
        <v>2.55</v>
      </c>
      <c r="H76" s="72"/>
    </row>
    <row r="77" customFormat="false" ht="15.75" hidden="false" customHeight="false" outlineLevel="0" collapsed="false">
      <c r="A77" s="72"/>
      <c r="B77" s="29"/>
      <c r="C77" s="76"/>
      <c r="D77" s="29"/>
      <c r="E77" s="29"/>
      <c r="F77" s="29"/>
      <c r="G77" s="104"/>
      <c r="H77" s="11"/>
    </row>
    <row r="78" customFormat="false" ht="15.75" hidden="false" customHeight="false" outlineLevel="0" collapsed="false">
      <c r="A78" s="67"/>
      <c r="B78" s="38" t="s">
        <v>71</v>
      </c>
      <c r="C78" s="38"/>
      <c r="D78" s="38"/>
      <c r="E78" s="38"/>
      <c r="F78" s="38"/>
      <c r="G78" s="38"/>
      <c r="H78" s="11"/>
    </row>
    <row r="79" customFormat="false" ht="15" hidden="false" customHeight="false" outlineLevel="0" collapsed="false">
      <c r="A79" s="11" t="s">
        <v>10</v>
      </c>
      <c r="B79" s="71" t="n">
        <v>4446</v>
      </c>
      <c r="C79" s="90" t="n">
        <v>76747</v>
      </c>
      <c r="D79" s="71" t="n">
        <v>10710</v>
      </c>
      <c r="E79" s="71"/>
      <c r="F79" s="71"/>
      <c r="G79" s="91" t="n">
        <v>4.82</v>
      </c>
      <c r="H79" s="11"/>
    </row>
    <row r="80" customFormat="false" ht="15" hidden="false" customHeight="false" outlineLevel="0" collapsed="false">
      <c r="A80" s="11" t="s">
        <v>11</v>
      </c>
      <c r="B80" s="71" t="n">
        <v>695</v>
      </c>
      <c r="C80" s="90" t="n">
        <v>13245</v>
      </c>
      <c r="D80" s="71" t="n">
        <v>2068</v>
      </c>
      <c r="E80" s="71"/>
      <c r="F80" s="71"/>
      <c r="G80" s="91" t="n">
        <v>6.02392917997296</v>
      </c>
      <c r="H80" s="11"/>
    </row>
    <row r="81" customFormat="false" ht="15" hidden="false" customHeight="false" outlineLevel="0" collapsed="false">
      <c r="A81" s="11" t="s">
        <v>12</v>
      </c>
      <c r="B81" s="71" t="n">
        <v>3530</v>
      </c>
      <c r="C81" s="90" t="n">
        <v>72311</v>
      </c>
      <c r="D81" s="71" t="n">
        <v>5622</v>
      </c>
      <c r="E81" s="71"/>
      <c r="F81" s="71"/>
      <c r="G81" s="91" t="n">
        <v>6.72129604581784</v>
      </c>
      <c r="H81" s="11"/>
    </row>
    <row r="82" customFormat="false" ht="15" hidden="false" customHeight="false" outlineLevel="0" collapsed="false">
      <c r="A82" s="11" t="s">
        <v>13</v>
      </c>
      <c r="B82" s="71" t="n">
        <v>536</v>
      </c>
      <c r="C82" s="90" t="n">
        <v>131</v>
      </c>
      <c r="D82" s="71" t="n">
        <v>19.274</v>
      </c>
      <c r="E82" s="71"/>
      <c r="F82" s="71"/>
      <c r="G82" s="91" t="n">
        <v>6.57191034554322</v>
      </c>
      <c r="H82" s="11"/>
    </row>
    <row r="83" customFormat="false" ht="15" hidden="false" customHeight="false" outlineLevel="0" collapsed="false">
      <c r="A83" s="11" t="s">
        <v>16</v>
      </c>
      <c r="B83" s="71" t="n">
        <v>1628</v>
      </c>
      <c r="C83" s="90" t="n">
        <v>14711.602</v>
      </c>
      <c r="D83" s="71" t="n">
        <v>2603.17</v>
      </c>
      <c r="E83" s="71"/>
      <c r="F83" s="71"/>
      <c r="G83" s="91" t="n">
        <v>5.65141807872709</v>
      </c>
      <c r="H83" s="11"/>
    </row>
    <row r="84" customFormat="false" ht="15" hidden="false" customHeight="false" outlineLevel="0" collapsed="false">
      <c r="A84" s="11" t="s">
        <v>57</v>
      </c>
      <c r="B84" s="71" t="n">
        <v>1</v>
      </c>
      <c r="C84" s="90" t="n">
        <v>5417.219</v>
      </c>
      <c r="D84" s="71" t="n">
        <v>1881.853</v>
      </c>
      <c r="E84" s="71"/>
      <c r="F84" s="71"/>
      <c r="G84" s="91" t="n">
        <v>2.87866214842498</v>
      </c>
      <c r="H84" s="11"/>
    </row>
    <row r="85" customFormat="false" ht="15" hidden="false" customHeight="false" outlineLevel="0" collapsed="false">
      <c r="A85" s="11" t="s">
        <v>18</v>
      </c>
      <c r="B85" s="71" t="n">
        <v>1</v>
      </c>
      <c r="C85" s="90" t="n">
        <v>36.947</v>
      </c>
      <c r="D85" s="71" t="n">
        <v>8.515</v>
      </c>
      <c r="E85" s="71"/>
      <c r="F85" s="71"/>
      <c r="G85" s="91" t="n">
        <v>4.33904873752202</v>
      </c>
      <c r="H85" s="11"/>
    </row>
    <row r="86" customFormat="false" ht="15" hidden="false" customHeight="false" outlineLevel="0" collapsed="false">
      <c r="A86" s="11" t="s">
        <v>26</v>
      </c>
      <c r="B86" s="71" t="n">
        <v>865</v>
      </c>
      <c r="C86" s="90" t="n">
        <v>3851.22</v>
      </c>
      <c r="D86" s="71" t="n">
        <v>571.883</v>
      </c>
      <c r="E86" s="71"/>
      <c r="F86" s="71"/>
      <c r="G86" s="91" t="n">
        <v>6.73427956417659</v>
      </c>
      <c r="H86" s="11"/>
    </row>
    <row r="87" customFormat="false" ht="15.75" hidden="false" customHeight="false" outlineLevel="0" collapsed="false">
      <c r="A87" s="72" t="s">
        <v>22</v>
      </c>
      <c r="B87" s="29" t="n">
        <v>11702</v>
      </c>
      <c r="C87" s="92" t="n">
        <v>186451</v>
      </c>
      <c r="D87" s="29" t="n">
        <v>23484.695</v>
      </c>
      <c r="E87" s="29"/>
      <c r="F87" s="29"/>
      <c r="G87" s="93" t="n">
        <v>5.36</v>
      </c>
      <c r="H87" s="72"/>
    </row>
    <row r="88" customFormat="false" ht="15.75" hidden="false" customHeight="false" outlineLevel="0" collapsed="false">
      <c r="A88" s="14"/>
      <c r="B88" s="14"/>
      <c r="C88" s="14"/>
      <c r="D88" s="14"/>
      <c r="E88" s="14"/>
      <c r="F88" s="14"/>
      <c r="G88" s="102"/>
      <c r="H88" s="11"/>
    </row>
    <row r="89" customFormat="false" ht="15" hidden="false" customHeight="false" outlineLevel="0" collapsed="false">
      <c r="A89" s="11" t="s">
        <v>34</v>
      </c>
      <c r="B89" s="82"/>
      <c r="C89" s="82"/>
      <c r="D89" s="82"/>
      <c r="E89" s="82"/>
      <c r="F89" s="82"/>
      <c r="G89" s="87"/>
      <c r="H89" s="11"/>
    </row>
    <row r="90" customFormat="false" ht="15" hidden="false" customHeight="false" outlineLevel="0" collapsed="false">
      <c r="A90" s="11" t="s">
        <v>65</v>
      </c>
      <c r="B90" s="82"/>
      <c r="C90" s="82"/>
      <c r="D90" s="82"/>
      <c r="E90" s="82"/>
      <c r="F90" s="82"/>
      <c r="G90" s="87"/>
      <c r="H90" s="11"/>
    </row>
    <row r="91" customFormat="false" ht="15" hidden="false" customHeight="false" outlineLevel="0" collapsed="false">
      <c r="A91" s="11" t="s">
        <v>36</v>
      </c>
      <c r="B91" s="82"/>
      <c r="C91" s="82"/>
      <c r="D91" s="82"/>
      <c r="E91" s="82"/>
      <c r="F91" s="82"/>
      <c r="G91" s="87"/>
      <c r="H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</row>
    <row r="93" customFormat="false" ht="15" hidden="false" customHeight="false" outlineLevel="0" collapsed="false">
      <c r="A93" s="11" t="s">
        <v>50</v>
      </c>
      <c r="B93" s="82"/>
      <c r="C93" s="82"/>
      <c r="D93" s="82"/>
      <c r="E93" s="82"/>
      <c r="F93" s="82"/>
      <c r="G93" s="87"/>
      <c r="H93" s="11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  <c r="H94" s="11"/>
    </row>
    <row r="95" customFormat="false" ht="15" hidden="false" customHeight="false" outlineLevel="0" collapsed="false">
      <c r="A95" s="11"/>
      <c r="B95" s="82"/>
      <c r="C95" s="82"/>
      <c r="D95" s="82"/>
      <c r="E95" s="82"/>
      <c r="F95" s="82"/>
      <c r="G95" s="87"/>
      <c r="H95" s="11"/>
    </row>
  </sheetData>
  <mergeCells count="12">
    <mergeCell ref="B4:B6"/>
    <mergeCell ref="C4:C6"/>
    <mergeCell ref="E4:E6"/>
    <mergeCell ref="F4:F6"/>
    <mergeCell ref="G4:G6"/>
    <mergeCell ref="D5:D6"/>
    <mergeCell ref="B9:G9"/>
    <mergeCell ref="B24:G24"/>
    <mergeCell ref="B39:G39"/>
    <mergeCell ref="B54:G54"/>
    <mergeCell ref="B68:G68"/>
    <mergeCell ref="B78:G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8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65"/>
      <c r="E1" s="65"/>
      <c r="F1" s="65"/>
      <c r="G1" s="65"/>
      <c r="H1" s="11"/>
      <c r="I1" s="11"/>
      <c r="J1" s="11"/>
    </row>
    <row r="2" customFormat="false" ht="20.25" hidden="false" customHeight="false" outlineLevel="0" collapsed="false">
      <c r="A2" s="66" t="s">
        <v>72</v>
      </c>
      <c r="B2" s="16"/>
      <c r="C2" s="16"/>
      <c r="D2" s="16"/>
      <c r="E2" s="16"/>
      <c r="F2" s="16"/>
      <c r="G2" s="16"/>
      <c r="H2" s="11"/>
      <c r="I2" s="11"/>
      <c r="J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  <c r="I3" s="11"/>
      <c r="J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  <c r="I4" s="11"/>
      <c r="J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  <c r="I5" s="11"/>
      <c r="J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  <c r="I6" s="11"/>
      <c r="J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  <c r="I7" s="11"/>
      <c r="J7" s="11"/>
    </row>
    <row r="8" customFormat="false" ht="15" hidden="false" customHeight="false" outlineLevel="0" collapsed="false">
      <c r="A8" s="11"/>
      <c r="B8" s="86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false" outlineLevel="0" collapsed="false">
      <c r="A9" s="67"/>
      <c r="B9" s="16" t="s">
        <v>67</v>
      </c>
      <c r="C9" s="16"/>
      <c r="D9" s="16"/>
      <c r="E9" s="16"/>
      <c r="F9" s="16"/>
      <c r="G9" s="16"/>
      <c r="H9" s="11"/>
      <c r="I9" s="11"/>
      <c r="J9" s="11"/>
    </row>
    <row r="10" customFormat="false" ht="15" hidden="false" customHeight="false" outlineLevel="0" collapsed="false">
      <c r="A10" s="11" t="s">
        <v>10</v>
      </c>
      <c r="B10" s="71" t="n">
        <v>1144171</v>
      </c>
      <c r="C10" s="90" t="n">
        <v>1023952</v>
      </c>
      <c r="D10" s="71" t="n">
        <v>113916.615</v>
      </c>
      <c r="E10" s="90" t="n">
        <v>895</v>
      </c>
      <c r="F10" s="71" t="n">
        <v>99.5625784956969</v>
      </c>
      <c r="G10" s="91" t="n">
        <v>8.99</v>
      </c>
      <c r="H10" s="91"/>
      <c r="I10" s="11"/>
      <c r="J10" s="11"/>
    </row>
    <row r="11" customFormat="false" ht="15" hidden="false" customHeight="false" outlineLevel="0" collapsed="false">
      <c r="A11" s="11" t="s">
        <v>11</v>
      </c>
      <c r="B11" s="71" t="n">
        <v>62424</v>
      </c>
      <c r="C11" s="90" t="n">
        <v>78751.649</v>
      </c>
      <c r="D11" s="71" t="n">
        <v>10434.801</v>
      </c>
      <c r="E11" s="90" t="n">
        <v>1261.56044149686</v>
      </c>
      <c r="F11" s="71" t="n">
        <v>167.160082660515</v>
      </c>
      <c r="G11" s="91" t="n">
        <v>7.5470197275444</v>
      </c>
      <c r="H11" s="11"/>
      <c r="I11" s="11"/>
      <c r="J11" s="11"/>
    </row>
    <row r="12" customFormat="false" ht="15" hidden="false" customHeight="false" outlineLevel="0" collapsed="false">
      <c r="A12" s="11" t="s">
        <v>12</v>
      </c>
      <c r="B12" s="71" t="n">
        <v>1026416</v>
      </c>
      <c r="C12" s="90" t="n">
        <v>833586.082</v>
      </c>
      <c r="D12" s="71" t="n">
        <v>113462.12</v>
      </c>
      <c r="E12" s="90" t="n">
        <v>812.132782419604</v>
      </c>
      <c r="F12" s="71" t="n">
        <v>110.542041433493</v>
      </c>
      <c r="G12" s="91" t="n">
        <v>7.34682272814927</v>
      </c>
      <c r="H12" s="11"/>
      <c r="I12" s="11"/>
      <c r="J12" s="11"/>
    </row>
    <row r="13" customFormat="false" ht="15" hidden="false" customHeight="false" outlineLevel="0" collapsed="false">
      <c r="A13" s="11" t="s">
        <v>13</v>
      </c>
      <c r="B13" s="71" t="n">
        <v>14132</v>
      </c>
      <c r="C13" s="90" t="n">
        <v>13696.648</v>
      </c>
      <c r="D13" s="71" t="n">
        <v>2060.982</v>
      </c>
      <c r="E13" s="90" t="n">
        <v>807.974107280878</v>
      </c>
      <c r="F13" s="71" t="n">
        <v>114.529525428969</v>
      </c>
      <c r="G13" s="91" t="n">
        <v>7.05472326244801</v>
      </c>
      <c r="H13" s="11"/>
      <c r="I13" s="11"/>
      <c r="J13" s="11"/>
    </row>
    <row r="14" customFormat="false" ht="15" hidden="false" customHeight="false" outlineLevel="0" collapsed="false">
      <c r="A14" s="11" t="s">
        <v>14</v>
      </c>
      <c r="B14" s="71" t="n">
        <v>468632</v>
      </c>
      <c r="C14" s="90" t="n">
        <v>572393.897</v>
      </c>
      <c r="D14" s="71" t="n">
        <v>77572.184</v>
      </c>
      <c r="E14" s="90" t="n">
        <v>897.892807254303</v>
      </c>
      <c r="F14" s="71" t="n">
        <v>88.2683452896749</v>
      </c>
      <c r="G14" s="91" t="n">
        <v>10.1723081395447</v>
      </c>
      <c r="H14" s="11"/>
      <c r="I14" s="11"/>
      <c r="J14" s="11"/>
    </row>
    <row r="15" customFormat="false" ht="15" hidden="false" customHeight="false" outlineLevel="0" collapsed="false">
      <c r="A15" s="11" t="s">
        <v>15</v>
      </c>
      <c r="B15" s="71" t="n">
        <v>689270</v>
      </c>
      <c r="C15" s="90" t="n">
        <v>731650.706</v>
      </c>
      <c r="D15" s="71" t="n">
        <v>101411.204</v>
      </c>
      <c r="E15" s="90" t="n">
        <v>1061.4863638342</v>
      </c>
      <c r="F15" s="71" t="n">
        <v>147.128417020906</v>
      </c>
      <c r="G15" s="91" t="n">
        <v>7.21469302346514</v>
      </c>
      <c r="H15" s="11"/>
      <c r="I15" s="11"/>
      <c r="J15" s="11"/>
    </row>
    <row r="16" customFormat="false" ht="15" hidden="false" customHeight="false" outlineLevel="0" collapsed="false">
      <c r="A16" s="11" t="s">
        <v>16</v>
      </c>
      <c r="B16" s="71" t="n">
        <v>240630</v>
      </c>
      <c r="C16" s="90" t="n">
        <v>288223.711</v>
      </c>
      <c r="D16" s="71" t="n">
        <v>43347.768</v>
      </c>
      <c r="E16" s="90" t="n">
        <v>1197.7879358351</v>
      </c>
      <c r="F16" s="71" t="n">
        <v>180.142825084154</v>
      </c>
      <c r="G16" s="91" t="n">
        <v>6.64910154082213</v>
      </c>
      <c r="H16" s="11"/>
      <c r="I16" s="11"/>
      <c r="J16" s="11"/>
    </row>
    <row r="17" customFormat="false" ht="15" hidden="false" customHeight="false" outlineLevel="0" collapsed="false">
      <c r="A17" s="11" t="s">
        <v>57</v>
      </c>
      <c r="B17" s="71" t="n">
        <v>540988</v>
      </c>
      <c r="C17" s="90" t="n">
        <v>502473.07</v>
      </c>
      <c r="D17" s="71" t="n">
        <v>69015.568</v>
      </c>
      <c r="E17" s="90" t="n">
        <v>928.806313633574</v>
      </c>
      <c r="F17" s="71" t="n">
        <v>127.573195708592</v>
      </c>
      <c r="G17" s="91" t="n">
        <v>7.28057573908542</v>
      </c>
      <c r="H17" s="11"/>
      <c r="I17" s="11"/>
      <c r="J17" s="11"/>
    </row>
    <row r="18" customFormat="false" ht="15" hidden="false" customHeight="false" outlineLevel="0" collapsed="false">
      <c r="A18" s="11" t="s">
        <v>18</v>
      </c>
      <c r="B18" s="71" t="n">
        <v>116259</v>
      </c>
      <c r="C18" s="90" t="n">
        <v>153881.126</v>
      </c>
      <c r="D18" s="71" t="n">
        <v>24097.468</v>
      </c>
      <c r="E18" s="90" t="n">
        <v>1323.60613801942</v>
      </c>
      <c r="F18" s="71" t="n">
        <v>207.27400029245</v>
      </c>
      <c r="G18" s="91" t="n">
        <v>6.38577986699681</v>
      </c>
      <c r="H18" s="11"/>
      <c r="I18" s="11"/>
      <c r="J18" s="11"/>
    </row>
    <row r="19" customFormat="false" ht="15" hidden="false" customHeight="false" outlineLevel="0" collapsed="false">
      <c r="A19" s="11" t="s">
        <v>19</v>
      </c>
      <c r="B19" s="71" t="n">
        <v>275416</v>
      </c>
      <c r="C19" s="90" t="n">
        <v>256397.778</v>
      </c>
      <c r="D19" s="71" t="n">
        <v>31852.456</v>
      </c>
      <c r="E19" s="90" t="n">
        <v>930.9472870131</v>
      </c>
      <c r="F19" s="71" t="n">
        <v>115.652162546838</v>
      </c>
      <c r="G19" s="91" t="n">
        <v>8.04954500211852</v>
      </c>
      <c r="H19" s="11"/>
      <c r="I19" s="11"/>
      <c r="J19" s="11"/>
    </row>
    <row r="20" customFormat="false" ht="15" hidden="false" customHeight="false" outlineLevel="0" collapsed="false">
      <c r="A20" s="11" t="s">
        <v>20</v>
      </c>
      <c r="B20" s="71" t="n">
        <v>14675</v>
      </c>
      <c r="C20" s="90" t="n">
        <v>19004.125</v>
      </c>
      <c r="D20" s="71" t="n">
        <v>4090.835</v>
      </c>
      <c r="E20" s="90" t="n">
        <v>1295</v>
      </c>
      <c r="F20" s="71" t="n">
        <v>278.762180579216</v>
      </c>
      <c r="G20" s="91" t="n">
        <v>4.64553691361299</v>
      </c>
      <c r="H20" s="11"/>
      <c r="I20" s="11"/>
      <c r="J20" s="11"/>
    </row>
    <row r="21" customFormat="false" ht="15.75" hidden="false" customHeight="false" outlineLevel="0" collapsed="false">
      <c r="A21" s="72" t="s">
        <v>22</v>
      </c>
      <c r="B21" s="29" t="n">
        <v>4593013</v>
      </c>
      <c r="C21" s="92" t="n">
        <v>4474011</v>
      </c>
      <c r="D21" s="29" t="n">
        <v>591262.001</v>
      </c>
      <c r="E21" s="92" t="n">
        <v>974</v>
      </c>
      <c r="F21" s="29" t="n">
        <v>128.73074842157</v>
      </c>
      <c r="G21" s="93" t="n">
        <v>7.57</v>
      </c>
      <c r="H21" s="72"/>
      <c r="I21" s="11"/>
      <c r="J21" s="11"/>
    </row>
    <row r="22" customFormat="false" ht="15.75" hidden="false" customHeight="false" outlineLevel="0" collapsed="false">
      <c r="A22" s="72"/>
      <c r="B22" s="29"/>
      <c r="C22" s="76"/>
      <c r="D22" s="77"/>
      <c r="E22" s="103"/>
      <c r="F22" s="29"/>
      <c r="G22" s="106"/>
      <c r="H22" s="11"/>
      <c r="I22" s="11"/>
      <c r="J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  <c r="I23" s="11"/>
      <c r="J23" s="11"/>
    </row>
    <row r="24" customFormat="false" ht="15" hidden="false" customHeight="false" outlineLevel="0" collapsed="false">
      <c r="A24" s="11" t="s">
        <v>10</v>
      </c>
      <c r="B24" s="71" t="n">
        <v>1099918</v>
      </c>
      <c r="C24" s="90" t="n">
        <v>848849</v>
      </c>
      <c r="D24" s="71" t="n">
        <v>85397.876</v>
      </c>
      <c r="E24" s="90" t="n">
        <v>772</v>
      </c>
      <c r="F24" s="71" t="n">
        <v>77.6402204527974</v>
      </c>
      <c r="G24" s="91" t="n">
        <v>9.94</v>
      </c>
      <c r="H24" s="11"/>
      <c r="I24" s="11"/>
      <c r="J24" s="11"/>
    </row>
    <row r="25" customFormat="false" ht="15" hidden="false" customHeight="false" outlineLevel="0" collapsed="false">
      <c r="A25" s="11" t="s">
        <v>11</v>
      </c>
      <c r="B25" s="71" t="n">
        <v>53725</v>
      </c>
      <c r="C25" s="90" t="n">
        <v>40698.911</v>
      </c>
      <c r="D25" s="71" t="n">
        <v>4438.179</v>
      </c>
      <c r="E25" s="90" t="n">
        <v>757.541386691484</v>
      </c>
      <c r="F25" s="71" t="n">
        <v>82.6091949744067</v>
      </c>
      <c r="G25" s="91" t="n">
        <v>9.1701824103985</v>
      </c>
      <c r="H25" s="11"/>
      <c r="I25" s="11"/>
      <c r="J25" s="11"/>
    </row>
    <row r="26" customFormat="false" ht="15" hidden="false" customHeight="false" outlineLevel="0" collapsed="false">
      <c r="A26" s="11" t="s">
        <v>12</v>
      </c>
      <c r="B26" s="71" t="n">
        <v>931814</v>
      </c>
      <c r="C26" s="90" t="n">
        <v>497219.36</v>
      </c>
      <c r="D26" s="71" t="n">
        <v>43274.4</v>
      </c>
      <c r="E26" s="90" t="n">
        <v>533.603659099348</v>
      </c>
      <c r="F26" s="71" t="n">
        <v>46.4410279304668</v>
      </c>
      <c r="G26" s="91" t="n">
        <v>11.4899192132069</v>
      </c>
      <c r="H26" s="11"/>
      <c r="I26" s="11"/>
      <c r="J26" s="11"/>
    </row>
    <row r="27" customFormat="false" ht="15" hidden="false" customHeight="false" outlineLevel="0" collapsed="false">
      <c r="A27" s="11" t="s">
        <v>13</v>
      </c>
      <c r="B27" s="71" t="n">
        <v>12938</v>
      </c>
      <c r="C27" s="90" t="n">
        <v>10453.569</v>
      </c>
      <c r="D27" s="71" t="n">
        <v>1481.783</v>
      </c>
      <c r="E27" s="90" t="n">
        <v>807.974107280878</v>
      </c>
      <c r="F27" s="71" t="n">
        <v>114.529525428969</v>
      </c>
      <c r="G27" s="91" t="n">
        <v>7.05472326244801</v>
      </c>
      <c r="H27" s="11"/>
      <c r="I27" s="11"/>
      <c r="J27" s="11"/>
    </row>
    <row r="28" customFormat="false" ht="15" hidden="false" customHeight="false" outlineLevel="0" collapsed="false">
      <c r="A28" s="11" t="s">
        <v>14</v>
      </c>
      <c r="B28" s="71" t="n">
        <v>422370</v>
      </c>
      <c r="C28" s="90" t="n">
        <v>379242.985</v>
      </c>
      <c r="D28" s="71" t="n">
        <v>37281.901</v>
      </c>
      <c r="E28" s="90" t="n">
        <v>897.892807254303</v>
      </c>
      <c r="F28" s="71" t="n">
        <v>88.2683452896749</v>
      </c>
      <c r="G28" s="91" t="n">
        <v>10.1723081395447</v>
      </c>
      <c r="H28" s="11"/>
      <c r="I28" s="11"/>
      <c r="J28" s="11"/>
    </row>
    <row r="29" customFormat="false" ht="15" hidden="false" customHeight="false" outlineLevel="0" collapsed="false">
      <c r="A29" s="11" t="s">
        <v>15</v>
      </c>
      <c r="B29" s="71" t="n">
        <v>649208</v>
      </c>
      <c r="C29" s="90" t="n">
        <v>585584.641</v>
      </c>
      <c r="D29" s="71" t="n">
        <v>71317.56</v>
      </c>
      <c r="E29" s="90" t="n">
        <v>901.998498170078</v>
      </c>
      <c r="F29" s="71" t="n">
        <v>109.853174945472</v>
      </c>
      <c r="G29" s="91" t="n">
        <v>8.21094609798765</v>
      </c>
      <c r="H29" s="11"/>
      <c r="I29" s="11"/>
      <c r="J29" s="11"/>
    </row>
    <row r="30" customFormat="false" ht="15" hidden="false" customHeight="false" outlineLevel="0" collapsed="false">
      <c r="A30" s="11" t="s">
        <v>16</v>
      </c>
      <c r="B30" s="71" t="n">
        <v>214754</v>
      </c>
      <c r="C30" s="90" t="n">
        <v>181234.794</v>
      </c>
      <c r="D30" s="71" t="n">
        <v>22722.775</v>
      </c>
      <c r="E30" s="90" t="n">
        <v>843.918129580823</v>
      </c>
      <c r="F30" s="71" t="n">
        <v>105.808390064911</v>
      </c>
      <c r="G30" s="91" t="n">
        <v>7.97590936846402</v>
      </c>
      <c r="H30" s="11"/>
      <c r="I30" s="11"/>
      <c r="J30" s="11"/>
    </row>
    <row r="31" customFormat="false" ht="15" hidden="false" customHeight="false" outlineLevel="0" collapsed="false">
      <c r="A31" s="11" t="s">
        <v>57</v>
      </c>
      <c r="B31" s="71" t="n">
        <v>502071</v>
      </c>
      <c r="C31" s="90" t="n">
        <v>390207.52</v>
      </c>
      <c r="D31" s="71" t="n">
        <v>50613.962</v>
      </c>
      <c r="E31" s="90" t="n">
        <v>777.195894604548</v>
      </c>
      <c r="F31" s="71" t="n">
        <v>100.810367457989</v>
      </c>
      <c r="G31" s="91" t="n">
        <v>7.70948379816621</v>
      </c>
      <c r="H31" s="11"/>
      <c r="I31" s="11"/>
      <c r="J31" s="11"/>
    </row>
    <row r="32" customFormat="false" ht="15" hidden="false" customHeight="false" outlineLevel="0" collapsed="false">
      <c r="A32" s="11" t="s">
        <v>18</v>
      </c>
      <c r="B32" s="71" t="n">
        <v>104579</v>
      </c>
      <c r="C32" s="90" t="n">
        <v>105684.105</v>
      </c>
      <c r="D32" s="71" t="n">
        <v>12906.806</v>
      </c>
      <c r="E32" s="90" t="n">
        <v>1010.56717887912</v>
      </c>
      <c r="F32" s="71" t="n">
        <v>123.416804520984</v>
      </c>
      <c r="G32" s="91" t="n">
        <v>8.18824618577206</v>
      </c>
      <c r="H32" s="11"/>
      <c r="I32" s="11"/>
      <c r="J32" s="11"/>
    </row>
    <row r="33" customFormat="false" ht="15" hidden="false" customHeight="false" outlineLevel="0" collapsed="false">
      <c r="A33" s="11" t="s">
        <v>19</v>
      </c>
      <c r="B33" s="71" t="n">
        <v>257418</v>
      </c>
      <c r="C33" s="90" t="n">
        <v>218565.721</v>
      </c>
      <c r="D33" s="71" t="n">
        <v>26606.596</v>
      </c>
      <c r="E33" s="90" t="n">
        <v>849.069299738169</v>
      </c>
      <c r="F33" s="71" t="n">
        <v>103.359500889604</v>
      </c>
      <c r="G33" s="91" t="n">
        <v>8.21471942521321</v>
      </c>
      <c r="H33" s="11"/>
      <c r="I33" s="11"/>
      <c r="J33" s="11"/>
    </row>
    <row r="34" customFormat="false" ht="15" hidden="false" customHeight="false" outlineLevel="0" collapsed="false">
      <c r="A34" s="11" t="s">
        <v>20</v>
      </c>
      <c r="B34" s="71" t="n">
        <v>13119</v>
      </c>
      <c r="C34" s="90" t="n">
        <v>8753.936</v>
      </c>
      <c r="D34" s="71" t="n">
        <v>1621.364</v>
      </c>
      <c r="E34" s="90" t="n">
        <v>667.271590822471</v>
      </c>
      <c r="F34" s="71" t="n">
        <v>123.588993063496</v>
      </c>
      <c r="G34" s="91" t="n">
        <v>5.39911827325634</v>
      </c>
      <c r="H34" s="11"/>
      <c r="I34" s="11"/>
      <c r="J34" s="11"/>
    </row>
    <row r="35" customFormat="false" ht="15.75" hidden="false" customHeight="false" outlineLevel="0" collapsed="false">
      <c r="A35" s="72" t="s">
        <v>22</v>
      </c>
      <c r="B35" s="29" t="n">
        <v>4261914</v>
      </c>
      <c r="C35" s="92" t="n">
        <v>3266495</v>
      </c>
      <c r="D35" s="29" t="n">
        <v>357663.202</v>
      </c>
      <c r="E35" s="92" t="n">
        <v>766</v>
      </c>
      <c r="F35" s="29" t="n">
        <v>83.9207928644266</v>
      </c>
      <c r="G35" s="93" t="n">
        <v>9.13</v>
      </c>
      <c r="H35" s="72"/>
      <c r="I35" s="11"/>
      <c r="J35" s="11"/>
    </row>
    <row r="36" customFormat="false" ht="15.75" hidden="false" customHeight="false" outlineLevel="0" collapsed="false">
      <c r="A36" s="72"/>
      <c r="B36" s="29"/>
      <c r="C36" s="76"/>
      <c r="D36" s="29"/>
      <c r="E36" s="103"/>
      <c r="F36" s="29"/>
      <c r="G36" s="106"/>
      <c r="H36" s="11"/>
      <c r="I36" s="11"/>
      <c r="J36" s="11"/>
    </row>
    <row r="37" customFormat="false" ht="17.25" hidden="false" customHeight="false" outlineLevel="0" collapsed="false">
      <c r="A37" s="67"/>
      <c r="B37" s="38" t="s">
        <v>73</v>
      </c>
      <c r="C37" s="38"/>
      <c r="D37" s="38"/>
      <c r="E37" s="38"/>
      <c r="F37" s="38"/>
      <c r="G37" s="38"/>
      <c r="H37" s="11"/>
      <c r="I37" s="11"/>
      <c r="J37" s="11"/>
    </row>
    <row r="38" customFormat="false" ht="15" hidden="false" customHeight="false" outlineLevel="0" collapsed="false">
      <c r="A38" s="11" t="s">
        <v>10</v>
      </c>
      <c r="B38" s="71" t="n">
        <v>22655</v>
      </c>
      <c r="C38" s="90" t="n">
        <v>108067</v>
      </c>
      <c r="D38" s="71" t="n">
        <v>15251.935</v>
      </c>
      <c r="E38" s="90" t="n">
        <v>4770</v>
      </c>
      <c r="F38" s="71" t="n">
        <v>673.225998675789</v>
      </c>
      <c r="G38" s="91" t="n">
        <v>7.09</v>
      </c>
      <c r="H38" s="11"/>
      <c r="I38" s="11"/>
      <c r="J38" s="11"/>
    </row>
    <row r="39" customFormat="false" ht="15" hidden="false" customHeight="false" outlineLevel="0" collapsed="false">
      <c r="A39" s="11" t="s">
        <v>11</v>
      </c>
      <c r="B39" s="71" t="n">
        <v>7735</v>
      </c>
      <c r="C39" s="90" t="n">
        <v>23188.916</v>
      </c>
      <c r="D39" s="71" t="n">
        <v>3423.92</v>
      </c>
      <c r="E39" s="90" t="n">
        <v>2997.92062055592</v>
      </c>
      <c r="F39" s="71" t="n">
        <v>442.65287653523</v>
      </c>
      <c r="G39" s="91" t="n">
        <v>6.77262202387906</v>
      </c>
      <c r="H39" s="11"/>
      <c r="I39" s="11"/>
      <c r="J39" s="11"/>
    </row>
    <row r="40" customFormat="false" ht="15" hidden="false" customHeight="false" outlineLevel="0" collapsed="false">
      <c r="A40" s="11" t="s">
        <v>12</v>
      </c>
      <c r="B40" s="71" t="n">
        <v>90947</v>
      </c>
      <c r="C40" s="90" t="n">
        <v>207950.006</v>
      </c>
      <c r="D40" s="71" t="n">
        <v>30645.041</v>
      </c>
      <c r="E40" s="90" t="n">
        <v>2286.49659691909</v>
      </c>
      <c r="F40" s="71" t="n">
        <v>336.954940789691</v>
      </c>
      <c r="G40" s="91" t="n">
        <v>6.78576367380288</v>
      </c>
      <c r="H40" s="11"/>
      <c r="I40" s="11"/>
      <c r="J40" s="11"/>
    </row>
    <row r="41" customFormat="false" ht="15" hidden="false" customHeight="false" outlineLevel="0" collapsed="false">
      <c r="A41" s="11" t="s">
        <v>13</v>
      </c>
      <c r="B41" s="71" t="n">
        <v>897</v>
      </c>
      <c r="C41" s="90" t="n">
        <v>1574.864</v>
      </c>
      <c r="D41" s="71" t="n">
        <v>241.617</v>
      </c>
      <c r="E41" s="90" t="n">
        <v>1755.70122630992</v>
      </c>
      <c r="F41" s="71" t="n">
        <v>269.361204013378</v>
      </c>
      <c r="G41" s="91" t="n">
        <v>6.51801818580646</v>
      </c>
      <c r="H41" s="11"/>
      <c r="I41" s="11"/>
      <c r="J41" s="11"/>
    </row>
    <row r="42" customFormat="false" ht="15" hidden="false" customHeight="false" outlineLevel="0" collapsed="false">
      <c r="A42" s="11" t="s">
        <v>14</v>
      </c>
      <c r="B42" s="71" t="n">
        <v>41819</v>
      </c>
      <c r="C42" s="90" t="n">
        <v>145863.657</v>
      </c>
      <c r="D42" s="71" t="n">
        <v>24101.946</v>
      </c>
      <c r="E42" s="90" t="n">
        <v>3487.97572873574</v>
      </c>
      <c r="F42" s="71" t="n">
        <v>576.339606399005</v>
      </c>
      <c r="G42" s="91" t="n">
        <v>6.0519452246719</v>
      </c>
      <c r="H42" s="11"/>
      <c r="I42" s="11"/>
      <c r="J42" s="11"/>
    </row>
    <row r="43" customFormat="false" ht="15" hidden="false" customHeight="false" outlineLevel="0" collapsed="false">
      <c r="A43" s="11" t="s">
        <v>15</v>
      </c>
      <c r="B43" s="71" t="n">
        <v>38950</v>
      </c>
      <c r="C43" s="90" t="n">
        <v>99462.933</v>
      </c>
      <c r="D43" s="71" t="n">
        <v>13595.959</v>
      </c>
      <c r="E43" s="90" t="n">
        <v>2553.60546854942</v>
      </c>
      <c r="F43" s="71" t="n">
        <v>349.061848523748</v>
      </c>
      <c r="G43" s="91" t="n">
        <v>7.3156246646522</v>
      </c>
      <c r="H43" s="11"/>
      <c r="I43" s="11"/>
      <c r="J43" s="11"/>
    </row>
    <row r="44" customFormat="false" ht="15" hidden="false" customHeight="false" outlineLevel="0" collapsed="false">
      <c r="A44" s="11" t="s">
        <v>16</v>
      </c>
      <c r="B44" s="71" t="n">
        <v>23910</v>
      </c>
      <c r="C44" s="90" t="n">
        <v>62595.814</v>
      </c>
      <c r="D44" s="71" t="n">
        <v>7988.756</v>
      </c>
      <c r="E44" s="90" t="n">
        <v>2617.97632789628</v>
      </c>
      <c r="F44" s="71" t="n">
        <v>334.117774989544</v>
      </c>
      <c r="G44" s="91" t="n">
        <v>7.83548953053517</v>
      </c>
      <c r="H44" s="11"/>
      <c r="I44" s="11"/>
      <c r="J44" s="11"/>
    </row>
    <row r="45" customFormat="false" ht="15" hidden="false" customHeight="false" outlineLevel="0" collapsed="false">
      <c r="A45" s="11" t="s">
        <v>57</v>
      </c>
      <c r="B45" s="71" t="n">
        <v>38754</v>
      </c>
      <c r="C45" s="90" t="n">
        <v>104508.587</v>
      </c>
      <c r="D45" s="71" t="n">
        <v>16075.463</v>
      </c>
      <c r="E45" s="90" t="n">
        <v>2696.71742271766</v>
      </c>
      <c r="F45" s="71" t="n">
        <v>414.807839190793</v>
      </c>
      <c r="G45" s="91" t="n">
        <v>6.50112453992772</v>
      </c>
      <c r="H45" s="11"/>
      <c r="I45" s="11"/>
      <c r="J45" s="11"/>
    </row>
    <row r="46" customFormat="false" ht="15" hidden="false" customHeight="false" outlineLevel="0" collapsed="false">
      <c r="A46" s="11" t="s">
        <v>18</v>
      </c>
      <c r="B46" s="71" t="n">
        <v>11224</v>
      </c>
      <c r="C46" s="90" t="n">
        <v>31680.56</v>
      </c>
      <c r="D46" s="71" t="n">
        <v>5510.876</v>
      </c>
      <c r="E46" s="90" t="n">
        <v>2822.57305773343</v>
      </c>
      <c r="F46" s="71" t="n">
        <v>490.990377761939</v>
      </c>
      <c r="G46" s="91" t="n">
        <v>5.74873395808579</v>
      </c>
      <c r="H46" s="11"/>
      <c r="I46" s="11"/>
      <c r="J46" s="11"/>
    </row>
    <row r="47" customFormat="false" ht="15" hidden="false" customHeight="false" outlineLevel="0" collapsed="false">
      <c r="A47" s="11" t="s">
        <v>19</v>
      </c>
      <c r="B47" s="71" t="n">
        <v>16485</v>
      </c>
      <c r="C47" s="90" t="n">
        <v>30965.065</v>
      </c>
      <c r="D47" s="71" t="n">
        <v>4225.44</v>
      </c>
      <c r="E47" s="90" t="n">
        <v>1878.37822262663</v>
      </c>
      <c r="F47" s="71" t="n">
        <v>256.320291173794</v>
      </c>
      <c r="G47" s="91" t="n">
        <v>7.32824628914385</v>
      </c>
      <c r="H47" s="11"/>
      <c r="I47" s="11"/>
      <c r="J47" s="11"/>
    </row>
    <row r="48" customFormat="false" ht="15" hidden="false" customHeight="false" outlineLevel="0" collapsed="false">
      <c r="A48" s="11" t="s">
        <v>26</v>
      </c>
      <c r="B48" s="71" t="n">
        <v>1544</v>
      </c>
      <c r="C48" s="90" t="n">
        <v>3657.349</v>
      </c>
      <c r="D48" s="71" t="n">
        <v>784.674</v>
      </c>
      <c r="E48" s="90" t="n">
        <v>2368.74935233161</v>
      </c>
      <c r="F48" s="71" t="n">
        <v>508.208549222798</v>
      </c>
      <c r="G48" s="91" t="n">
        <v>4.66097895431733</v>
      </c>
      <c r="H48" s="11"/>
      <c r="I48" s="11"/>
      <c r="J48" s="11"/>
    </row>
    <row r="49" customFormat="false" ht="15.75" hidden="false" customHeight="false" outlineLevel="0" collapsed="false">
      <c r="A49" s="72" t="s">
        <v>22</v>
      </c>
      <c r="B49" s="29" t="n">
        <v>294920</v>
      </c>
      <c r="C49" s="92" t="n">
        <v>819515</v>
      </c>
      <c r="D49" s="29" t="n">
        <v>121845.627</v>
      </c>
      <c r="E49" s="92" t="n">
        <v>2779</v>
      </c>
      <c r="F49" s="29" t="n">
        <v>413.148063881731</v>
      </c>
      <c r="G49" s="93" t="n">
        <v>6.73</v>
      </c>
      <c r="H49" s="11"/>
      <c r="I49" s="11"/>
      <c r="J49" s="11"/>
    </row>
    <row r="50" customFormat="false" ht="15.75" hidden="false" customHeight="false" outlineLevel="0" collapsed="false">
      <c r="A50" s="72"/>
      <c r="B50" s="29"/>
      <c r="C50" s="29"/>
      <c r="D50" s="81"/>
      <c r="E50" s="103"/>
      <c r="F50" s="29"/>
      <c r="G50" s="106"/>
      <c r="H50" s="11"/>
      <c r="I50" s="11"/>
      <c r="J50" s="11"/>
    </row>
    <row r="51" customFormat="false" ht="17.25" hidden="false" customHeight="false" outlineLevel="0" collapsed="false">
      <c r="A51" s="67"/>
      <c r="B51" s="38" t="s">
        <v>74</v>
      </c>
      <c r="C51" s="38"/>
      <c r="D51" s="38"/>
      <c r="E51" s="38"/>
      <c r="F51" s="38"/>
      <c r="G51" s="38"/>
      <c r="H51" s="11"/>
      <c r="I51" s="11"/>
      <c r="J51" s="11"/>
    </row>
    <row r="52" customFormat="false" ht="15" hidden="false" customHeight="false" outlineLevel="0" collapsed="false">
      <c r="A52" s="11" t="s">
        <v>10</v>
      </c>
      <c r="B52" s="71" t="n">
        <v>17223</v>
      </c>
      <c r="C52" s="90" t="n">
        <v>15673</v>
      </c>
      <c r="D52" s="71" t="n">
        <v>2600.804</v>
      </c>
      <c r="E52" s="90" t="n">
        <v>910</v>
      </c>
      <c r="F52" s="71" t="n">
        <v>151.007606108111</v>
      </c>
      <c r="G52" s="91" t="n">
        <v>6.03</v>
      </c>
      <c r="H52" s="11"/>
      <c r="I52" s="11"/>
      <c r="J52" s="11"/>
    </row>
    <row r="53" customFormat="false" ht="15" hidden="false" customHeight="false" outlineLevel="0" collapsed="false">
      <c r="A53" s="11" t="s">
        <v>11</v>
      </c>
      <c r="B53" s="71" t="n">
        <v>291</v>
      </c>
      <c r="C53" s="90" t="n">
        <v>4491.135</v>
      </c>
      <c r="D53" s="71" t="n">
        <v>781.162</v>
      </c>
      <c r="E53" s="90" t="n">
        <v>15433.4536082474</v>
      </c>
      <c r="F53" s="71" t="n">
        <v>2684.40549828179</v>
      </c>
      <c r="G53" s="91" t="n">
        <v>5.74930040119719</v>
      </c>
      <c r="H53" s="11"/>
      <c r="I53" s="11"/>
      <c r="J53" s="11"/>
    </row>
    <row r="54" customFormat="false" ht="15" hidden="false" customHeight="false" outlineLevel="0" collapsed="false">
      <c r="A54" s="11" t="s">
        <v>12</v>
      </c>
      <c r="B54" s="71" t="n">
        <v>54</v>
      </c>
      <c r="C54" s="90" t="n">
        <v>5773.494</v>
      </c>
      <c r="D54" s="71" t="n">
        <v>1849.403</v>
      </c>
      <c r="E54" s="90" t="n">
        <v>106916.555555556</v>
      </c>
      <c r="F54" s="71" t="n">
        <v>34248.2037037037</v>
      </c>
      <c r="G54" s="91" t="n">
        <v>3.12181498570079</v>
      </c>
      <c r="H54" s="11"/>
      <c r="I54" s="11"/>
      <c r="J54" s="11"/>
    </row>
    <row r="55" customFormat="false" ht="15" hidden="false" customHeight="false" outlineLevel="0" collapsed="false">
      <c r="A55" s="11" t="s">
        <v>13</v>
      </c>
      <c r="B55" s="71" t="n">
        <v>5</v>
      </c>
      <c r="C55" s="90" t="n">
        <v>154.803</v>
      </c>
      <c r="D55" s="71" t="n">
        <v>21.852</v>
      </c>
      <c r="E55" s="90" t="n">
        <v>30960.6</v>
      </c>
      <c r="F55" s="71" t="n">
        <v>4370.4</v>
      </c>
      <c r="G55" s="91" t="n">
        <v>7.08415705656233</v>
      </c>
      <c r="H55" s="11"/>
      <c r="I55" s="11"/>
      <c r="J55" s="11"/>
    </row>
    <row r="56" customFormat="false" ht="15" hidden="false" customHeight="false" outlineLevel="0" collapsed="false">
      <c r="A56" s="11" t="s">
        <v>14</v>
      </c>
      <c r="B56" s="71" t="n">
        <v>4431</v>
      </c>
      <c r="C56" s="90" t="n">
        <v>15454.255</v>
      </c>
      <c r="D56" s="71" t="n">
        <v>2553.601</v>
      </c>
      <c r="E56" s="90" t="n">
        <v>3487.75784247348</v>
      </c>
      <c r="F56" s="71" t="n">
        <v>576.303543218235</v>
      </c>
      <c r="G56" s="91" t="n">
        <v>6.05194585998361</v>
      </c>
      <c r="H56" s="11"/>
      <c r="I56" s="11"/>
      <c r="J56" s="11"/>
    </row>
    <row r="57" customFormat="false" ht="15" hidden="false" customHeight="false" outlineLevel="0" collapsed="false">
      <c r="A57" s="11" t="s">
        <v>15</v>
      </c>
      <c r="B57" s="71" t="n">
        <v>1097</v>
      </c>
      <c r="C57" s="90" t="n">
        <v>15871.974</v>
      </c>
      <c r="D57" s="71" t="n">
        <v>4044.169</v>
      </c>
      <c r="E57" s="90" t="n">
        <v>14468.5268915223</v>
      </c>
      <c r="F57" s="71" t="n">
        <v>3686.57155879672</v>
      </c>
      <c r="G57" s="91" t="n">
        <v>3.92465646218049</v>
      </c>
      <c r="H57" s="11"/>
      <c r="I57" s="11"/>
      <c r="J57" s="11"/>
    </row>
    <row r="58" customFormat="false" ht="15" hidden="false" customHeight="false" outlineLevel="0" collapsed="false">
      <c r="A58" s="11" t="s">
        <v>16</v>
      </c>
      <c r="B58" s="71" t="n">
        <v>338</v>
      </c>
      <c r="C58" s="90" t="n">
        <v>7850.692</v>
      </c>
      <c r="D58" s="71" t="n">
        <v>1628.141</v>
      </c>
      <c r="E58" s="90" t="n">
        <v>23226.899408284</v>
      </c>
      <c r="F58" s="71" t="n">
        <v>4816.98520710059</v>
      </c>
      <c r="G58" s="91" t="n">
        <v>4.82187476391787</v>
      </c>
      <c r="H58" s="11"/>
      <c r="I58" s="11"/>
      <c r="J58" s="11"/>
    </row>
    <row r="59" customFormat="false" ht="15" hidden="false" customHeight="false" outlineLevel="0" collapsed="false">
      <c r="A59" s="11" t="s">
        <v>57</v>
      </c>
      <c r="B59" s="71" t="n">
        <v>162</v>
      </c>
      <c r="C59" s="90" t="n">
        <v>2339.744</v>
      </c>
      <c r="D59" s="71" t="n">
        <v>444.29</v>
      </c>
      <c r="E59" s="90" t="n">
        <v>14442.8641975309</v>
      </c>
      <c r="F59" s="71" t="n">
        <v>2742.53086419753</v>
      </c>
      <c r="G59" s="91" t="n">
        <v>5.26625402327309</v>
      </c>
      <c r="H59" s="11"/>
      <c r="I59" s="11"/>
      <c r="J59" s="11"/>
    </row>
    <row r="60" customFormat="false" ht="15" hidden="false" customHeight="false" outlineLevel="0" collapsed="false">
      <c r="A60" s="11" t="s">
        <v>18</v>
      </c>
      <c r="B60" s="71" t="n">
        <v>453</v>
      </c>
      <c r="C60" s="90" t="n">
        <v>15720.857</v>
      </c>
      <c r="D60" s="71" t="n">
        <v>5529.733</v>
      </c>
      <c r="E60" s="90" t="n">
        <v>34703.8785871965</v>
      </c>
      <c r="F60" s="71" t="n">
        <v>12206.9161147903</v>
      </c>
      <c r="G60" s="91" t="n">
        <v>2.84296854839103</v>
      </c>
      <c r="H60" s="11"/>
      <c r="I60" s="11"/>
      <c r="J60" s="11"/>
    </row>
    <row r="61" customFormat="false" ht="15" hidden="false" customHeight="false" outlineLevel="0" collapsed="false">
      <c r="A61" s="11" t="s">
        <v>19</v>
      </c>
      <c r="B61" s="71" t="n">
        <v>648</v>
      </c>
      <c r="C61" s="90" t="n">
        <v>3015.772</v>
      </c>
      <c r="D61" s="71" t="n">
        <v>448.537</v>
      </c>
      <c r="E61" s="90" t="n">
        <v>4653.96913580247</v>
      </c>
      <c r="F61" s="71" t="n">
        <v>692.186728395062</v>
      </c>
      <c r="G61" s="91" t="n">
        <v>6.72357464378635</v>
      </c>
      <c r="H61" s="11"/>
      <c r="I61" s="11"/>
      <c r="J61" s="11"/>
    </row>
    <row r="62" customFormat="false" ht="15" hidden="false" customHeight="false" outlineLevel="0" collapsed="false">
      <c r="A62" s="11" t="s">
        <v>26</v>
      </c>
      <c r="B62" s="71" t="n">
        <v>12</v>
      </c>
      <c r="C62" s="90" t="n">
        <v>6592.84</v>
      </c>
      <c r="D62" s="71" t="n">
        <v>1684.797</v>
      </c>
      <c r="E62" s="90" t="n">
        <v>549403.333333333</v>
      </c>
      <c r="F62" s="71" t="n">
        <v>140399.75</v>
      </c>
      <c r="G62" s="91" t="n">
        <v>3.9131361226308</v>
      </c>
      <c r="H62" s="11"/>
      <c r="I62" s="11"/>
      <c r="J62" s="11"/>
    </row>
    <row r="63" customFormat="false" ht="15.75" hidden="false" customHeight="false" outlineLevel="0" collapsed="false">
      <c r="A63" s="72" t="s">
        <v>22</v>
      </c>
      <c r="B63" s="29" t="n">
        <v>24714</v>
      </c>
      <c r="C63" s="92" t="n">
        <v>92938</v>
      </c>
      <c r="D63" s="29" t="n">
        <v>21586.489</v>
      </c>
      <c r="E63" s="92" t="n">
        <v>3761</v>
      </c>
      <c r="F63" s="29" t="n">
        <v>873.451849154325</v>
      </c>
      <c r="G63" s="93" t="n">
        <v>4.31</v>
      </c>
      <c r="H63" s="72"/>
      <c r="I63" s="72"/>
      <c r="J63" s="72"/>
    </row>
    <row r="64" customFormat="false" ht="15.75" hidden="false" customHeight="false" outlineLevel="0" collapsed="false">
      <c r="A64" s="72"/>
      <c r="B64" s="29"/>
      <c r="C64" s="103"/>
      <c r="D64" s="29"/>
      <c r="E64" s="29"/>
      <c r="F64" s="29"/>
      <c r="G64" s="106"/>
      <c r="H64" s="11"/>
      <c r="I64" s="11"/>
      <c r="J64" s="11"/>
    </row>
    <row r="65" customFormat="false" ht="15.75" hidden="false" customHeight="false" outlineLevel="0" collapsed="false">
      <c r="A65" s="67"/>
      <c r="B65" s="38" t="s">
        <v>70</v>
      </c>
      <c r="C65" s="38"/>
      <c r="D65" s="38"/>
      <c r="E65" s="38"/>
      <c r="F65" s="38"/>
      <c r="G65" s="38"/>
      <c r="H65" s="11"/>
      <c r="I65" s="11"/>
      <c r="J65" s="11"/>
    </row>
    <row r="66" customFormat="false" ht="15" hidden="false" customHeight="false" outlineLevel="0" collapsed="false">
      <c r="A66" s="84" t="s">
        <v>11</v>
      </c>
      <c r="B66" s="97" t="n">
        <v>0</v>
      </c>
      <c r="C66" s="90" t="n">
        <v>311</v>
      </c>
      <c r="D66" s="71" t="n">
        <v>121.278</v>
      </c>
      <c r="E66" s="71"/>
      <c r="F66" s="71"/>
      <c r="G66" s="91" t="n">
        <v>2.57</v>
      </c>
      <c r="H66" s="11"/>
      <c r="I66" s="11"/>
      <c r="J66" s="11"/>
    </row>
    <row r="67" customFormat="false" ht="15" hidden="false" customHeight="false" outlineLevel="0" collapsed="false">
      <c r="A67" s="11" t="s">
        <v>12</v>
      </c>
      <c r="B67" s="71" t="n">
        <v>16</v>
      </c>
      <c r="C67" s="90" t="n">
        <v>83659.631</v>
      </c>
      <c r="D67" s="71" t="n">
        <v>31893.265</v>
      </c>
      <c r="E67" s="71"/>
      <c r="F67" s="71"/>
      <c r="G67" s="91" t="n">
        <v>2.62311277945359</v>
      </c>
      <c r="H67" s="11"/>
      <c r="I67" s="11"/>
      <c r="J67" s="11"/>
    </row>
    <row r="68" customFormat="false" ht="15" hidden="false" customHeight="false" outlineLevel="0" collapsed="false">
      <c r="A68" s="11" t="s">
        <v>13</v>
      </c>
      <c r="B68" s="71" t="n">
        <v>1</v>
      </c>
      <c r="C68" s="90" t="n">
        <v>1386.745</v>
      </c>
      <c r="D68" s="71" t="n">
        <v>296.456</v>
      </c>
      <c r="E68" s="71"/>
      <c r="F68" s="71"/>
      <c r="G68" s="91" t="n">
        <v>4.67774307148447</v>
      </c>
      <c r="H68" s="11"/>
      <c r="I68" s="11"/>
      <c r="J68" s="11"/>
    </row>
    <row r="69" customFormat="false" ht="15" hidden="false" customHeight="false" outlineLevel="0" collapsed="false">
      <c r="A69" s="11" t="s">
        <v>30</v>
      </c>
      <c r="B69" s="71" t="n">
        <v>12</v>
      </c>
      <c r="C69" s="90" t="n">
        <v>31833</v>
      </c>
      <c r="D69" s="71" t="n">
        <v>13634.736</v>
      </c>
      <c r="E69" s="71" t="s">
        <v>31</v>
      </c>
      <c r="F69" s="71" t="s">
        <v>31</v>
      </c>
      <c r="G69" s="91" t="n">
        <v>2.33469866963321</v>
      </c>
      <c r="H69" s="11"/>
      <c r="I69" s="11"/>
      <c r="J69" s="11"/>
    </row>
    <row r="70" customFormat="false" ht="15" hidden="false" customHeight="false" outlineLevel="0" collapsed="false">
      <c r="A70" s="11" t="s">
        <v>15</v>
      </c>
      <c r="B70" s="71" t="n">
        <v>15</v>
      </c>
      <c r="C70" s="90" t="n">
        <v>30731.158</v>
      </c>
      <c r="D70" s="71" t="n">
        <v>12453.516</v>
      </c>
      <c r="E70" s="71"/>
      <c r="F70" s="71"/>
      <c r="G70" s="91" t="n">
        <v>2.46766921084776</v>
      </c>
      <c r="H70" s="11"/>
      <c r="I70" s="11"/>
      <c r="J70" s="11"/>
    </row>
    <row r="71" customFormat="false" ht="15" hidden="false" customHeight="false" outlineLevel="0" collapsed="false">
      <c r="A71" s="11" t="s">
        <v>16</v>
      </c>
      <c r="B71" s="97" t="n">
        <v>0</v>
      </c>
      <c r="C71" s="90" t="n">
        <v>21830.809</v>
      </c>
      <c r="D71" s="71" t="n">
        <v>8404.926</v>
      </c>
      <c r="E71" s="71"/>
      <c r="F71" s="71"/>
      <c r="G71" s="91" t="n">
        <v>2.59738265393413</v>
      </c>
      <c r="H71" s="11"/>
      <c r="I71" s="11"/>
      <c r="J71" s="11"/>
    </row>
    <row r="72" customFormat="false" ht="15" hidden="false" customHeight="false" outlineLevel="0" collapsed="false">
      <c r="A72" s="11" t="s">
        <v>18</v>
      </c>
      <c r="B72" s="71" t="n">
        <v>2</v>
      </c>
      <c r="C72" s="90" t="n">
        <v>758.657</v>
      </c>
      <c r="D72" s="71" t="n">
        <v>141.538</v>
      </c>
      <c r="E72" s="71"/>
      <c r="F72" s="71"/>
      <c r="G72" s="91" t="n">
        <v>5.36009410900253</v>
      </c>
      <c r="H72" s="11"/>
      <c r="I72" s="11"/>
      <c r="J72" s="11"/>
    </row>
    <row r="73" customFormat="false" ht="15.75" hidden="false" customHeight="false" outlineLevel="0" collapsed="false">
      <c r="A73" s="72" t="s">
        <v>22</v>
      </c>
      <c r="B73" s="29" t="n">
        <v>46</v>
      </c>
      <c r="C73" s="92" t="n">
        <v>170511</v>
      </c>
      <c r="D73" s="29" t="n">
        <v>66945.715</v>
      </c>
      <c r="E73" s="29"/>
      <c r="F73" s="29"/>
      <c r="G73" s="93" t="n">
        <v>2.55</v>
      </c>
      <c r="H73" s="72"/>
      <c r="I73" s="72"/>
      <c r="J73" s="72"/>
    </row>
    <row r="74" customFormat="false" ht="15.75" hidden="false" customHeight="false" outlineLevel="0" collapsed="false">
      <c r="A74" s="72"/>
      <c r="B74" s="29"/>
      <c r="C74" s="76"/>
      <c r="D74" s="29"/>
      <c r="E74" s="29"/>
      <c r="F74" s="29"/>
      <c r="G74" s="106"/>
      <c r="H74" s="11"/>
      <c r="I74" s="11"/>
      <c r="J74" s="11"/>
    </row>
    <row r="75" customFormat="false" ht="15.75" hidden="false" customHeight="false" outlineLevel="0" collapsed="false">
      <c r="A75" s="67"/>
      <c r="B75" s="38" t="s">
        <v>71</v>
      </c>
      <c r="C75" s="38"/>
      <c r="D75" s="38"/>
      <c r="E75" s="38"/>
      <c r="F75" s="38"/>
      <c r="G75" s="38"/>
      <c r="H75" s="11"/>
      <c r="I75" s="11"/>
      <c r="J75" s="11"/>
    </row>
    <row r="76" customFormat="false" ht="15" hidden="false" customHeight="false" outlineLevel="0" collapsed="false">
      <c r="A76" s="11" t="s">
        <v>10</v>
      </c>
      <c r="B76" s="71" t="n">
        <v>4375</v>
      </c>
      <c r="C76" s="90" t="n">
        <v>51363</v>
      </c>
      <c r="D76" s="71" t="n">
        <v>10666</v>
      </c>
      <c r="E76" s="71"/>
      <c r="F76" s="71"/>
      <c r="G76" s="91" t="n">
        <v>4.82</v>
      </c>
      <c r="H76" s="11"/>
      <c r="I76" s="11"/>
      <c r="J76" s="11"/>
    </row>
    <row r="77" customFormat="false" ht="15" hidden="false" customHeight="false" outlineLevel="0" collapsed="false">
      <c r="A77" s="11" t="s">
        <v>11</v>
      </c>
      <c r="B77" s="71" t="n">
        <v>673</v>
      </c>
      <c r="C77" s="90" t="n">
        <v>10061.54</v>
      </c>
      <c r="D77" s="71" t="n">
        <v>1670.262</v>
      </c>
      <c r="E77" s="71"/>
      <c r="F77" s="71"/>
      <c r="G77" s="91" t="n">
        <v>6.02392917997296</v>
      </c>
      <c r="H77" s="11"/>
      <c r="I77" s="11"/>
      <c r="J77" s="11"/>
    </row>
    <row r="78" customFormat="false" ht="15" hidden="false" customHeight="false" outlineLevel="0" collapsed="false">
      <c r="A78" s="11" t="s">
        <v>12</v>
      </c>
      <c r="B78" s="71" t="n">
        <v>3585</v>
      </c>
      <c r="C78" s="90" t="n">
        <v>38983.591</v>
      </c>
      <c r="D78" s="71" t="n">
        <v>5800.011</v>
      </c>
      <c r="E78" s="71"/>
      <c r="F78" s="71"/>
      <c r="G78" s="91" t="n">
        <v>6.72129604581784</v>
      </c>
      <c r="H78" s="11"/>
      <c r="I78" s="11"/>
      <c r="J78" s="11"/>
    </row>
    <row r="79" customFormat="false" ht="15" hidden="false" customHeight="false" outlineLevel="0" collapsed="false">
      <c r="A79" s="11" t="s">
        <v>13</v>
      </c>
      <c r="B79" s="71" t="n">
        <v>291</v>
      </c>
      <c r="C79" s="90" t="n">
        <v>126.667</v>
      </c>
      <c r="D79" s="71" t="n">
        <v>19.274</v>
      </c>
      <c r="E79" s="71"/>
      <c r="F79" s="71"/>
      <c r="G79" s="91" t="n">
        <v>6.57191034554322</v>
      </c>
      <c r="H79" s="11"/>
      <c r="I79" s="11"/>
      <c r="J79" s="11"/>
    </row>
    <row r="80" customFormat="false" ht="15" hidden="false" customHeight="false" outlineLevel="0" collapsed="false">
      <c r="A80" s="11" t="s">
        <v>30</v>
      </c>
      <c r="B80" s="97" t="n">
        <v>0</v>
      </c>
      <c r="C80" s="90" t="n">
        <v>0</v>
      </c>
      <c r="D80" s="97" t="n">
        <v>0</v>
      </c>
      <c r="E80" s="71"/>
      <c r="F80" s="71"/>
      <c r="G80" s="91" t="n">
        <v>0</v>
      </c>
      <c r="H80" s="11"/>
      <c r="I80" s="11"/>
      <c r="J80" s="11"/>
    </row>
    <row r="81" customFormat="false" ht="15" hidden="false" customHeight="false" outlineLevel="0" collapsed="false">
      <c r="A81" s="11" t="s">
        <v>16</v>
      </c>
      <c r="B81" s="71" t="n">
        <v>1628</v>
      </c>
      <c r="C81" s="90" t="n">
        <v>14711.602</v>
      </c>
      <c r="D81" s="71" t="n">
        <v>2603.17</v>
      </c>
      <c r="E81" s="71"/>
      <c r="F81" s="71"/>
      <c r="G81" s="91" t="n">
        <v>5.65141807872709</v>
      </c>
      <c r="H81" s="11"/>
      <c r="I81" s="11"/>
      <c r="J81" s="11"/>
    </row>
    <row r="82" customFormat="false" ht="15" hidden="false" customHeight="false" outlineLevel="0" collapsed="false">
      <c r="A82" s="11" t="s">
        <v>57</v>
      </c>
      <c r="B82" s="71" t="n">
        <v>1</v>
      </c>
      <c r="C82" s="90" t="n">
        <v>5417.219</v>
      </c>
      <c r="D82" s="71" t="n">
        <v>1881.853</v>
      </c>
      <c r="E82" s="71"/>
      <c r="F82" s="71"/>
      <c r="G82" s="91" t="n">
        <v>2.87866214842498</v>
      </c>
      <c r="H82" s="11"/>
      <c r="I82" s="11"/>
      <c r="J82" s="11"/>
    </row>
    <row r="83" customFormat="false" ht="15" hidden="false" customHeight="false" outlineLevel="0" collapsed="false">
      <c r="A83" s="11" t="s">
        <v>18</v>
      </c>
      <c r="B83" s="71" t="n">
        <v>1</v>
      </c>
      <c r="C83" s="90" t="n">
        <v>36.947</v>
      </c>
      <c r="D83" s="71" t="n">
        <v>8.515</v>
      </c>
      <c r="E83" s="71"/>
      <c r="F83" s="71"/>
      <c r="G83" s="91" t="n">
        <v>4.33904873752202</v>
      </c>
      <c r="H83" s="11"/>
      <c r="I83" s="11"/>
      <c r="J83" s="11"/>
    </row>
    <row r="84" customFormat="false" ht="15" hidden="false" customHeight="false" outlineLevel="0" collapsed="false">
      <c r="A84" s="11" t="s">
        <v>26</v>
      </c>
      <c r="B84" s="71" t="n">
        <v>865</v>
      </c>
      <c r="C84" s="90" t="n">
        <v>3851.22</v>
      </c>
      <c r="D84" s="71" t="n">
        <v>571.883</v>
      </c>
      <c r="E84" s="71"/>
      <c r="F84" s="71"/>
      <c r="G84" s="91" t="n">
        <v>6.73427956417659</v>
      </c>
      <c r="H84" s="11"/>
      <c r="I84" s="11"/>
      <c r="J84" s="11"/>
    </row>
    <row r="85" customFormat="false" ht="15.75" hidden="false" customHeight="false" outlineLevel="0" collapsed="false">
      <c r="A85" s="72" t="s">
        <v>22</v>
      </c>
      <c r="B85" s="29" t="n">
        <v>11419</v>
      </c>
      <c r="C85" s="92" t="n">
        <v>124552</v>
      </c>
      <c r="D85" s="29" t="n">
        <v>23220.968</v>
      </c>
      <c r="E85" s="29"/>
      <c r="F85" s="29"/>
      <c r="G85" s="93" t="n">
        <v>5.36</v>
      </c>
      <c r="H85" s="72"/>
      <c r="I85" s="72"/>
      <c r="J85" s="72"/>
    </row>
    <row r="86" customFormat="false" ht="15.75" hidden="false" customHeight="false" outlineLevel="0" collapsed="false">
      <c r="A86" s="14"/>
      <c r="B86" s="14"/>
      <c r="C86" s="14"/>
      <c r="D86" s="14"/>
      <c r="E86" s="14"/>
      <c r="F86" s="14"/>
      <c r="G86" s="102"/>
      <c r="H86" s="11"/>
      <c r="I86" s="11"/>
      <c r="J86" s="11"/>
    </row>
    <row r="87" customFormat="false" ht="15" hidden="false" customHeight="false" outlineLevel="0" collapsed="false">
      <c r="A87" s="11" t="s">
        <v>34</v>
      </c>
      <c r="B87" s="82"/>
      <c r="C87" s="82"/>
      <c r="D87" s="82"/>
      <c r="E87" s="82"/>
      <c r="F87" s="82"/>
      <c r="G87" s="87"/>
      <c r="H87" s="11"/>
      <c r="I87" s="11"/>
      <c r="J87" s="11"/>
    </row>
    <row r="88" customFormat="false" ht="15" hidden="false" customHeight="false" outlineLevel="0" collapsed="false">
      <c r="A88" s="11" t="s">
        <v>75</v>
      </c>
      <c r="B88" s="82"/>
      <c r="C88" s="82"/>
      <c r="D88" s="82"/>
      <c r="E88" s="82"/>
      <c r="F88" s="82"/>
      <c r="G88" s="87"/>
      <c r="H88" s="11"/>
      <c r="I88" s="11"/>
      <c r="J88" s="11"/>
    </row>
    <row r="89" customFormat="false" ht="15" hidden="false" customHeight="false" outlineLevel="0" collapsed="false">
      <c r="A89" s="11"/>
      <c r="B89" s="82"/>
      <c r="C89" s="82"/>
      <c r="D89" s="82"/>
      <c r="E89" s="82"/>
      <c r="F89" s="82"/>
      <c r="G89" s="87"/>
      <c r="H89" s="11"/>
      <c r="I89" s="11"/>
      <c r="J89" s="11"/>
    </row>
    <row r="90" customFormat="false" ht="15" hidden="false" customHeight="false" outlineLevel="0" collapsed="false">
      <c r="A90" s="11" t="s">
        <v>50</v>
      </c>
      <c r="B90" s="82"/>
      <c r="C90" s="82"/>
      <c r="D90" s="82"/>
      <c r="E90" s="82"/>
      <c r="F90" s="82"/>
      <c r="G90" s="87"/>
      <c r="H90" s="11"/>
      <c r="I90" s="11"/>
      <c r="J90" s="11"/>
    </row>
    <row r="91" customFormat="false" ht="15" hidden="false" customHeight="false" outlineLevel="0" collapsed="false">
      <c r="A91" s="11"/>
      <c r="B91" s="82"/>
      <c r="C91" s="82"/>
      <c r="D91" s="82"/>
      <c r="E91" s="82"/>
      <c r="F91" s="82"/>
      <c r="G91" s="87"/>
      <c r="H91" s="11"/>
      <c r="I91" s="11"/>
      <c r="J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  <c r="I92" s="11"/>
      <c r="J92" s="11"/>
    </row>
    <row r="93" customFormat="false" ht="15" hidden="false" customHeight="false" outlineLevel="0" collapsed="false">
      <c r="A93" s="11"/>
      <c r="B93" s="82"/>
      <c r="C93" s="82"/>
      <c r="D93" s="82"/>
      <c r="E93" s="82"/>
      <c r="F93" s="82"/>
      <c r="G93" s="87"/>
      <c r="H93" s="11"/>
      <c r="I93" s="11"/>
      <c r="J93" s="11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  <c r="H94" s="11"/>
      <c r="I94" s="11"/>
      <c r="J94" s="11"/>
    </row>
  </sheetData>
  <mergeCells count="12">
    <mergeCell ref="B4:B6"/>
    <mergeCell ref="C4:C6"/>
    <mergeCell ref="E4:E6"/>
    <mergeCell ref="F4:F6"/>
    <mergeCell ref="G4:G6"/>
    <mergeCell ref="D5:D6"/>
    <mergeCell ref="B9:G9"/>
    <mergeCell ref="B23:G23"/>
    <mergeCell ref="B37:G37"/>
    <mergeCell ref="B51:G51"/>
    <mergeCell ref="B65:G65"/>
    <mergeCell ref="B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5" min="2" style="0" width="15.77"/>
  </cols>
  <sheetData>
    <row r="1" customFormat="false" ht="23.25" hidden="false" customHeight="false" outlineLevel="0" collapsed="false">
      <c r="A1" s="2" t="s">
        <v>76</v>
      </c>
      <c r="B1" s="65"/>
      <c r="C1" s="65"/>
      <c r="D1" s="65"/>
      <c r="E1" s="65"/>
      <c r="F1" s="65"/>
      <c r="G1" s="65"/>
      <c r="H1" s="11"/>
      <c r="I1" s="11"/>
      <c r="J1" s="11"/>
    </row>
    <row r="2" customFormat="false" ht="20.25" hidden="false" customHeight="false" outlineLevel="0" collapsed="false">
      <c r="A2" s="66" t="s">
        <v>77</v>
      </c>
      <c r="B2" s="16"/>
      <c r="C2" s="16"/>
      <c r="D2" s="16"/>
      <c r="E2" s="16"/>
      <c r="F2" s="16"/>
      <c r="G2" s="16"/>
      <c r="H2" s="11"/>
      <c r="I2" s="11"/>
      <c r="J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  <c r="I3" s="11"/>
      <c r="J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  <c r="I4" s="11"/>
      <c r="J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  <c r="I5" s="11"/>
      <c r="J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  <c r="I6" s="11"/>
      <c r="J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  <c r="I7" s="11"/>
      <c r="J7" s="11"/>
    </row>
    <row r="8" customFormat="false" ht="17.25" hidden="false" customHeight="false" outlineLevel="0" collapsed="false">
      <c r="A8" s="67"/>
      <c r="B8" s="16" t="s">
        <v>78</v>
      </c>
      <c r="C8" s="16"/>
      <c r="D8" s="16"/>
      <c r="E8" s="16"/>
      <c r="F8" s="16"/>
      <c r="G8" s="16"/>
      <c r="H8" s="11"/>
      <c r="I8" s="11"/>
      <c r="J8" s="11"/>
    </row>
    <row r="9" customFormat="false" ht="15" hidden="false" customHeight="false" outlineLevel="0" collapsed="false">
      <c r="A9" s="11" t="s">
        <v>10</v>
      </c>
      <c r="B9" s="82" t="n">
        <v>1137754</v>
      </c>
      <c r="C9" s="90" t="n">
        <v>1046240</v>
      </c>
      <c r="D9" s="82" t="n">
        <v>111556.739</v>
      </c>
      <c r="E9" s="90" t="n">
        <v>920</v>
      </c>
      <c r="F9" s="82" t="n">
        <v>98.049964227768</v>
      </c>
      <c r="G9" s="91" t="n">
        <v>9.38</v>
      </c>
      <c r="H9" s="91"/>
      <c r="I9" s="11"/>
      <c r="J9" s="11"/>
    </row>
    <row r="10" customFormat="false" ht="15" hidden="false" customHeight="false" outlineLevel="0" collapsed="false">
      <c r="A10" s="11" t="s">
        <v>11</v>
      </c>
      <c r="B10" s="82" t="n">
        <v>62027</v>
      </c>
      <c r="C10" s="90" t="n">
        <v>72757.01</v>
      </c>
      <c r="D10" s="82" t="n">
        <v>10229.723</v>
      </c>
      <c r="E10" s="90" t="n">
        <v>1172.98934335048</v>
      </c>
      <c r="F10" s="82" t="n">
        <v>164.92371064214</v>
      </c>
      <c r="G10" s="91" t="n">
        <v>7.11231477137749</v>
      </c>
      <c r="H10" s="11"/>
      <c r="I10" s="11"/>
      <c r="J10" s="11"/>
    </row>
    <row r="11" customFormat="false" ht="15" hidden="false" customHeight="false" outlineLevel="0" collapsed="false">
      <c r="A11" s="11" t="s">
        <v>12</v>
      </c>
      <c r="B11" s="82" t="n">
        <v>1030472</v>
      </c>
      <c r="C11" s="90" t="n">
        <v>876287.469</v>
      </c>
      <c r="D11" s="82" t="n">
        <v>111455.282</v>
      </c>
      <c r="E11" s="90" t="n">
        <v>850.374846672205</v>
      </c>
      <c r="F11" s="82" t="n">
        <v>108.159447321228</v>
      </c>
      <c r="G11" s="91" t="n">
        <v>7.86223365349343</v>
      </c>
      <c r="H11" s="11"/>
      <c r="I11" s="11"/>
      <c r="J11" s="11"/>
    </row>
    <row r="12" customFormat="false" ht="15" hidden="false" customHeight="false" outlineLevel="0" collapsed="false">
      <c r="A12" s="11" t="s">
        <v>13</v>
      </c>
      <c r="B12" s="82" t="n">
        <v>13989</v>
      </c>
      <c r="C12" s="90" t="n">
        <v>14112</v>
      </c>
      <c r="D12" s="82" t="n">
        <v>2093</v>
      </c>
      <c r="E12" s="90" t="n">
        <v>792.988958381592</v>
      </c>
      <c r="F12" s="82" t="n">
        <v>108.485831209945</v>
      </c>
      <c r="G12" s="91" t="n">
        <v>7.30960854092527</v>
      </c>
      <c r="H12" s="11"/>
      <c r="I12" s="11"/>
      <c r="J12" s="11"/>
    </row>
    <row r="13" customFormat="false" ht="15" hidden="false" customHeight="false" outlineLevel="0" collapsed="false">
      <c r="A13" s="11" t="s">
        <v>79</v>
      </c>
      <c r="B13" s="107" t="n">
        <v>0</v>
      </c>
      <c r="C13" s="90" t="n">
        <v>0</v>
      </c>
      <c r="D13" s="107" t="n">
        <v>0</v>
      </c>
      <c r="E13" s="90" t="n">
        <v>0</v>
      </c>
      <c r="F13" s="107" t="n">
        <v>0</v>
      </c>
      <c r="G13" s="91" t="n">
        <v>0</v>
      </c>
      <c r="H13" s="11"/>
      <c r="I13" s="11"/>
      <c r="J13" s="11"/>
    </row>
    <row r="14" customFormat="false" ht="15" hidden="false" customHeight="false" outlineLevel="0" collapsed="false">
      <c r="A14" s="11" t="s">
        <v>15</v>
      </c>
      <c r="B14" s="82" t="n">
        <v>699408</v>
      </c>
      <c r="C14" s="90" t="n">
        <v>719292.256</v>
      </c>
      <c r="D14" s="82" t="n">
        <v>96855.252</v>
      </c>
      <c r="E14" s="90" t="n">
        <v>1028.43012376181</v>
      </c>
      <c r="F14" s="82" t="n">
        <v>138.481761718482</v>
      </c>
      <c r="G14" s="91" t="n">
        <v>7.42646620753204</v>
      </c>
      <c r="H14" s="11"/>
      <c r="I14" s="11"/>
      <c r="J14" s="11"/>
    </row>
    <row r="15" customFormat="false" ht="15" hidden="false" customHeight="false" outlineLevel="0" collapsed="false">
      <c r="A15" s="11" t="s">
        <v>16</v>
      </c>
      <c r="B15" s="82" t="n">
        <v>239748</v>
      </c>
      <c r="C15" s="90" t="n">
        <v>271849.811</v>
      </c>
      <c r="D15" s="82" t="n">
        <v>39629.041</v>
      </c>
      <c r="E15" s="90" t="n">
        <v>1133.89813887916</v>
      </c>
      <c r="F15" s="82" t="n">
        <v>165.294563458298</v>
      </c>
      <c r="G15" s="91" t="n">
        <v>6.85986347739275</v>
      </c>
      <c r="H15" s="11"/>
      <c r="I15" s="11"/>
      <c r="J15" s="11"/>
    </row>
    <row r="16" customFormat="false" ht="15" hidden="false" customHeight="false" outlineLevel="0" collapsed="false">
      <c r="A16" s="11" t="s">
        <v>57</v>
      </c>
      <c r="B16" s="82" t="n">
        <v>527278</v>
      </c>
      <c r="C16" s="90" t="n">
        <v>490040.408</v>
      </c>
      <c r="D16" s="82" t="n">
        <v>62960.456</v>
      </c>
      <c r="E16" s="90" t="n">
        <v>929.377686912786</v>
      </c>
      <c r="F16" s="82" t="n">
        <v>119.406567313637</v>
      </c>
      <c r="G16" s="91" t="n">
        <v>7.78330461901356</v>
      </c>
      <c r="H16" s="11"/>
      <c r="I16" s="11"/>
      <c r="J16" s="11"/>
    </row>
    <row r="17" customFormat="false" ht="15" hidden="false" customHeight="false" outlineLevel="0" collapsed="false">
      <c r="A17" s="11" t="s">
        <v>18</v>
      </c>
      <c r="B17" s="82" t="n">
        <v>114827</v>
      </c>
      <c r="C17" s="90" t="n">
        <v>131096</v>
      </c>
      <c r="D17" s="82" t="n">
        <v>20472</v>
      </c>
      <c r="E17" s="90" t="n">
        <v>1141.68270528708</v>
      </c>
      <c r="F17" s="82" t="n">
        <v>178.285594851385</v>
      </c>
      <c r="G17" s="91" t="n">
        <v>6.40367330988667</v>
      </c>
      <c r="H17" s="11"/>
      <c r="I17" s="11"/>
      <c r="J17" s="11"/>
    </row>
    <row r="18" customFormat="false" ht="15" hidden="false" customHeight="false" outlineLevel="0" collapsed="false">
      <c r="A18" s="11" t="s">
        <v>19</v>
      </c>
      <c r="B18" s="82" t="n">
        <v>282915</v>
      </c>
      <c r="C18" s="90" t="n">
        <v>253492</v>
      </c>
      <c r="D18" s="82" t="n">
        <v>30332</v>
      </c>
      <c r="E18" s="90" t="n">
        <v>896.000565540887</v>
      </c>
      <c r="F18" s="82" t="n">
        <v>107.212413622466</v>
      </c>
      <c r="G18" s="91" t="n">
        <v>8.35724647237241</v>
      </c>
      <c r="H18" s="11"/>
      <c r="I18" s="11"/>
      <c r="J18" s="11"/>
    </row>
    <row r="19" customFormat="false" ht="15" hidden="false" customHeight="false" outlineLevel="0" collapsed="false">
      <c r="A19" s="11" t="s">
        <v>20</v>
      </c>
      <c r="B19" s="82" t="n">
        <v>14380</v>
      </c>
      <c r="C19" s="90" t="n">
        <v>15240</v>
      </c>
      <c r="D19" s="82" t="n">
        <v>3833</v>
      </c>
      <c r="E19" s="90" t="n">
        <v>1059.80528511822</v>
      </c>
      <c r="F19" s="82" t="n">
        <v>266.550764951321</v>
      </c>
      <c r="G19" s="91" t="n">
        <v>3.97599791286199</v>
      </c>
      <c r="H19" s="11"/>
      <c r="I19" s="11"/>
      <c r="J19" s="11"/>
    </row>
    <row r="20" customFormat="false" ht="15.75" hidden="false" customHeight="false" outlineLevel="0" collapsed="false">
      <c r="A20" s="72" t="s">
        <v>22</v>
      </c>
      <c r="B20" s="29" t="n">
        <v>4122798</v>
      </c>
      <c r="C20" s="92" t="n">
        <v>3890407</v>
      </c>
      <c r="D20" s="29" t="n">
        <v>489416.493</v>
      </c>
      <c r="E20" s="92" t="n">
        <v>944</v>
      </c>
      <c r="F20" s="29" t="n">
        <v>118.709791990779</v>
      </c>
      <c r="G20" s="93" t="n">
        <v>7.95</v>
      </c>
      <c r="H20" s="72"/>
      <c r="I20" s="11"/>
      <c r="J20" s="11"/>
    </row>
    <row r="21" customFormat="false" ht="15.75" hidden="false" customHeight="false" outlineLevel="0" collapsed="false">
      <c r="A21" s="72"/>
      <c r="B21" s="29"/>
      <c r="C21" s="76"/>
      <c r="D21" s="77"/>
      <c r="E21" s="29"/>
      <c r="F21" s="29"/>
      <c r="G21" s="76"/>
      <c r="H21" s="11"/>
      <c r="I21" s="11"/>
      <c r="J21" s="11"/>
    </row>
    <row r="22" customFormat="false" ht="15.75" hidden="false" customHeight="false" outlineLevel="0" collapsed="false">
      <c r="A22" s="67"/>
      <c r="B22" s="38" t="s">
        <v>23</v>
      </c>
      <c r="C22" s="38"/>
      <c r="D22" s="38"/>
      <c r="E22" s="38"/>
      <c r="F22" s="38"/>
      <c r="G22" s="38"/>
      <c r="H22" s="11"/>
      <c r="I22" s="11"/>
      <c r="J22" s="11"/>
    </row>
    <row r="23" customFormat="false" ht="15" hidden="false" customHeight="false" outlineLevel="0" collapsed="false">
      <c r="A23" s="11" t="s">
        <v>10</v>
      </c>
      <c r="B23" s="82" t="n">
        <v>1094689</v>
      </c>
      <c r="C23" s="90" t="n">
        <v>856750</v>
      </c>
      <c r="D23" s="82" t="n">
        <v>81907</v>
      </c>
      <c r="E23" s="90" t="n">
        <v>783</v>
      </c>
      <c r="F23" s="82" t="n">
        <v>74.8221641032293</v>
      </c>
      <c r="G23" s="91" t="n">
        <v>10.46</v>
      </c>
      <c r="H23" s="11"/>
      <c r="I23" s="11"/>
      <c r="J23" s="11"/>
    </row>
    <row r="24" customFormat="false" ht="15" hidden="false" customHeight="false" outlineLevel="0" collapsed="false">
      <c r="A24" s="11" t="s">
        <v>11</v>
      </c>
      <c r="B24" s="82" t="n">
        <v>53387</v>
      </c>
      <c r="C24" s="90" t="n">
        <v>37072</v>
      </c>
      <c r="D24" s="82" t="n">
        <v>4098</v>
      </c>
      <c r="E24" s="90" t="n">
        <v>694.4012587334</v>
      </c>
      <c r="F24" s="82" t="n">
        <v>76.7602599883867</v>
      </c>
      <c r="G24" s="91" t="n">
        <v>9.04636408003904</v>
      </c>
      <c r="H24" s="11"/>
      <c r="I24" s="11"/>
      <c r="J24" s="11"/>
    </row>
    <row r="25" customFormat="false" ht="15" hidden="false" customHeight="false" outlineLevel="0" collapsed="false">
      <c r="A25" s="11" t="s">
        <v>12</v>
      </c>
      <c r="B25" s="82" t="n">
        <v>934786</v>
      </c>
      <c r="C25" s="90" t="n">
        <v>523671</v>
      </c>
      <c r="D25" s="82" t="n">
        <v>43792</v>
      </c>
      <c r="E25" s="90" t="n">
        <v>560.204153677954</v>
      </c>
      <c r="F25" s="82" t="n">
        <v>46.8470858570839</v>
      </c>
      <c r="G25" s="91" t="n">
        <v>11.9581430398246</v>
      </c>
      <c r="H25" s="11"/>
      <c r="I25" s="11"/>
      <c r="J25" s="11"/>
    </row>
    <row r="26" customFormat="false" ht="15" hidden="false" customHeight="false" outlineLevel="0" collapsed="false">
      <c r="A26" s="11" t="s">
        <v>13</v>
      </c>
      <c r="B26" s="82" t="n">
        <v>12951</v>
      </c>
      <c r="C26" s="90" t="n">
        <v>10270</v>
      </c>
      <c r="D26" s="82" t="n">
        <v>1405</v>
      </c>
      <c r="E26" s="90" t="n">
        <v>792.988958381592</v>
      </c>
      <c r="F26" s="82" t="n">
        <v>108.485831209945</v>
      </c>
      <c r="G26" s="91" t="n">
        <v>7.30960854092527</v>
      </c>
      <c r="H26" s="11"/>
      <c r="I26" s="11"/>
      <c r="J26" s="11"/>
    </row>
    <row r="27" customFormat="false" ht="15" hidden="false" customHeight="false" outlineLevel="0" collapsed="false">
      <c r="A27" s="11" t="s">
        <v>80</v>
      </c>
      <c r="B27" s="107" t="n">
        <v>0</v>
      </c>
      <c r="C27" s="90" t="n">
        <v>0</v>
      </c>
      <c r="D27" s="107" t="n">
        <v>0</v>
      </c>
      <c r="E27" s="90" t="n">
        <v>0</v>
      </c>
      <c r="F27" s="107" t="n">
        <v>0</v>
      </c>
      <c r="G27" s="91" t="n">
        <v>0</v>
      </c>
      <c r="H27" s="11"/>
      <c r="I27" s="11"/>
      <c r="J27" s="11"/>
    </row>
    <row r="28" customFormat="false" ht="15" hidden="false" customHeight="false" outlineLevel="0" collapsed="false">
      <c r="A28" s="11" t="s">
        <v>15</v>
      </c>
      <c r="B28" s="82" t="n">
        <v>655409</v>
      </c>
      <c r="C28" s="90" t="n">
        <v>567991</v>
      </c>
      <c r="D28" s="82" t="n">
        <v>67030</v>
      </c>
      <c r="E28" s="90" t="n">
        <v>866.620690286523</v>
      </c>
      <c r="F28" s="82" t="n">
        <v>102.272016405023</v>
      </c>
      <c r="G28" s="91" t="n">
        <v>8.47368342533194</v>
      </c>
      <c r="H28" s="11"/>
      <c r="I28" s="11"/>
      <c r="J28" s="11"/>
    </row>
    <row r="29" customFormat="false" ht="15" hidden="false" customHeight="false" outlineLevel="0" collapsed="false">
      <c r="A29" s="11" t="s">
        <v>16</v>
      </c>
      <c r="B29" s="82" t="n">
        <v>212843</v>
      </c>
      <c r="C29" s="90" t="n">
        <v>171382</v>
      </c>
      <c r="D29" s="82" t="n">
        <v>20380</v>
      </c>
      <c r="E29" s="90" t="n">
        <v>805.203835691096</v>
      </c>
      <c r="F29" s="82" t="n">
        <v>95.7513284439704</v>
      </c>
      <c r="G29" s="91" t="n">
        <v>8.40932286555447</v>
      </c>
      <c r="H29" s="11"/>
      <c r="I29" s="11"/>
      <c r="J29" s="11"/>
    </row>
    <row r="30" customFormat="false" ht="15" hidden="false" customHeight="false" outlineLevel="0" collapsed="false">
      <c r="A30" s="11" t="s">
        <v>57</v>
      </c>
      <c r="B30" s="82" t="n">
        <v>487325</v>
      </c>
      <c r="C30" s="90" t="n">
        <v>378150</v>
      </c>
      <c r="D30" s="82" t="n">
        <v>46098</v>
      </c>
      <c r="E30" s="90" t="n">
        <v>775.970861334838</v>
      </c>
      <c r="F30" s="82" t="n">
        <v>94.5939568050069</v>
      </c>
      <c r="G30" s="91" t="n">
        <v>8.20317584276975</v>
      </c>
      <c r="H30" s="11"/>
      <c r="I30" s="11"/>
      <c r="J30" s="11"/>
    </row>
    <row r="31" customFormat="false" ht="15" hidden="false" customHeight="false" outlineLevel="0" collapsed="false">
      <c r="A31" s="11" t="s">
        <v>18</v>
      </c>
      <c r="B31" s="82" t="n">
        <v>103798</v>
      </c>
      <c r="C31" s="90" t="n">
        <v>92960</v>
      </c>
      <c r="D31" s="82" t="n">
        <v>12388</v>
      </c>
      <c r="E31" s="90" t="n">
        <v>895.585656756392</v>
      </c>
      <c r="F31" s="82" t="n">
        <v>119.347193587545</v>
      </c>
      <c r="G31" s="91" t="n">
        <v>7.50403616402971</v>
      </c>
      <c r="H31" s="11"/>
      <c r="I31" s="11"/>
      <c r="J31" s="11"/>
    </row>
    <row r="32" customFormat="false" ht="15" hidden="false" customHeight="false" outlineLevel="0" collapsed="false">
      <c r="A32" s="11" t="s">
        <v>19</v>
      </c>
      <c r="B32" s="82" t="n">
        <v>262215</v>
      </c>
      <c r="C32" s="90" t="n">
        <v>204630</v>
      </c>
      <c r="D32" s="82" t="n">
        <v>23859</v>
      </c>
      <c r="E32" s="90" t="n">
        <v>780.390137863967</v>
      </c>
      <c r="F32" s="82" t="n">
        <v>90.9902179509181</v>
      </c>
      <c r="G32" s="91" t="n">
        <v>8.57663774676223</v>
      </c>
      <c r="H32" s="11"/>
      <c r="I32" s="11"/>
      <c r="J32" s="11"/>
    </row>
    <row r="33" customFormat="false" ht="15" hidden="false" customHeight="false" outlineLevel="0" collapsed="false">
      <c r="A33" s="11" t="s">
        <v>20</v>
      </c>
      <c r="B33" s="82" t="n">
        <v>12846</v>
      </c>
      <c r="C33" s="90" t="n">
        <v>7207</v>
      </c>
      <c r="D33" s="82" t="n">
        <v>1529</v>
      </c>
      <c r="E33" s="90" t="n">
        <v>561.030671026</v>
      </c>
      <c r="F33" s="82" t="n">
        <v>119.025377549432</v>
      </c>
      <c r="G33" s="91" t="n">
        <v>4.71353826030085</v>
      </c>
      <c r="H33" s="11"/>
      <c r="I33" s="11"/>
      <c r="J33" s="11"/>
    </row>
    <row r="34" customFormat="false" ht="15.75" hidden="false" customHeight="false" outlineLevel="0" collapsed="false">
      <c r="A34" s="72" t="s">
        <v>22</v>
      </c>
      <c r="B34" s="29" t="n">
        <v>3830249</v>
      </c>
      <c r="C34" s="92" t="n">
        <v>2850083</v>
      </c>
      <c r="D34" s="29" t="n">
        <v>302486</v>
      </c>
      <c r="E34" s="92" t="n">
        <v>744</v>
      </c>
      <c r="F34" s="29" t="n">
        <v>78.9729336134544</v>
      </c>
      <c r="G34" s="93" t="n">
        <v>9.42</v>
      </c>
      <c r="H34" s="72"/>
      <c r="I34" s="11"/>
      <c r="J34" s="11"/>
    </row>
    <row r="35" customFormat="false" ht="15.75" hidden="false" customHeight="false" outlineLevel="0" collapsed="false">
      <c r="A35" s="72"/>
      <c r="B35" s="29"/>
      <c r="C35" s="76"/>
      <c r="D35" s="29"/>
      <c r="E35" s="29"/>
      <c r="F35" s="29"/>
      <c r="G35" s="59"/>
      <c r="H35" s="11"/>
      <c r="I35" s="11"/>
      <c r="J35" s="11"/>
    </row>
    <row r="36" customFormat="false" ht="17.25" hidden="false" customHeight="false" outlineLevel="0" collapsed="false">
      <c r="A36" s="67"/>
      <c r="B36" s="38" t="s">
        <v>68</v>
      </c>
      <c r="C36" s="38"/>
      <c r="D36" s="38"/>
      <c r="E36" s="38"/>
      <c r="F36" s="38"/>
      <c r="G36" s="38"/>
      <c r="H36" s="11"/>
      <c r="I36" s="11"/>
      <c r="J36" s="11"/>
    </row>
    <row r="37" customFormat="false" ht="15" hidden="false" customHeight="false" outlineLevel="0" collapsed="false">
      <c r="A37" s="11" t="s">
        <v>10</v>
      </c>
      <c r="B37" s="82" t="n">
        <v>14767</v>
      </c>
      <c r="C37" s="90" t="n">
        <v>114380</v>
      </c>
      <c r="D37" s="82" t="n">
        <v>15029.509</v>
      </c>
      <c r="E37" s="90" t="n">
        <v>7746</v>
      </c>
      <c r="F37" s="82" t="n">
        <v>1017.77673190221</v>
      </c>
      <c r="G37" s="91" t="n">
        <v>7.61</v>
      </c>
      <c r="H37" s="11"/>
      <c r="I37" s="11"/>
      <c r="J37" s="11"/>
    </row>
    <row r="38" customFormat="false" ht="15" hidden="false" customHeight="false" outlineLevel="0" collapsed="false">
      <c r="A38" s="11" t="s">
        <v>11</v>
      </c>
      <c r="B38" s="82" t="n">
        <v>7688</v>
      </c>
      <c r="C38" s="90" t="n">
        <v>21550</v>
      </c>
      <c r="D38" s="82" t="n">
        <v>3287</v>
      </c>
      <c r="E38" s="90" t="n">
        <v>2803.06971904266</v>
      </c>
      <c r="F38" s="82" t="n">
        <v>427.549427679501</v>
      </c>
      <c r="G38" s="91" t="n">
        <v>6.55613020991786</v>
      </c>
      <c r="H38" s="11"/>
      <c r="I38" s="11"/>
      <c r="J38" s="11"/>
    </row>
    <row r="39" customFormat="false" ht="15" hidden="false" customHeight="false" outlineLevel="0" collapsed="false">
      <c r="A39" s="11" t="s">
        <v>12</v>
      </c>
      <c r="B39" s="82" t="n">
        <v>93108</v>
      </c>
      <c r="C39" s="90" t="n">
        <v>238052.557</v>
      </c>
      <c r="D39" s="82" t="n">
        <v>31948.579</v>
      </c>
      <c r="E39" s="90" t="n">
        <v>2556.73580143489</v>
      </c>
      <c r="F39" s="82" t="n">
        <v>343.134628603342</v>
      </c>
      <c r="G39" s="91" t="n">
        <v>7.45111565055835</v>
      </c>
      <c r="H39" s="11"/>
      <c r="I39" s="11"/>
      <c r="J39" s="11"/>
    </row>
    <row r="40" customFormat="false" ht="15" hidden="false" customHeight="false" outlineLevel="0" collapsed="false">
      <c r="A40" s="11" t="s">
        <v>13</v>
      </c>
      <c r="B40" s="82" t="n">
        <v>911</v>
      </c>
      <c r="C40" s="90" t="n">
        <v>2046</v>
      </c>
      <c r="D40" s="82" t="n">
        <v>336</v>
      </c>
      <c r="E40" s="90" t="n">
        <v>2245.88364434687</v>
      </c>
      <c r="F40" s="82" t="n">
        <v>368.825466520307</v>
      </c>
      <c r="G40" s="91" t="n">
        <v>6.08928571428571</v>
      </c>
      <c r="H40" s="11"/>
      <c r="I40" s="11"/>
      <c r="J40" s="11"/>
    </row>
    <row r="41" customFormat="false" ht="15" hidden="false" customHeight="false" outlineLevel="0" collapsed="false">
      <c r="A41" s="11" t="s">
        <v>80</v>
      </c>
      <c r="B41" s="107" t="n">
        <v>0</v>
      </c>
      <c r="C41" s="90" t="n">
        <v>0</v>
      </c>
      <c r="D41" s="107" t="n">
        <v>0</v>
      </c>
      <c r="E41" s="90" t="n">
        <v>0</v>
      </c>
      <c r="F41" s="107" t="n">
        <v>0</v>
      </c>
      <c r="G41" s="91" t="n">
        <v>0</v>
      </c>
      <c r="H41" s="11"/>
      <c r="I41" s="11"/>
      <c r="J41" s="11"/>
    </row>
    <row r="42" customFormat="false" ht="15" hidden="false" customHeight="false" outlineLevel="0" collapsed="false">
      <c r="A42" s="11" t="s">
        <v>15</v>
      </c>
      <c r="B42" s="82" t="n">
        <v>42808</v>
      </c>
      <c r="C42" s="90" t="n">
        <v>99661.256</v>
      </c>
      <c r="D42" s="82" t="n">
        <v>11437.252</v>
      </c>
      <c r="E42" s="90" t="n">
        <v>2328.09886002616</v>
      </c>
      <c r="F42" s="82" t="n">
        <v>267.175574658942</v>
      </c>
      <c r="G42" s="91" t="n">
        <v>8.71374137773654</v>
      </c>
      <c r="H42" s="11"/>
      <c r="I42" s="11"/>
      <c r="J42" s="11"/>
    </row>
    <row r="43" customFormat="false" ht="15" hidden="false" customHeight="false" outlineLevel="0" collapsed="false">
      <c r="A43" s="11" t="s">
        <v>16</v>
      </c>
      <c r="B43" s="82" t="n">
        <v>24868</v>
      </c>
      <c r="C43" s="90" t="n">
        <v>61004</v>
      </c>
      <c r="D43" s="82" t="n">
        <v>7690</v>
      </c>
      <c r="E43" s="90" t="n">
        <v>2453.11243364967</v>
      </c>
      <c r="F43" s="82" t="n">
        <v>309.232748914267</v>
      </c>
      <c r="G43" s="91" t="n">
        <v>7.93289986996099</v>
      </c>
      <c r="H43" s="11"/>
      <c r="I43" s="11"/>
      <c r="J43" s="11"/>
    </row>
    <row r="44" customFormat="false" ht="15" hidden="false" customHeight="false" outlineLevel="0" collapsed="false">
      <c r="A44" s="11" t="s">
        <v>57</v>
      </c>
      <c r="B44" s="82" t="n">
        <v>39779</v>
      </c>
      <c r="C44" s="90" t="n">
        <v>107414.408</v>
      </c>
      <c r="D44" s="82" t="n">
        <v>15799.456</v>
      </c>
      <c r="E44" s="90" t="n">
        <v>2700.27924281656</v>
      </c>
      <c r="F44" s="82" t="n">
        <v>397.180824052892</v>
      </c>
      <c r="G44" s="91" t="n">
        <v>6.79861433203776</v>
      </c>
      <c r="H44" s="11"/>
      <c r="I44" s="11"/>
      <c r="J44" s="11"/>
    </row>
    <row r="45" customFormat="false" ht="15" hidden="false" customHeight="false" outlineLevel="0" collapsed="false">
      <c r="A45" s="11" t="s">
        <v>18</v>
      </c>
      <c r="B45" s="82" t="n">
        <v>9250</v>
      </c>
      <c r="C45" s="90" t="n">
        <v>20814</v>
      </c>
      <c r="D45" s="82" t="n">
        <v>2883</v>
      </c>
      <c r="E45" s="90" t="n">
        <v>2250.16216216216</v>
      </c>
      <c r="F45" s="82" t="n">
        <v>311.675675675676</v>
      </c>
      <c r="G45" s="91" t="n">
        <v>7.21956295525494</v>
      </c>
      <c r="H45" s="11"/>
      <c r="I45" s="11"/>
      <c r="J45" s="11"/>
    </row>
    <row r="46" customFormat="false" ht="15" hidden="false" customHeight="false" outlineLevel="0" collapsed="false">
      <c r="A46" s="11" t="s">
        <v>19</v>
      </c>
      <c r="B46" s="82" t="n">
        <v>18890</v>
      </c>
      <c r="C46" s="90" t="n">
        <v>40196</v>
      </c>
      <c r="D46" s="82" t="n">
        <v>5251</v>
      </c>
      <c r="E46" s="90" t="n">
        <v>2127.89835892006</v>
      </c>
      <c r="F46" s="82" t="n">
        <v>277.977766013764</v>
      </c>
      <c r="G46" s="91" t="n">
        <v>7.65492287183394</v>
      </c>
      <c r="H46" s="11"/>
      <c r="I46" s="11"/>
      <c r="J46" s="11"/>
    </row>
    <row r="47" customFormat="false" ht="15" hidden="false" customHeight="false" outlineLevel="0" collapsed="false">
      <c r="A47" s="11" t="s">
        <v>26</v>
      </c>
      <c r="B47" s="82" t="n">
        <v>1521</v>
      </c>
      <c r="C47" s="90" t="n">
        <v>3243</v>
      </c>
      <c r="D47" s="82" t="n">
        <v>772</v>
      </c>
      <c r="E47" s="90" t="n">
        <v>2132.14990138067</v>
      </c>
      <c r="F47" s="82" t="n">
        <v>507.560815253123</v>
      </c>
      <c r="G47" s="91" t="n">
        <v>4.20077720207254</v>
      </c>
      <c r="H47" s="11"/>
      <c r="I47" s="11"/>
      <c r="J47" s="11"/>
    </row>
    <row r="48" customFormat="false" ht="15.75" hidden="false" customHeight="false" outlineLevel="0" collapsed="false">
      <c r="A48" s="72" t="s">
        <v>22</v>
      </c>
      <c r="B48" s="29" t="n">
        <v>253590</v>
      </c>
      <c r="C48" s="92" t="n">
        <v>708361</v>
      </c>
      <c r="D48" s="29" t="n">
        <v>94433.796</v>
      </c>
      <c r="E48" s="92" t="n">
        <v>2793</v>
      </c>
      <c r="F48" s="29" t="n">
        <v>372.387696675736</v>
      </c>
      <c r="G48" s="93" t="n">
        <v>7.5</v>
      </c>
      <c r="H48" s="11"/>
      <c r="I48" s="11"/>
      <c r="J48" s="11"/>
    </row>
    <row r="49" customFormat="false" ht="15.75" hidden="false" customHeight="false" outlineLevel="0" collapsed="false">
      <c r="A49" s="72"/>
      <c r="B49" s="29"/>
      <c r="C49" s="76"/>
      <c r="D49" s="81"/>
      <c r="E49" s="29"/>
      <c r="F49" s="29"/>
      <c r="G49" s="59"/>
      <c r="H49" s="11"/>
      <c r="I49" s="11"/>
      <c r="J49" s="11"/>
    </row>
    <row r="50" customFormat="false" ht="17.25" hidden="false" customHeight="false" outlineLevel="0" collapsed="false">
      <c r="A50" s="67"/>
      <c r="B50" s="38" t="s">
        <v>81</v>
      </c>
      <c r="C50" s="38"/>
      <c r="D50" s="38"/>
      <c r="E50" s="38"/>
      <c r="F50" s="38"/>
      <c r="G50" s="38"/>
      <c r="H50" s="11"/>
      <c r="I50" s="11"/>
      <c r="J50" s="11"/>
    </row>
    <row r="51" customFormat="false" ht="15" hidden="false" customHeight="false" outlineLevel="0" collapsed="false">
      <c r="A51" s="11" t="s">
        <v>10</v>
      </c>
      <c r="B51" s="82" t="n">
        <v>24221</v>
      </c>
      <c r="C51" s="90" t="n">
        <v>11434</v>
      </c>
      <c r="D51" s="82" t="n">
        <v>3046.23</v>
      </c>
      <c r="E51" s="90" t="n">
        <v>472</v>
      </c>
      <c r="F51" s="82" t="n">
        <v>125.768135089385</v>
      </c>
      <c r="G51" s="91" t="n">
        <v>3.75</v>
      </c>
      <c r="H51" s="11"/>
      <c r="I51" s="11"/>
      <c r="J51" s="11"/>
    </row>
    <row r="52" customFormat="false" ht="15" hidden="false" customHeight="false" outlineLevel="0" collapsed="false">
      <c r="A52" s="11" t="s">
        <v>11</v>
      </c>
      <c r="B52" s="82" t="n">
        <v>295</v>
      </c>
      <c r="C52" s="90" t="n">
        <v>4271.01</v>
      </c>
      <c r="D52" s="82" t="n">
        <v>799.723</v>
      </c>
      <c r="E52" s="90" t="n">
        <v>14478</v>
      </c>
      <c r="F52" s="82" t="n">
        <v>2710.92542372881</v>
      </c>
      <c r="G52" s="91" t="n">
        <v>5.34061168679655</v>
      </c>
      <c r="H52" s="11"/>
      <c r="I52" s="11"/>
      <c r="J52" s="11"/>
    </row>
    <row r="53" customFormat="false" ht="15" hidden="false" customHeight="false" outlineLevel="0" collapsed="false">
      <c r="A53" s="11" t="s">
        <v>12</v>
      </c>
      <c r="B53" s="82" t="n">
        <v>52</v>
      </c>
      <c r="C53" s="90" t="n">
        <v>7230</v>
      </c>
      <c r="D53" s="82" t="n">
        <v>1859</v>
      </c>
      <c r="E53" s="90" t="n">
        <v>139038.461538462</v>
      </c>
      <c r="F53" s="82" t="n">
        <v>35750</v>
      </c>
      <c r="G53" s="91" t="n">
        <v>3.88918773534158</v>
      </c>
      <c r="H53" s="11"/>
      <c r="I53" s="11"/>
      <c r="J53" s="11"/>
    </row>
    <row r="54" customFormat="false" ht="15" hidden="false" customHeight="false" outlineLevel="0" collapsed="false">
      <c r="A54" s="11" t="s">
        <v>13</v>
      </c>
      <c r="B54" s="82" t="n">
        <v>6</v>
      </c>
      <c r="C54" s="90" t="n">
        <v>168</v>
      </c>
      <c r="D54" s="82" t="n">
        <v>23</v>
      </c>
      <c r="E54" s="90" t="n">
        <v>28000</v>
      </c>
      <c r="F54" s="82" t="n">
        <v>3833.33333333333</v>
      </c>
      <c r="G54" s="91" t="n">
        <v>7.30434782608696</v>
      </c>
      <c r="H54" s="11"/>
      <c r="I54" s="11"/>
      <c r="J54" s="11"/>
    </row>
    <row r="55" customFormat="false" ht="15" hidden="false" customHeight="false" outlineLevel="0" collapsed="false">
      <c r="A55" s="11" t="s">
        <v>80</v>
      </c>
      <c r="B55" s="107" t="n">
        <v>0</v>
      </c>
      <c r="C55" s="90" t="n">
        <v>0</v>
      </c>
      <c r="D55" s="107" t="n">
        <v>0</v>
      </c>
      <c r="E55" s="90" t="n">
        <v>0</v>
      </c>
      <c r="F55" s="107" t="n">
        <v>0</v>
      </c>
      <c r="G55" s="91" t="n">
        <v>0</v>
      </c>
      <c r="H55" s="11"/>
      <c r="I55" s="11"/>
      <c r="J55" s="11"/>
    </row>
    <row r="56" customFormat="false" ht="15" hidden="false" customHeight="false" outlineLevel="0" collapsed="false">
      <c r="A56" s="11" t="s">
        <v>15</v>
      </c>
      <c r="B56" s="82" t="n">
        <v>1178</v>
      </c>
      <c r="C56" s="90" t="n">
        <v>15062</v>
      </c>
      <c r="D56" s="82" t="n">
        <v>3899</v>
      </c>
      <c r="E56" s="90" t="n">
        <v>12786.078098472</v>
      </c>
      <c r="F56" s="82" t="n">
        <v>3309.84719864177</v>
      </c>
      <c r="G56" s="91" t="n">
        <v>3.86304180559118</v>
      </c>
      <c r="H56" s="11"/>
      <c r="I56" s="11"/>
      <c r="J56" s="11"/>
    </row>
    <row r="57" customFormat="false" ht="15" hidden="false" customHeight="false" outlineLevel="0" collapsed="false">
      <c r="A57" s="11" t="s">
        <v>16</v>
      </c>
      <c r="B57" s="82" t="n">
        <v>355</v>
      </c>
      <c r="C57" s="90" t="n">
        <v>7616</v>
      </c>
      <c r="D57" s="82" t="n">
        <v>1730</v>
      </c>
      <c r="E57" s="90" t="n">
        <v>21453.5211267606</v>
      </c>
      <c r="F57" s="82" t="n">
        <v>4873.23943661972</v>
      </c>
      <c r="G57" s="91" t="n">
        <v>4.40231213872832</v>
      </c>
      <c r="H57" s="11"/>
      <c r="I57" s="11"/>
      <c r="J57" s="11"/>
    </row>
    <row r="58" customFormat="false" ht="15" hidden="false" customHeight="false" outlineLevel="0" collapsed="false">
      <c r="A58" s="11" t="s">
        <v>57</v>
      </c>
      <c r="B58" s="82" t="n">
        <v>168</v>
      </c>
      <c r="C58" s="90" t="n">
        <v>3618</v>
      </c>
      <c r="D58" s="82" t="n">
        <v>733</v>
      </c>
      <c r="E58" s="90" t="n">
        <v>21535.7142857143</v>
      </c>
      <c r="F58" s="82" t="n">
        <v>4363.09523809524</v>
      </c>
      <c r="G58" s="91" t="n">
        <v>4.93587994542974</v>
      </c>
      <c r="H58" s="11"/>
      <c r="I58" s="11"/>
      <c r="J58" s="11"/>
    </row>
    <row r="59" customFormat="false" ht="15" hidden="false" customHeight="false" outlineLevel="0" collapsed="false">
      <c r="A59" s="11" t="s">
        <v>18</v>
      </c>
      <c r="B59" s="82" t="n">
        <v>1776</v>
      </c>
      <c r="C59" s="90" t="n">
        <v>16783</v>
      </c>
      <c r="D59" s="82" t="n">
        <v>5073</v>
      </c>
      <c r="E59" s="90" t="n">
        <v>9449.88738738739</v>
      </c>
      <c r="F59" s="82" t="n">
        <v>2856.41891891892</v>
      </c>
      <c r="G59" s="91" t="n">
        <v>3.30829883698009</v>
      </c>
      <c r="H59" s="11"/>
      <c r="I59" s="11"/>
      <c r="J59" s="11"/>
    </row>
    <row r="60" customFormat="false" ht="15" hidden="false" customHeight="false" outlineLevel="0" collapsed="false">
      <c r="A60" s="11" t="s">
        <v>19</v>
      </c>
      <c r="B60" s="82" t="n">
        <v>797</v>
      </c>
      <c r="C60" s="90" t="n">
        <v>4222</v>
      </c>
      <c r="D60" s="82" t="n">
        <v>596</v>
      </c>
      <c r="E60" s="90" t="n">
        <v>5297.36511919699</v>
      </c>
      <c r="F60" s="82" t="n">
        <v>747.804265997491</v>
      </c>
      <c r="G60" s="91" t="n">
        <v>7.08389261744966</v>
      </c>
      <c r="H60" s="11"/>
      <c r="I60" s="11"/>
      <c r="J60" s="11"/>
    </row>
    <row r="61" customFormat="false" ht="15" hidden="false" customHeight="false" outlineLevel="0" collapsed="false">
      <c r="A61" s="11" t="s">
        <v>26</v>
      </c>
      <c r="B61" s="82" t="n">
        <v>13</v>
      </c>
      <c r="C61" s="90" t="n">
        <v>4790</v>
      </c>
      <c r="D61" s="82" t="n">
        <v>1532</v>
      </c>
      <c r="E61" s="90" t="n">
        <v>368461.538461538</v>
      </c>
      <c r="F61" s="82" t="n">
        <v>117846.153846154</v>
      </c>
      <c r="G61" s="91" t="n">
        <v>3.1266318537859</v>
      </c>
      <c r="H61" s="11"/>
      <c r="I61" s="11"/>
      <c r="J61" s="11"/>
    </row>
    <row r="62" customFormat="false" ht="15.75" hidden="false" customHeight="false" outlineLevel="0" collapsed="false">
      <c r="A62" s="72" t="s">
        <v>22</v>
      </c>
      <c r="B62" s="29" t="n">
        <v>28861</v>
      </c>
      <c r="C62" s="92" t="n">
        <v>75194</v>
      </c>
      <c r="D62" s="29" t="n">
        <v>19290.953</v>
      </c>
      <c r="E62" s="92" t="n">
        <v>2605</v>
      </c>
      <c r="F62" s="29" t="n">
        <v>668.409029486158</v>
      </c>
      <c r="G62" s="93" t="n">
        <v>3.9</v>
      </c>
      <c r="H62" s="72"/>
      <c r="I62" s="72"/>
      <c r="J62" s="72"/>
    </row>
    <row r="63" customFormat="false" ht="15.75" hidden="false" customHeight="false" outlineLevel="0" collapsed="false">
      <c r="A63" s="72"/>
      <c r="B63" s="29"/>
      <c r="C63" s="76"/>
      <c r="D63" s="29"/>
      <c r="E63" s="29"/>
      <c r="F63" s="29"/>
      <c r="G63" s="59"/>
      <c r="H63" s="11"/>
      <c r="I63" s="11"/>
      <c r="J63" s="11"/>
    </row>
    <row r="64" customFormat="false" ht="15.75" hidden="false" customHeight="false" outlineLevel="0" collapsed="false">
      <c r="A64" s="67"/>
      <c r="B64" s="38" t="s">
        <v>70</v>
      </c>
      <c r="C64" s="38"/>
      <c r="D64" s="38"/>
      <c r="E64" s="38"/>
      <c r="F64" s="38"/>
      <c r="G64" s="38"/>
      <c r="H64" s="11"/>
      <c r="I64" s="11"/>
      <c r="J64" s="11"/>
    </row>
    <row r="65" customFormat="false" ht="15" hidden="false" customHeight="false" outlineLevel="0" collapsed="false">
      <c r="A65" s="84" t="s">
        <v>11</v>
      </c>
      <c r="B65" s="82" t="s">
        <v>31</v>
      </c>
      <c r="C65" s="90" t="n">
        <v>747</v>
      </c>
      <c r="D65" s="82" t="n">
        <v>302</v>
      </c>
      <c r="E65" s="82"/>
      <c r="F65" s="82"/>
      <c r="G65" s="91" t="n">
        <v>2.47</v>
      </c>
      <c r="H65" s="11"/>
      <c r="I65" s="11"/>
      <c r="J65" s="11"/>
    </row>
    <row r="66" customFormat="false" ht="15" hidden="false" customHeight="false" outlineLevel="0" collapsed="false">
      <c r="A66" s="11" t="s">
        <v>12</v>
      </c>
      <c r="B66" s="82" t="n">
        <v>24</v>
      </c>
      <c r="C66" s="90" t="n">
        <v>59715</v>
      </c>
      <c r="D66" s="82" t="n">
        <v>25210</v>
      </c>
      <c r="E66" s="82"/>
      <c r="F66" s="82"/>
      <c r="G66" s="91" t="n">
        <v>2.36870289567632</v>
      </c>
      <c r="H66" s="11"/>
      <c r="I66" s="11"/>
      <c r="J66" s="11"/>
    </row>
    <row r="67" customFormat="false" ht="15" hidden="false" customHeight="false" outlineLevel="0" collapsed="false">
      <c r="A67" s="11" t="s">
        <v>13</v>
      </c>
      <c r="B67" s="82" t="n">
        <v>1</v>
      </c>
      <c r="C67" s="90" t="n">
        <v>1375</v>
      </c>
      <c r="D67" s="82" t="n">
        <v>292</v>
      </c>
      <c r="E67" s="82"/>
      <c r="F67" s="82"/>
      <c r="G67" s="91" t="n">
        <v>4.70890410958904</v>
      </c>
      <c r="H67" s="11"/>
      <c r="I67" s="11"/>
      <c r="J67" s="11"/>
    </row>
    <row r="68" customFormat="false" ht="15" hidden="false" customHeight="false" outlineLevel="0" collapsed="false">
      <c r="A68" s="11" t="s">
        <v>79</v>
      </c>
      <c r="B68" s="107" t="n">
        <v>0</v>
      </c>
      <c r="C68" s="90" t="n">
        <v>0</v>
      </c>
      <c r="D68" s="107" t="n">
        <v>0</v>
      </c>
      <c r="E68" s="107"/>
      <c r="F68" s="107"/>
      <c r="G68" s="91" t="n">
        <v>0</v>
      </c>
      <c r="H68" s="11"/>
      <c r="I68" s="11"/>
      <c r="J68" s="11"/>
    </row>
    <row r="69" customFormat="false" ht="15" hidden="false" customHeight="false" outlineLevel="0" collapsed="false">
      <c r="A69" s="11" t="s">
        <v>15</v>
      </c>
      <c r="B69" s="82" t="n">
        <v>13</v>
      </c>
      <c r="C69" s="90" t="n">
        <v>36578</v>
      </c>
      <c r="D69" s="82" t="n">
        <v>14489</v>
      </c>
      <c r="E69" s="82"/>
      <c r="F69" s="82"/>
      <c r="G69" s="91" t="n">
        <v>2.52453585478639</v>
      </c>
      <c r="H69" s="11"/>
      <c r="I69" s="11"/>
      <c r="J69" s="11"/>
    </row>
    <row r="70" customFormat="false" ht="15" hidden="false" customHeight="false" outlineLevel="0" collapsed="false">
      <c r="A70" s="11" t="s">
        <v>16</v>
      </c>
      <c r="B70" s="82" t="s">
        <v>31</v>
      </c>
      <c r="C70" s="90" t="n">
        <v>17791</v>
      </c>
      <c r="D70" s="82" t="n">
        <v>7320</v>
      </c>
      <c r="E70" s="82"/>
      <c r="F70" s="82"/>
      <c r="G70" s="91" t="n">
        <v>2.43046448087432</v>
      </c>
      <c r="H70" s="11"/>
      <c r="I70" s="11"/>
      <c r="J70" s="11"/>
    </row>
    <row r="71" customFormat="false" ht="15" hidden="false" customHeight="false" outlineLevel="0" collapsed="false">
      <c r="A71" s="11" t="s">
        <v>18</v>
      </c>
      <c r="B71" s="82" t="n">
        <v>2</v>
      </c>
      <c r="C71" s="90" t="n">
        <v>524</v>
      </c>
      <c r="D71" s="82" t="n">
        <v>125</v>
      </c>
      <c r="E71" s="82"/>
      <c r="F71" s="82"/>
      <c r="G71" s="91" t="n">
        <v>4.192</v>
      </c>
      <c r="H71" s="11"/>
      <c r="I71" s="11"/>
      <c r="J71" s="11"/>
    </row>
    <row r="72" customFormat="false" ht="15.75" hidden="false" customHeight="false" outlineLevel="0" collapsed="false">
      <c r="A72" s="72" t="s">
        <v>22</v>
      </c>
      <c r="B72" s="29" t="n">
        <v>40</v>
      </c>
      <c r="C72" s="92" t="n">
        <v>116730</v>
      </c>
      <c r="D72" s="29" t="n">
        <v>47738</v>
      </c>
      <c r="E72" s="29"/>
      <c r="F72" s="29"/>
      <c r="G72" s="93" t="n">
        <v>2.45</v>
      </c>
      <c r="H72" s="72"/>
      <c r="I72" s="72"/>
      <c r="J72" s="72"/>
    </row>
    <row r="73" customFormat="false" ht="15.75" hidden="false" customHeight="false" outlineLevel="0" collapsed="false">
      <c r="A73" s="72"/>
      <c r="B73" s="29"/>
      <c r="C73" s="76"/>
      <c r="D73" s="29"/>
      <c r="E73" s="29"/>
      <c r="F73" s="29"/>
      <c r="G73" s="59"/>
      <c r="H73" s="11"/>
      <c r="I73" s="11"/>
      <c r="J73" s="11"/>
    </row>
    <row r="74" customFormat="false" ht="15.75" hidden="false" customHeight="false" outlineLevel="0" collapsed="false">
      <c r="A74" s="67"/>
      <c r="B74" s="38" t="s">
        <v>71</v>
      </c>
      <c r="C74" s="38"/>
      <c r="D74" s="38"/>
      <c r="E74" s="38"/>
      <c r="F74" s="38"/>
      <c r="G74" s="38"/>
      <c r="H74" s="11"/>
      <c r="I74" s="11"/>
      <c r="J74" s="11"/>
    </row>
    <row r="75" customFormat="false" ht="15" hidden="false" customHeight="false" outlineLevel="0" collapsed="false">
      <c r="A75" s="11" t="s">
        <v>10</v>
      </c>
      <c r="B75" s="82" t="n">
        <v>4077</v>
      </c>
      <c r="C75" s="90" t="n">
        <v>63676</v>
      </c>
      <c r="D75" s="82" t="n">
        <v>11574</v>
      </c>
      <c r="E75" s="82"/>
      <c r="F75" s="82"/>
      <c r="G75" s="91" t="n">
        <v>5.5</v>
      </c>
      <c r="H75" s="11"/>
      <c r="I75" s="11"/>
      <c r="J75" s="11"/>
    </row>
    <row r="76" customFormat="false" ht="15" hidden="false" customHeight="false" outlineLevel="0" collapsed="false">
      <c r="A76" s="11" t="s">
        <v>11</v>
      </c>
      <c r="B76" s="82" t="n">
        <v>657</v>
      </c>
      <c r="C76" s="90" t="n">
        <v>9117</v>
      </c>
      <c r="D76" s="82" t="n">
        <v>1743</v>
      </c>
      <c r="E76" s="82"/>
      <c r="F76" s="82"/>
      <c r="G76" s="91" t="n">
        <v>5.23063683304647</v>
      </c>
      <c r="H76" s="11"/>
      <c r="I76" s="11"/>
      <c r="J76" s="11"/>
    </row>
    <row r="77" customFormat="false" ht="15" hidden="false" customHeight="false" outlineLevel="0" collapsed="false">
      <c r="A77" s="11" t="s">
        <v>12</v>
      </c>
      <c r="B77" s="82" t="n">
        <v>2502</v>
      </c>
      <c r="C77" s="90" t="n">
        <v>47618.912</v>
      </c>
      <c r="D77" s="82" t="n">
        <v>8645.703</v>
      </c>
      <c r="E77" s="82"/>
      <c r="F77" s="82"/>
      <c r="G77" s="91" t="n">
        <v>5.507812609339</v>
      </c>
      <c r="H77" s="11"/>
      <c r="I77" s="11"/>
      <c r="J77" s="11"/>
    </row>
    <row r="78" customFormat="false" ht="15" hidden="false" customHeight="false" outlineLevel="0" collapsed="false">
      <c r="A78" s="11" t="s">
        <v>13</v>
      </c>
      <c r="B78" s="82" t="n">
        <v>120</v>
      </c>
      <c r="C78" s="90" t="n">
        <v>253</v>
      </c>
      <c r="D78" s="82" t="n">
        <v>37</v>
      </c>
      <c r="E78" s="82"/>
      <c r="F78" s="82"/>
      <c r="G78" s="91" t="n">
        <v>6.83783783783784</v>
      </c>
      <c r="H78" s="11"/>
      <c r="I78" s="11"/>
      <c r="J78" s="11"/>
    </row>
    <row r="79" customFormat="false" ht="15" hidden="false" customHeight="false" outlineLevel="0" collapsed="false">
      <c r="A79" s="11" t="s">
        <v>79</v>
      </c>
      <c r="B79" s="107" t="n">
        <v>0</v>
      </c>
      <c r="C79" s="90" t="n">
        <v>0</v>
      </c>
      <c r="D79" s="107" t="n">
        <v>0</v>
      </c>
      <c r="E79" s="107"/>
      <c r="F79" s="107"/>
      <c r="G79" s="91" t="n">
        <v>0</v>
      </c>
      <c r="H79" s="11"/>
      <c r="I79" s="11"/>
      <c r="J79" s="11"/>
    </row>
    <row r="80" customFormat="false" ht="15" hidden="false" customHeight="false" outlineLevel="0" collapsed="false">
      <c r="A80" s="11" t="s">
        <v>16</v>
      </c>
      <c r="B80" s="82" t="n">
        <v>1682</v>
      </c>
      <c r="C80" s="90" t="n">
        <v>14056.811</v>
      </c>
      <c r="D80" s="82" t="n">
        <v>2509.041</v>
      </c>
      <c r="E80" s="82"/>
      <c r="F80" s="82"/>
      <c r="G80" s="91" t="n">
        <v>5.6024636504545</v>
      </c>
      <c r="H80" s="11"/>
      <c r="I80" s="11"/>
      <c r="J80" s="11"/>
    </row>
    <row r="81" customFormat="false" ht="15" hidden="false" customHeight="false" outlineLevel="0" collapsed="false">
      <c r="A81" s="11" t="s">
        <v>57</v>
      </c>
      <c r="B81" s="82" t="n">
        <v>6</v>
      </c>
      <c r="C81" s="90" t="n">
        <v>858</v>
      </c>
      <c r="D81" s="82" t="n">
        <v>330</v>
      </c>
      <c r="E81" s="82"/>
      <c r="F81" s="82"/>
      <c r="G81" s="91" t="n">
        <v>2.6</v>
      </c>
      <c r="H81" s="11"/>
      <c r="I81" s="11"/>
      <c r="J81" s="11"/>
    </row>
    <row r="82" customFormat="false" ht="15" hidden="false" customHeight="false" outlineLevel="0" collapsed="false">
      <c r="A82" s="11" t="s">
        <v>18</v>
      </c>
      <c r="B82" s="82" t="n">
        <v>1</v>
      </c>
      <c r="C82" s="90" t="n">
        <v>15</v>
      </c>
      <c r="D82" s="82" t="n">
        <v>3</v>
      </c>
      <c r="E82" s="82"/>
      <c r="F82" s="82"/>
      <c r="G82" s="91" t="n">
        <v>5</v>
      </c>
      <c r="H82" s="11"/>
      <c r="I82" s="11"/>
      <c r="J82" s="11"/>
    </row>
    <row r="83" customFormat="false" ht="15" hidden="false" customHeight="false" outlineLevel="0" collapsed="false">
      <c r="A83" s="11" t="s">
        <v>82</v>
      </c>
      <c r="B83" s="82" t="n">
        <v>1013</v>
      </c>
      <c r="C83" s="90" t="n">
        <v>4444</v>
      </c>
      <c r="D83" s="82" t="n">
        <v>626</v>
      </c>
      <c r="E83" s="82"/>
      <c r="F83" s="82"/>
      <c r="G83" s="91" t="n">
        <v>7.09904153354633</v>
      </c>
      <c r="H83" s="11"/>
      <c r="I83" s="11"/>
      <c r="J83" s="11"/>
    </row>
    <row r="84" customFormat="false" ht="15.75" hidden="false" customHeight="false" outlineLevel="0" collapsed="false">
      <c r="A84" s="72" t="s">
        <v>22</v>
      </c>
      <c r="B84" s="29" t="n">
        <v>10058</v>
      </c>
      <c r="C84" s="92" t="n">
        <v>140039</v>
      </c>
      <c r="D84" s="29" t="n">
        <v>25467.744</v>
      </c>
      <c r="E84" s="29"/>
      <c r="F84" s="29"/>
      <c r="G84" s="93" t="n">
        <v>5.5</v>
      </c>
      <c r="H84" s="72"/>
      <c r="I84" s="72"/>
      <c r="J84" s="72"/>
    </row>
    <row r="85" customFormat="false" ht="15" hidden="false" customHeight="false" outlineLevel="0" collapsed="false">
      <c r="A85" s="54"/>
      <c r="B85" s="54"/>
      <c r="C85" s="54"/>
      <c r="D85" s="54"/>
      <c r="E85" s="54"/>
      <c r="F85" s="54"/>
      <c r="G85" s="108"/>
      <c r="H85" s="11"/>
      <c r="I85" s="11"/>
      <c r="J85" s="11"/>
    </row>
    <row r="86" customFormat="false" ht="15" hidden="false" customHeight="false" outlineLevel="0" collapsed="false">
      <c r="A86" s="56" t="s">
        <v>83</v>
      </c>
      <c r="B86" s="82"/>
      <c r="C86" s="82"/>
      <c r="D86" s="82"/>
      <c r="E86" s="82"/>
      <c r="F86" s="82"/>
      <c r="G86" s="87"/>
      <c r="H86" s="11"/>
      <c r="I86" s="11"/>
      <c r="J86" s="11"/>
    </row>
    <row r="87" customFormat="false" ht="15" hidden="false" customHeight="false" outlineLevel="0" collapsed="false">
      <c r="A87" s="11" t="s">
        <v>84</v>
      </c>
      <c r="B87" s="82"/>
      <c r="C87" s="82"/>
      <c r="D87" s="82"/>
      <c r="E87" s="82"/>
      <c r="F87" s="82"/>
      <c r="G87" s="87"/>
      <c r="H87" s="11"/>
      <c r="I87" s="11"/>
      <c r="J87" s="11"/>
    </row>
    <row r="88" customFormat="false" ht="15" hidden="false" customHeight="false" outlineLevel="0" collapsed="false">
      <c r="A88" s="11" t="s">
        <v>36</v>
      </c>
      <c r="B88" s="82"/>
      <c r="C88" s="82"/>
      <c r="D88" s="82"/>
      <c r="E88" s="82"/>
      <c r="F88" s="82"/>
      <c r="G88" s="87"/>
      <c r="H88" s="11"/>
      <c r="I88" s="11"/>
      <c r="J88" s="11"/>
    </row>
    <row r="89" customFormat="false" ht="15" hidden="false" customHeight="false" outlineLevel="0" collapsed="false">
      <c r="A89" s="86"/>
      <c r="B89" s="82"/>
      <c r="C89" s="82"/>
      <c r="D89" s="82"/>
      <c r="E89" s="82"/>
      <c r="F89" s="82"/>
      <c r="G89" s="87"/>
      <c r="H89" s="11"/>
      <c r="I89" s="11"/>
      <c r="J89" s="11"/>
    </row>
    <row r="90" customFormat="false" ht="15" hidden="false" customHeight="false" outlineLevel="0" collapsed="false">
      <c r="A90" s="109" t="s">
        <v>85</v>
      </c>
      <c r="B90" s="82"/>
      <c r="C90" s="82"/>
      <c r="D90" s="82"/>
      <c r="E90" s="82"/>
      <c r="F90" s="82"/>
      <c r="G90" s="87"/>
      <c r="H90" s="11"/>
      <c r="I90" s="11"/>
      <c r="J90" s="11"/>
    </row>
    <row r="91" customFormat="false" ht="15" hidden="false" customHeight="false" outlineLevel="0" collapsed="false">
      <c r="A91" s="11"/>
      <c r="B91" s="82"/>
      <c r="C91" s="82"/>
      <c r="D91" s="82"/>
      <c r="E91" s="82"/>
      <c r="F91" s="82"/>
      <c r="G91" s="87"/>
      <c r="H91" s="11"/>
      <c r="I91" s="11"/>
      <c r="J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  <c r="I92" s="11"/>
      <c r="J92" s="11"/>
    </row>
    <row r="93" customFormat="false" ht="15" hidden="false" customHeight="false" outlineLevel="0" collapsed="false">
      <c r="A93" s="11"/>
      <c r="B93" s="82"/>
      <c r="C93" s="82"/>
      <c r="D93" s="82"/>
      <c r="E93" s="82"/>
      <c r="F93" s="82"/>
      <c r="G93" s="87"/>
      <c r="H93" s="11"/>
      <c r="I93" s="11"/>
      <c r="J93" s="11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  <c r="H94" s="11"/>
      <c r="I94" s="11"/>
      <c r="J94" s="11"/>
    </row>
    <row r="95" customFormat="false" ht="15" hidden="false" customHeight="false" outlineLevel="0" collapsed="false">
      <c r="A95" s="11"/>
      <c r="B95" s="88"/>
      <c r="C95" s="88"/>
      <c r="D95" s="88"/>
      <c r="E95" s="88"/>
      <c r="F95" s="88"/>
      <c r="G95" s="89"/>
      <c r="H95" s="86"/>
      <c r="I95" s="86"/>
      <c r="J95" s="86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2:G22"/>
    <mergeCell ref="B36:G36"/>
    <mergeCell ref="B50:G50"/>
    <mergeCell ref="B64:G64"/>
    <mergeCell ref="B74:G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7" min="2" style="1" width="15.77"/>
    <col collapsed="false" customWidth="false" hidden="false" outlineLevel="0" max="257" min="8" style="1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3"/>
      <c r="F1" s="3"/>
      <c r="G1" s="3"/>
      <c r="H1" s="6"/>
      <c r="I1" s="6"/>
      <c r="J1" s="6"/>
      <c r="K1" s="6"/>
      <c r="L1" s="6"/>
    </row>
    <row r="2" customFormat="false" ht="20.25" hidden="false" customHeight="false" outlineLevel="0" collapsed="false">
      <c r="A2" s="2" t="s">
        <v>39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6"/>
      <c r="I4" s="6"/>
      <c r="J4" s="6"/>
      <c r="K4" s="6"/>
      <c r="L4" s="6"/>
    </row>
    <row r="5" customFormat="false" ht="15.7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6"/>
      <c r="I5" s="6"/>
      <c r="J5" s="6"/>
      <c r="K5" s="6"/>
      <c r="L5" s="6"/>
    </row>
    <row r="6" customFormat="false" ht="15.75" hidden="false" customHeight="false" outlineLevel="0" collapsed="false">
      <c r="A6" s="13" t="s">
        <v>8</v>
      </c>
      <c r="B6" s="9"/>
      <c r="C6" s="9"/>
      <c r="D6" s="9"/>
      <c r="E6" s="9"/>
      <c r="F6" s="9"/>
      <c r="G6" s="9"/>
      <c r="H6" s="6"/>
      <c r="I6" s="6"/>
      <c r="J6" s="6"/>
      <c r="K6" s="6"/>
      <c r="L6" s="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6"/>
      <c r="I7" s="6"/>
      <c r="J7" s="6"/>
      <c r="K7" s="6"/>
      <c r="L7" s="6"/>
    </row>
    <row r="8" customFormat="false" ht="17.25" hidden="false" customHeight="false" outlineLevel="0" collapsed="false">
      <c r="A8" s="15"/>
      <c r="B8" s="16" t="s">
        <v>9</v>
      </c>
      <c r="C8" s="16"/>
      <c r="D8" s="16"/>
      <c r="E8" s="16"/>
      <c r="F8" s="16"/>
      <c r="G8" s="16"/>
      <c r="H8" s="17"/>
      <c r="I8" s="6"/>
      <c r="J8" s="6"/>
      <c r="K8" s="6"/>
      <c r="L8" s="6"/>
    </row>
    <row r="9" customFormat="false" ht="15.75" hidden="false" customHeight="false" outlineLevel="0" collapsed="false">
      <c r="A9" s="18" t="s">
        <v>10</v>
      </c>
      <c r="B9" s="19" t="n">
        <v>1016592</v>
      </c>
      <c r="C9" s="20" t="n">
        <v>1083683</v>
      </c>
      <c r="D9" s="19" t="n">
        <v>119407</v>
      </c>
      <c r="E9" s="21" t="n">
        <v>1066</v>
      </c>
      <c r="F9" s="19" t="n">
        <v>117.458134630215</v>
      </c>
      <c r="G9" s="22" t="n">
        <v>9.08</v>
      </c>
      <c r="H9" s="6"/>
      <c r="I9" s="6"/>
      <c r="J9" s="6"/>
      <c r="K9" s="6"/>
      <c r="L9" s="6"/>
    </row>
    <row r="10" customFormat="false" ht="15.75" hidden="false" customHeight="false" outlineLevel="0" collapsed="false">
      <c r="A10" s="18" t="s">
        <v>11</v>
      </c>
      <c r="B10" s="23" t="n">
        <v>67663</v>
      </c>
      <c r="C10" s="24" t="n">
        <v>97294</v>
      </c>
      <c r="D10" s="23" t="n">
        <v>10681</v>
      </c>
      <c r="E10" s="21" t="n">
        <v>1437.92028139456</v>
      </c>
      <c r="F10" s="19" t="n">
        <v>157.855844405362</v>
      </c>
      <c r="G10" s="25" t="n">
        <v>9.10907218425241</v>
      </c>
      <c r="H10" s="6"/>
      <c r="I10" s="6"/>
      <c r="J10" s="6"/>
      <c r="K10" s="6"/>
      <c r="L10" s="6"/>
    </row>
    <row r="11" customFormat="false" ht="15.75" hidden="false" customHeight="false" outlineLevel="0" collapsed="false">
      <c r="A11" s="18" t="s">
        <v>12</v>
      </c>
      <c r="B11" s="19" t="n">
        <v>878368.083333334</v>
      </c>
      <c r="C11" s="26" t="n">
        <v>1026123</v>
      </c>
      <c r="D11" s="19" t="n">
        <v>109836</v>
      </c>
      <c r="E11" s="21" t="n">
        <v>1168.21526131272</v>
      </c>
      <c r="F11" s="19" t="n">
        <v>125.045527136165</v>
      </c>
      <c r="G11" s="25" t="n">
        <v>9.34231945810117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18" t="s">
        <v>13</v>
      </c>
      <c r="B12" s="19" t="n">
        <v>13439</v>
      </c>
      <c r="C12" s="26" t="n">
        <v>13533</v>
      </c>
      <c r="D12" s="19" t="n">
        <v>1592</v>
      </c>
      <c r="E12" s="21" t="n">
        <v>1006.99456804822</v>
      </c>
      <c r="F12" s="19" t="n">
        <v>118.461195029392</v>
      </c>
      <c r="G12" s="25" t="n">
        <v>8.50062814070352</v>
      </c>
      <c r="H12" s="6"/>
      <c r="I12" s="6"/>
      <c r="J12" s="6"/>
      <c r="K12" s="6"/>
      <c r="L12" s="6"/>
    </row>
    <row r="13" customFormat="false" ht="15.75" hidden="false" customHeight="false" outlineLevel="0" collapsed="false">
      <c r="A13" s="18" t="s">
        <v>14</v>
      </c>
      <c r="B13" s="19" t="n">
        <v>527223</v>
      </c>
      <c r="C13" s="26" t="n">
        <v>693333</v>
      </c>
      <c r="D13" s="19" t="n">
        <v>79004</v>
      </c>
      <c r="E13" s="21" t="n">
        <v>1315.06592087219</v>
      </c>
      <c r="F13" s="19" t="n">
        <v>149.849304753397</v>
      </c>
      <c r="G13" s="25" t="n">
        <v>8.77592273808921</v>
      </c>
      <c r="H13" s="6"/>
      <c r="I13" s="6"/>
      <c r="J13" s="6"/>
      <c r="K13" s="6"/>
      <c r="L13" s="6"/>
    </row>
    <row r="14" customFormat="false" ht="15.75" hidden="false" customHeight="false" outlineLevel="0" collapsed="false">
      <c r="A14" s="18" t="s">
        <v>15</v>
      </c>
      <c r="B14" s="19" t="n">
        <v>602413</v>
      </c>
      <c r="C14" s="26" t="n">
        <v>431767</v>
      </c>
      <c r="D14" s="19" t="n">
        <v>61991</v>
      </c>
      <c r="E14" s="21" t="n">
        <v>716.729220650949</v>
      </c>
      <c r="F14" s="19" t="n">
        <v>102.904485792969</v>
      </c>
      <c r="G14" s="25" t="n">
        <v>6.96499491861722</v>
      </c>
      <c r="H14" s="6"/>
      <c r="I14" s="6"/>
      <c r="J14" s="6"/>
      <c r="K14" s="6"/>
      <c r="L14" s="6"/>
    </row>
    <row r="15" customFormat="false" ht="15.75" hidden="false" customHeight="false" outlineLevel="0" collapsed="false">
      <c r="A15" s="18" t="s">
        <v>16</v>
      </c>
      <c r="B15" s="19" t="n">
        <v>213086.416333333</v>
      </c>
      <c r="C15" s="26" t="n">
        <v>202737</v>
      </c>
      <c r="D15" s="19" t="n">
        <v>21591</v>
      </c>
      <c r="E15" s="21" t="n">
        <v>951.430895918097</v>
      </c>
      <c r="F15" s="19" t="n">
        <v>101.325088532274</v>
      </c>
      <c r="G15" s="25" t="n">
        <v>9.38988467416979</v>
      </c>
      <c r="H15" s="6"/>
      <c r="I15" s="6"/>
      <c r="J15" s="6"/>
      <c r="K15" s="6"/>
      <c r="L15" s="6"/>
    </row>
    <row r="16" customFormat="false" ht="15.75" hidden="false" customHeight="false" outlineLevel="0" collapsed="false">
      <c r="A16" s="18" t="s">
        <v>17</v>
      </c>
      <c r="B16" s="19" t="n">
        <v>488211</v>
      </c>
      <c r="C16" s="26" t="n">
        <v>366508</v>
      </c>
      <c r="D16" s="19" t="n">
        <v>46899</v>
      </c>
      <c r="E16" s="21" t="n">
        <v>750.716391068616</v>
      </c>
      <c r="F16" s="19" t="n">
        <v>96.0629727720187</v>
      </c>
      <c r="G16" s="25" t="n">
        <v>7.81483613723107</v>
      </c>
      <c r="H16" s="6"/>
      <c r="I16" s="6"/>
      <c r="J16" s="6"/>
      <c r="K16" s="6"/>
      <c r="L16" s="6"/>
    </row>
    <row r="17" customFormat="false" ht="15.75" hidden="false" customHeight="false" outlineLevel="0" collapsed="false">
      <c r="A17" s="18" t="s">
        <v>18</v>
      </c>
      <c r="B17" s="19" t="n">
        <v>133889</v>
      </c>
      <c r="C17" s="26" t="n">
        <v>184665</v>
      </c>
      <c r="D17" s="19" t="n">
        <v>23864</v>
      </c>
      <c r="E17" s="21" t="n">
        <v>1379.2395193033</v>
      </c>
      <c r="F17" s="19" t="n">
        <v>178.237196483654</v>
      </c>
      <c r="G17" s="25" t="n">
        <v>7.73822494133423</v>
      </c>
      <c r="H17" s="6"/>
      <c r="I17" s="6"/>
      <c r="J17" s="6"/>
      <c r="K17" s="6"/>
      <c r="L17" s="6"/>
    </row>
    <row r="18" customFormat="false" ht="15.75" hidden="false" customHeight="false" outlineLevel="0" collapsed="false">
      <c r="A18" s="18" t="s">
        <v>19</v>
      </c>
      <c r="B18" s="23" t="n">
        <v>249741</v>
      </c>
      <c r="C18" s="24" t="n">
        <v>186273</v>
      </c>
      <c r="D18" s="23" t="n">
        <v>24570</v>
      </c>
      <c r="E18" s="21" t="n">
        <v>745.864715845616</v>
      </c>
      <c r="F18" s="23" t="n">
        <v>98.3819236729252</v>
      </c>
      <c r="G18" s="27" t="n">
        <v>7.58131868131868</v>
      </c>
      <c r="H18" s="6"/>
      <c r="I18" s="6"/>
      <c r="J18" s="6"/>
      <c r="K18" s="6"/>
      <c r="L18" s="6"/>
    </row>
    <row r="19" customFormat="false" ht="15.75" hidden="false" customHeight="false" outlineLevel="0" collapsed="false">
      <c r="A19" s="18" t="s">
        <v>20</v>
      </c>
      <c r="B19" s="23" t="n">
        <v>16036</v>
      </c>
      <c r="C19" s="24" t="n">
        <v>24803</v>
      </c>
      <c r="D19" s="23" t="n">
        <v>2556</v>
      </c>
      <c r="E19" s="21" t="n">
        <v>1546.70740833125</v>
      </c>
      <c r="F19" s="23" t="n">
        <v>159.391369418808</v>
      </c>
      <c r="G19" s="27" t="n">
        <v>9.70383411580595</v>
      </c>
      <c r="H19" s="6"/>
      <c r="I19" s="6"/>
      <c r="J19" s="6"/>
      <c r="K19" s="6"/>
      <c r="L19" s="6"/>
    </row>
    <row r="20" customFormat="false" ht="17.25" hidden="false" customHeight="false" outlineLevel="0" collapsed="false">
      <c r="A20" s="18" t="s">
        <v>21</v>
      </c>
      <c r="B20" s="23" t="n">
        <v>1867</v>
      </c>
      <c r="C20" s="24" t="n">
        <v>1207</v>
      </c>
      <c r="D20" s="23" t="n">
        <v>236</v>
      </c>
      <c r="E20" s="21" t="n">
        <v>646.491697911087</v>
      </c>
      <c r="F20" s="23" t="n">
        <v>126.405998928763</v>
      </c>
      <c r="G20" s="27" t="n">
        <v>5.11440677966102</v>
      </c>
      <c r="H20" s="6"/>
      <c r="I20" s="6"/>
      <c r="J20" s="6"/>
      <c r="K20" s="6"/>
      <c r="L20" s="6"/>
    </row>
    <row r="21" customFormat="false" ht="15.75" hidden="false" customHeight="false" outlineLevel="0" collapsed="false">
      <c r="A21" s="28" t="s">
        <v>22</v>
      </c>
      <c r="B21" s="29" t="n">
        <v>4208528.49966667</v>
      </c>
      <c r="C21" s="30" t="n">
        <v>4311926</v>
      </c>
      <c r="D21" s="29" t="n">
        <v>502227</v>
      </c>
      <c r="E21" s="31" t="n">
        <v>1013</v>
      </c>
      <c r="F21" s="32" t="n">
        <v>119.335534983256</v>
      </c>
      <c r="G21" s="33" t="n">
        <v>8.59</v>
      </c>
      <c r="H21" s="6"/>
      <c r="I21" s="6"/>
      <c r="J21" s="6"/>
      <c r="K21" s="6"/>
      <c r="L21" s="6"/>
    </row>
    <row r="22" customFormat="false" ht="15.75" hidden="false" customHeight="false" outlineLevel="0" collapsed="false">
      <c r="A22" s="28"/>
      <c r="B22" s="34"/>
      <c r="C22" s="35"/>
      <c r="D22" s="36"/>
      <c r="E22" s="35"/>
      <c r="F22" s="37"/>
      <c r="G22" s="35"/>
      <c r="H22" s="6"/>
      <c r="I22" s="6"/>
      <c r="J22" s="6"/>
      <c r="K22" s="6"/>
      <c r="L22" s="6"/>
    </row>
    <row r="23" customFormat="false" ht="15.75" hidden="false" customHeight="false" outlineLevel="0" collapsed="false">
      <c r="A23" s="15"/>
      <c r="B23" s="38" t="s">
        <v>23</v>
      </c>
      <c r="C23" s="38"/>
      <c r="D23" s="38"/>
      <c r="E23" s="38"/>
      <c r="F23" s="38"/>
      <c r="G23" s="38"/>
      <c r="H23" s="6"/>
      <c r="I23" s="6"/>
      <c r="J23" s="6"/>
      <c r="K23" s="6"/>
      <c r="L23" s="6"/>
    </row>
    <row r="24" customFormat="false" ht="15.75" hidden="false" customHeight="false" outlineLevel="0" collapsed="false">
      <c r="A24" s="18" t="s">
        <v>10</v>
      </c>
      <c r="B24" s="19" t="n">
        <v>976884</v>
      </c>
      <c r="C24" s="20" t="n">
        <v>842431</v>
      </c>
      <c r="D24" s="19" t="n">
        <v>74502</v>
      </c>
      <c r="E24" s="21" t="s">
        <v>40</v>
      </c>
      <c r="F24" s="19" t="n">
        <v>76.264940361394</v>
      </c>
      <c r="G24" s="22" t="n">
        <v>11.31</v>
      </c>
      <c r="H24" s="6"/>
      <c r="I24" s="6"/>
      <c r="J24" s="6"/>
      <c r="K24" s="6"/>
      <c r="L24" s="6"/>
    </row>
    <row r="25" customFormat="false" ht="15.75" hidden="false" customHeight="false" outlineLevel="0" collapsed="false">
      <c r="A25" s="18" t="s">
        <v>11</v>
      </c>
      <c r="B25" s="23" t="n">
        <v>59799</v>
      </c>
      <c r="C25" s="24" t="n">
        <v>62546</v>
      </c>
      <c r="D25" s="23" t="n">
        <v>4443</v>
      </c>
      <c r="E25" s="39" t="n">
        <v>1045.93722303049</v>
      </c>
      <c r="F25" s="23" t="n">
        <v>74.2989013194201</v>
      </c>
      <c r="G25" s="27" t="n">
        <v>14.077425163178</v>
      </c>
      <c r="H25" s="6"/>
      <c r="I25" s="6"/>
      <c r="J25" s="6"/>
      <c r="K25" s="6"/>
      <c r="L25" s="6"/>
    </row>
    <row r="26" customFormat="false" ht="15.75" hidden="false" customHeight="false" outlineLevel="0" collapsed="false">
      <c r="A26" s="18" t="s">
        <v>12</v>
      </c>
      <c r="B26" s="19" t="n">
        <v>617431.166666667</v>
      </c>
      <c r="C26" s="26" t="n">
        <v>692661</v>
      </c>
      <c r="D26" s="19" t="n">
        <v>50240</v>
      </c>
      <c r="E26" s="21" t="n">
        <v>1121.84327159816</v>
      </c>
      <c r="F26" s="19" t="n">
        <v>81.3693942131741</v>
      </c>
      <c r="G26" s="25" t="n">
        <v>13.7870421974522</v>
      </c>
      <c r="H26" s="6"/>
      <c r="I26" s="6"/>
      <c r="J26" s="6"/>
      <c r="K26" s="6"/>
      <c r="L26" s="6"/>
    </row>
    <row r="27" customFormat="false" ht="15.75" hidden="false" customHeight="false" outlineLevel="0" collapsed="false">
      <c r="A27" s="18" t="s">
        <v>13</v>
      </c>
      <c r="B27" s="19" t="n">
        <v>12568</v>
      </c>
      <c r="C27" s="26" t="n">
        <v>10680</v>
      </c>
      <c r="D27" s="19" t="n">
        <v>1112</v>
      </c>
      <c r="E27" s="21" t="n">
        <v>849.7772119669</v>
      </c>
      <c r="F27" s="19" t="n">
        <v>88.4786760025462</v>
      </c>
      <c r="G27" s="25" t="n">
        <v>9.60431654676259</v>
      </c>
      <c r="H27" s="6"/>
      <c r="I27" s="6"/>
      <c r="J27" s="6"/>
      <c r="K27" s="6"/>
      <c r="L27" s="6"/>
    </row>
    <row r="28" customFormat="false" ht="15.75" hidden="false" customHeight="false" outlineLevel="0" collapsed="false">
      <c r="A28" s="18" t="s">
        <v>14</v>
      </c>
      <c r="B28" s="19" t="n">
        <v>482920</v>
      </c>
      <c r="C28" s="26" t="n">
        <v>491715</v>
      </c>
      <c r="D28" s="19" t="n">
        <v>44810</v>
      </c>
      <c r="E28" s="21" t="n">
        <v>1018.21212623209</v>
      </c>
      <c r="F28" s="19" t="n">
        <v>92.7896960159033</v>
      </c>
      <c r="G28" s="25" t="n">
        <v>10.9733318455702</v>
      </c>
      <c r="H28" s="6"/>
      <c r="I28" s="6"/>
      <c r="J28" s="6"/>
      <c r="K28" s="6"/>
      <c r="L28" s="6"/>
    </row>
    <row r="29" customFormat="false" ht="15.75" hidden="false" customHeight="false" outlineLevel="0" collapsed="false">
      <c r="A29" s="18" t="s">
        <v>15</v>
      </c>
      <c r="B29" s="19" t="n">
        <v>571713</v>
      </c>
      <c r="C29" s="26" t="n">
        <v>378583</v>
      </c>
      <c r="D29" s="19" t="n">
        <v>52602</v>
      </c>
      <c r="E29" s="21" t="n">
        <v>662.190644606647</v>
      </c>
      <c r="F29" s="19" t="n">
        <v>92.0077031657493</v>
      </c>
      <c r="G29" s="25" t="n">
        <v>7.19712178244173</v>
      </c>
      <c r="H29" s="6"/>
      <c r="I29" s="6"/>
      <c r="J29" s="6"/>
      <c r="K29" s="6"/>
      <c r="L29" s="6"/>
    </row>
    <row r="30" customFormat="false" ht="15.75" hidden="false" customHeight="false" outlineLevel="0" collapsed="false">
      <c r="A30" s="18" t="s">
        <v>16</v>
      </c>
      <c r="B30" s="19" t="n">
        <v>193288.5</v>
      </c>
      <c r="C30" s="26" t="n">
        <v>159636</v>
      </c>
      <c r="D30" s="19" t="n">
        <v>16590</v>
      </c>
      <c r="E30" s="21" t="n">
        <v>825.894970471601</v>
      </c>
      <c r="F30" s="19" t="n">
        <v>85.8302485662624</v>
      </c>
      <c r="G30" s="25" t="n">
        <v>9.62242314647378</v>
      </c>
      <c r="H30" s="6"/>
      <c r="I30" s="6"/>
      <c r="J30" s="6"/>
      <c r="K30" s="6"/>
      <c r="L30" s="6"/>
    </row>
    <row r="31" customFormat="false" ht="15.75" hidden="false" customHeight="false" outlineLevel="0" collapsed="false">
      <c r="A31" s="18" t="s">
        <v>17</v>
      </c>
      <c r="B31" s="19" t="n">
        <v>460110</v>
      </c>
      <c r="C31" s="26" t="n">
        <v>303157</v>
      </c>
      <c r="D31" s="19" t="n">
        <v>37062</v>
      </c>
      <c r="E31" s="21" t="n">
        <v>658.879398404729</v>
      </c>
      <c r="F31" s="19" t="n">
        <v>80.550303188368</v>
      </c>
      <c r="G31" s="25" t="n">
        <v>8.17972586476715</v>
      </c>
      <c r="H31" s="6"/>
      <c r="I31" s="6"/>
      <c r="J31" s="6"/>
      <c r="K31" s="6"/>
      <c r="L31" s="6"/>
    </row>
    <row r="32" customFormat="false" ht="15.75" hidden="false" customHeight="false" outlineLevel="0" collapsed="false">
      <c r="A32" s="18" t="s">
        <v>18</v>
      </c>
      <c r="B32" s="19" t="n">
        <v>121914</v>
      </c>
      <c r="C32" s="26" t="n">
        <v>129819</v>
      </c>
      <c r="D32" s="19" t="n">
        <v>13422</v>
      </c>
      <c r="E32" s="21" t="n">
        <v>1064.84078940893</v>
      </c>
      <c r="F32" s="19" t="n">
        <v>110.09400068901</v>
      </c>
      <c r="G32" s="25" t="n">
        <v>9.67210549843541</v>
      </c>
      <c r="H32" s="6"/>
      <c r="I32" s="6"/>
      <c r="J32" s="6"/>
      <c r="K32" s="6"/>
      <c r="L32" s="6"/>
    </row>
    <row r="33" customFormat="false" ht="15.75" hidden="false" customHeight="false" outlineLevel="0" collapsed="false">
      <c r="A33" s="18" t="s">
        <v>19</v>
      </c>
      <c r="B33" s="23" t="n">
        <v>235587</v>
      </c>
      <c r="C33" s="24" t="n">
        <v>163495</v>
      </c>
      <c r="D33" s="23" t="n">
        <v>20309</v>
      </c>
      <c r="E33" s="39" t="n">
        <v>693.989906064426</v>
      </c>
      <c r="F33" s="23" t="n">
        <v>86.2059451497748</v>
      </c>
      <c r="G33" s="27" t="n">
        <v>8.05037175636417</v>
      </c>
      <c r="H33" s="6"/>
      <c r="I33" s="6"/>
      <c r="J33" s="6"/>
      <c r="K33" s="6"/>
      <c r="L33" s="6"/>
    </row>
    <row r="34" customFormat="false" ht="15.75" hidden="false" customHeight="false" outlineLevel="0" collapsed="false">
      <c r="A34" s="18" t="s">
        <v>20</v>
      </c>
      <c r="B34" s="23" t="n">
        <v>14423</v>
      </c>
      <c r="C34" s="24" t="n">
        <v>15495</v>
      </c>
      <c r="D34" s="23" t="n">
        <v>1426</v>
      </c>
      <c r="E34" s="39" t="n">
        <v>1074.32572973723</v>
      </c>
      <c r="F34" s="23" t="n">
        <v>98.8698606392567</v>
      </c>
      <c r="G34" s="27" t="n">
        <v>10.8660589060309</v>
      </c>
      <c r="H34" s="6"/>
      <c r="I34" s="6"/>
      <c r="J34" s="6"/>
      <c r="K34" s="6"/>
      <c r="L34" s="6"/>
    </row>
    <row r="35" customFormat="false" ht="17.25" hidden="false" customHeight="false" outlineLevel="0" collapsed="false">
      <c r="A35" s="18" t="s">
        <v>21</v>
      </c>
      <c r="B35" s="23" t="n">
        <v>1666</v>
      </c>
      <c r="C35" s="24" t="n">
        <v>849</v>
      </c>
      <c r="D35" s="23" t="n">
        <v>152</v>
      </c>
      <c r="E35" s="39" t="n">
        <v>509.603841536615</v>
      </c>
      <c r="F35" s="23" t="n">
        <v>91.2364945978391</v>
      </c>
      <c r="G35" s="27" t="n">
        <v>5.58552631578947</v>
      </c>
      <c r="H35" s="6"/>
      <c r="I35" s="6"/>
      <c r="J35" s="6"/>
      <c r="K35" s="6"/>
      <c r="L35" s="6"/>
    </row>
    <row r="36" customFormat="false" ht="15.75" hidden="false" customHeight="false" outlineLevel="0" collapsed="false">
      <c r="A36" s="28" t="s">
        <v>22</v>
      </c>
      <c r="B36" s="29" t="n">
        <v>3748303.66666667</v>
      </c>
      <c r="C36" s="30" t="n">
        <v>3251067</v>
      </c>
      <c r="D36" s="29" t="n">
        <v>316670</v>
      </c>
      <c r="E36" s="31" t="n">
        <v>867</v>
      </c>
      <c r="F36" s="40" t="n">
        <v>84.4835499365002</v>
      </c>
      <c r="G36" s="33" t="n">
        <v>10.27</v>
      </c>
      <c r="H36" s="6"/>
      <c r="I36" s="6"/>
      <c r="J36" s="6"/>
      <c r="K36" s="6"/>
      <c r="L36" s="6"/>
    </row>
    <row r="37" customFormat="false" ht="15.75" hidden="false" customHeight="false" outlineLevel="0" collapsed="false">
      <c r="A37" s="28"/>
      <c r="B37" s="34"/>
      <c r="C37" s="35"/>
      <c r="D37" s="34"/>
      <c r="E37" s="35"/>
      <c r="F37" s="34"/>
      <c r="G37" s="35"/>
      <c r="H37" s="6"/>
      <c r="I37" s="6"/>
      <c r="J37" s="6"/>
      <c r="K37" s="6"/>
      <c r="L37" s="6"/>
    </row>
    <row r="38" customFormat="false" ht="17.25" hidden="false" customHeight="false" outlineLevel="0" collapsed="false">
      <c r="A38" s="15"/>
      <c r="B38" s="38" t="s">
        <v>24</v>
      </c>
      <c r="C38" s="38"/>
      <c r="D38" s="38"/>
      <c r="E38" s="38"/>
      <c r="F38" s="38"/>
      <c r="G38" s="38"/>
      <c r="H38" s="6"/>
      <c r="I38" s="6"/>
      <c r="J38" s="6"/>
      <c r="K38" s="6"/>
      <c r="L38" s="6"/>
    </row>
    <row r="39" customFormat="false" ht="15.75" hidden="false" customHeight="false" outlineLevel="0" collapsed="false">
      <c r="A39" s="18" t="s">
        <v>10</v>
      </c>
      <c r="B39" s="19" t="n">
        <v>32516</v>
      </c>
      <c r="C39" s="20" t="n">
        <v>89410</v>
      </c>
      <c r="D39" s="19" t="n">
        <v>10121</v>
      </c>
      <c r="E39" s="21" t="n">
        <v>2750</v>
      </c>
      <c r="F39" s="19" t="n">
        <v>311.262147865666</v>
      </c>
      <c r="G39" s="22" t="n">
        <v>8.83</v>
      </c>
      <c r="H39" s="6"/>
      <c r="I39" s="6"/>
      <c r="J39" s="6"/>
      <c r="K39" s="6"/>
      <c r="L39" s="6"/>
    </row>
    <row r="40" customFormat="false" ht="15.75" hidden="false" customHeight="false" outlineLevel="0" collapsed="false">
      <c r="A40" s="18" t="s">
        <v>11</v>
      </c>
      <c r="B40" s="23" t="n">
        <v>7175</v>
      </c>
      <c r="C40" s="24" t="n">
        <v>19322</v>
      </c>
      <c r="D40" s="23" t="n">
        <v>2454</v>
      </c>
      <c r="E40" s="39" t="n">
        <v>2692.96167247387</v>
      </c>
      <c r="F40" s="23" t="n">
        <v>342.020905923345</v>
      </c>
      <c r="G40" s="27" t="n">
        <v>7.87367563162184</v>
      </c>
      <c r="H40" s="6"/>
      <c r="I40" s="6"/>
      <c r="J40" s="6"/>
      <c r="K40" s="6"/>
      <c r="L40" s="6"/>
    </row>
    <row r="41" customFormat="false" ht="15.75" hidden="false" customHeight="false" outlineLevel="0" collapsed="false">
      <c r="A41" s="18" t="s">
        <v>12</v>
      </c>
      <c r="B41" s="19" t="n">
        <v>259201.916666667</v>
      </c>
      <c r="C41" s="26" t="n">
        <v>286325</v>
      </c>
      <c r="D41" s="19" t="n">
        <v>49678</v>
      </c>
      <c r="E41" s="21" t="n">
        <v>1104.64075143477</v>
      </c>
      <c r="F41" s="19" t="n">
        <v>191.657533396583</v>
      </c>
      <c r="G41" s="25" t="n">
        <v>5.76361769797496</v>
      </c>
      <c r="H41" s="6"/>
      <c r="I41" s="6"/>
      <c r="J41" s="6"/>
      <c r="K41" s="6"/>
      <c r="L41" s="6"/>
    </row>
    <row r="42" customFormat="false" ht="15.75" hidden="false" customHeight="false" outlineLevel="0" collapsed="false">
      <c r="A42" s="18" t="s">
        <v>13</v>
      </c>
      <c r="B42" s="19" t="n">
        <v>817</v>
      </c>
      <c r="C42" s="26" t="n">
        <v>1536</v>
      </c>
      <c r="D42" s="19" t="n">
        <v>199</v>
      </c>
      <c r="E42" s="21" t="n">
        <v>1880.04895960832</v>
      </c>
      <c r="F42" s="19" t="n">
        <v>243.574051407589</v>
      </c>
      <c r="G42" s="25" t="n">
        <v>7.71859296482412</v>
      </c>
      <c r="H42" s="6"/>
      <c r="I42" s="6"/>
      <c r="J42" s="6"/>
      <c r="K42" s="6"/>
      <c r="L42" s="6"/>
    </row>
    <row r="43" customFormat="false" ht="17.25" hidden="false" customHeight="false" outlineLevel="0" collapsed="false">
      <c r="A43" s="18" t="s">
        <v>25</v>
      </c>
      <c r="B43" s="19" t="n">
        <v>40006</v>
      </c>
      <c r="C43" s="26" t="n">
        <v>141114</v>
      </c>
      <c r="D43" s="19" t="n">
        <v>16434</v>
      </c>
      <c r="E43" s="21" t="n">
        <v>3527.32090186472</v>
      </c>
      <c r="F43" s="19" t="n">
        <v>410.788381742739</v>
      </c>
      <c r="G43" s="25" t="n">
        <v>8.58671047827674</v>
      </c>
      <c r="H43" s="6"/>
      <c r="I43" s="6"/>
      <c r="J43" s="6"/>
      <c r="K43" s="6"/>
      <c r="L43" s="6"/>
    </row>
    <row r="44" customFormat="false" ht="15.75" hidden="false" customHeight="false" outlineLevel="0" collapsed="false">
      <c r="A44" s="18" t="s">
        <v>15</v>
      </c>
      <c r="B44" s="19" t="n">
        <v>30459</v>
      </c>
      <c r="C44" s="26" t="n">
        <v>48868</v>
      </c>
      <c r="D44" s="19" t="n">
        <v>7719</v>
      </c>
      <c r="E44" s="21" t="n">
        <v>1604.38622410453</v>
      </c>
      <c r="F44" s="19" t="n">
        <v>253.422633704324</v>
      </c>
      <c r="G44" s="25" t="n">
        <v>6.33087187459516</v>
      </c>
      <c r="H44" s="6"/>
      <c r="I44" s="6"/>
      <c r="J44" s="6"/>
      <c r="K44" s="6"/>
      <c r="L44" s="6"/>
    </row>
    <row r="45" customFormat="false" ht="15.75" hidden="false" customHeight="false" outlineLevel="0" collapsed="false">
      <c r="A45" s="18" t="s">
        <v>16</v>
      </c>
      <c r="B45" s="19" t="n">
        <v>18480.9163333333</v>
      </c>
      <c r="C45" s="26" t="n">
        <v>33511</v>
      </c>
      <c r="D45" s="19" t="n">
        <v>3562</v>
      </c>
      <c r="E45" s="21" t="n">
        <v>1813.27588933226</v>
      </c>
      <c r="F45" s="19" t="n">
        <v>192.739360741294</v>
      </c>
      <c r="G45" s="25" t="n">
        <v>9.40791690061763</v>
      </c>
      <c r="H45" s="6"/>
      <c r="I45" s="6"/>
      <c r="J45" s="6"/>
      <c r="K45" s="6"/>
      <c r="L45" s="6"/>
    </row>
    <row r="46" customFormat="false" ht="15.75" hidden="false" customHeight="false" outlineLevel="0" collapsed="false">
      <c r="A46" s="18" t="s">
        <v>17</v>
      </c>
      <c r="B46" s="19" t="n">
        <v>28022</v>
      </c>
      <c r="C46" s="26" t="n">
        <v>62389</v>
      </c>
      <c r="D46" s="19" t="n">
        <v>9608</v>
      </c>
      <c r="E46" s="21" t="n">
        <v>2226.42923417315</v>
      </c>
      <c r="F46" s="19" t="n">
        <v>342.873456569838</v>
      </c>
      <c r="G46" s="25" t="n">
        <v>6.4934429641965</v>
      </c>
      <c r="H46" s="6"/>
      <c r="I46" s="6"/>
      <c r="J46" s="6"/>
      <c r="K46" s="6"/>
      <c r="L46" s="6"/>
    </row>
    <row r="47" customFormat="false" ht="15.75" hidden="false" customHeight="false" outlineLevel="0" collapsed="false">
      <c r="A47" s="18" t="s">
        <v>18</v>
      </c>
      <c r="B47" s="19" t="n">
        <v>6288</v>
      </c>
      <c r="C47" s="26" t="n">
        <v>14636</v>
      </c>
      <c r="D47" s="19" t="n">
        <v>1783</v>
      </c>
      <c r="E47" s="21" t="n">
        <v>2327.60814249364</v>
      </c>
      <c r="F47" s="19" t="n">
        <v>283.555979643766</v>
      </c>
      <c r="G47" s="25" t="n">
        <v>8.20863712843522</v>
      </c>
      <c r="H47" s="6"/>
      <c r="I47" s="6"/>
      <c r="J47" s="6"/>
      <c r="K47" s="6"/>
      <c r="L47" s="6"/>
    </row>
    <row r="48" customFormat="false" ht="15.75" hidden="false" customHeight="false" outlineLevel="0" collapsed="false">
      <c r="A48" s="18" t="s">
        <v>19</v>
      </c>
      <c r="B48" s="23" t="n">
        <v>13433</v>
      </c>
      <c r="C48" s="24" t="n">
        <v>19628</v>
      </c>
      <c r="D48" s="23" t="n">
        <v>3196</v>
      </c>
      <c r="E48" s="39" t="n">
        <v>1461.17769671704</v>
      </c>
      <c r="F48" s="23" t="n">
        <v>237.921536514554</v>
      </c>
      <c r="G48" s="27" t="n">
        <v>6.14142678347935</v>
      </c>
      <c r="H48" s="6"/>
      <c r="I48" s="6"/>
      <c r="J48" s="6"/>
      <c r="K48" s="6"/>
      <c r="L48" s="6"/>
    </row>
    <row r="49" customFormat="false" ht="15.75" hidden="false" customHeight="false" outlineLevel="0" collapsed="false">
      <c r="A49" s="18" t="s">
        <v>26</v>
      </c>
      <c r="B49" s="23" t="n">
        <v>1610</v>
      </c>
      <c r="C49" s="24" t="n">
        <v>8571</v>
      </c>
      <c r="D49" s="23" t="n">
        <v>1005</v>
      </c>
      <c r="E49" s="39" t="n">
        <v>5323.60248447205</v>
      </c>
      <c r="F49" s="23" t="n">
        <v>624.223602484472</v>
      </c>
      <c r="G49" s="27" t="n">
        <v>8.52835820895522</v>
      </c>
      <c r="H49" s="6"/>
      <c r="I49" s="6"/>
      <c r="J49" s="6"/>
      <c r="K49" s="6"/>
      <c r="L49" s="6"/>
    </row>
    <row r="50" customFormat="false" ht="17.25" hidden="false" customHeight="false" outlineLevel="0" collapsed="false">
      <c r="A50" s="18" t="s">
        <v>21</v>
      </c>
      <c r="B50" s="23" t="n">
        <v>201</v>
      </c>
      <c r="C50" s="24" t="n">
        <v>358</v>
      </c>
      <c r="D50" s="23" t="n">
        <v>84</v>
      </c>
      <c r="E50" s="39" t="n">
        <v>1781.09452736318</v>
      </c>
      <c r="F50" s="23" t="n">
        <v>417.910447761194</v>
      </c>
      <c r="G50" s="27" t="n">
        <v>4.26190476190476</v>
      </c>
      <c r="H50" s="6"/>
      <c r="I50" s="6"/>
      <c r="J50" s="6"/>
      <c r="K50" s="6"/>
      <c r="L50" s="6"/>
    </row>
    <row r="51" customFormat="false" ht="15.75" hidden="false" customHeight="false" outlineLevel="0" collapsed="false">
      <c r="A51" s="28" t="s">
        <v>22</v>
      </c>
      <c r="B51" s="29" t="n">
        <v>438209.833</v>
      </c>
      <c r="C51" s="30" t="n">
        <v>725668</v>
      </c>
      <c r="D51" s="29" t="n">
        <v>105843</v>
      </c>
      <c r="E51" s="31" t="n">
        <v>1656</v>
      </c>
      <c r="F51" s="40" t="n">
        <v>241.534972584698</v>
      </c>
      <c r="G51" s="33" t="n">
        <v>6.86</v>
      </c>
      <c r="H51" s="6"/>
      <c r="I51" s="6"/>
      <c r="J51" s="6"/>
      <c r="K51" s="6"/>
      <c r="L51" s="6"/>
    </row>
    <row r="52" customFormat="false" ht="15.75" hidden="false" customHeight="false" outlineLevel="0" collapsed="false">
      <c r="A52" s="28"/>
      <c r="B52" s="34"/>
      <c r="C52" s="35"/>
      <c r="D52" s="7"/>
      <c r="E52" s="35"/>
      <c r="F52" s="7"/>
      <c r="G52" s="35"/>
      <c r="H52" s="6"/>
      <c r="I52" s="6"/>
      <c r="J52" s="6"/>
      <c r="K52" s="6"/>
      <c r="L52" s="6"/>
    </row>
    <row r="53" customFormat="false" ht="17.25" hidden="false" customHeight="false" outlineLevel="0" collapsed="false">
      <c r="A53" s="15"/>
      <c r="B53" s="38" t="s">
        <v>27</v>
      </c>
      <c r="C53" s="38"/>
      <c r="D53" s="38"/>
      <c r="E53" s="38"/>
      <c r="F53" s="38"/>
      <c r="G53" s="38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18" t="s">
        <v>10</v>
      </c>
      <c r="B54" s="19" t="n">
        <v>3108</v>
      </c>
      <c r="C54" s="20" t="n">
        <v>12023</v>
      </c>
      <c r="D54" s="19" t="n">
        <v>1571</v>
      </c>
      <c r="E54" s="21" t="n">
        <v>3868</v>
      </c>
      <c r="F54" s="19" t="n">
        <v>505.469755469755</v>
      </c>
      <c r="G54" s="22" t="n">
        <v>7.65</v>
      </c>
      <c r="H54" s="6"/>
      <c r="I54" s="6"/>
      <c r="J54" s="6"/>
      <c r="K54" s="6"/>
      <c r="L54" s="6"/>
    </row>
    <row r="55" customFormat="false" ht="15.75" hidden="false" customHeight="false" outlineLevel="0" collapsed="false">
      <c r="A55" s="18" t="s">
        <v>11</v>
      </c>
      <c r="B55" s="23" t="n">
        <v>229</v>
      </c>
      <c r="C55" s="24" t="n">
        <v>1859</v>
      </c>
      <c r="D55" s="23" t="n">
        <v>305</v>
      </c>
      <c r="E55" s="39" t="n">
        <v>8117.90393013101</v>
      </c>
      <c r="F55" s="23" t="n">
        <v>1331.87772925764</v>
      </c>
      <c r="G55" s="27" t="n">
        <v>65</v>
      </c>
      <c r="H55" s="6"/>
      <c r="I55" s="6"/>
      <c r="J55" s="6"/>
      <c r="K55" s="6"/>
      <c r="L55" s="6"/>
    </row>
    <row r="56" customFormat="false" ht="15.75" hidden="false" customHeight="false" outlineLevel="0" collapsed="false">
      <c r="A56" s="18" t="s">
        <v>12</v>
      </c>
      <c r="B56" s="19" t="n">
        <v>24</v>
      </c>
      <c r="C56" s="26" t="n">
        <v>3626</v>
      </c>
      <c r="D56" s="19" t="n">
        <v>2429</v>
      </c>
      <c r="E56" s="21" t="n">
        <v>151083.333333333</v>
      </c>
      <c r="F56" s="19" t="n">
        <v>101208.333333333</v>
      </c>
      <c r="G56" s="25" t="n">
        <v>1.49279538904899</v>
      </c>
      <c r="H56" s="6"/>
      <c r="I56" s="6"/>
      <c r="J56" s="6"/>
      <c r="K56" s="6"/>
      <c r="L56" s="6"/>
    </row>
    <row r="57" customFormat="false" ht="17.25" hidden="false" customHeight="false" outlineLevel="0" collapsed="false">
      <c r="A57" s="64" t="s">
        <v>28</v>
      </c>
      <c r="B57" s="41" t="s">
        <v>41</v>
      </c>
      <c r="C57" s="21" t="s">
        <v>41</v>
      </c>
      <c r="D57" s="41" t="s">
        <v>41</v>
      </c>
      <c r="E57" s="21" t="e">
        <f aca="false"/>
        <v>#DIV/0!</v>
      </c>
      <c r="F57" s="41" t="e">
        <f aca="false"/>
        <v>#DIV/0!</v>
      </c>
      <c r="G57" s="25" t="e">
        <f aca="false"/>
        <v>#DIV/0!</v>
      </c>
      <c r="H57" s="6"/>
      <c r="I57" s="6"/>
      <c r="J57" s="6"/>
      <c r="K57" s="6"/>
      <c r="L57" s="6"/>
    </row>
    <row r="58" customFormat="false" ht="15.75" hidden="false" customHeight="false" outlineLevel="0" collapsed="false">
      <c r="A58" s="18" t="s">
        <v>14</v>
      </c>
      <c r="B58" s="19" t="n">
        <v>4248</v>
      </c>
      <c r="C58" s="26" t="n">
        <v>14986</v>
      </c>
      <c r="D58" s="19" t="n">
        <v>1746</v>
      </c>
      <c r="E58" s="21" t="n">
        <v>3527.77777777778</v>
      </c>
      <c r="F58" s="19" t="n">
        <v>411.016949152542</v>
      </c>
      <c r="G58" s="25" t="n">
        <v>8.58304696449026</v>
      </c>
      <c r="H58" s="6"/>
      <c r="I58" s="6"/>
      <c r="J58" s="6"/>
      <c r="K58" s="6"/>
      <c r="L58" s="6"/>
    </row>
    <row r="59" customFormat="false" ht="15.75" hidden="false" customHeight="false" outlineLevel="0" collapsed="false">
      <c r="A59" s="18" t="s">
        <v>15</v>
      </c>
      <c r="B59" s="19" t="n">
        <v>240</v>
      </c>
      <c r="C59" s="26" t="n">
        <v>1812</v>
      </c>
      <c r="D59" s="19" t="n">
        <v>254</v>
      </c>
      <c r="E59" s="21" t="n">
        <v>7550</v>
      </c>
      <c r="F59" s="19" t="n">
        <v>1058.33333333333</v>
      </c>
      <c r="G59" s="25" t="n">
        <v>7.13385826771654</v>
      </c>
      <c r="H59" s="6"/>
      <c r="I59" s="6"/>
      <c r="J59" s="6"/>
      <c r="K59" s="6"/>
      <c r="L59" s="6"/>
    </row>
    <row r="60" customFormat="false" ht="15.75" hidden="false" customHeight="false" outlineLevel="0" collapsed="false">
      <c r="A60" s="18" t="s">
        <v>16</v>
      </c>
      <c r="B60" s="19" t="n">
        <v>192</v>
      </c>
      <c r="C60" s="26" t="n">
        <v>1772</v>
      </c>
      <c r="D60" s="19" t="n">
        <v>60</v>
      </c>
      <c r="E60" s="21" t="n">
        <v>9229.16666666667</v>
      </c>
      <c r="F60" s="19" t="n">
        <v>312.5</v>
      </c>
      <c r="G60" s="25" t="n">
        <v>29.5333333333333</v>
      </c>
      <c r="H60" s="6"/>
      <c r="I60" s="6"/>
      <c r="J60" s="6"/>
      <c r="K60" s="6"/>
      <c r="L60" s="6"/>
    </row>
    <row r="61" customFormat="false" ht="15.75" hidden="false" customHeight="false" outlineLevel="0" collapsed="false">
      <c r="A61" s="18" t="s">
        <v>17</v>
      </c>
      <c r="B61" s="19" t="n">
        <v>79</v>
      </c>
      <c r="C61" s="26" t="n">
        <v>962</v>
      </c>
      <c r="D61" s="19" t="n">
        <v>229</v>
      </c>
      <c r="E61" s="21" t="n">
        <v>12177.2151898734</v>
      </c>
      <c r="F61" s="19" t="n">
        <v>2898.73417721519</v>
      </c>
      <c r="G61" s="25" t="n">
        <v>4.20087336244542</v>
      </c>
      <c r="H61" s="6"/>
      <c r="I61" s="6"/>
      <c r="J61" s="6"/>
      <c r="K61" s="6"/>
      <c r="L61" s="6"/>
    </row>
    <row r="62" customFormat="false" ht="15.75" hidden="false" customHeight="false" outlineLevel="0" collapsed="false">
      <c r="A62" s="18" t="s">
        <v>18</v>
      </c>
      <c r="B62" s="19" t="n">
        <v>5687</v>
      </c>
      <c r="C62" s="26" t="n">
        <v>40210</v>
      </c>
      <c r="D62" s="19" t="n">
        <v>8659</v>
      </c>
      <c r="E62" s="21" t="n">
        <v>7070.51169333568</v>
      </c>
      <c r="F62" s="19" t="n">
        <v>1522.59539300158</v>
      </c>
      <c r="G62" s="25" t="n">
        <v>4.64372329368287</v>
      </c>
      <c r="H62" s="6"/>
      <c r="I62" s="6"/>
      <c r="J62" s="6"/>
      <c r="K62" s="6"/>
      <c r="L62" s="6"/>
    </row>
    <row r="63" customFormat="false" ht="15.75" hidden="false" customHeight="false" outlineLevel="0" collapsed="false">
      <c r="A63" s="18" t="s">
        <v>19</v>
      </c>
      <c r="B63" s="23" t="n">
        <v>220</v>
      </c>
      <c r="C63" s="24" t="n">
        <v>1156</v>
      </c>
      <c r="D63" s="23" t="n">
        <v>231</v>
      </c>
      <c r="E63" s="39" t="n">
        <v>5254.54545454546</v>
      </c>
      <c r="F63" s="23" t="n">
        <v>1050</v>
      </c>
      <c r="G63" s="27" t="n">
        <v>5.004329004329</v>
      </c>
      <c r="H63" s="6"/>
      <c r="I63" s="6"/>
      <c r="J63" s="6"/>
      <c r="K63" s="6"/>
      <c r="L63" s="6"/>
    </row>
    <row r="64" customFormat="false" ht="15.75" hidden="false" customHeight="false" outlineLevel="0" collapsed="false">
      <c r="A64" s="18" t="s">
        <v>26</v>
      </c>
      <c r="B64" s="23" t="n">
        <v>3</v>
      </c>
      <c r="C64" s="24" t="n">
        <v>737</v>
      </c>
      <c r="D64" s="23" t="n">
        <v>125</v>
      </c>
      <c r="E64" s="39" t="n">
        <v>245666.666666667</v>
      </c>
      <c r="F64" s="23" t="n">
        <v>41666.6666666667</v>
      </c>
      <c r="G64" s="27" t="n">
        <v>5.896</v>
      </c>
      <c r="H64" s="6"/>
      <c r="I64" s="6"/>
      <c r="J64" s="6"/>
      <c r="K64" s="6"/>
      <c r="L64" s="6"/>
    </row>
    <row r="65" customFormat="false" ht="15.75" hidden="false" customHeight="false" outlineLevel="0" collapsed="false">
      <c r="A65" s="28" t="s">
        <v>22</v>
      </c>
      <c r="B65" s="29" t="n">
        <v>14030</v>
      </c>
      <c r="C65" s="30" t="n">
        <v>79143</v>
      </c>
      <c r="D65" s="29" t="n">
        <v>15609</v>
      </c>
      <c r="E65" s="31" t="n">
        <v>5641</v>
      </c>
      <c r="F65" s="40" t="n">
        <v>1112.54454739843</v>
      </c>
      <c r="G65" s="33" t="n">
        <v>5.07</v>
      </c>
      <c r="H65" s="6"/>
      <c r="I65" s="6"/>
      <c r="J65" s="6"/>
      <c r="K65" s="6"/>
      <c r="L65" s="6"/>
    </row>
    <row r="66" customFormat="false" ht="15.75" hidden="false" customHeight="false" outlineLevel="0" collapsed="false">
      <c r="A66" s="15"/>
      <c r="B66" s="43"/>
      <c r="C66" s="44"/>
      <c r="D66" s="45"/>
      <c r="E66" s="35"/>
      <c r="F66" s="43"/>
      <c r="G66" s="35"/>
      <c r="H66" s="6"/>
      <c r="I66" s="6"/>
      <c r="J66" s="6"/>
      <c r="K66" s="6"/>
      <c r="L66" s="6"/>
    </row>
    <row r="67" customFormat="false" ht="15.75" hidden="false" customHeight="false" outlineLevel="0" collapsed="false">
      <c r="A67" s="15"/>
      <c r="B67" s="38" t="s">
        <v>29</v>
      </c>
      <c r="C67" s="38"/>
      <c r="D67" s="38"/>
      <c r="E67" s="38"/>
      <c r="F67" s="38"/>
      <c r="G67" s="38"/>
      <c r="H67" s="6"/>
      <c r="I67" s="6"/>
      <c r="J67" s="6"/>
      <c r="K67" s="6"/>
      <c r="L67" s="6"/>
    </row>
    <row r="68" customFormat="false" ht="15.75" hidden="false" customHeight="false" outlineLevel="0" collapsed="false">
      <c r="A68" s="18" t="s">
        <v>10</v>
      </c>
      <c r="B68" s="41" t="n">
        <v>9</v>
      </c>
      <c r="C68" s="20" t="n">
        <v>84964</v>
      </c>
      <c r="D68" s="46" t="n">
        <v>25343</v>
      </c>
      <c r="E68" s="47"/>
      <c r="F68" s="47"/>
      <c r="G68" s="22" t="n">
        <v>4.58</v>
      </c>
      <c r="H68" s="6"/>
      <c r="I68" s="6"/>
      <c r="J68" s="6"/>
      <c r="K68" s="6"/>
      <c r="L68" s="6"/>
    </row>
    <row r="69" customFormat="false" ht="15.75" hidden="false" customHeight="false" outlineLevel="0" collapsed="false">
      <c r="A69" s="48" t="s">
        <v>11</v>
      </c>
      <c r="B69" s="41" t="n">
        <v>0</v>
      </c>
      <c r="C69" s="49" t="n">
        <v>9868</v>
      </c>
      <c r="D69" s="23" t="n">
        <v>2887</v>
      </c>
      <c r="E69" s="50"/>
      <c r="F69" s="50"/>
      <c r="G69" s="27" t="n">
        <f aca="false">+C69/D69</f>
        <v>3.41808105299619</v>
      </c>
      <c r="H69" s="6"/>
      <c r="I69" s="6"/>
      <c r="J69" s="6"/>
      <c r="K69" s="6"/>
      <c r="L69" s="6"/>
    </row>
    <row r="70" customFormat="false" ht="15.75" hidden="false" customHeight="false" outlineLevel="0" collapsed="false">
      <c r="A70" s="18" t="s">
        <v>12</v>
      </c>
      <c r="B70" s="19" t="n">
        <v>0</v>
      </c>
      <c r="C70" s="26" t="n">
        <v>0</v>
      </c>
      <c r="D70" s="41" t="n">
        <v>0</v>
      </c>
      <c r="E70" s="50"/>
      <c r="F70" s="50"/>
      <c r="G70" s="25" t="e">
        <f aca="false">+C70/D70</f>
        <v>#DIV/0!</v>
      </c>
      <c r="H70" s="6"/>
      <c r="I70" s="6"/>
      <c r="J70" s="6"/>
      <c r="K70" s="6"/>
      <c r="L70" s="6"/>
    </row>
    <row r="71" customFormat="false" ht="15.75" hidden="false" customHeight="false" outlineLevel="0" collapsed="false">
      <c r="A71" s="18" t="s">
        <v>13</v>
      </c>
      <c r="B71" s="19" t="n">
        <v>1</v>
      </c>
      <c r="C71" s="26" t="n">
        <v>1176</v>
      </c>
      <c r="D71" s="19" t="n">
        <v>262</v>
      </c>
      <c r="E71" s="50"/>
      <c r="F71" s="50"/>
      <c r="G71" s="25" t="n">
        <f aca="false">+C71/D71</f>
        <v>4.48854961832061</v>
      </c>
      <c r="H71" s="6"/>
      <c r="I71" s="6"/>
      <c r="J71" s="6"/>
      <c r="K71" s="6"/>
      <c r="L71" s="6"/>
    </row>
    <row r="72" customFormat="false" ht="15.75" hidden="false" customHeight="false" outlineLevel="0" collapsed="false">
      <c r="A72" s="18" t="s">
        <v>30</v>
      </c>
      <c r="B72" s="19" t="n">
        <v>49</v>
      </c>
      <c r="C72" s="26" t="n">
        <v>45518</v>
      </c>
      <c r="D72" s="19" t="n">
        <v>16014</v>
      </c>
      <c r="E72" s="50" t="s">
        <v>31</v>
      </c>
      <c r="F72" s="50" t="s">
        <v>31</v>
      </c>
      <c r="G72" s="25" t="n">
        <f aca="false">+C72/D72</f>
        <v>2.84238791057824</v>
      </c>
      <c r="H72" s="6"/>
      <c r="I72" s="6"/>
      <c r="J72" s="6"/>
      <c r="K72" s="6"/>
      <c r="L72" s="6"/>
    </row>
    <row r="73" customFormat="false" ht="15.75" hidden="false" customHeight="false" outlineLevel="0" collapsed="false">
      <c r="A73" s="18" t="s">
        <v>15</v>
      </c>
      <c r="B73" s="41" t="n">
        <v>1</v>
      </c>
      <c r="C73" s="21" t="n">
        <v>2504</v>
      </c>
      <c r="D73" s="41" t="n">
        <v>1416</v>
      </c>
      <c r="E73" s="50"/>
      <c r="F73" s="50"/>
      <c r="G73" s="25" t="n">
        <f aca="false">+C73/D73</f>
        <v>1.7683615819209</v>
      </c>
      <c r="H73" s="6"/>
      <c r="I73" s="6"/>
      <c r="J73" s="6"/>
      <c r="K73" s="6"/>
      <c r="L73" s="6"/>
    </row>
    <row r="74" customFormat="false" ht="15.75" hidden="false" customHeight="false" outlineLevel="0" collapsed="false">
      <c r="A74" s="18" t="s">
        <v>16</v>
      </c>
      <c r="B74" s="41" t="n">
        <v>8</v>
      </c>
      <c r="C74" s="26" t="n">
        <v>637</v>
      </c>
      <c r="D74" s="19" t="n">
        <v>224</v>
      </c>
      <c r="E74" s="50"/>
      <c r="F74" s="50"/>
      <c r="G74" s="25" t="n">
        <f aca="false">+C74/D74</f>
        <v>2.84375</v>
      </c>
      <c r="H74" s="6"/>
      <c r="I74" s="6"/>
      <c r="J74" s="6"/>
      <c r="K74" s="6"/>
      <c r="L74" s="6"/>
    </row>
    <row r="75" customFormat="false" ht="15.75" hidden="false" customHeight="false" outlineLevel="0" collapsed="false">
      <c r="A75" s="18" t="s">
        <v>18</v>
      </c>
      <c r="B75" s="41" t="n">
        <v>0</v>
      </c>
      <c r="C75" s="41" t="n">
        <v>0</v>
      </c>
      <c r="D75" s="41" t="n">
        <v>0</v>
      </c>
      <c r="E75" s="50"/>
      <c r="F75" s="50"/>
      <c r="G75" s="27" t="n">
        <v>0</v>
      </c>
      <c r="H75" s="6"/>
      <c r="I75" s="6"/>
      <c r="J75" s="6"/>
      <c r="K75" s="6"/>
      <c r="L75" s="6"/>
    </row>
    <row r="76" customFormat="false" ht="15.75" hidden="false" customHeight="false" outlineLevel="0" collapsed="false">
      <c r="A76" s="18" t="s">
        <v>19</v>
      </c>
      <c r="B76" s="41" t="n">
        <v>0</v>
      </c>
      <c r="C76" s="41" t="n">
        <v>0</v>
      </c>
      <c r="D76" s="41" t="n">
        <v>0</v>
      </c>
      <c r="E76" s="50"/>
      <c r="F76" s="50"/>
      <c r="G76" s="27" t="n">
        <v>0</v>
      </c>
      <c r="H76" s="6"/>
      <c r="I76" s="6"/>
      <c r="J76" s="6"/>
      <c r="K76" s="6"/>
      <c r="L76" s="6"/>
    </row>
    <row r="77" customFormat="false" ht="15.75" hidden="false" customHeight="false" outlineLevel="0" collapsed="false">
      <c r="A77" s="28" t="s">
        <v>22</v>
      </c>
      <c r="B77" s="29" t="n">
        <f aca="false">SUM(B68:B76)</f>
        <v>68</v>
      </c>
      <c r="C77" s="51" t="n">
        <v>144667</v>
      </c>
      <c r="D77" s="29" t="n">
        <f aca="false">SUM(D68:D76)</f>
        <v>46146</v>
      </c>
      <c r="E77" s="52"/>
      <c r="F77" s="52"/>
      <c r="G77" s="33" t="n">
        <v>3.13</v>
      </c>
      <c r="H77" s="6"/>
      <c r="I77" s="6"/>
      <c r="J77" s="6"/>
      <c r="K77" s="6"/>
      <c r="L77" s="6"/>
    </row>
    <row r="78" customFormat="false" ht="15.75" hidden="false" customHeight="false" outlineLevel="0" collapsed="false">
      <c r="A78" s="15"/>
      <c r="B78" s="35"/>
      <c r="C78" s="35"/>
      <c r="D78" s="35"/>
      <c r="E78" s="35"/>
      <c r="F78" s="35"/>
      <c r="G78" s="35"/>
      <c r="H78" s="6"/>
      <c r="I78" s="6"/>
      <c r="J78" s="6"/>
      <c r="K78" s="6"/>
      <c r="L78" s="6"/>
    </row>
    <row r="79" customFormat="false" ht="15.75" hidden="false" customHeight="false" outlineLevel="0" collapsed="false">
      <c r="A79" s="15"/>
      <c r="B79" s="38" t="s">
        <v>32</v>
      </c>
      <c r="C79" s="38"/>
      <c r="D79" s="38"/>
      <c r="E79" s="38"/>
      <c r="F79" s="38"/>
      <c r="G79" s="38"/>
      <c r="H79" s="6"/>
      <c r="I79" s="6"/>
      <c r="J79" s="6"/>
      <c r="K79" s="6"/>
      <c r="L79" s="6"/>
    </row>
    <row r="80" customFormat="false" ht="15.75" hidden="false" customHeight="false" outlineLevel="0" collapsed="false">
      <c r="A80" s="18" t="s">
        <v>10</v>
      </c>
      <c r="B80" s="19" t="n">
        <v>4075</v>
      </c>
      <c r="C80" s="20" t="n">
        <v>54855</v>
      </c>
      <c r="D80" s="19" t="n">
        <v>7870</v>
      </c>
      <c r="E80" s="50"/>
      <c r="F80" s="50"/>
      <c r="G80" s="22" t="n">
        <v>7.21</v>
      </c>
      <c r="H80" s="6"/>
      <c r="I80" s="6"/>
      <c r="J80" s="6"/>
      <c r="K80" s="6"/>
      <c r="L80" s="6"/>
    </row>
    <row r="81" customFormat="false" ht="15.75" hidden="false" customHeight="false" outlineLevel="0" collapsed="false">
      <c r="A81" s="18" t="s">
        <v>11</v>
      </c>
      <c r="B81" s="23" t="n">
        <v>460</v>
      </c>
      <c r="C81" s="24" t="n">
        <v>3699</v>
      </c>
      <c r="D81" s="23" t="n">
        <v>592</v>
      </c>
      <c r="E81" s="50"/>
      <c r="F81" s="50"/>
      <c r="G81" s="25" t="n">
        <f aca="false">+C81/D81</f>
        <v>6.24831081081081</v>
      </c>
      <c r="H81" s="6"/>
      <c r="I81" s="6"/>
      <c r="J81" s="6"/>
      <c r="K81" s="6"/>
      <c r="L81" s="6"/>
    </row>
    <row r="82" customFormat="false" ht="15.75" hidden="false" customHeight="false" outlineLevel="0" collapsed="false">
      <c r="A82" s="18" t="s">
        <v>12</v>
      </c>
      <c r="B82" s="19" t="n">
        <v>1711</v>
      </c>
      <c r="C82" s="26" t="n">
        <v>43511</v>
      </c>
      <c r="D82" s="19" t="n">
        <v>7489</v>
      </c>
      <c r="E82" s="50"/>
      <c r="F82" s="50"/>
      <c r="G82" s="25" t="n">
        <f aca="false">+C82/D82</f>
        <v>5.80998798237415</v>
      </c>
      <c r="H82" s="6"/>
      <c r="I82" s="6"/>
      <c r="J82" s="6"/>
      <c r="K82" s="6"/>
      <c r="L82" s="6"/>
    </row>
    <row r="83" customFormat="false" ht="15.75" hidden="false" customHeight="false" outlineLevel="0" collapsed="false">
      <c r="A83" s="18" t="s">
        <v>13</v>
      </c>
      <c r="B83" s="19" t="n">
        <v>53</v>
      </c>
      <c r="C83" s="26" t="n">
        <v>141</v>
      </c>
      <c r="D83" s="19" t="n">
        <v>19</v>
      </c>
      <c r="E83" s="50"/>
      <c r="F83" s="50"/>
      <c r="G83" s="25" t="n">
        <f aca="false">+C83/D83</f>
        <v>7.42105263157895</v>
      </c>
      <c r="H83" s="6"/>
      <c r="I83" s="6"/>
      <c r="J83" s="6"/>
      <c r="K83" s="6"/>
      <c r="L83" s="6"/>
    </row>
    <row r="84" customFormat="false" ht="15.75" hidden="false" customHeight="false" outlineLevel="0" collapsed="false">
      <c r="A84" s="18" t="s">
        <v>16</v>
      </c>
      <c r="B84" s="19" t="n">
        <v>1117</v>
      </c>
      <c r="C84" s="26" t="n">
        <v>7181</v>
      </c>
      <c r="D84" s="19" t="n">
        <v>1155</v>
      </c>
      <c r="E84" s="50"/>
      <c r="F84" s="50"/>
      <c r="G84" s="25" t="n">
        <f aca="false">+C84/D84</f>
        <v>6.21731601731602</v>
      </c>
      <c r="H84" s="6"/>
      <c r="I84" s="6"/>
      <c r="J84" s="6"/>
      <c r="K84" s="6"/>
      <c r="L84" s="6"/>
    </row>
    <row r="85" customFormat="false" ht="15.75" hidden="false" customHeight="false" outlineLevel="0" collapsed="false">
      <c r="A85" s="18" t="s">
        <v>19</v>
      </c>
      <c r="B85" s="23" t="n">
        <v>501</v>
      </c>
      <c r="C85" s="53" t="n">
        <v>1994</v>
      </c>
      <c r="D85" s="23" t="n">
        <v>834</v>
      </c>
      <c r="E85" s="50"/>
      <c r="F85" s="50"/>
      <c r="G85" s="27" t="n">
        <f aca="false">+C85/D85</f>
        <v>2.39088729016787</v>
      </c>
      <c r="H85" s="6"/>
      <c r="I85" s="6"/>
      <c r="J85" s="6"/>
      <c r="K85" s="6"/>
      <c r="L85" s="6"/>
    </row>
    <row r="86" customFormat="false" ht="15.75" hidden="false" customHeight="false" outlineLevel="0" collapsed="false">
      <c r="A86" s="28" t="s">
        <v>22</v>
      </c>
      <c r="B86" s="29" t="n">
        <f aca="false">SUM(B80:B85)</f>
        <v>7917</v>
      </c>
      <c r="C86" s="51" t="n">
        <v>111381</v>
      </c>
      <c r="D86" s="29" t="n">
        <f aca="false">SUM(D80:D85)</f>
        <v>17959</v>
      </c>
      <c r="E86" s="52"/>
      <c r="F86" s="52"/>
      <c r="G86" s="33" t="n">
        <v>6.2</v>
      </c>
      <c r="H86" s="6"/>
      <c r="I86" s="6"/>
      <c r="J86" s="6"/>
      <c r="K86" s="6"/>
      <c r="L86" s="6"/>
    </row>
    <row r="87" customFormat="false" ht="15.75" hidden="false" customHeight="false" outlineLevel="0" collapsed="false">
      <c r="A87" s="54"/>
      <c r="B87" s="14"/>
      <c r="C87" s="55"/>
      <c r="D87" s="55"/>
      <c r="E87" s="55"/>
      <c r="F87" s="55"/>
      <c r="G87" s="55"/>
      <c r="H87" s="6"/>
      <c r="I87" s="6"/>
      <c r="J87" s="6"/>
      <c r="K87" s="6"/>
      <c r="L87" s="6"/>
    </row>
    <row r="88" customFormat="false" ht="15.75" hidden="false" customHeight="false" outlineLevel="0" collapsed="false">
      <c r="A88" s="56" t="s">
        <v>33</v>
      </c>
      <c r="B88" s="57"/>
      <c r="C88" s="57"/>
      <c r="D88" s="58"/>
      <c r="E88" s="57"/>
      <c r="F88" s="57"/>
      <c r="G88" s="59"/>
      <c r="H88" s="6"/>
      <c r="I88" s="6"/>
      <c r="J88" s="6"/>
      <c r="K88" s="6"/>
      <c r="L88" s="6"/>
    </row>
    <row r="89" customFormat="false" ht="15.75" hidden="false" customHeight="false" outlineLevel="0" collapsed="false">
      <c r="A89" s="56"/>
      <c r="B89" s="57"/>
      <c r="C89" s="57"/>
      <c r="D89" s="58"/>
      <c r="E89" s="57"/>
      <c r="F89" s="57"/>
      <c r="G89" s="59"/>
      <c r="H89" s="6"/>
      <c r="I89" s="6"/>
      <c r="J89" s="6"/>
      <c r="K89" s="6"/>
      <c r="L89" s="6"/>
    </row>
    <row r="90" customFormat="false" ht="15.75" hidden="false" customHeight="false" outlineLevel="0" collapsed="false">
      <c r="A90" s="18" t="s">
        <v>34</v>
      </c>
      <c r="B90" s="46"/>
      <c r="C90" s="46"/>
      <c r="D90" s="46"/>
      <c r="E90" s="6"/>
      <c r="F90" s="46"/>
      <c r="G90" s="60"/>
      <c r="H90" s="6"/>
      <c r="I90" s="6"/>
      <c r="J90" s="6"/>
      <c r="K90" s="6"/>
      <c r="L90" s="6"/>
    </row>
    <row r="91" customFormat="false" ht="15.75" hidden="false" customHeight="false" outlineLevel="0" collapsed="false">
      <c r="A91" s="18" t="s">
        <v>35</v>
      </c>
      <c r="B91" s="46"/>
      <c r="C91" s="46"/>
      <c r="D91" s="46"/>
      <c r="E91" s="46"/>
      <c r="F91" s="46"/>
      <c r="G91" s="60"/>
      <c r="H91" s="6"/>
      <c r="I91" s="6"/>
      <c r="J91" s="6"/>
      <c r="K91" s="6"/>
      <c r="L91" s="6"/>
    </row>
    <row r="92" customFormat="false" ht="15.75" hidden="false" customHeight="false" outlineLevel="0" collapsed="false">
      <c r="A92" s="18" t="s">
        <v>36</v>
      </c>
      <c r="B92" s="46"/>
      <c r="C92" s="46"/>
      <c r="D92" s="46"/>
      <c r="E92" s="46"/>
      <c r="F92" s="46"/>
      <c r="G92" s="60"/>
      <c r="H92" s="6"/>
      <c r="I92" s="6"/>
      <c r="J92" s="6"/>
      <c r="K92" s="6"/>
      <c r="L92" s="6"/>
    </row>
    <row r="93" customFormat="false" ht="15.75" hidden="false" customHeight="false" outlineLevel="0" collapsed="false">
      <c r="A93" s="18" t="s">
        <v>37</v>
      </c>
      <c r="B93" s="46"/>
      <c r="C93" s="46"/>
      <c r="D93" s="46"/>
      <c r="E93" s="46"/>
      <c r="F93" s="46"/>
      <c r="G93" s="60"/>
      <c r="H93" s="6"/>
      <c r="I93" s="6"/>
      <c r="J93" s="6"/>
      <c r="K93" s="6"/>
      <c r="L93" s="6"/>
    </row>
    <row r="94" customFormat="false" ht="15.75" hidden="false" customHeight="false" outlineLevel="0" collapsed="false">
      <c r="A94" s="18"/>
      <c r="B94" s="46"/>
      <c r="C94" s="46"/>
      <c r="D94" s="46"/>
      <c r="E94" s="46"/>
      <c r="F94" s="46"/>
      <c r="G94" s="60"/>
      <c r="H94" s="6"/>
      <c r="I94" s="6"/>
      <c r="J94" s="6"/>
      <c r="K94" s="6"/>
      <c r="L94" s="6"/>
    </row>
    <row r="95" customFormat="false" ht="17.25" hidden="false" customHeight="true" outlineLevel="0" collapsed="false">
      <c r="A95" s="18" t="s">
        <v>38</v>
      </c>
      <c r="B95" s="46"/>
      <c r="C95" s="46"/>
      <c r="D95" s="46"/>
      <c r="E95" s="46"/>
      <c r="F95" s="46"/>
      <c r="G95" s="60"/>
      <c r="H95" s="6"/>
      <c r="I95" s="6"/>
      <c r="J95" s="6"/>
      <c r="K95" s="6"/>
      <c r="L95" s="6"/>
    </row>
    <row r="96" customFormat="false" ht="15.75" hidden="false" customHeight="false" outlineLevel="0" collapsed="false">
      <c r="A96" s="18"/>
      <c r="B96" s="46"/>
      <c r="C96" s="46"/>
      <c r="D96" s="46"/>
      <c r="E96" s="46"/>
      <c r="F96" s="46"/>
      <c r="G96" s="60"/>
      <c r="H96" s="6"/>
      <c r="I96" s="6"/>
      <c r="J96" s="6"/>
      <c r="K96" s="6"/>
      <c r="L96" s="6"/>
    </row>
    <row r="97" customFormat="false" ht="15.75" hidden="false" customHeight="false" outlineLevel="0" collapsed="false">
      <c r="A97" s="18"/>
      <c r="B97" s="46"/>
      <c r="C97" s="46"/>
      <c r="D97" s="46"/>
      <c r="E97" s="46"/>
      <c r="F97" s="46"/>
      <c r="G97" s="60"/>
      <c r="H97" s="6"/>
      <c r="I97" s="6"/>
      <c r="J97" s="6"/>
      <c r="K97" s="6"/>
      <c r="L97" s="6"/>
    </row>
    <row r="98" customFormat="false" ht="15.75" hidden="false" customHeight="false" outlineLevel="0" collapsed="false">
      <c r="A98" s="18"/>
      <c r="B98" s="46"/>
      <c r="C98" s="46"/>
      <c r="D98" s="46"/>
      <c r="E98" s="46"/>
      <c r="F98" s="46"/>
      <c r="G98" s="60"/>
      <c r="H98" s="6"/>
      <c r="I98" s="6"/>
      <c r="J98" s="6"/>
      <c r="K98" s="6"/>
      <c r="L98" s="6"/>
    </row>
    <row r="99" customFormat="false" ht="15.75" hidden="false" customHeight="false" outlineLevel="0" collapsed="false">
      <c r="A99" s="18"/>
      <c r="B99" s="46"/>
      <c r="C99" s="46"/>
      <c r="D99" s="46"/>
      <c r="E99" s="46"/>
      <c r="F99" s="46"/>
      <c r="G99" s="60"/>
      <c r="H99" s="6"/>
      <c r="I99" s="6"/>
      <c r="J99" s="6"/>
      <c r="K99" s="6"/>
      <c r="L99" s="6"/>
    </row>
    <row r="100" customFormat="false" ht="15.75" hidden="false" customHeight="false" outlineLevel="0" collapsed="false">
      <c r="A100" s="18"/>
      <c r="B100" s="46"/>
      <c r="C100" s="46"/>
      <c r="D100" s="46"/>
      <c r="E100" s="46"/>
      <c r="F100" s="46"/>
      <c r="G100" s="60"/>
      <c r="H100" s="6"/>
      <c r="I100" s="6"/>
      <c r="J100" s="6"/>
      <c r="K100" s="6"/>
      <c r="L100" s="6"/>
    </row>
    <row r="101" customFormat="false" ht="15.75" hidden="false" customHeight="false" outlineLevel="0" collapsed="false">
      <c r="A101" s="18"/>
      <c r="B101" s="17"/>
      <c r="C101" s="17"/>
      <c r="D101" s="17"/>
      <c r="E101" s="17"/>
      <c r="F101" s="17"/>
      <c r="G101" s="61"/>
      <c r="H101" s="6"/>
      <c r="I101" s="6"/>
      <c r="J101" s="6"/>
      <c r="K101" s="6"/>
      <c r="L101" s="6"/>
    </row>
    <row r="102" customFormat="false" ht="15.75" hidden="false" customHeight="false" outlineLevel="0" collapsed="false">
      <c r="A102" s="18"/>
      <c r="B102" s="17"/>
      <c r="C102" s="17"/>
      <c r="D102" s="17"/>
      <c r="E102" s="17"/>
      <c r="F102" s="17"/>
      <c r="G102" s="61"/>
      <c r="H102" s="6"/>
      <c r="I102" s="6"/>
      <c r="J102" s="6"/>
      <c r="K102" s="6"/>
      <c r="L102" s="6"/>
    </row>
    <row r="103" customFormat="false" ht="15.75" hidden="false" customHeight="false" outlineLevel="0" collapsed="false">
      <c r="A103" s="6"/>
      <c r="B103" s="17"/>
      <c r="C103" s="17"/>
      <c r="D103" s="17"/>
      <c r="E103" s="17"/>
      <c r="F103" s="17"/>
      <c r="G103" s="61"/>
      <c r="H103" s="6"/>
      <c r="I103" s="6"/>
      <c r="J103" s="6"/>
      <c r="K103" s="6"/>
      <c r="L103" s="6"/>
    </row>
    <row r="104" customFormat="false" ht="15.75" hidden="false" customHeight="false" outlineLevel="0" collapsed="false">
      <c r="A104" s="6"/>
      <c r="B104" s="17"/>
      <c r="C104" s="17"/>
      <c r="D104" s="17"/>
      <c r="E104" s="17"/>
      <c r="F104" s="17"/>
      <c r="G104" s="61"/>
      <c r="H104" s="6"/>
      <c r="I104" s="6"/>
      <c r="J104" s="6"/>
      <c r="K104" s="6"/>
      <c r="L104" s="6"/>
    </row>
    <row r="105" customFormat="false" ht="15.75" hidden="false" customHeight="false" outlineLevel="0" collapsed="false">
      <c r="A105" s="6"/>
      <c r="B105" s="17"/>
      <c r="C105" s="17"/>
      <c r="D105" s="17"/>
      <c r="E105" s="17"/>
      <c r="F105" s="17"/>
      <c r="G105" s="61"/>
      <c r="H105" s="6"/>
      <c r="I105" s="6"/>
      <c r="J105" s="6"/>
      <c r="K105" s="6"/>
      <c r="L105" s="6"/>
    </row>
    <row r="106" customFormat="false" ht="15.75" hidden="false" customHeight="false" outlineLevel="0" collapsed="false">
      <c r="A106" s="6"/>
      <c r="B106" s="17"/>
      <c r="C106" s="17"/>
      <c r="D106" s="17"/>
      <c r="E106" s="17"/>
      <c r="F106" s="17"/>
      <c r="G106" s="61"/>
      <c r="H106" s="6"/>
      <c r="I106" s="6"/>
      <c r="J106" s="6"/>
      <c r="K106" s="6"/>
      <c r="L106" s="6"/>
    </row>
    <row r="107" customFormat="false" ht="15.75" hidden="false" customHeight="false" outlineLevel="0" collapsed="false">
      <c r="A107" s="6"/>
      <c r="B107" s="17"/>
      <c r="C107" s="17"/>
      <c r="D107" s="17"/>
      <c r="E107" s="17"/>
      <c r="F107" s="17"/>
      <c r="G107" s="61"/>
      <c r="H107" s="6"/>
      <c r="I107" s="6"/>
      <c r="J107" s="6"/>
      <c r="K107" s="6"/>
      <c r="L107" s="6"/>
    </row>
    <row r="108" customFormat="false" ht="15.75" hidden="false" customHeight="false" outlineLevel="0" collapsed="false">
      <c r="B108" s="62"/>
      <c r="C108" s="62"/>
      <c r="D108" s="62"/>
      <c r="E108" s="62"/>
      <c r="F108" s="62"/>
      <c r="G108" s="63"/>
    </row>
    <row r="109" customFormat="false" ht="15.75" hidden="false" customHeight="false" outlineLevel="0" collapsed="false">
      <c r="B109" s="62"/>
      <c r="C109" s="62"/>
      <c r="D109" s="62"/>
      <c r="E109" s="62"/>
      <c r="F109" s="62"/>
      <c r="G109" s="63"/>
    </row>
    <row r="110" customFormat="false" ht="15.75" hidden="false" customHeight="false" outlineLevel="0" collapsed="false">
      <c r="B110" s="62"/>
      <c r="C110" s="62"/>
      <c r="D110" s="62"/>
      <c r="E110" s="62"/>
      <c r="F110" s="62"/>
      <c r="G110" s="63"/>
    </row>
    <row r="111" customFormat="false" ht="15.75" hidden="false" customHeight="false" outlineLevel="0" collapsed="false">
      <c r="B111" s="62"/>
      <c r="C111" s="62"/>
      <c r="D111" s="62"/>
      <c r="E111" s="62"/>
      <c r="F111" s="62"/>
      <c r="G111" s="63"/>
    </row>
    <row r="112" customFormat="false" ht="15.75" hidden="false" customHeight="false" outlineLevel="0" collapsed="false">
      <c r="B112" s="62"/>
      <c r="C112" s="62"/>
      <c r="D112" s="62"/>
      <c r="E112" s="62"/>
      <c r="F112" s="62"/>
      <c r="G112" s="63"/>
    </row>
    <row r="113" customFormat="false" ht="15.75" hidden="false" customHeight="false" outlineLevel="0" collapsed="false">
      <c r="B113" s="62"/>
      <c r="C113" s="62"/>
      <c r="D113" s="62"/>
      <c r="E113" s="62"/>
      <c r="F113" s="62"/>
      <c r="G113" s="63"/>
    </row>
    <row r="114" customFormat="false" ht="15.75" hidden="false" customHeight="false" outlineLevel="0" collapsed="false">
      <c r="B114" s="62"/>
      <c r="C114" s="62"/>
      <c r="D114" s="62"/>
      <c r="E114" s="62"/>
      <c r="F114" s="62"/>
      <c r="G114" s="63"/>
    </row>
    <row r="115" customFormat="false" ht="15.75" hidden="false" customHeight="false" outlineLevel="0" collapsed="false">
      <c r="B115" s="62"/>
      <c r="C115" s="62"/>
      <c r="D115" s="62"/>
      <c r="E115" s="62"/>
      <c r="F115" s="62"/>
      <c r="G115" s="63"/>
    </row>
    <row r="116" customFormat="false" ht="15.75" hidden="false" customHeight="false" outlineLevel="0" collapsed="false">
      <c r="B116" s="62"/>
      <c r="C116" s="62"/>
      <c r="D116" s="62"/>
      <c r="E116" s="62"/>
      <c r="F116" s="62"/>
      <c r="G116" s="63"/>
    </row>
    <row r="117" customFormat="false" ht="15.75" hidden="false" customHeight="false" outlineLevel="0" collapsed="false">
      <c r="B117" s="62"/>
      <c r="C117" s="62"/>
      <c r="D117" s="62"/>
      <c r="E117" s="62"/>
      <c r="F117" s="62"/>
      <c r="G117" s="63"/>
    </row>
    <row r="118" customFormat="false" ht="15.75" hidden="false" customHeight="false" outlineLevel="0" collapsed="false">
      <c r="B118" s="62"/>
      <c r="C118" s="62"/>
      <c r="D118" s="62"/>
      <c r="E118" s="62"/>
      <c r="F118" s="62"/>
      <c r="G118" s="63"/>
    </row>
    <row r="119" customFormat="false" ht="15.75" hidden="false" customHeight="false" outlineLevel="0" collapsed="false">
      <c r="B119" s="62"/>
      <c r="C119" s="62"/>
      <c r="D119" s="62"/>
      <c r="E119" s="62"/>
      <c r="F119" s="62"/>
      <c r="G119" s="63"/>
    </row>
    <row r="120" customFormat="false" ht="15.75" hidden="false" customHeight="false" outlineLevel="0" collapsed="false">
      <c r="B120" s="62"/>
      <c r="C120" s="62"/>
      <c r="D120" s="62"/>
      <c r="E120" s="62"/>
      <c r="F120" s="62"/>
      <c r="G120" s="63"/>
    </row>
    <row r="121" customFormat="false" ht="15.75" hidden="false" customHeight="false" outlineLevel="0" collapsed="false">
      <c r="B121" s="62"/>
      <c r="C121" s="62"/>
      <c r="D121" s="62"/>
      <c r="E121" s="62"/>
      <c r="F121" s="62"/>
      <c r="G121" s="63"/>
    </row>
    <row r="122" customFormat="false" ht="15.75" hidden="false" customHeight="false" outlineLevel="0" collapsed="false">
      <c r="B122" s="62"/>
      <c r="C122" s="62"/>
      <c r="D122" s="62"/>
      <c r="E122" s="62"/>
      <c r="F122" s="62"/>
      <c r="G122" s="63"/>
    </row>
    <row r="123" customFormat="false" ht="15.75" hidden="false" customHeight="false" outlineLevel="0" collapsed="false">
      <c r="B123" s="62"/>
      <c r="C123" s="62"/>
      <c r="D123" s="62"/>
      <c r="E123" s="62"/>
      <c r="F123" s="62"/>
    </row>
    <row r="124" customFormat="false" ht="15.75" hidden="false" customHeight="false" outlineLevel="0" collapsed="false">
      <c r="B124" s="62"/>
      <c r="C124" s="62"/>
      <c r="D124" s="62"/>
      <c r="E124" s="62"/>
      <c r="F124" s="62"/>
    </row>
    <row r="125" customFormat="false" ht="15.75" hidden="false" customHeight="false" outlineLevel="0" collapsed="false">
      <c r="B125" s="62"/>
      <c r="C125" s="62"/>
      <c r="D125" s="62"/>
      <c r="E125" s="62"/>
      <c r="F125" s="62"/>
    </row>
    <row r="126" customFormat="false" ht="15.75" hidden="false" customHeight="false" outlineLevel="0" collapsed="false">
      <c r="B126" s="62"/>
      <c r="C126" s="62"/>
      <c r="D126" s="62"/>
      <c r="E126" s="62"/>
      <c r="F126" s="62"/>
    </row>
    <row r="127" customFormat="false" ht="15.75" hidden="false" customHeight="false" outlineLevel="0" collapsed="false">
      <c r="B127" s="62"/>
      <c r="C127" s="62"/>
      <c r="D127" s="62"/>
      <c r="E127" s="62"/>
      <c r="F127" s="62"/>
    </row>
    <row r="128" customFormat="false" ht="15.75" hidden="false" customHeight="false" outlineLevel="0" collapsed="false">
      <c r="B128" s="62"/>
      <c r="C128" s="62"/>
      <c r="D128" s="62"/>
      <c r="E128" s="62"/>
      <c r="F128" s="62"/>
    </row>
    <row r="129" customFormat="false" ht="15.75" hidden="false" customHeight="false" outlineLevel="0" collapsed="false">
      <c r="B129" s="62"/>
      <c r="C129" s="62"/>
      <c r="D129" s="62"/>
      <c r="E129" s="62"/>
      <c r="F129" s="62"/>
    </row>
    <row r="130" customFormat="false" ht="15.75" hidden="false" customHeight="false" outlineLevel="0" collapsed="false">
      <c r="B130" s="62"/>
      <c r="C130" s="62"/>
      <c r="D130" s="62"/>
      <c r="E130" s="62"/>
      <c r="F130" s="62"/>
    </row>
    <row r="131" customFormat="false" ht="15.75" hidden="false" customHeight="false" outlineLevel="0" collapsed="false">
      <c r="B131" s="62"/>
      <c r="C131" s="62"/>
      <c r="D131" s="62"/>
      <c r="E131" s="62"/>
      <c r="F131" s="62"/>
    </row>
    <row r="132" customFormat="false" ht="15.75" hidden="false" customHeight="false" outlineLevel="0" collapsed="false">
      <c r="B132" s="62"/>
      <c r="C132" s="62"/>
      <c r="D132" s="62"/>
      <c r="E132" s="62"/>
      <c r="F132" s="62"/>
    </row>
    <row r="133" customFormat="false" ht="15.75" hidden="false" customHeight="false" outlineLevel="0" collapsed="false">
      <c r="B133" s="62"/>
      <c r="C133" s="62"/>
      <c r="D133" s="62"/>
      <c r="E133" s="62"/>
      <c r="F133" s="62"/>
    </row>
    <row r="134" customFormat="false" ht="15.75" hidden="false" customHeight="false" outlineLevel="0" collapsed="false">
      <c r="B134" s="62"/>
      <c r="C134" s="62"/>
      <c r="D134" s="62"/>
      <c r="E134" s="62"/>
      <c r="F134" s="62"/>
    </row>
    <row r="135" customFormat="false" ht="15.75" hidden="false" customHeight="false" outlineLevel="0" collapsed="false">
      <c r="B135" s="62"/>
      <c r="C135" s="62"/>
      <c r="D135" s="62"/>
      <c r="E135" s="62"/>
      <c r="F135" s="62"/>
    </row>
    <row r="136" customFormat="false" ht="15.75" hidden="false" customHeight="false" outlineLevel="0" collapsed="false">
      <c r="B136" s="62"/>
      <c r="C136" s="62"/>
      <c r="D136" s="62"/>
      <c r="E136" s="62"/>
      <c r="F136" s="62"/>
    </row>
    <row r="137" customFormat="false" ht="15.75" hidden="false" customHeight="false" outlineLevel="0" collapsed="false">
      <c r="B137" s="62"/>
      <c r="C137" s="62"/>
      <c r="D137" s="62"/>
      <c r="E137" s="62"/>
      <c r="F137" s="62"/>
    </row>
    <row r="138" customFormat="false" ht="15.75" hidden="false" customHeight="false" outlineLevel="0" collapsed="false">
      <c r="B138" s="62"/>
      <c r="C138" s="62"/>
      <c r="D138" s="62"/>
      <c r="E138" s="62"/>
      <c r="F138" s="62"/>
    </row>
    <row r="139" customFormat="false" ht="15.75" hidden="false" customHeight="false" outlineLevel="0" collapsed="false">
      <c r="B139" s="62"/>
      <c r="C139" s="62"/>
      <c r="D139" s="62"/>
      <c r="E139" s="62"/>
      <c r="F139" s="62"/>
    </row>
    <row r="140" customFormat="false" ht="15.75" hidden="false" customHeight="false" outlineLevel="0" collapsed="false">
      <c r="B140" s="62"/>
      <c r="C140" s="62"/>
      <c r="D140" s="62"/>
      <c r="E140" s="62"/>
      <c r="F140" s="62"/>
    </row>
    <row r="141" customFormat="false" ht="15.75" hidden="false" customHeight="false" outlineLevel="0" collapsed="false">
      <c r="B141" s="62"/>
      <c r="C141" s="62"/>
      <c r="D141" s="62"/>
      <c r="E141" s="62"/>
      <c r="F141" s="62"/>
    </row>
    <row r="142" customFormat="false" ht="15.75" hidden="false" customHeight="false" outlineLevel="0" collapsed="false">
      <c r="B142" s="62"/>
      <c r="C142" s="62"/>
      <c r="D142" s="62"/>
      <c r="E142" s="62"/>
      <c r="F142" s="62"/>
    </row>
    <row r="143" customFormat="false" ht="15.75" hidden="false" customHeight="false" outlineLevel="0" collapsed="false">
      <c r="B143" s="62"/>
      <c r="C143" s="62"/>
      <c r="D143" s="62"/>
      <c r="E143" s="62"/>
      <c r="F143" s="62"/>
    </row>
    <row r="144" customFormat="false" ht="15.75" hidden="false" customHeight="false" outlineLevel="0" collapsed="false">
      <c r="B144" s="62"/>
      <c r="C144" s="62"/>
      <c r="D144" s="62"/>
      <c r="E144" s="62"/>
      <c r="F144" s="62"/>
    </row>
    <row r="145" customFormat="false" ht="15.75" hidden="false" customHeight="false" outlineLevel="0" collapsed="false">
      <c r="B145" s="62"/>
      <c r="C145" s="62"/>
      <c r="D145" s="62"/>
      <c r="E145" s="62"/>
      <c r="F145" s="62"/>
    </row>
    <row r="146" customFormat="false" ht="15.75" hidden="false" customHeight="false" outlineLevel="0" collapsed="false">
      <c r="B146" s="62"/>
      <c r="C146" s="62"/>
      <c r="D146" s="62"/>
      <c r="E146" s="62"/>
      <c r="F146" s="62"/>
    </row>
    <row r="147" customFormat="false" ht="15.75" hidden="false" customHeight="false" outlineLevel="0" collapsed="false">
      <c r="B147" s="62"/>
      <c r="C147" s="62"/>
      <c r="D147" s="62"/>
      <c r="E147" s="62"/>
      <c r="F147" s="62"/>
    </row>
    <row r="148" customFormat="false" ht="15.75" hidden="false" customHeight="false" outlineLevel="0" collapsed="false">
      <c r="B148" s="62"/>
      <c r="C148" s="62"/>
      <c r="D148" s="62"/>
      <c r="E148" s="62"/>
      <c r="F148" s="62"/>
    </row>
    <row r="149" customFormat="false" ht="15.75" hidden="false" customHeight="false" outlineLevel="0" collapsed="false">
      <c r="B149" s="62"/>
      <c r="C149" s="62"/>
      <c r="D149" s="62"/>
      <c r="E149" s="62"/>
      <c r="F149" s="62"/>
    </row>
    <row r="150" customFormat="false" ht="15.75" hidden="false" customHeight="false" outlineLevel="0" collapsed="false">
      <c r="B150" s="62"/>
      <c r="C150" s="62"/>
      <c r="D150" s="62"/>
      <c r="E150" s="62"/>
      <c r="F150" s="62"/>
    </row>
    <row r="151" customFormat="false" ht="15.75" hidden="false" customHeight="false" outlineLevel="0" collapsed="false">
      <c r="B151" s="62"/>
      <c r="C151" s="62"/>
      <c r="D151" s="62"/>
      <c r="E151" s="62"/>
      <c r="F151" s="62"/>
    </row>
    <row r="152" customFormat="false" ht="15.75" hidden="false" customHeight="false" outlineLevel="0" collapsed="false">
      <c r="B152" s="62"/>
      <c r="C152" s="62"/>
      <c r="D152" s="62"/>
      <c r="E152" s="62"/>
      <c r="F152" s="62"/>
    </row>
    <row r="153" customFormat="false" ht="15.75" hidden="false" customHeight="false" outlineLevel="0" collapsed="false">
      <c r="B153" s="62"/>
      <c r="C153" s="62"/>
      <c r="D153" s="62"/>
      <c r="E153" s="62"/>
      <c r="F153" s="62"/>
    </row>
    <row r="154" customFormat="false" ht="15.75" hidden="false" customHeight="false" outlineLevel="0" collapsed="false">
      <c r="B154" s="62"/>
      <c r="C154" s="62"/>
      <c r="D154" s="62"/>
      <c r="E154" s="62"/>
      <c r="F154" s="62"/>
    </row>
    <row r="155" customFormat="false" ht="15.75" hidden="false" customHeight="false" outlineLevel="0" collapsed="false">
      <c r="B155" s="62"/>
      <c r="C155" s="62"/>
      <c r="D155" s="62"/>
      <c r="E155" s="62"/>
      <c r="F155" s="62"/>
    </row>
    <row r="156" customFormat="false" ht="15.75" hidden="false" customHeight="false" outlineLevel="0" collapsed="false">
      <c r="B156" s="62"/>
      <c r="C156" s="62"/>
      <c r="D156" s="62"/>
      <c r="E156" s="62"/>
      <c r="F156" s="62"/>
    </row>
    <row r="157" customFormat="false" ht="15.75" hidden="false" customHeight="false" outlineLevel="0" collapsed="false">
      <c r="B157" s="62"/>
      <c r="C157" s="62"/>
      <c r="D157" s="62"/>
      <c r="E157" s="62"/>
      <c r="F157" s="62"/>
    </row>
    <row r="158" customFormat="false" ht="15.75" hidden="false" customHeight="false" outlineLevel="0" collapsed="false">
      <c r="B158" s="62"/>
      <c r="C158" s="62"/>
      <c r="D158" s="62"/>
      <c r="E158" s="62"/>
      <c r="F158" s="62"/>
    </row>
    <row r="159" customFormat="false" ht="15.75" hidden="false" customHeight="false" outlineLevel="0" collapsed="false">
      <c r="B159" s="62"/>
      <c r="C159" s="62"/>
      <c r="D159" s="62"/>
      <c r="E159" s="62"/>
      <c r="F159" s="62"/>
    </row>
    <row r="160" customFormat="false" ht="15.75" hidden="false" customHeight="false" outlineLevel="0" collapsed="false">
      <c r="B160" s="62"/>
      <c r="C160" s="62"/>
      <c r="D160" s="62"/>
      <c r="E160" s="62"/>
      <c r="F160" s="62"/>
    </row>
    <row r="161" customFormat="false" ht="15.75" hidden="false" customHeight="false" outlineLevel="0" collapsed="false">
      <c r="B161" s="62"/>
      <c r="C161" s="62"/>
      <c r="D161" s="62"/>
      <c r="E161" s="62"/>
      <c r="F161" s="62"/>
    </row>
    <row r="162" customFormat="false" ht="15.75" hidden="false" customHeight="false" outlineLevel="0" collapsed="false">
      <c r="B162" s="62"/>
      <c r="C162" s="62"/>
      <c r="D162" s="62"/>
      <c r="E162" s="62"/>
      <c r="F162" s="62"/>
    </row>
    <row r="163" customFormat="false" ht="15.75" hidden="false" customHeight="false" outlineLevel="0" collapsed="false">
      <c r="B163" s="62"/>
      <c r="C163" s="62"/>
      <c r="D163" s="62"/>
      <c r="E163" s="62"/>
      <c r="F163" s="62"/>
    </row>
    <row r="164" customFormat="false" ht="15.75" hidden="false" customHeight="false" outlineLevel="0" collapsed="false">
      <c r="B164" s="62"/>
      <c r="C164" s="62"/>
      <c r="D164" s="62"/>
      <c r="E164" s="62"/>
      <c r="F164" s="62"/>
    </row>
    <row r="165" customFormat="false" ht="15.75" hidden="false" customHeight="false" outlineLevel="0" collapsed="false">
      <c r="B165" s="62"/>
      <c r="C165" s="62"/>
      <c r="D165" s="62"/>
      <c r="E165" s="62"/>
      <c r="F165" s="62"/>
    </row>
    <row r="166" customFormat="false" ht="15.75" hidden="false" customHeight="false" outlineLevel="0" collapsed="false">
      <c r="B166" s="62"/>
      <c r="C166" s="62"/>
      <c r="D166" s="62"/>
      <c r="E166" s="62"/>
      <c r="F166" s="62"/>
    </row>
    <row r="167" customFormat="false" ht="15.75" hidden="false" customHeight="false" outlineLevel="0" collapsed="false">
      <c r="B167" s="62"/>
      <c r="C167" s="62"/>
      <c r="D167" s="62"/>
      <c r="E167" s="62"/>
      <c r="F167" s="62"/>
    </row>
    <row r="168" customFormat="false" ht="15.75" hidden="false" customHeight="false" outlineLevel="0" collapsed="false">
      <c r="B168" s="62"/>
      <c r="C168" s="62"/>
      <c r="D168" s="62"/>
      <c r="E168" s="62"/>
      <c r="F168" s="62"/>
    </row>
    <row r="169" customFormat="false" ht="15.75" hidden="false" customHeight="false" outlineLevel="0" collapsed="false">
      <c r="B169" s="62"/>
      <c r="C169" s="62"/>
      <c r="D169" s="62"/>
      <c r="E169" s="62"/>
      <c r="F169" s="62"/>
    </row>
    <row r="170" customFormat="false" ht="15.75" hidden="false" customHeight="false" outlineLevel="0" collapsed="false">
      <c r="B170" s="62"/>
      <c r="C170" s="62"/>
      <c r="D170" s="62"/>
      <c r="E170" s="62"/>
      <c r="F170" s="62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9:G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7" min="2" style="0" width="15.77"/>
  </cols>
  <sheetData>
    <row r="1" customFormat="false" ht="20.25" hidden="false" customHeight="false" outlineLevel="0" collapsed="false">
      <c r="A1" s="2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20.25" hidden="false" customHeight="false" outlineLevel="0" collapsed="false">
      <c r="A2" s="66" t="s">
        <v>86</v>
      </c>
      <c r="B2" s="16"/>
      <c r="C2" s="16"/>
      <c r="D2" s="16"/>
      <c r="E2" s="16"/>
      <c r="F2" s="16"/>
      <c r="G2" s="16"/>
      <c r="H2" s="11"/>
      <c r="I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  <c r="I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  <c r="I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  <c r="I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  <c r="I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  <c r="I7" s="11"/>
    </row>
    <row r="8" customFormat="false" ht="17.25" hidden="false" customHeight="false" outlineLevel="0" collapsed="false">
      <c r="A8" s="67"/>
      <c r="B8" s="16" t="s">
        <v>67</v>
      </c>
      <c r="C8" s="16"/>
      <c r="D8" s="16"/>
      <c r="E8" s="16"/>
      <c r="F8" s="16"/>
      <c r="G8" s="16"/>
      <c r="H8" s="11"/>
      <c r="I8" s="11"/>
    </row>
    <row r="9" customFormat="false" ht="15" hidden="false" customHeight="false" outlineLevel="0" collapsed="false">
      <c r="A9" s="11" t="s">
        <v>10</v>
      </c>
      <c r="B9" s="82" t="n">
        <v>1132171</v>
      </c>
      <c r="C9" s="90" t="n">
        <v>1188904</v>
      </c>
      <c r="D9" s="82" t="n">
        <v>129055.2567</v>
      </c>
      <c r="E9" s="90" t="n">
        <v>1050</v>
      </c>
      <c r="F9" s="82" t="n">
        <v>113.989191297074</v>
      </c>
      <c r="G9" s="91" t="n">
        <v>9.21</v>
      </c>
      <c r="H9" s="91"/>
      <c r="I9" s="11"/>
    </row>
    <row r="10" customFormat="false" ht="15" hidden="false" customHeight="false" outlineLevel="0" collapsed="false">
      <c r="A10" s="11" t="s">
        <v>11</v>
      </c>
      <c r="B10" s="82" t="n">
        <v>61400</v>
      </c>
      <c r="C10" s="90" t="n">
        <v>90177.232</v>
      </c>
      <c r="D10" s="82" t="n">
        <v>11647.2380097087</v>
      </c>
      <c r="E10" s="90" t="n">
        <v>1468.68456026059</v>
      </c>
      <c r="F10" s="82" t="n">
        <v>189.694430125549</v>
      </c>
      <c r="G10" s="91" t="n">
        <v>7.74237050233123</v>
      </c>
      <c r="H10" s="11"/>
      <c r="I10" s="11"/>
    </row>
    <row r="11" customFormat="false" ht="15" hidden="false" customHeight="false" outlineLevel="0" collapsed="false">
      <c r="A11" s="11" t="s">
        <v>12</v>
      </c>
      <c r="B11" s="82" t="n">
        <v>1036096</v>
      </c>
      <c r="C11" s="90" t="n">
        <v>1072440.178</v>
      </c>
      <c r="D11" s="82" t="n">
        <v>126354.218660194</v>
      </c>
      <c r="E11" s="90" t="n">
        <v>1035.07800242449</v>
      </c>
      <c r="F11" s="82" t="n">
        <v>121.952230932456</v>
      </c>
      <c r="G11" s="91" t="n">
        <v>8.48756922698501</v>
      </c>
      <c r="H11" s="11"/>
      <c r="I11" s="11"/>
    </row>
    <row r="12" customFormat="false" ht="15" hidden="false" customHeight="false" outlineLevel="0" collapsed="false">
      <c r="A12" s="11" t="s">
        <v>13</v>
      </c>
      <c r="B12" s="82" t="n">
        <v>13989</v>
      </c>
      <c r="C12" s="90" t="n">
        <v>15338.458</v>
      </c>
      <c r="D12" s="82" t="n">
        <v>2418.304</v>
      </c>
      <c r="E12" s="90" t="n">
        <v>1096.46565158339</v>
      </c>
      <c r="F12" s="82" t="n">
        <v>172.871827864751</v>
      </c>
      <c r="G12" s="91" t="n">
        <v>6.34265088260202</v>
      </c>
      <c r="H12" s="11"/>
      <c r="I12" s="11"/>
    </row>
    <row r="13" customFormat="false" ht="15" hidden="false" customHeight="false" outlineLevel="0" collapsed="false">
      <c r="A13" s="11" t="s">
        <v>87</v>
      </c>
      <c r="B13" s="82" t="n">
        <v>460123</v>
      </c>
      <c r="C13" s="90" t="n">
        <v>617480.416</v>
      </c>
      <c r="D13" s="82" t="n">
        <v>73279.6947669903</v>
      </c>
      <c r="E13" s="90" t="n">
        <v>1341.9898940066</v>
      </c>
      <c r="F13" s="82" t="n">
        <v>159.261099243007</v>
      </c>
      <c r="G13" s="91" t="n">
        <v>8.42635081878304</v>
      </c>
      <c r="H13" s="11"/>
      <c r="I13" s="11"/>
    </row>
    <row r="14" customFormat="false" ht="15" hidden="false" customHeight="false" outlineLevel="0" collapsed="false">
      <c r="A14" s="11" t="s">
        <v>15</v>
      </c>
      <c r="B14" s="82" t="n">
        <v>727167</v>
      </c>
      <c r="C14" s="90" t="n">
        <v>974867.39</v>
      </c>
      <c r="D14" s="82" t="n">
        <v>122405.349</v>
      </c>
      <c r="E14" s="90" t="n">
        <v>1340.63755643477</v>
      </c>
      <c r="F14" s="82" t="n">
        <v>168.331826114221</v>
      </c>
      <c r="G14" s="91" t="n">
        <v>7.96425481373367</v>
      </c>
      <c r="H14" s="11"/>
      <c r="I14" s="11"/>
    </row>
    <row r="15" customFormat="false" ht="15" hidden="false" customHeight="false" outlineLevel="0" collapsed="false">
      <c r="A15" s="11" t="s">
        <v>16</v>
      </c>
      <c r="B15" s="82" t="n">
        <v>238032</v>
      </c>
      <c r="C15" s="90" t="n">
        <v>312724.241</v>
      </c>
      <c r="D15" s="82" t="n">
        <v>41557.9765339806</v>
      </c>
      <c r="E15" s="90" t="n">
        <v>1313.79075502453</v>
      </c>
      <c r="F15" s="82" t="n">
        <v>174.589872512858</v>
      </c>
      <c r="G15" s="91" t="n">
        <v>7.52501125131287</v>
      </c>
      <c r="H15" s="11"/>
      <c r="I15" s="11"/>
    </row>
    <row r="16" customFormat="false" ht="15" hidden="false" customHeight="false" outlineLevel="0" collapsed="false">
      <c r="A16" s="11" t="s">
        <v>57</v>
      </c>
      <c r="B16" s="82" t="n">
        <v>526010</v>
      </c>
      <c r="C16" s="90" t="n">
        <v>592113.43</v>
      </c>
      <c r="D16" s="82" t="n">
        <v>77849.7001747573</v>
      </c>
      <c r="E16" s="90" t="n">
        <v>1125.66953099751</v>
      </c>
      <c r="F16" s="82" t="n">
        <v>148.000418575231</v>
      </c>
      <c r="G16" s="91" t="n">
        <v>7.60585369848338</v>
      </c>
      <c r="H16" s="11"/>
      <c r="I16" s="11"/>
    </row>
    <row r="17" customFormat="false" ht="15" hidden="false" customHeight="false" outlineLevel="0" collapsed="false">
      <c r="A17" s="11" t="s">
        <v>18</v>
      </c>
      <c r="B17" s="82" t="n">
        <v>112832</v>
      </c>
      <c r="C17" s="90" t="n">
        <v>163972</v>
      </c>
      <c r="D17" s="82" t="n">
        <v>23866.255</v>
      </c>
      <c r="E17" s="90" t="n">
        <v>1453.24021554169</v>
      </c>
      <c r="F17" s="82" t="n">
        <v>211.520269072604</v>
      </c>
      <c r="G17" s="91" t="n">
        <v>6.87045370126147</v>
      </c>
      <c r="H17" s="11"/>
      <c r="I17" s="11"/>
    </row>
    <row r="18" customFormat="false" ht="15" hidden="false" customHeight="false" outlineLevel="0" collapsed="false">
      <c r="A18" s="11" t="s">
        <v>19</v>
      </c>
      <c r="B18" s="82" t="n">
        <v>279054</v>
      </c>
      <c r="C18" s="90" t="n">
        <v>318100</v>
      </c>
      <c r="D18" s="82" t="n">
        <v>36553</v>
      </c>
      <c r="E18" s="90" t="n">
        <v>1139.92273896809</v>
      </c>
      <c r="F18" s="82" t="n">
        <v>130.988984210941</v>
      </c>
      <c r="G18" s="91" t="n">
        <v>8.70243208491779</v>
      </c>
      <c r="H18" s="11"/>
      <c r="I18" s="11"/>
    </row>
    <row r="19" customFormat="false" ht="15" hidden="false" customHeight="false" outlineLevel="0" collapsed="false">
      <c r="A19" s="11" t="s">
        <v>20</v>
      </c>
      <c r="B19" s="82" t="n">
        <v>14126</v>
      </c>
      <c r="C19" s="90" t="n">
        <v>17978.858</v>
      </c>
      <c r="D19" s="82" t="n">
        <v>4150.084</v>
      </c>
      <c r="E19" s="90" t="n">
        <v>1272.74939827269</v>
      </c>
      <c r="F19" s="82" t="n">
        <v>293.790457312757</v>
      </c>
      <c r="G19" s="91" t="n">
        <v>4.33216725251826</v>
      </c>
      <c r="H19" s="11"/>
      <c r="I19" s="11"/>
    </row>
    <row r="20" customFormat="false" ht="15.75" hidden="false" customHeight="false" outlineLevel="0" collapsed="false">
      <c r="A20" s="72" t="s">
        <v>22</v>
      </c>
      <c r="B20" s="29" t="n">
        <v>4601000</v>
      </c>
      <c r="C20" s="92" t="n">
        <v>5364096</v>
      </c>
      <c r="D20" s="29" t="n">
        <v>649137.076845631</v>
      </c>
      <c r="E20" s="92" t="n">
        <v>1166</v>
      </c>
      <c r="F20" s="29" t="n">
        <v>141.086084947975</v>
      </c>
      <c r="G20" s="93" t="n">
        <v>8.26</v>
      </c>
      <c r="H20" s="72"/>
      <c r="I20" s="11"/>
    </row>
    <row r="21" customFormat="false" ht="15" hidden="false" customHeight="false" outlineLevel="0" collapsed="false">
      <c r="A21" s="11"/>
      <c r="B21" s="82"/>
      <c r="C21" s="86"/>
      <c r="D21" s="84"/>
      <c r="E21" s="82"/>
      <c r="F21" s="82"/>
      <c r="G21" s="87"/>
      <c r="H21" s="11"/>
      <c r="I21" s="11"/>
    </row>
    <row r="22" customFormat="false" ht="15.75" hidden="false" customHeight="false" outlineLevel="0" collapsed="false">
      <c r="A22" s="67"/>
      <c r="B22" s="38" t="s">
        <v>23</v>
      </c>
      <c r="C22" s="38"/>
      <c r="D22" s="38"/>
      <c r="E22" s="38"/>
      <c r="F22" s="38"/>
      <c r="G22" s="38"/>
      <c r="H22" s="11"/>
      <c r="I22" s="11"/>
    </row>
    <row r="23" customFormat="false" ht="15" hidden="false" customHeight="false" outlineLevel="0" collapsed="false">
      <c r="A23" s="11" t="s">
        <v>10</v>
      </c>
      <c r="B23" s="82" t="n">
        <v>1089762</v>
      </c>
      <c r="C23" s="90" t="n">
        <v>953642</v>
      </c>
      <c r="D23" s="82" t="n">
        <v>95475.11</v>
      </c>
      <c r="E23" s="90" t="n">
        <v>875</v>
      </c>
      <c r="F23" s="82" t="n">
        <v>87.6109737722549</v>
      </c>
      <c r="G23" s="91" t="n">
        <v>9.99</v>
      </c>
      <c r="H23" s="11"/>
      <c r="I23" s="11"/>
    </row>
    <row r="24" customFormat="false" ht="15" hidden="false" customHeight="false" outlineLevel="0" collapsed="false">
      <c r="A24" s="11" t="s">
        <v>11</v>
      </c>
      <c r="B24" s="82" t="n">
        <v>52988</v>
      </c>
      <c r="C24" s="90" t="n">
        <v>45157.568</v>
      </c>
      <c r="D24" s="82" t="n">
        <v>4711.242</v>
      </c>
      <c r="E24" s="90" t="n">
        <v>852.222540952669</v>
      </c>
      <c r="F24" s="82" t="n">
        <v>88.911489393825</v>
      </c>
      <c r="G24" s="91" t="n">
        <v>9.58506652810448</v>
      </c>
      <c r="H24" s="11"/>
      <c r="I24" s="11"/>
    </row>
    <row r="25" customFormat="false" ht="15" hidden="false" customHeight="false" outlineLevel="0" collapsed="false">
      <c r="A25" s="11" t="s">
        <v>12</v>
      </c>
      <c r="B25" s="82" t="n">
        <v>935301</v>
      </c>
      <c r="C25" s="90" t="n">
        <v>593892.58</v>
      </c>
      <c r="D25" s="82" t="n">
        <v>51667.406</v>
      </c>
      <c r="E25" s="90" t="n">
        <v>634.974815594124</v>
      </c>
      <c r="F25" s="82" t="n">
        <v>55.2414741350645</v>
      </c>
      <c r="G25" s="91" t="n">
        <v>11.494530613749</v>
      </c>
      <c r="H25" s="11"/>
      <c r="I25" s="11"/>
    </row>
    <row r="26" customFormat="false" ht="15" hidden="false" customHeight="false" outlineLevel="0" collapsed="false">
      <c r="A26" s="11" t="s">
        <v>13</v>
      </c>
      <c r="B26" s="82" t="n">
        <v>12948</v>
      </c>
      <c r="C26" s="90" t="n">
        <v>10991.278</v>
      </c>
      <c r="D26" s="82" t="n">
        <v>1637.893</v>
      </c>
      <c r="E26" s="90" t="n">
        <v>848.87843682422</v>
      </c>
      <c r="F26" s="82" t="n">
        <v>126.497760271857</v>
      </c>
      <c r="G26" s="91" t="n">
        <v>6.71062029082486</v>
      </c>
      <c r="H26" s="11"/>
      <c r="I26" s="11"/>
    </row>
    <row r="27" customFormat="false" ht="15" hidden="false" customHeight="false" outlineLevel="0" collapsed="false">
      <c r="A27" s="11" t="s">
        <v>87</v>
      </c>
      <c r="B27" s="82" t="n">
        <v>414394</v>
      </c>
      <c r="C27" s="90" t="n">
        <v>397138.999</v>
      </c>
      <c r="D27" s="82" t="n">
        <v>38196.907</v>
      </c>
      <c r="E27" s="90" t="n">
        <v>958.360881190365</v>
      </c>
      <c r="F27" s="82" t="n">
        <v>92.1753379633875</v>
      </c>
      <c r="G27" s="91" t="n">
        <v>10.3971507169416</v>
      </c>
      <c r="H27" s="11"/>
      <c r="I27" s="11"/>
    </row>
    <row r="28" customFormat="false" ht="15" hidden="false" customHeight="false" outlineLevel="0" collapsed="false">
      <c r="A28" s="11" t="s">
        <v>15</v>
      </c>
      <c r="B28" s="82" t="n">
        <v>679027</v>
      </c>
      <c r="C28" s="90" t="n">
        <v>706077.936</v>
      </c>
      <c r="D28" s="82" t="n">
        <v>84528.192</v>
      </c>
      <c r="E28" s="90" t="n">
        <v>1039.83779142803</v>
      </c>
      <c r="F28" s="82" t="n">
        <v>124.484287075477</v>
      </c>
      <c r="G28" s="91" t="n">
        <v>8.35316501268595</v>
      </c>
      <c r="H28" s="11"/>
      <c r="I28" s="11"/>
    </row>
    <row r="29" customFormat="false" ht="15" hidden="false" customHeight="false" outlineLevel="0" collapsed="false">
      <c r="A29" s="11" t="s">
        <v>16</v>
      </c>
      <c r="B29" s="82" t="n">
        <v>210513</v>
      </c>
      <c r="C29" s="90" t="n">
        <v>190564.048</v>
      </c>
      <c r="D29" s="82" t="n">
        <v>23719.06</v>
      </c>
      <c r="E29" s="90" t="n">
        <v>905.236484207626</v>
      </c>
      <c r="F29" s="82" t="n">
        <v>112.672661545843</v>
      </c>
      <c r="G29" s="91" t="n">
        <v>8.03421585846994</v>
      </c>
      <c r="H29" s="11"/>
      <c r="I29" s="11"/>
    </row>
    <row r="30" customFormat="false" ht="15" hidden="false" customHeight="false" outlineLevel="0" collapsed="false">
      <c r="A30" s="11" t="s">
        <v>57</v>
      </c>
      <c r="B30" s="82" t="n">
        <v>484862</v>
      </c>
      <c r="C30" s="90" t="n">
        <v>436135.552</v>
      </c>
      <c r="D30" s="82" t="n">
        <v>53856.375</v>
      </c>
      <c r="E30" s="90" t="n">
        <v>899.504502311998</v>
      </c>
      <c r="F30" s="82" t="n">
        <v>111.075677202998</v>
      </c>
      <c r="G30" s="91" t="n">
        <v>8.09812305414169</v>
      </c>
      <c r="H30" s="11"/>
      <c r="I30" s="11"/>
    </row>
    <row r="31" customFormat="false" ht="15" hidden="false" customHeight="false" outlineLevel="0" collapsed="false">
      <c r="A31" s="11" t="s">
        <v>18</v>
      </c>
      <c r="B31" s="82" t="n">
        <v>102660</v>
      </c>
      <c r="C31" s="90" t="n">
        <v>114574</v>
      </c>
      <c r="D31" s="82" t="n">
        <v>14871.824</v>
      </c>
      <c r="E31" s="90" t="n">
        <v>1116.05299045393</v>
      </c>
      <c r="F31" s="82" t="n">
        <v>144.864835378921</v>
      </c>
      <c r="G31" s="91" t="n">
        <v>7.70409870369633</v>
      </c>
      <c r="H31" s="11"/>
      <c r="I31" s="11"/>
    </row>
    <row r="32" customFormat="false" ht="15" hidden="false" customHeight="false" outlineLevel="0" collapsed="false">
      <c r="A32" s="11" t="s">
        <v>19</v>
      </c>
      <c r="B32" s="82" t="n">
        <v>258262</v>
      </c>
      <c r="C32" s="90" t="n">
        <v>254953.164</v>
      </c>
      <c r="D32" s="82" t="n">
        <v>28610.221</v>
      </c>
      <c r="E32" s="90" t="n">
        <v>987.188064833386</v>
      </c>
      <c r="F32" s="82" t="n">
        <v>110.779832108479</v>
      </c>
      <c r="G32" s="91" t="n">
        <v>8.91126160822036</v>
      </c>
      <c r="H32" s="11"/>
      <c r="I32" s="11"/>
    </row>
    <row r="33" customFormat="false" ht="15" hidden="false" customHeight="false" outlineLevel="0" collapsed="false">
      <c r="A33" s="11" t="s">
        <v>20</v>
      </c>
      <c r="B33" s="82" t="n">
        <v>12636</v>
      </c>
      <c r="C33" s="90" t="n">
        <v>8668.085</v>
      </c>
      <c r="D33" s="82" t="n">
        <v>1767.029</v>
      </c>
      <c r="E33" s="90" t="n">
        <v>685.983301677746</v>
      </c>
      <c r="F33" s="82" t="n">
        <v>139.840851535296</v>
      </c>
      <c r="G33" s="91" t="n">
        <v>4.90545712605735</v>
      </c>
      <c r="H33" s="11"/>
      <c r="I33" s="11"/>
    </row>
    <row r="34" customFormat="false" ht="15.75" hidden="false" customHeight="false" outlineLevel="0" collapsed="false">
      <c r="A34" s="11" t="s">
        <v>22</v>
      </c>
      <c r="B34" s="82" t="n">
        <v>4253353</v>
      </c>
      <c r="C34" s="90" t="n">
        <v>3711796</v>
      </c>
      <c r="D34" s="82" t="n">
        <v>399041.259</v>
      </c>
      <c r="E34" s="90" t="n">
        <v>873</v>
      </c>
      <c r="F34" s="82" t="n">
        <v>93.8180440231507</v>
      </c>
      <c r="G34" s="91" t="n">
        <v>9.3</v>
      </c>
      <c r="H34" s="72"/>
      <c r="I34" s="11"/>
    </row>
    <row r="35" customFormat="false" ht="15" hidden="false" customHeight="false" outlineLevel="0" collapsed="false">
      <c r="A35" s="11"/>
      <c r="B35" s="82"/>
      <c r="C35" s="86"/>
      <c r="D35" s="82"/>
      <c r="E35" s="82"/>
      <c r="F35" s="82"/>
      <c r="G35" s="87"/>
      <c r="H35" s="11"/>
      <c r="I35" s="11"/>
    </row>
    <row r="36" customFormat="false" ht="17.25" hidden="false" customHeight="false" outlineLevel="0" collapsed="false">
      <c r="A36" s="67"/>
      <c r="B36" s="38" t="s">
        <v>73</v>
      </c>
      <c r="C36" s="38"/>
      <c r="D36" s="38"/>
      <c r="E36" s="38"/>
      <c r="F36" s="38"/>
      <c r="G36" s="38"/>
      <c r="H36" s="11"/>
      <c r="I36" s="11"/>
    </row>
    <row r="37" customFormat="false" ht="15" hidden="false" customHeight="false" outlineLevel="0" collapsed="false">
      <c r="A37" s="11" t="s">
        <v>10</v>
      </c>
      <c r="B37" s="82" t="n">
        <v>11021</v>
      </c>
      <c r="C37" s="90" t="n">
        <v>132980</v>
      </c>
      <c r="D37" s="82" t="n">
        <v>16272.62001</v>
      </c>
      <c r="E37" s="90" t="n">
        <v>12066</v>
      </c>
      <c r="F37" s="82" t="n">
        <v>1476.51029942836</v>
      </c>
      <c r="G37" s="91" t="n">
        <v>8.17</v>
      </c>
      <c r="H37" s="11"/>
      <c r="I37" s="11"/>
    </row>
    <row r="38" customFormat="false" ht="15" hidden="false" customHeight="false" outlineLevel="0" collapsed="false">
      <c r="A38" s="11" t="s">
        <v>11</v>
      </c>
      <c r="B38" s="82" t="n">
        <v>7478</v>
      </c>
      <c r="C38" s="90" t="n">
        <v>27318.658</v>
      </c>
      <c r="D38" s="82" t="n">
        <v>3820.804</v>
      </c>
      <c r="E38" s="90" t="n">
        <v>3653.2037978069</v>
      </c>
      <c r="F38" s="82" t="n">
        <v>510.939288579834</v>
      </c>
      <c r="G38" s="91" t="n">
        <v>7.14997628771327</v>
      </c>
      <c r="H38" s="11"/>
      <c r="I38" s="11"/>
    </row>
    <row r="39" customFormat="false" ht="15" hidden="false" customHeight="false" outlineLevel="0" collapsed="false">
      <c r="A39" s="11" t="s">
        <v>12</v>
      </c>
      <c r="B39" s="82" t="n">
        <v>98088</v>
      </c>
      <c r="C39" s="90" t="n">
        <v>350752.13</v>
      </c>
      <c r="D39" s="82" t="n">
        <v>48428.133</v>
      </c>
      <c r="E39" s="90" t="n">
        <v>3575.89236196069</v>
      </c>
      <c r="F39" s="82" t="n">
        <v>493.721280890629</v>
      </c>
      <c r="G39" s="91" t="n">
        <v>7.24273492021673</v>
      </c>
      <c r="H39" s="11"/>
      <c r="I39" s="11"/>
    </row>
    <row r="40" customFormat="false" ht="15" hidden="false" customHeight="false" outlineLevel="0" collapsed="false">
      <c r="A40" s="11" t="s">
        <v>13</v>
      </c>
      <c r="B40" s="82" t="n">
        <v>928</v>
      </c>
      <c r="C40" s="90" t="n">
        <v>2059.526</v>
      </c>
      <c r="D40" s="82" t="n">
        <v>336.756</v>
      </c>
      <c r="E40" s="90" t="n">
        <v>2219.31681034483</v>
      </c>
      <c r="F40" s="82" t="n">
        <v>362.883620689655</v>
      </c>
      <c r="G40" s="91" t="n">
        <v>6.11578115905878</v>
      </c>
      <c r="H40" s="11"/>
      <c r="I40" s="11"/>
    </row>
    <row r="41" customFormat="false" ht="15" hidden="false" customHeight="false" outlineLevel="0" collapsed="false">
      <c r="A41" s="11" t="s">
        <v>87</v>
      </c>
      <c r="B41" s="82" t="n">
        <v>41739</v>
      </c>
      <c r="C41" s="90" t="n">
        <v>172469.389</v>
      </c>
      <c r="D41" s="82" t="n">
        <v>23006.912</v>
      </c>
      <c r="E41" s="90" t="n">
        <v>4132.09202424591</v>
      </c>
      <c r="F41" s="82" t="n">
        <v>551.208989194758</v>
      </c>
      <c r="G41" s="91" t="n">
        <v>7.49641625090755</v>
      </c>
      <c r="H41" s="11"/>
      <c r="I41" s="11"/>
    </row>
    <row r="42" customFormat="false" ht="15" hidden="false" customHeight="false" outlineLevel="0" collapsed="false">
      <c r="A42" s="11" t="s">
        <v>15</v>
      </c>
      <c r="B42" s="82" t="n">
        <v>46894</v>
      </c>
      <c r="C42" s="90" t="n">
        <v>151039.501</v>
      </c>
      <c r="D42" s="82" t="n">
        <v>18320.553</v>
      </c>
      <c r="E42" s="90" t="n">
        <v>3220.8704951593</v>
      </c>
      <c r="F42" s="82" t="n">
        <v>390.680108329424</v>
      </c>
      <c r="G42" s="91" t="n">
        <v>8.24426538871398</v>
      </c>
      <c r="H42" s="11"/>
      <c r="I42" s="11"/>
    </row>
    <row r="43" customFormat="false" ht="15" hidden="false" customHeight="false" outlineLevel="0" collapsed="false">
      <c r="A43" s="11" t="s">
        <v>16</v>
      </c>
      <c r="B43" s="82" t="n">
        <v>25418</v>
      </c>
      <c r="C43" s="90" t="n">
        <v>83128.694</v>
      </c>
      <c r="D43" s="82" t="n">
        <v>9917.155</v>
      </c>
      <c r="E43" s="90" t="n">
        <v>3270.46557557636</v>
      </c>
      <c r="F43" s="82" t="n">
        <v>390.162679990558</v>
      </c>
      <c r="G43" s="91" t="n">
        <v>8.38231266930889</v>
      </c>
      <c r="H43" s="11"/>
      <c r="I43" s="11"/>
    </row>
    <row r="44" customFormat="false" ht="15" hidden="false" customHeight="false" outlineLevel="0" collapsed="false">
      <c r="A44" s="11" t="s">
        <v>57</v>
      </c>
      <c r="B44" s="82" t="n">
        <v>41102</v>
      </c>
      <c r="C44" s="90" t="n">
        <v>142976.004</v>
      </c>
      <c r="D44" s="82" t="n">
        <v>20041.122</v>
      </c>
      <c r="E44" s="90" t="n">
        <v>3478.5656172449</v>
      </c>
      <c r="F44" s="82" t="n">
        <v>487.594812904482</v>
      </c>
      <c r="G44" s="91" t="n">
        <v>7.13413171178739</v>
      </c>
      <c r="H44" s="11"/>
      <c r="I44" s="11"/>
    </row>
    <row r="45" customFormat="false" ht="15" hidden="false" customHeight="false" outlineLevel="0" collapsed="false">
      <c r="A45" s="11" t="s">
        <v>18</v>
      </c>
      <c r="B45" s="82" t="n">
        <v>9461</v>
      </c>
      <c r="C45" s="90" t="n">
        <v>28843</v>
      </c>
      <c r="D45" s="82" t="n">
        <v>3889.291</v>
      </c>
      <c r="E45" s="90" t="n">
        <v>3048.62065320791</v>
      </c>
      <c r="F45" s="82" t="n">
        <v>411.086671599197</v>
      </c>
      <c r="G45" s="91" t="n">
        <v>7.41600461369437</v>
      </c>
      <c r="H45" s="11"/>
      <c r="I45" s="11"/>
    </row>
    <row r="46" customFormat="false" ht="15" hidden="false" customHeight="false" outlineLevel="0" collapsed="false">
      <c r="A46" s="11" t="s">
        <v>19</v>
      </c>
      <c r="B46" s="82" t="n">
        <v>19024</v>
      </c>
      <c r="C46" s="90" t="n">
        <v>51893.436</v>
      </c>
      <c r="D46" s="82" t="n">
        <v>6453.189</v>
      </c>
      <c r="E46" s="90" t="n">
        <v>2727.78784693019</v>
      </c>
      <c r="F46" s="82" t="n">
        <v>339.213046677881</v>
      </c>
      <c r="G46" s="91" t="n">
        <v>8.0415180773413</v>
      </c>
      <c r="H46" s="11"/>
      <c r="I46" s="11"/>
    </row>
    <row r="47" customFormat="false" ht="15" hidden="false" customHeight="false" outlineLevel="0" collapsed="false">
      <c r="A47" s="11" t="s">
        <v>26</v>
      </c>
      <c r="B47" s="82" t="n">
        <v>1478</v>
      </c>
      <c r="C47" s="90" t="n">
        <v>4042.382</v>
      </c>
      <c r="D47" s="82" t="n">
        <v>902.901</v>
      </c>
      <c r="E47" s="90" t="n">
        <v>2735.0351826793</v>
      </c>
      <c r="F47" s="82" t="n">
        <v>610.893775372125</v>
      </c>
      <c r="G47" s="91" t="n">
        <v>4.47710435584854</v>
      </c>
      <c r="H47" s="11"/>
      <c r="I47" s="11"/>
    </row>
    <row r="48" customFormat="false" ht="15.75" hidden="false" customHeight="false" outlineLevel="0" collapsed="false">
      <c r="A48" s="72" t="s">
        <v>22</v>
      </c>
      <c r="B48" s="29" t="n">
        <v>302631</v>
      </c>
      <c r="C48" s="92" t="n">
        <v>1147503</v>
      </c>
      <c r="D48" s="29" t="n">
        <v>151389.43601</v>
      </c>
      <c r="E48" s="92" t="n">
        <v>3792</v>
      </c>
      <c r="F48" s="29" t="n">
        <v>500.24431076129</v>
      </c>
      <c r="G48" s="93" t="n">
        <v>7.58</v>
      </c>
      <c r="H48" s="11"/>
      <c r="I48" s="11"/>
    </row>
    <row r="49" customFormat="false" ht="15" hidden="false" customHeight="false" outlineLevel="0" collapsed="false">
      <c r="A49" s="11"/>
      <c r="B49" s="82"/>
      <c r="C49" s="82"/>
      <c r="D49" s="110"/>
      <c r="E49" s="82"/>
      <c r="F49" s="82"/>
      <c r="G49" s="87"/>
      <c r="H49" s="11"/>
      <c r="I49" s="11"/>
    </row>
    <row r="50" customFormat="false" ht="17.25" hidden="false" customHeight="false" outlineLevel="0" collapsed="false">
      <c r="A50" s="67"/>
      <c r="B50" s="38" t="s">
        <v>74</v>
      </c>
      <c r="C50" s="38"/>
      <c r="D50" s="38"/>
      <c r="E50" s="38"/>
      <c r="F50" s="38"/>
      <c r="G50" s="38"/>
      <c r="H50" s="11"/>
      <c r="I50" s="11"/>
    </row>
    <row r="51" customFormat="false" ht="15" hidden="false" customHeight="false" outlineLevel="0" collapsed="false">
      <c r="A51" s="11" t="s">
        <v>10</v>
      </c>
      <c r="B51" s="82" t="n">
        <v>27317</v>
      </c>
      <c r="C51" s="90" t="n">
        <v>23640</v>
      </c>
      <c r="D51" s="82" t="n">
        <v>3689.09669</v>
      </c>
      <c r="E51" s="90" t="n">
        <v>865</v>
      </c>
      <c r="F51" s="82" t="n">
        <v>135.047651279423</v>
      </c>
      <c r="G51" s="91" t="n">
        <v>6.41</v>
      </c>
      <c r="H51" s="11"/>
      <c r="I51" s="11"/>
    </row>
    <row r="52" customFormat="false" ht="15" hidden="false" customHeight="false" outlineLevel="0" collapsed="false">
      <c r="A52" s="11" t="s">
        <v>11</v>
      </c>
      <c r="B52" s="82" t="n">
        <v>288</v>
      </c>
      <c r="C52" s="90" t="n">
        <v>7200.161</v>
      </c>
      <c r="D52" s="82" t="n">
        <v>1301.25900970874</v>
      </c>
      <c r="E52" s="90" t="n">
        <v>25000.5590277778</v>
      </c>
      <c r="F52" s="82" t="n">
        <v>4518.26045037756</v>
      </c>
      <c r="G52" s="91" t="n">
        <v>5.53322662612082</v>
      </c>
      <c r="H52" s="11"/>
      <c r="I52" s="11"/>
    </row>
    <row r="53" customFormat="false" ht="15" hidden="false" customHeight="false" outlineLevel="0" collapsed="false">
      <c r="A53" s="11" t="s">
        <v>12</v>
      </c>
      <c r="B53" s="82" t="n">
        <v>36</v>
      </c>
      <c r="C53" s="90" t="n">
        <v>6899.197</v>
      </c>
      <c r="D53" s="82" t="n">
        <v>977.217660194175</v>
      </c>
      <c r="E53" s="90" t="n">
        <v>191644.361111111</v>
      </c>
      <c r="F53" s="82" t="n">
        <v>27144.9350053937</v>
      </c>
      <c r="G53" s="91" t="n">
        <v>7.06004125900582</v>
      </c>
      <c r="H53" s="11"/>
      <c r="I53" s="11"/>
    </row>
    <row r="54" customFormat="false" ht="15" hidden="false" customHeight="false" outlineLevel="0" collapsed="false">
      <c r="A54" s="11" t="s">
        <v>13</v>
      </c>
      <c r="B54" s="82" t="n">
        <v>6</v>
      </c>
      <c r="C54" s="90" t="n">
        <v>149.271</v>
      </c>
      <c r="D54" s="82" t="n">
        <v>21.57</v>
      </c>
      <c r="E54" s="90" t="n">
        <v>24878.5</v>
      </c>
      <c r="F54" s="82" t="n">
        <v>3595</v>
      </c>
      <c r="G54" s="91" t="n">
        <v>6.92030598052851</v>
      </c>
      <c r="H54" s="11"/>
      <c r="I54" s="11"/>
    </row>
    <row r="55" customFormat="false" ht="15" hidden="false" customHeight="false" outlineLevel="0" collapsed="false">
      <c r="A55" s="11" t="s">
        <v>87</v>
      </c>
      <c r="B55" s="82" t="n">
        <v>3948</v>
      </c>
      <c r="C55" s="90" t="n">
        <v>19822.024</v>
      </c>
      <c r="D55" s="82" t="n">
        <v>2814.496</v>
      </c>
      <c r="E55" s="90" t="n">
        <v>5020.77608915907</v>
      </c>
      <c r="F55" s="82" t="n">
        <v>712.891590678825</v>
      </c>
      <c r="G55" s="91" t="n">
        <v>7.04283253555876</v>
      </c>
      <c r="H55" s="11"/>
      <c r="I55" s="11"/>
    </row>
    <row r="56" customFormat="false" ht="15" hidden="false" customHeight="false" outlineLevel="0" collapsed="false">
      <c r="A56" s="11" t="s">
        <v>15</v>
      </c>
      <c r="B56" s="82" t="n">
        <v>1237</v>
      </c>
      <c r="C56" s="90" t="n">
        <v>22594.339</v>
      </c>
      <c r="D56" s="82" t="n">
        <v>5073.881</v>
      </c>
      <c r="E56" s="90" t="n">
        <v>18265.4316895715</v>
      </c>
      <c r="F56" s="82" t="n">
        <v>4101.76313662086</v>
      </c>
      <c r="G56" s="91" t="n">
        <v>4.45306837113444</v>
      </c>
      <c r="H56" s="11"/>
      <c r="I56" s="11"/>
    </row>
    <row r="57" customFormat="false" ht="15" hidden="false" customHeight="false" outlineLevel="0" collapsed="false">
      <c r="A57" s="11" t="s">
        <v>16</v>
      </c>
      <c r="B57" s="82" t="n">
        <v>364</v>
      </c>
      <c r="C57" s="90" t="n">
        <v>12115.536</v>
      </c>
      <c r="D57" s="82" t="n">
        <v>2316.99053398058</v>
      </c>
      <c r="E57" s="90" t="n">
        <v>33284.4395604396</v>
      </c>
      <c r="F57" s="82" t="n">
        <v>6365.35860983677</v>
      </c>
      <c r="G57" s="91" t="n">
        <v>5.22899676209965</v>
      </c>
      <c r="H57" s="11"/>
      <c r="I57" s="11"/>
    </row>
    <row r="58" customFormat="false" ht="15" hidden="false" customHeight="false" outlineLevel="0" collapsed="false">
      <c r="A58" s="11" t="s">
        <v>57</v>
      </c>
      <c r="B58" s="82" t="n">
        <v>39</v>
      </c>
      <c r="C58" s="90" t="n">
        <v>4149.196</v>
      </c>
      <c r="D58" s="82" t="n">
        <v>668.261174757281</v>
      </c>
      <c r="E58" s="90" t="n">
        <v>106389.641025641</v>
      </c>
      <c r="F58" s="82" t="n">
        <v>17134.9019168534</v>
      </c>
      <c r="G58" s="91" t="n">
        <v>6.20894368359351</v>
      </c>
      <c r="H58" s="11"/>
      <c r="I58" s="11"/>
    </row>
    <row r="59" customFormat="false" ht="15" hidden="false" customHeight="false" outlineLevel="0" collapsed="false">
      <c r="A59" s="11" t="s">
        <v>18</v>
      </c>
      <c r="B59" s="82" t="n">
        <v>708</v>
      </c>
      <c r="C59" s="90" t="n">
        <v>19763</v>
      </c>
      <c r="D59" s="82" t="n">
        <v>4949.562</v>
      </c>
      <c r="E59" s="90" t="n">
        <v>27913.8418079096</v>
      </c>
      <c r="F59" s="82" t="n">
        <v>6990.90677966102</v>
      </c>
      <c r="G59" s="91" t="n">
        <v>3.99287856177981</v>
      </c>
      <c r="H59" s="11"/>
      <c r="I59" s="11"/>
    </row>
    <row r="60" customFormat="false" ht="15" hidden="false" customHeight="false" outlineLevel="0" collapsed="false">
      <c r="A60" s="11" t="s">
        <v>19</v>
      </c>
      <c r="B60" s="82" t="n">
        <v>820</v>
      </c>
      <c r="C60" s="90" t="n">
        <v>5799.764</v>
      </c>
      <c r="D60" s="82" t="n">
        <v>769.089</v>
      </c>
      <c r="E60" s="90" t="n">
        <v>7072.88292682927</v>
      </c>
      <c r="F60" s="82" t="n">
        <v>937.913414634146</v>
      </c>
      <c r="G60" s="91" t="n">
        <v>7.54108302160088</v>
      </c>
      <c r="H60" s="11"/>
      <c r="I60" s="11"/>
    </row>
    <row r="61" customFormat="false" ht="15" hidden="false" customHeight="false" outlineLevel="0" collapsed="false">
      <c r="A61" s="11" t="s">
        <v>26</v>
      </c>
      <c r="B61" s="82" t="n">
        <v>12</v>
      </c>
      <c r="C61" s="90" t="n">
        <v>5268.391</v>
      </c>
      <c r="D61" s="82" t="n">
        <v>1480.154</v>
      </c>
      <c r="E61" s="90" t="n">
        <v>439032.583333333</v>
      </c>
      <c r="F61" s="82" t="n">
        <v>123346.166666667</v>
      </c>
      <c r="G61" s="91" t="n">
        <v>3.55935328350969</v>
      </c>
      <c r="H61" s="11"/>
      <c r="I61" s="11"/>
    </row>
    <row r="62" customFormat="false" ht="15.75" hidden="false" customHeight="false" outlineLevel="0" collapsed="false">
      <c r="A62" s="72" t="s">
        <v>22</v>
      </c>
      <c r="B62" s="29" t="n">
        <v>34775</v>
      </c>
      <c r="C62" s="92" t="n">
        <v>127401</v>
      </c>
      <c r="D62" s="29" t="n">
        <v>24061.5770686408</v>
      </c>
      <c r="E62" s="92" t="n">
        <v>3664</v>
      </c>
      <c r="F62" s="29" t="n">
        <v>691.92169859499</v>
      </c>
      <c r="G62" s="93" t="n">
        <v>5.29</v>
      </c>
      <c r="H62" s="72"/>
      <c r="I62" s="72"/>
    </row>
    <row r="63" customFormat="false" ht="15" hidden="false" customHeight="false" outlineLevel="0" collapsed="false">
      <c r="A63" s="11"/>
      <c r="B63" s="82"/>
      <c r="C63" s="86"/>
      <c r="D63" s="82"/>
      <c r="E63" s="82"/>
      <c r="F63" s="82"/>
      <c r="G63" s="87"/>
      <c r="H63" s="11"/>
      <c r="I63" s="11"/>
    </row>
    <row r="64" customFormat="false" ht="15.75" hidden="false" customHeight="false" outlineLevel="0" collapsed="false">
      <c r="A64" s="67"/>
      <c r="B64" s="38" t="s">
        <v>70</v>
      </c>
      <c r="C64" s="38"/>
      <c r="D64" s="38"/>
      <c r="E64" s="38"/>
      <c r="F64" s="38"/>
      <c r="G64" s="38"/>
      <c r="H64" s="11"/>
      <c r="I64" s="11"/>
    </row>
    <row r="65" customFormat="false" ht="15" hidden="false" customHeight="false" outlineLevel="0" collapsed="false">
      <c r="A65" s="84" t="s">
        <v>11</v>
      </c>
      <c r="B65" s="82" t="n">
        <v>4</v>
      </c>
      <c r="C65" s="90" t="n">
        <v>185</v>
      </c>
      <c r="D65" s="82" t="n">
        <v>72.07</v>
      </c>
      <c r="E65" s="82"/>
      <c r="F65" s="82"/>
      <c r="G65" s="91" t="n">
        <v>2.57</v>
      </c>
      <c r="H65" s="11"/>
      <c r="I65" s="11"/>
    </row>
    <row r="66" customFormat="false" ht="15" hidden="false" customHeight="false" outlineLevel="0" collapsed="false">
      <c r="A66" s="11" t="s">
        <v>12</v>
      </c>
      <c r="B66" s="82" t="n">
        <v>21</v>
      </c>
      <c r="C66" s="90" t="n">
        <v>39904.39</v>
      </c>
      <c r="D66" s="82" t="n">
        <v>13277.045</v>
      </c>
      <c r="E66" s="82"/>
      <c r="F66" s="82"/>
      <c r="G66" s="91" t="n">
        <v>3.00551741746752</v>
      </c>
      <c r="H66" s="11"/>
      <c r="I66" s="11"/>
    </row>
    <row r="67" customFormat="false" ht="15" hidden="false" customHeight="false" outlineLevel="0" collapsed="false">
      <c r="A67" s="11" t="s">
        <v>13</v>
      </c>
      <c r="B67" s="82" t="n">
        <v>1</v>
      </c>
      <c r="C67" s="90" t="n">
        <v>1685.967</v>
      </c>
      <c r="D67" s="82" t="n">
        <v>346.739</v>
      </c>
      <c r="E67" s="82"/>
      <c r="F67" s="82"/>
      <c r="G67" s="91" t="n">
        <v>4.86235179774989</v>
      </c>
      <c r="H67" s="11"/>
      <c r="I67" s="11"/>
    </row>
    <row r="68" customFormat="false" ht="15" hidden="false" customHeight="false" outlineLevel="0" collapsed="false">
      <c r="A68" s="11" t="s">
        <v>87</v>
      </c>
      <c r="B68" s="82" t="n">
        <v>41</v>
      </c>
      <c r="C68" s="90" t="n">
        <v>28050.004</v>
      </c>
      <c r="D68" s="82" t="n">
        <v>9224.239</v>
      </c>
      <c r="E68" s="82"/>
      <c r="F68" s="82"/>
      <c r="G68" s="91" t="n">
        <v>3.04090169389583</v>
      </c>
      <c r="H68" s="11"/>
      <c r="I68" s="11"/>
    </row>
    <row r="69" customFormat="false" ht="15" hidden="false" customHeight="false" outlineLevel="0" collapsed="false">
      <c r="A69" s="11" t="s">
        <v>15</v>
      </c>
      <c r="B69" s="82" t="n">
        <v>9</v>
      </c>
      <c r="C69" s="90" t="n">
        <v>43749.056</v>
      </c>
      <c r="D69" s="82" t="n">
        <v>14482.723</v>
      </c>
      <c r="E69" s="82"/>
      <c r="F69" s="82"/>
      <c r="G69" s="91" t="n">
        <v>3.02077558205042</v>
      </c>
      <c r="H69" s="11"/>
      <c r="I69" s="11"/>
    </row>
    <row r="70" customFormat="false" ht="15" hidden="false" customHeight="false" outlineLevel="0" collapsed="false">
      <c r="A70" s="11" t="s">
        <v>16</v>
      </c>
      <c r="B70" s="82" t="n">
        <v>8</v>
      </c>
      <c r="C70" s="90" t="n">
        <v>9114.511</v>
      </c>
      <c r="D70" s="82" t="n">
        <v>2947.37</v>
      </c>
      <c r="E70" s="82"/>
      <c r="F70" s="82"/>
      <c r="G70" s="91" t="n">
        <v>3.09242171834551</v>
      </c>
      <c r="H70" s="11"/>
      <c r="I70" s="11"/>
    </row>
    <row r="71" customFormat="false" ht="15" hidden="false" customHeight="false" outlineLevel="0" collapsed="false">
      <c r="A71" s="11" t="s">
        <v>57</v>
      </c>
      <c r="B71" s="82" t="n">
        <v>6</v>
      </c>
      <c r="C71" s="90" t="n">
        <v>6387.013</v>
      </c>
      <c r="D71" s="82" t="n">
        <v>2418.944</v>
      </c>
      <c r="E71" s="82"/>
      <c r="F71" s="82"/>
      <c r="G71" s="91" t="n">
        <v>2.64041375079374</v>
      </c>
      <c r="H71" s="11"/>
      <c r="I71" s="11"/>
    </row>
    <row r="72" customFormat="false" ht="15" hidden="false" customHeight="false" outlineLevel="0" collapsed="false">
      <c r="A72" s="11" t="s">
        <v>18</v>
      </c>
      <c r="B72" s="82" t="n">
        <v>1</v>
      </c>
      <c r="C72" s="90" t="n">
        <v>763.715</v>
      </c>
      <c r="D72" s="82" t="n">
        <v>144.272</v>
      </c>
      <c r="E72" s="82"/>
      <c r="F72" s="82"/>
      <c r="G72" s="91" t="n">
        <v>5.29357740933792</v>
      </c>
      <c r="H72" s="11"/>
      <c r="I72" s="11"/>
    </row>
    <row r="73" customFormat="false" ht="15.75" hidden="false" customHeight="false" outlineLevel="0" collapsed="false">
      <c r="A73" s="72" t="s">
        <v>22</v>
      </c>
      <c r="B73" s="29" t="n">
        <v>91</v>
      </c>
      <c r="C73" s="92" t="n">
        <v>129840</v>
      </c>
      <c r="D73" s="29" t="n">
        <v>42913.402</v>
      </c>
      <c r="E73" s="29"/>
      <c r="F73" s="29"/>
      <c r="G73" s="93" t="n">
        <v>3.03</v>
      </c>
      <c r="H73" s="72"/>
      <c r="I73" s="72"/>
    </row>
    <row r="74" customFormat="false" ht="15" hidden="false" customHeight="false" outlineLevel="0" collapsed="false">
      <c r="A74" s="11"/>
      <c r="B74" s="82"/>
      <c r="C74" s="86"/>
      <c r="D74" s="82"/>
      <c r="E74" s="82"/>
      <c r="F74" s="82"/>
      <c r="G74" s="87"/>
      <c r="H74" s="11"/>
      <c r="I74" s="11"/>
    </row>
    <row r="75" customFormat="false" ht="15.75" hidden="false" customHeight="false" outlineLevel="0" collapsed="false">
      <c r="A75" s="67"/>
      <c r="B75" s="38" t="s">
        <v>71</v>
      </c>
      <c r="C75" s="38"/>
      <c r="D75" s="38"/>
      <c r="E75" s="38"/>
      <c r="F75" s="38"/>
      <c r="G75" s="38"/>
      <c r="H75" s="11"/>
      <c r="I75" s="11"/>
    </row>
    <row r="76" customFormat="false" ht="15" hidden="false" customHeight="false" outlineLevel="0" collapsed="false">
      <c r="A76" s="11" t="s">
        <v>10</v>
      </c>
      <c r="B76" s="82" t="n">
        <v>4071</v>
      </c>
      <c r="C76" s="90" t="n">
        <v>78276</v>
      </c>
      <c r="D76" s="82" t="n">
        <v>13588.429</v>
      </c>
      <c r="E76" s="82"/>
      <c r="F76" s="82"/>
      <c r="G76" s="91" t="n">
        <v>5.76</v>
      </c>
      <c r="H76" s="11"/>
      <c r="I76" s="11"/>
    </row>
    <row r="77" customFormat="false" ht="15" hidden="false" customHeight="false" outlineLevel="0" collapsed="false">
      <c r="A77" s="11" t="s">
        <v>11</v>
      </c>
      <c r="B77" s="82" t="n">
        <v>642</v>
      </c>
      <c r="C77" s="90" t="n">
        <v>10288.469</v>
      </c>
      <c r="D77" s="82" t="n">
        <v>1741.863</v>
      </c>
      <c r="E77" s="82"/>
      <c r="F77" s="82"/>
      <c r="G77" s="91" t="n">
        <v>5.90658909454992</v>
      </c>
      <c r="H77" s="11"/>
      <c r="I77" s="11"/>
    </row>
    <row r="78" customFormat="false" ht="15" hidden="false" customHeight="false" outlineLevel="0" collapsed="false">
      <c r="A78" s="11" t="s">
        <v>12</v>
      </c>
      <c r="B78" s="82" t="n">
        <v>2650</v>
      </c>
      <c r="C78" s="90" t="n">
        <v>80991.881</v>
      </c>
      <c r="D78" s="82" t="n">
        <v>12004.417</v>
      </c>
      <c r="E78" s="82"/>
      <c r="F78" s="82"/>
      <c r="G78" s="91" t="n">
        <v>6.74684001730363</v>
      </c>
      <c r="H78" s="11"/>
      <c r="I78" s="11"/>
    </row>
    <row r="79" customFormat="false" ht="15" hidden="false" customHeight="false" outlineLevel="0" collapsed="false">
      <c r="A79" s="11" t="s">
        <v>13</v>
      </c>
      <c r="B79" s="82" t="n">
        <v>106</v>
      </c>
      <c r="C79" s="90" t="n">
        <v>452.416</v>
      </c>
      <c r="D79" s="82" t="n">
        <v>75.346</v>
      </c>
      <c r="E79" s="82"/>
      <c r="F79" s="82"/>
      <c r="G79" s="91" t="n">
        <v>6.00451251559472</v>
      </c>
      <c r="H79" s="11"/>
      <c r="I79" s="11"/>
    </row>
    <row r="80" customFormat="false" ht="15" hidden="false" customHeight="false" outlineLevel="0" collapsed="false">
      <c r="A80" s="11" t="s">
        <v>87</v>
      </c>
      <c r="B80" s="82" t="n">
        <v>1</v>
      </c>
      <c r="C80" s="90" t="n">
        <v>40.2799999999988</v>
      </c>
      <c r="D80" s="82" t="n">
        <v>37.1407669902928</v>
      </c>
      <c r="E80" s="82"/>
      <c r="F80" s="82"/>
      <c r="G80" s="91" t="n">
        <v>1.08452256816685</v>
      </c>
      <c r="H80" s="11"/>
      <c r="I80" s="11"/>
    </row>
    <row r="81" customFormat="false" ht="15" hidden="false" customHeight="false" outlineLevel="0" collapsed="false">
      <c r="A81" s="11" t="s">
        <v>16</v>
      </c>
      <c r="B81" s="82" t="n">
        <v>1729</v>
      </c>
      <c r="C81" s="90" t="n">
        <v>17801.452</v>
      </c>
      <c r="D81" s="82" t="n">
        <v>2657.401</v>
      </c>
      <c r="E81" s="82"/>
      <c r="F81" s="82"/>
      <c r="G81" s="91" t="n">
        <v>6.69882038879341</v>
      </c>
      <c r="H81" s="11"/>
      <c r="I81" s="11"/>
    </row>
    <row r="82" customFormat="false" ht="15" hidden="false" customHeight="false" outlineLevel="0" collapsed="false">
      <c r="A82" s="11" t="s">
        <v>57</v>
      </c>
      <c r="B82" s="82" t="n">
        <v>1</v>
      </c>
      <c r="C82" s="90" t="n">
        <v>2465.665</v>
      </c>
      <c r="D82" s="82" t="n">
        <v>864.999</v>
      </c>
      <c r="E82" s="82"/>
      <c r="F82" s="82"/>
      <c r="G82" s="91" t="n">
        <v>2.85048306414227</v>
      </c>
      <c r="H82" s="11"/>
      <c r="I82" s="11"/>
    </row>
    <row r="83" customFormat="false" ht="15" hidden="false" customHeight="false" outlineLevel="0" collapsed="false">
      <c r="A83" s="11" t="s">
        <v>18</v>
      </c>
      <c r="B83" s="82" t="n">
        <v>1</v>
      </c>
      <c r="C83" s="90" t="n">
        <v>28.561</v>
      </c>
      <c r="D83" s="82" t="n">
        <v>11.307</v>
      </c>
      <c r="E83" s="82"/>
      <c r="F83" s="82"/>
      <c r="G83" s="91" t="n">
        <v>2.52595737153975</v>
      </c>
      <c r="H83" s="11"/>
      <c r="I83" s="11"/>
    </row>
    <row r="84" customFormat="false" ht="15" hidden="false" customHeight="false" outlineLevel="0" collapsed="false">
      <c r="A84" s="11" t="s">
        <v>82</v>
      </c>
      <c r="B84" s="82" t="n">
        <v>948</v>
      </c>
      <c r="C84" s="90" t="n">
        <v>5458.667</v>
      </c>
      <c r="D84" s="82" t="n">
        <v>720.615</v>
      </c>
      <c r="E84" s="82"/>
      <c r="F84" s="82"/>
      <c r="G84" s="91" t="n">
        <v>7.57501162201731</v>
      </c>
      <c r="H84" s="11"/>
      <c r="I84" s="11"/>
    </row>
    <row r="85" customFormat="false" ht="15.75" hidden="false" customHeight="false" outlineLevel="0" collapsed="false">
      <c r="A85" s="72" t="s">
        <v>22</v>
      </c>
      <c r="B85" s="29" t="n">
        <v>10149</v>
      </c>
      <c r="C85" s="92" t="n">
        <v>195803</v>
      </c>
      <c r="D85" s="29" t="n">
        <v>31701.5177669903</v>
      </c>
      <c r="E85" s="29"/>
      <c r="F85" s="29"/>
      <c r="G85" s="93" t="n">
        <v>6.18</v>
      </c>
      <c r="H85" s="72"/>
      <c r="I85" s="72"/>
    </row>
    <row r="86" customFormat="false" ht="15.75" hidden="false" customHeight="false" outlineLevel="0" collapsed="false">
      <c r="A86" s="14"/>
      <c r="B86" s="14"/>
      <c r="C86" s="14"/>
      <c r="D86" s="14"/>
      <c r="E86" s="14"/>
      <c r="F86" s="14"/>
      <c r="G86" s="102"/>
      <c r="H86" s="11"/>
      <c r="I86" s="11"/>
    </row>
    <row r="87" customFormat="false" ht="15" hidden="false" customHeight="false" outlineLevel="0" collapsed="false">
      <c r="A87" s="11" t="s">
        <v>88</v>
      </c>
      <c r="B87" s="82"/>
      <c r="C87" s="82"/>
      <c r="D87" s="82"/>
      <c r="E87" s="82"/>
      <c r="F87" s="82"/>
      <c r="G87" s="87"/>
      <c r="H87" s="11"/>
      <c r="I87" s="11"/>
    </row>
    <row r="88" customFormat="false" ht="15" hidden="false" customHeight="false" outlineLevel="0" collapsed="false">
      <c r="A88" s="11" t="s">
        <v>75</v>
      </c>
      <c r="B88" s="82"/>
      <c r="C88" s="82"/>
      <c r="D88" s="82"/>
      <c r="E88" s="82"/>
      <c r="F88" s="82"/>
      <c r="G88" s="87"/>
      <c r="H88" s="11"/>
      <c r="I88" s="11"/>
    </row>
    <row r="89" customFormat="false" ht="15" hidden="false" customHeight="false" outlineLevel="0" collapsed="false">
      <c r="A89" s="11"/>
      <c r="B89" s="82"/>
      <c r="C89" s="82"/>
      <c r="D89" s="82"/>
      <c r="E89" s="82"/>
      <c r="F89" s="82"/>
      <c r="G89" s="87"/>
      <c r="H89" s="11"/>
      <c r="I89" s="11"/>
    </row>
    <row r="90" customFormat="false" ht="15" hidden="false" customHeight="false" outlineLevel="0" collapsed="false">
      <c r="A90" s="11" t="s">
        <v>85</v>
      </c>
      <c r="B90" s="82"/>
      <c r="C90" s="82"/>
      <c r="D90" s="82"/>
      <c r="E90" s="82"/>
      <c r="F90" s="82"/>
      <c r="G90" s="87"/>
      <c r="H90" s="11"/>
      <c r="I90" s="11"/>
    </row>
    <row r="91" customFormat="false" ht="15" hidden="false" customHeight="false" outlineLevel="0" collapsed="false">
      <c r="A91" s="11"/>
      <c r="B91" s="82"/>
      <c r="C91" s="82"/>
      <c r="D91" s="82"/>
      <c r="E91" s="82"/>
      <c r="F91" s="82"/>
      <c r="G91" s="87"/>
      <c r="H91" s="11"/>
      <c r="I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  <c r="I92" s="11"/>
    </row>
    <row r="93" customFormat="false" ht="15" hidden="false" customHeight="false" outlineLevel="0" collapsed="false">
      <c r="A93" s="11"/>
      <c r="B93" s="82"/>
      <c r="C93" s="82"/>
      <c r="D93" s="82"/>
      <c r="E93" s="82"/>
      <c r="F93" s="82"/>
      <c r="G93" s="87"/>
      <c r="H93" s="11"/>
      <c r="I93" s="11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  <c r="H94" s="11"/>
      <c r="I94" s="11"/>
    </row>
    <row r="95" customFormat="false" ht="15" hidden="false" customHeight="false" outlineLevel="0" collapsed="false">
      <c r="A95" s="11"/>
      <c r="B95" s="82"/>
      <c r="C95" s="82"/>
      <c r="D95" s="82"/>
      <c r="E95" s="82"/>
      <c r="F95" s="82"/>
      <c r="G95" s="87"/>
      <c r="H95" s="11"/>
      <c r="I95" s="11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2:G22"/>
    <mergeCell ref="B36:G36"/>
    <mergeCell ref="B50:G50"/>
    <mergeCell ref="B64:G64"/>
    <mergeCell ref="B75:G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15.77"/>
    <col collapsed="false" customWidth="true" hidden="false" outlineLevel="0" max="3" min="3" style="0" width="2.77"/>
    <col collapsed="false" customWidth="true" hidden="false" outlineLevel="0" max="18" min="4" style="0" width="15.77"/>
  </cols>
  <sheetData>
    <row r="1" customFormat="false" ht="20.25" hidden="false" customHeight="false" outlineLevel="0" collapsed="false">
      <c r="A1" s="2" t="s">
        <v>0</v>
      </c>
      <c r="B1" s="111"/>
      <c r="C1" s="111"/>
      <c r="D1" s="112"/>
      <c r="E1" s="112"/>
      <c r="F1" s="112"/>
      <c r="G1" s="112"/>
      <c r="H1" s="112"/>
      <c r="I1" s="113"/>
      <c r="J1" s="114"/>
      <c r="K1" s="114"/>
      <c r="L1" s="113"/>
    </row>
    <row r="2" customFormat="false" ht="20.25" hidden="false" customHeight="false" outlineLevel="0" collapsed="false">
      <c r="A2" s="115" t="s">
        <v>89</v>
      </c>
      <c r="B2" s="112"/>
      <c r="C2" s="112"/>
      <c r="D2" s="112"/>
      <c r="E2" s="112"/>
      <c r="F2" s="112"/>
      <c r="G2" s="112"/>
      <c r="H2" s="112"/>
      <c r="I2" s="113"/>
      <c r="J2" s="114"/>
      <c r="K2" s="114"/>
      <c r="L2" s="113"/>
    </row>
    <row r="3" customFormat="false" ht="1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3"/>
      <c r="J3" s="114"/>
      <c r="K3" s="114"/>
      <c r="L3" s="113"/>
    </row>
    <row r="4" customFormat="false" ht="15" hidden="false" customHeight="true" outlineLevel="0" collapsed="false">
      <c r="A4" s="117"/>
      <c r="B4" s="9" t="s">
        <v>2</v>
      </c>
      <c r="C4" s="118"/>
      <c r="D4" s="9" t="s">
        <v>3</v>
      </c>
      <c r="E4" s="10"/>
      <c r="F4" s="9" t="s">
        <v>4</v>
      </c>
      <c r="G4" s="9" t="s">
        <v>5</v>
      </c>
      <c r="H4" s="9" t="s">
        <v>6</v>
      </c>
      <c r="I4" s="113"/>
      <c r="J4" s="114"/>
      <c r="K4" s="114"/>
      <c r="L4" s="113"/>
    </row>
    <row r="5" customFormat="false" ht="15" hidden="false" customHeight="true" outlineLevel="0" collapsed="false">
      <c r="A5" s="113"/>
      <c r="B5" s="9"/>
      <c r="C5" s="119"/>
      <c r="D5" s="9"/>
      <c r="E5" s="12" t="s">
        <v>7</v>
      </c>
      <c r="F5" s="9"/>
      <c r="G5" s="9"/>
      <c r="H5" s="9"/>
      <c r="I5" s="113"/>
      <c r="J5" s="114"/>
      <c r="K5" s="114"/>
      <c r="L5" s="113"/>
    </row>
    <row r="6" customFormat="false" ht="15" hidden="false" customHeight="false" outlineLevel="0" collapsed="false">
      <c r="A6" s="120" t="s">
        <v>8</v>
      </c>
      <c r="B6" s="9"/>
      <c r="C6" s="120"/>
      <c r="D6" s="9"/>
      <c r="E6" s="9"/>
      <c r="F6" s="9"/>
      <c r="G6" s="9"/>
      <c r="H6" s="9"/>
      <c r="I6" s="113"/>
      <c r="J6" s="114"/>
      <c r="K6" s="114"/>
      <c r="L6" s="113"/>
    </row>
    <row r="7" customFormat="false" ht="1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4"/>
      <c r="K7" s="114"/>
      <c r="L7" s="113"/>
    </row>
    <row r="8" customFormat="false" ht="15.75" hidden="false" customHeight="false" outlineLevel="0" collapsed="false">
      <c r="A8" s="113"/>
      <c r="B8" s="121" t="s">
        <v>90</v>
      </c>
      <c r="C8" s="121"/>
      <c r="D8" s="121"/>
      <c r="E8" s="121"/>
      <c r="F8" s="121"/>
      <c r="G8" s="121"/>
      <c r="H8" s="121"/>
      <c r="I8" s="113"/>
      <c r="J8" s="114"/>
      <c r="K8" s="114"/>
      <c r="L8" s="113"/>
    </row>
    <row r="9" customFormat="false" ht="15" hidden="false" customHeight="false" outlineLevel="0" collapsed="false">
      <c r="A9" s="119" t="s">
        <v>91</v>
      </c>
      <c r="B9" s="122" t="n">
        <v>1131</v>
      </c>
      <c r="C9" s="122"/>
      <c r="D9" s="123" t="n">
        <v>1350</v>
      </c>
      <c r="E9" s="122" t="n">
        <v>158057</v>
      </c>
      <c r="F9" s="123" t="n">
        <v>1194</v>
      </c>
      <c r="G9" s="124" t="n">
        <v>139.749778956676</v>
      </c>
      <c r="H9" s="125" t="n">
        <v>8.54</v>
      </c>
      <c r="I9" s="125"/>
      <c r="J9" s="114"/>
      <c r="K9" s="114"/>
      <c r="L9" s="113"/>
    </row>
    <row r="10" customFormat="false" ht="15" hidden="false" customHeight="false" outlineLevel="0" collapsed="false">
      <c r="A10" s="119" t="s">
        <v>11</v>
      </c>
      <c r="B10" s="122" t="n">
        <v>61</v>
      </c>
      <c r="C10" s="122"/>
      <c r="D10" s="123" t="n">
        <v>91</v>
      </c>
      <c r="E10" s="122" t="n">
        <v>13639</v>
      </c>
      <c r="F10" s="123" t="n">
        <v>1491.80327868852</v>
      </c>
      <c r="G10" s="124" t="n">
        <v>223.590163934426</v>
      </c>
      <c r="H10" s="125" t="n">
        <v>6.67204340494171</v>
      </c>
      <c r="I10" s="113"/>
      <c r="J10" s="114"/>
      <c r="K10" s="114"/>
      <c r="L10" s="113"/>
    </row>
    <row r="11" customFormat="false" ht="15" hidden="false" customHeight="false" outlineLevel="0" collapsed="false">
      <c r="A11" s="119" t="s">
        <v>12</v>
      </c>
      <c r="B11" s="122" t="n">
        <v>1036</v>
      </c>
      <c r="C11" s="122"/>
      <c r="D11" s="123" t="n">
        <v>1000</v>
      </c>
      <c r="E11" s="122" t="n">
        <v>126337</v>
      </c>
      <c r="F11" s="123" t="n">
        <v>965.250965250965</v>
      </c>
      <c r="G11" s="124" t="n">
        <v>121.946911196911</v>
      </c>
      <c r="H11" s="125" t="n">
        <v>7.9153375495698</v>
      </c>
      <c r="I11" s="113"/>
      <c r="J11" s="114"/>
      <c r="K11" s="114"/>
      <c r="L11" s="113"/>
    </row>
    <row r="12" customFormat="false" ht="15" hidden="false" customHeight="false" outlineLevel="0" collapsed="false">
      <c r="A12" s="119" t="s">
        <v>92</v>
      </c>
      <c r="B12" s="122" t="n">
        <v>14</v>
      </c>
      <c r="C12" s="122"/>
      <c r="D12" s="123" t="n">
        <v>18</v>
      </c>
      <c r="E12" s="122" t="n">
        <v>2648</v>
      </c>
      <c r="F12" s="123" t="n">
        <v>1285.71428571429</v>
      </c>
      <c r="G12" s="124" t="n">
        <v>189.142857142857</v>
      </c>
      <c r="H12" s="125" t="n">
        <v>6.797583081571</v>
      </c>
      <c r="I12" s="113"/>
      <c r="J12" s="114"/>
      <c r="K12" s="114"/>
      <c r="L12" s="113"/>
    </row>
    <row r="13" customFormat="false" ht="15" hidden="false" customHeight="false" outlineLevel="0" collapsed="false">
      <c r="A13" s="119" t="s">
        <v>87</v>
      </c>
      <c r="B13" s="122" t="n">
        <v>457</v>
      </c>
      <c r="C13" s="122"/>
      <c r="D13" s="123" t="n">
        <v>671</v>
      </c>
      <c r="E13" s="122" t="n">
        <v>79427</v>
      </c>
      <c r="F13" s="123" t="n">
        <v>1468.27133479212</v>
      </c>
      <c r="G13" s="124" t="n">
        <v>173.800875273523</v>
      </c>
      <c r="H13" s="125" t="n">
        <v>8.44800886348471</v>
      </c>
      <c r="I13" s="113"/>
      <c r="J13" s="114"/>
      <c r="K13" s="114"/>
      <c r="L13" s="113"/>
    </row>
    <row r="14" customFormat="false" ht="15" hidden="false" customHeight="false" outlineLevel="0" collapsed="false">
      <c r="A14" s="119" t="s">
        <v>93</v>
      </c>
      <c r="B14" s="122" t="n">
        <v>731</v>
      </c>
      <c r="C14" s="122"/>
      <c r="D14" s="123" t="n">
        <v>933</v>
      </c>
      <c r="E14" s="122" t="n">
        <v>130303</v>
      </c>
      <c r="F14" s="123" t="n">
        <v>1276.33378932969</v>
      </c>
      <c r="G14" s="124" t="n">
        <v>178.253077975376</v>
      </c>
      <c r="H14" s="125" t="n">
        <v>7.16023422331029</v>
      </c>
      <c r="I14" s="113"/>
      <c r="J14" s="114"/>
      <c r="K14" s="114"/>
      <c r="L14" s="113"/>
    </row>
    <row r="15" customFormat="false" ht="15" hidden="false" customHeight="false" outlineLevel="0" collapsed="false">
      <c r="A15" s="119" t="s">
        <v>16</v>
      </c>
      <c r="B15" s="122" t="n">
        <v>235</v>
      </c>
      <c r="C15" s="122"/>
      <c r="D15" s="123" t="n">
        <v>312</v>
      </c>
      <c r="E15" s="122" t="n">
        <v>39493</v>
      </c>
      <c r="F15" s="123" t="n">
        <v>1327.65957446809</v>
      </c>
      <c r="G15" s="124" t="n">
        <v>168.055319148936</v>
      </c>
      <c r="H15" s="125" t="n">
        <v>7.90013420099765</v>
      </c>
      <c r="I15" s="113"/>
      <c r="J15" s="114"/>
      <c r="K15" s="114"/>
      <c r="L15" s="113"/>
    </row>
    <row r="16" customFormat="false" ht="15" hidden="false" customHeight="false" outlineLevel="0" collapsed="false">
      <c r="A16" s="119" t="s">
        <v>57</v>
      </c>
      <c r="B16" s="122" t="n">
        <v>515</v>
      </c>
      <c r="C16" s="122"/>
      <c r="D16" s="123" t="n">
        <v>594</v>
      </c>
      <c r="E16" s="122" t="n">
        <v>83846</v>
      </c>
      <c r="F16" s="123" t="n">
        <v>1153.39805825243</v>
      </c>
      <c r="G16" s="124" t="n">
        <v>162.807766990291</v>
      </c>
      <c r="H16" s="125" t="n">
        <v>7.08441666865444</v>
      </c>
      <c r="I16" s="113"/>
      <c r="J16" s="114"/>
      <c r="K16" s="114"/>
      <c r="L16" s="113"/>
    </row>
    <row r="17" customFormat="false" ht="15" hidden="false" customHeight="false" outlineLevel="0" collapsed="false">
      <c r="A17" s="119" t="s">
        <v>18</v>
      </c>
      <c r="B17" s="122" t="n">
        <v>112</v>
      </c>
      <c r="C17" s="122"/>
      <c r="D17" s="123" t="n">
        <v>169</v>
      </c>
      <c r="E17" s="122" t="n">
        <v>24931</v>
      </c>
      <c r="F17" s="123" t="n">
        <v>1508.92857142857</v>
      </c>
      <c r="G17" s="124" t="n">
        <v>222.598214285714</v>
      </c>
      <c r="H17" s="125" t="n">
        <v>6.77870923749549</v>
      </c>
      <c r="I17" s="113"/>
      <c r="J17" s="114"/>
      <c r="K17" s="114"/>
      <c r="L17" s="113"/>
    </row>
    <row r="18" customFormat="false" ht="15" hidden="false" customHeight="false" outlineLevel="0" collapsed="false">
      <c r="A18" s="119" t="s">
        <v>19</v>
      </c>
      <c r="B18" s="122" t="n">
        <v>277</v>
      </c>
      <c r="C18" s="122"/>
      <c r="D18" s="123" t="n">
        <v>317</v>
      </c>
      <c r="E18" s="126" t="n">
        <v>38587</v>
      </c>
      <c r="F18" s="123" t="n">
        <v>1144.40433212996</v>
      </c>
      <c r="G18" s="124" t="n">
        <v>139.303249097473</v>
      </c>
      <c r="H18" s="125" t="n">
        <v>8.21520201103999</v>
      </c>
      <c r="I18" s="113"/>
      <c r="J18" s="114"/>
      <c r="K18" s="114"/>
      <c r="L18" s="113"/>
    </row>
    <row r="19" customFormat="false" ht="15" hidden="false" customHeight="false" outlineLevel="0" collapsed="false">
      <c r="A19" s="119" t="s">
        <v>94</v>
      </c>
      <c r="B19" s="122" t="n">
        <v>14</v>
      </c>
      <c r="C19" s="122"/>
      <c r="D19" s="123" t="n">
        <v>19</v>
      </c>
      <c r="E19" s="122" t="n">
        <v>4814</v>
      </c>
      <c r="F19" s="123" t="n">
        <v>1357.14285714286</v>
      </c>
      <c r="G19" s="124" t="n">
        <v>343.857142857143</v>
      </c>
      <c r="H19" s="125" t="n">
        <v>3.94682176983797</v>
      </c>
      <c r="I19" s="113"/>
      <c r="J19" s="114"/>
      <c r="K19" s="114"/>
      <c r="L19" s="113"/>
    </row>
    <row r="20" customFormat="false" ht="15.75" hidden="false" customHeight="false" outlineLevel="0" collapsed="false">
      <c r="A20" s="127" t="s">
        <v>95</v>
      </c>
      <c r="B20" s="128" t="n">
        <v>4583</v>
      </c>
      <c r="C20" s="128"/>
      <c r="D20" s="129" t="n">
        <v>5474</v>
      </c>
      <c r="E20" s="128" t="n">
        <v>702082</v>
      </c>
      <c r="F20" s="129" t="n">
        <v>1194</v>
      </c>
      <c r="G20" s="130" t="n">
        <v>153.192668557713</v>
      </c>
      <c r="H20" s="131" t="n">
        <v>7.8</v>
      </c>
      <c r="I20" s="113"/>
      <c r="J20" s="114"/>
      <c r="K20" s="114"/>
      <c r="L20" s="113"/>
    </row>
    <row r="21" customFormat="false" ht="15.75" hidden="false" customHeight="false" outlineLevel="0" collapsed="false">
      <c r="A21" s="132"/>
      <c r="B21" s="133"/>
      <c r="C21" s="133"/>
      <c r="D21" s="134"/>
      <c r="E21" s="128"/>
      <c r="F21" s="134"/>
      <c r="G21" s="135"/>
      <c r="H21" s="136"/>
      <c r="I21" s="113"/>
      <c r="J21" s="114"/>
      <c r="K21" s="114"/>
      <c r="L21" s="113"/>
    </row>
    <row r="22" customFormat="false" ht="15.75" hidden="false" customHeight="false" outlineLevel="0" collapsed="false">
      <c r="A22" s="132"/>
      <c r="B22" s="137" t="s">
        <v>23</v>
      </c>
      <c r="C22" s="137"/>
      <c r="D22" s="137"/>
      <c r="E22" s="137"/>
      <c r="F22" s="137"/>
      <c r="G22" s="137"/>
      <c r="H22" s="137"/>
      <c r="I22" s="113"/>
      <c r="J22" s="114"/>
      <c r="K22" s="114"/>
      <c r="L22" s="113"/>
    </row>
    <row r="23" customFormat="false" ht="15" hidden="false" customHeight="false" outlineLevel="0" collapsed="false">
      <c r="A23" s="119" t="s">
        <v>91</v>
      </c>
      <c r="B23" s="122" t="n">
        <v>1089</v>
      </c>
      <c r="C23" s="122"/>
      <c r="D23" s="123" t="n">
        <v>1010</v>
      </c>
      <c r="E23" s="122" t="n">
        <v>100180</v>
      </c>
      <c r="F23" s="123" t="n">
        <v>927</v>
      </c>
      <c r="G23" s="124" t="n">
        <v>91.9926538108356</v>
      </c>
      <c r="H23" s="125" t="n">
        <v>10.8</v>
      </c>
      <c r="I23" s="113"/>
      <c r="J23" s="114"/>
      <c r="K23" s="114"/>
      <c r="L23" s="113"/>
    </row>
    <row r="24" customFormat="false" ht="15" hidden="false" customHeight="false" outlineLevel="0" collapsed="false">
      <c r="A24" s="119" t="s">
        <v>11</v>
      </c>
      <c r="B24" s="122" t="n">
        <v>52</v>
      </c>
      <c r="C24" s="122"/>
      <c r="D24" s="123" t="n">
        <v>43</v>
      </c>
      <c r="E24" s="122" t="n">
        <v>5009</v>
      </c>
      <c r="F24" s="123" t="n">
        <v>826.923076923077</v>
      </c>
      <c r="G24" s="124" t="n">
        <v>96.3269230769231</v>
      </c>
      <c r="H24" s="125" t="n">
        <v>8.58454781393492</v>
      </c>
      <c r="I24" s="113"/>
      <c r="J24" s="114"/>
      <c r="K24" s="114"/>
      <c r="L24" s="113"/>
    </row>
    <row r="25" customFormat="false" ht="15" hidden="false" customHeight="false" outlineLevel="0" collapsed="false">
      <c r="A25" s="119" t="s">
        <v>12</v>
      </c>
      <c r="B25" s="122" t="n">
        <v>936</v>
      </c>
      <c r="C25" s="122"/>
      <c r="D25" s="123" t="n">
        <v>562</v>
      </c>
      <c r="E25" s="122" t="n">
        <v>54835</v>
      </c>
      <c r="F25" s="123" t="n">
        <v>600.42735042735</v>
      </c>
      <c r="G25" s="124" t="n">
        <v>58.5844017094017</v>
      </c>
      <c r="H25" s="125" t="n">
        <v>10.2489286039938</v>
      </c>
      <c r="I25" s="113"/>
      <c r="J25" s="114"/>
      <c r="K25" s="114"/>
      <c r="L25" s="113"/>
    </row>
    <row r="26" customFormat="false" ht="15" hidden="false" customHeight="false" outlineLevel="0" collapsed="false">
      <c r="A26" s="119" t="s">
        <v>92</v>
      </c>
      <c r="B26" s="122" t="n">
        <v>13</v>
      </c>
      <c r="C26" s="122"/>
      <c r="D26" s="123" t="n">
        <v>13</v>
      </c>
      <c r="E26" s="122" t="n">
        <v>1767</v>
      </c>
      <c r="F26" s="123" t="n">
        <v>1000</v>
      </c>
      <c r="G26" s="124" t="n">
        <v>135.923076923077</v>
      </c>
      <c r="H26" s="125" t="n">
        <v>7.35710243350311</v>
      </c>
      <c r="I26" s="113"/>
      <c r="J26" s="114"/>
      <c r="K26" s="114"/>
      <c r="L26" s="113"/>
    </row>
    <row r="27" customFormat="false" ht="15" hidden="false" customHeight="false" outlineLevel="0" collapsed="false">
      <c r="A27" s="119" t="s">
        <v>87</v>
      </c>
      <c r="B27" s="122" t="n">
        <v>411</v>
      </c>
      <c r="C27" s="122"/>
      <c r="D27" s="123" t="n">
        <v>415</v>
      </c>
      <c r="E27" s="122" t="n">
        <v>39815</v>
      </c>
      <c r="F27" s="123" t="n">
        <v>1009.73236009732</v>
      </c>
      <c r="G27" s="124" t="n">
        <v>96.8734793187348</v>
      </c>
      <c r="H27" s="125" t="n">
        <v>10.4232073339194</v>
      </c>
      <c r="I27" s="113"/>
      <c r="J27" s="114"/>
      <c r="K27" s="114"/>
      <c r="L27" s="113"/>
    </row>
    <row r="28" customFormat="false" ht="15" hidden="false" customHeight="false" outlineLevel="0" collapsed="false">
      <c r="A28" s="119" t="s">
        <v>93</v>
      </c>
      <c r="B28" s="122" t="n">
        <v>682</v>
      </c>
      <c r="C28" s="122"/>
      <c r="D28" s="123" t="n">
        <v>700</v>
      </c>
      <c r="E28" s="122" t="n">
        <v>88902</v>
      </c>
      <c r="F28" s="123" t="n">
        <v>1026.39296187683</v>
      </c>
      <c r="G28" s="124" t="n">
        <v>130.354838709677</v>
      </c>
      <c r="H28" s="125" t="n">
        <v>7.8738386088052</v>
      </c>
      <c r="I28" s="113"/>
      <c r="J28" s="114"/>
      <c r="K28" s="114"/>
      <c r="L28" s="113"/>
    </row>
    <row r="29" customFormat="false" ht="15" hidden="false" customHeight="false" outlineLevel="0" collapsed="false">
      <c r="A29" s="119" t="s">
        <v>16</v>
      </c>
      <c r="B29" s="122" t="n">
        <v>207</v>
      </c>
      <c r="C29" s="122"/>
      <c r="D29" s="123" t="n">
        <v>199</v>
      </c>
      <c r="E29" s="122" t="n">
        <v>24794</v>
      </c>
      <c r="F29" s="123" t="n">
        <v>961.352657004831</v>
      </c>
      <c r="G29" s="124" t="n">
        <v>119.777777777778</v>
      </c>
      <c r="H29" s="125" t="n">
        <v>8.0261353553279</v>
      </c>
      <c r="I29" s="113"/>
      <c r="J29" s="114"/>
      <c r="K29" s="114"/>
      <c r="L29" s="113"/>
    </row>
    <row r="30" customFormat="false" ht="15" hidden="false" customHeight="false" outlineLevel="0" collapsed="false">
      <c r="A30" s="119" t="s">
        <v>57</v>
      </c>
      <c r="B30" s="122" t="n">
        <v>475</v>
      </c>
      <c r="C30" s="122"/>
      <c r="D30" s="123" t="n">
        <v>415</v>
      </c>
      <c r="E30" s="122" t="n">
        <v>55034</v>
      </c>
      <c r="F30" s="123" t="n">
        <v>873.684210526316</v>
      </c>
      <c r="G30" s="124" t="n">
        <v>115.861052631579</v>
      </c>
      <c r="H30" s="125" t="n">
        <v>7.54079296434931</v>
      </c>
      <c r="I30" s="113"/>
      <c r="J30" s="114"/>
      <c r="K30" s="114"/>
      <c r="L30" s="113"/>
    </row>
    <row r="31" customFormat="false" ht="15" hidden="false" customHeight="false" outlineLevel="0" collapsed="false">
      <c r="A31" s="119" t="s">
        <v>18</v>
      </c>
      <c r="B31" s="122" t="n">
        <v>102</v>
      </c>
      <c r="C31" s="122"/>
      <c r="D31" s="123" t="n">
        <v>116</v>
      </c>
      <c r="E31" s="122" t="n">
        <v>15555</v>
      </c>
      <c r="F31" s="123" t="n">
        <v>1137.25490196078</v>
      </c>
      <c r="G31" s="124" t="n">
        <v>152.5</v>
      </c>
      <c r="H31" s="125" t="n">
        <v>7.45740919318547</v>
      </c>
      <c r="I31" s="113"/>
      <c r="J31" s="114"/>
      <c r="K31" s="114"/>
      <c r="L31" s="113"/>
    </row>
    <row r="32" customFormat="false" ht="15" hidden="false" customHeight="false" outlineLevel="0" collapsed="false">
      <c r="A32" s="119" t="s">
        <v>19</v>
      </c>
      <c r="B32" s="122" t="n">
        <v>256</v>
      </c>
      <c r="C32" s="122"/>
      <c r="D32" s="123" t="n">
        <v>253</v>
      </c>
      <c r="E32" s="122" t="n">
        <v>29963</v>
      </c>
      <c r="F32" s="123" t="n">
        <v>988.28125</v>
      </c>
      <c r="G32" s="124" t="n">
        <v>117.04296875</v>
      </c>
      <c r="H32" s="125" t="n">
        <v>8.44374728832226</v>
      </c>
      <c r="I32" s="113"/>
      <c r="J32" s="114"/>
      <c r="K32" s="114"/>
      <c r="L32" s="113"/>
    </row>
    <row r="33" customFormat="false" ht="15" hidden="false" customHeight="false" outlineLevel="0" collapsed="false">
      <c r="A33" s="119" t="s">
        <v>94</v>
      </c>
      <c r="B33" s="122" t="n">
        <v>12</v>
      </c>
      <c r="C33" s="122"/>
      <c r="D33" s="123" t="n">
        <v>8</v>
      </c>
      <c r="E33" s="122" t="n">
        <v>1795</v>
      </c>
      <c r="F33" s="123" t="n">
        <v>666.666666666667</v>
      </c>
      <c r="G33" s="124" t="n">
        <v>149.583333333333</v>
      </c>
      <c r="H33" s="125" t="n">
        <v>4.45682451253482</v>
      </c>
      <c r="I33" s="113"/>
      <c r="J33" s="114"/>
      <c r="K33" s="114"/>
      <c r="L33" s="113"/>
    </row>
    <row r="34" customFormat="false" ht="15.75" hidden="false" customHeight="false" outlineLevel="0" collapsed="false">
      <c r="A34" s="127" t="s">
        <v>95</v>
      </c>
      <c r="B34" s="128" t="n">
        <v>4235</v>
      </c>
      <c r="C34" s="128"/>
      <c r="D34" s="129" t="n">
        <v>3734</v>
      </c>
      <c r="E34" s="128" t="n">
        <v>417649</v>
      </c>
      <c r="F34" s="129" t="n">
        <v>882</v>
      </c>
      <c r="G34" s="130" t="n">
        <v>98.6184179456907</v>
      </c>
      <c r="H34" s="131" t="n">
        <v>8.94</v>
      </c>
      <c r="I34" s="113"/>
      <c r="J34" s="114"/>
      <c r="K34" s="114"/>
      <c r="L34" s="113"/>
    </row>
    <row r="35" customFormat="false" ht="15.75" hidden="false" customHeight="false" outlineLevel="0" collapsed="false">
      <c r="A35" s="132"/>
      <c r="B35" s="133"/>
      <c r="C35" s="133"/>
      <c r="D35" s="134"/>
      <c r="E35" s="133"/>
      <c r="F35" s="134"/>
      <c r="G35" s="135"/>
      <c r="H35" s="138"/>
      <c r="I35" s="113"/>
      <c r="J35" s="114"/>
      <c r="K35" s="114"/>
      <c r="L35" s="113"/>
    </row>
    <row r="36" customFormat="false" ht="15.75" hidden="false" customHeight="false" outlineLevel="0" collapsed="false">
      <c r="A36" s="132"/>
      <c r="B36" s="137" t="s">
        <v>96</v>
      </c>
      <c r="C36" s="137"/>
      <c r="D36" s="137"/>
      <c r="E36" s="137"/>
      <c r="F36" s="137"/>
      <c r="G36" s="137"/>
      <c r="H36" s="137"/>
      <c r="I36" s="113"/>
      <c r="J36" s="114"/>
      <c r="K36" s="114"/>
      <c r="L36" s="113"/>
    </row>
    <row r="37" customFormat="false" ht="15" hidden="false" customHeight="false" outlineLevel="0" collapsed="false">
      <c r="A37" s="119" t="s">
        <v>91</v>
      </c>
      <c r="B37" s="122" t="n">
        <v>38</v>
      </c>
      <c r="C37" s="122"/>
      <c r="D37" s="123" t="n">
        <v>259</v>
      </c>
      <c r="E37" s="122" t="n">
        <v>45177</v>
      </c>
      <c r="F37" s="123" t="n">
        <v>6816</v>
      </c>
      <c r="G37" s="124" t="n">
        <v>1188.86842105263</v>
      </c>
      <c r="H37" s="125" t="n">
        <v>5.73</v>
      </c>
      <c r="I37" s="113"/>
      <c r="J37" s="114"/>
      <c r="K37" s="114"/>
      <c r="L37" s="113"/>
    </row>
    <row r="38" customFormat="false" ht="15" hidden="false" customHeight="false" outlineLevel="0" collapsed="false">
      <c r="A38" s="119" t="s">
        <v>11</v>
      </c>
      <c r="B38" s="122" t="n">
        <v>8</v>
      </c>
      <c r="C38" s="122"/>
      <c r="D38" s="123" t="n">
        <v>36</v>
      </c>
      <c r="E38" s="122" t="n">
        <v>6247</v>
      </c>
      <c r="F38" s="123" t="n">
        <v>4500</v>
      </c>
      <c r="G38" s="124" t="n">
        <v>780.875</v>
      </c>
      <c r="H38" s="125" t="n">
        <v>5.76276612774132</v>
      </c>
      <c r="I38" s="113"/>
      <c r="J38" s="114"/>
      <c r="K38" s="114"/>
      <c r="L38" s="113"/>
    </row>
    <row r="39" customFormat="false" ht="15" hidden="false" customHeight="false" outlineLevel="0" collapsed="false">
      <c r="A39" s="119" t="s">
        <v>12</v>
      </c>
      <c r="B39" s="122" t="n">
        <v>97</v>
      </c>
      <c r="C39" s="122"/>
      <c r="D39" s="123" t="n">
        <v>337</v>
      </c>
      <c r="E39" s="122" t="n">
        <v>50266</v>
      </c>
      <c r="F39" s="123" t="n">
        <v>3474.22680412371</v>
      </c>
      <c r="G39" s="124" t="n">
        <v>518.20618556701</v>
      </c>
      <c r="H39" s="125" t="n">
        <v>6.70433294871285</v>
      </c>
      <c r="I39" s="113"/>
      <c r="J39" s="114"/>
      <c r="K39" s="114"/>
      <c r="L39" s="113"/>
    </row>
    <row r="40" customFormat="false" ht="15" hidden="false" customHeight="false" outlineLevel="0" collapsed="false">
      <c r="A40" s="119" t="s">
        <v>92</v>
      </c>
      <c r="B40" s="122" t="n">
        <v>1</v>
      </c>
      <c r="C40" s="122"/>
      <c r="D40" s="123" t="n">
        <v>3</v>
      </c>
      <c r="E40" s="122" t="n">
        <v>423</v>
      </c>
      <c r="F40" s="123" t="n">
        <v>3000</v>
      </c>
      <c r="G40" s="124" t="n">
        <v>423</v>
      </c>
      <c r="H40" s="125" t="n">
        <v>7.09219858156028</v>
      </c>
      <c r="I40" s="113"/>
      <c r="J40" s="114"/>
      <c r="K40" s="114"/>
      <c r="L40" s="113"/>
    </row>
    <row r="41" customFormat="false" ht="15" hidden="false" customHeight="false" outlineLevel="0" collapsed="false">
      <c r="A41" s="119" t="s">
        <v>87</v>
      </c>
      <c r="B41" s="122" t="n">
        <v>47</v>
      </c>
      <c r="C41" s="122"/>
      <c r="D41" s="123" t="n">
        <v>219</v>
      </c>
      <c r="E41" s="122" t="n">
        <v>28190</v>
      </c>
      <c r="F41" s="123" t="n">
        <v>4659.57446808511</v>
      </c>
      <c r="G41" s="124" t="n">
        <v>599.787234042553</v>
      </c>
      <c r="H41" s="125" t="n">
        <v>7.76871230932955</v>
      </c>
      <c r="I41" s="113"/>
      <c r="J41" s="114"/>
      <c r="K41" s="114"/>
      <c r="L41" s="113"/>
    </row>
    <row r="42" customFormat="false" ht="15" hidden="false" customHeight="false" outlineLevel="0" collapsed="false">
      <c r="A42" s="119" t="s">
        <v>93</v>
      </c>
      <c r="B42" s="122" t="n">
        <v>48</v>
      </c>
      <c r="C42" s="122"/>
      <c r="D42" s="123" t="n">
        <v>197</v>
      </c>
      <c r="E42" s="122" t="n">
        <v>30382</v>
      </c>
      <c r="F42" s="123" t="n">
        <v>4104.16666666667</v>
      </c>
      <c r="G42" s="124" t="n">
        <v>632.958333333333</v>
      </c>
      <c r="H42" s="125" t="n">
        <v>6.48410242906985</v>
      </c>
      <c r="I42" s="113"/>
      <c r="J42" s="114"/>
      <c r="K42" s="114"/>
      <c r="L42" s="113"/>
    </row>
    <row r="43" customFormat="false" ht="15" hidden="false" customHeight="false" outlineLevel="0" collapsed="false">
      <c r="A43" s="119" t="s">
        <v>16</v>
      </c>
      <c r="B43" s="122" t="n">
        <v>26</v>
      </c>
      <c r="C43" s="122"/>
      <c r="D43" s="123" t="n">
        <v>97</v>
      </c>
      <c r="E43" s="122" t="n">
        <v>12533</v>
      </c>
      <c r="F43" s="123" t="n">
        <v>3730.76923076923</v>
      </c>
      <c r="G43" s="124" t="n">
        <v>482.038461538462</v>
      </c>
      <c r="H43" s="125" t="n">
        <v>7.73956754168994</v>
      </c>
      <c r="I43" s="113"/>
      <c r="J43" s="114"/>
      <c r="K43" s="114"/>
      <c r="L43" s="113"/>
    </row>
    <row r="44" customFormat="false" ht="15" hidden="false" customHeight="false" outlineLevel="0" collapsed="false">
      <c r="A44" s="119" t="s">
        <v>57</v>
      </c>
      <c r="B44" s="122" t="n">
        <v>40</v>
      </c>
      <c r="C44" s="122"/>
      <c r="D44" s="123" t="n">
        <v>170</v>
      </c>
      <c r="E44" s="122" t="n">
        <v>26343</v>
      </c>
      <c r="F44" s="123" t="n">
        <v>4250</v>
      </c>
      <c r="G44" s="124" t="n">
        <v>658.575</v>
      </c>
      <c r="H44" s="125" t="n">
        <v>6.45332725961356</v>
      </c>
      <c r="I44" s="113"/>
      <c r="J44" s="114"/>
      <c r="K44" s="114"/>
      <c r="L44" s="113"/>
    </row>
    <row r="45" customFormat="false" ht="15" hidden="false" customHeight="false" outlineLevel="0" collapsed="false">
      <c r="A45" s="119" t="s">
        <v>18</v>
      </c>
      <c r="B45" s="122" t="n">
        <v>10</v>
      </c>
      <c r="C45" s="122"/>
      <c r="D45" s="123" t="n">
        <v>52</v>
      </c>
      <c r="E45" s="122" t="n">
        <v>9217</v>
      </c>
      <c r="F45" s="123" t="n">
        <v>5200</v>
      </c>
      <c r="G45" s="124" t="n">
        <v>921.7</v>
      </c>
      <c r="H45" s="125" t="n">
        <v>5.64174894217207</v>
      </c>
      <c r="I45" s="113"/>
      <c r="J45" s="114"/>
      <c r="K45" s="114"/>
      <c r="L45" s="113"/>
    </row>
    <row r="46" customFormat="false" ht="15" hidden="false" customHeight="false" outlineLevel="0" collapsed="false">
      <c r="A46" s="119" t="s">
        <v>19</v>
      </c>
      <c r="B46" s="122" t="n">
        <v>20</v>
      </c>
      <c r="C46" s="122"/>
      <c r="D46" s="123" t="n">
        <v>58</v>
      </c>
      <c r="E46" s="122" t="n">
        <v>7832</v>
      </c>
      <c r="F46" s="123" t="n">
        <v>2900</v>
      </c>
      <c r="G46" s="124" t="n">
        <v>391.6</v>
      </c>
      <c r="H46" s="125" t="n">
        <v>7.40551583248212</v>
      </c>
      <c r="I46" s="113"/>
      <c r="J46" s="114"/>
      <c r="K46" s="114"/>
      <c r="L46" s="113"/>
    </row>
    <row r="47" customFormat="false" ht="15" hidden="false" customHeight="false" outlineLevel="0" collapsed="false">
      <c r="A47" s="119" t="s">
        <v>94</v>
      </c>
      <c r="B47" s="122" t="n">
        <v>1</v>
      </c>
      <c r="C47" s="122"/>
      <c r="D47" s="123" t="n">
        <v>10</v>
      </c>
      <c r="E47" s="122" t="n">
        <v>2919</v>
      </c>
      <c r="F47" s="123" t="n">
        <v>10000</v>
      </c>
      <c r="G47" s="124" t="n">
        <v>2919</v>
      </c>
      <c r="H47" s="125" t="n">
        <v>3.42583076396026</v>
      </c>
      <c r="I47" s="113"/>
      <c r="J47" s="114"/>
      <c r="K47" s="114"/>
      <c r="L47" s="113"/>
    </row>
    <row r="48" customFormat="false" ht="15.75" hidden="false" customHeight="false" outlineLevel="0" collapsed="false">
      <c r="A48" s="127" t="s">
        <v>95</v>
      </c>
      <c r="B48" s="128" t="n">
        <v>336</v>
      </c>
      <c r="C48" s="128"/>
      <c r="D48" s="129" t="n">
        <v>1438</v>
      </c>
      <c r="E48" s="128" t="n">
        <v>219529</v>
      </c>
      <c r="F48" s="129" t="n">
        <v>4280</v>
      </c>
      <c r="G48" s="130" t="n">
        <v>653.360119047619</v>
      </c>
      <c r="H48" s="131" t="n">
        <v>6.55</v>
      </c>
      <c r="I48" s="113"/>
      <c r="J48" s="114"/>
      <c r="K48" s="114"/>
      <c r="L48" s="113"/>
    </row>
    <row r="49" customFormat="false" ht="15.75" hidden="false" customHeight="false" outlineLevel="0" collapsed="false">
      <c r="A49" s="132"/>
      <c r="B49" s="133"/>
      <c r="C49" s="133"/>
      <c r="D49" s="133"/>
      <c r="E49" s="128"/>
      <c r="F49" s="133"/>
      <c r="G49" s="135"/>
      <c r="H49" s="139" t="s">
        <v>31</v>
      </c>
      <c r="I49" s="113"/>
      <c r="J49" s="114"/>
      <c r="K49" s="114"/>
      <c r="L49" s="113"/>
    </row>
    <row r="50" customFormat="false" ht="15.75" hidden="false" customHeight="false" outlineLevel="0" collapsed="false">
      <c r="A50" s="132"/>
      <c r="B50" s="137" t="s">
        <v>70</v>
      </c>
      <c r="C50" s="137"/>
      <c r="D50" s="137"/>
      <c r="E50" s="137"/>
      <c r="F50" s="137"/>
      <c r="G50" s="137"/>
      <c r="H50" s="137"/>
      <c r="I50" s="113"/>
      <c r="J50" s="114"/>
      <c r="K50" s="114"/>
      <c r="L50" s="113"/>
    </row>
    <row r="51" customFormat="false" ht="15" hidden="false" customHeight="false" outlineLevel="0" collapsed="false">
      <c r="A51" s="113"/>
      <c r="B51" s="140" t="s">
        <v>97</v>
      </c>
      <c r="C51" s="141"/>
      <c r="D51" s="140" t="s">
        <v>98</v>
      </c>
      <c r="E51" s="126"/>
      <c r="F51" s="126"/>
      <c r="G51" s="142"/>
      <c r="H51" s="143"/>
      <c r="I51" s="113"/>
      <c r="J51" s="114"/>
      <c r="K51" s="114"/>
      <c r="L51" s="113"/>
    </row>
    <row r="52" customFormat="false" ht="15" hidden="false" customHeight="false" outlineLevel="0" collapsed="false">
      <c r="A52" s="113" t="s">
        <v>11</v>
      </c>
      <c r="B52" s="126" t="n">
        <v>4</v>
      </c>
      <c r="C52" s="126"/>
      <c r="D52" s="123" t="n">
        <v>2476</v>
      </c>
      <c r="E52" s="126" t="n">
        <v>618</v>
      </c>
      <c r="F52" s="126"/>
      <c r="G52" s="142"/>
      <c r="H52" s="125" t="n">
        <v>4.01</v>
      </c>
      <c r="I52" s="113"/>
      <c r="J52" s="114"/>
      <c r="K52" s="114"/>
      <c r="L52" s="113"/>
    </row>
    <row r="53" customFormat="false" ht="15" hidden="false" customHeight="false" outlineLevel="0" collapsed="false">
      <c r="A53" s="113" t="s">
        <v>12</v>
      </c>
      <c r="B53" s="126" t="n">
        <v>37</v>
      </c>
      <c r="C53" s="126"/>
      <c r="D53" s="123" t="n">
        <v>37952</v>
      </c>
      <c r="E53" s="126" t="n">
        <v>10571</v>
      </c>
      <c r="F53" s="126"/>
      <c r="G53" s="142"/>
      <c r="H53" s="125" t="n">
        <v>3.5901996026866</v>
      </c>
      <c r="I53" s="113"/>
      <c r="J53" s="114"/>
      <c r="K53" s="114"/>
      <c r="L53" s="113"/>
    </row>
    <row r="54" customFormat="false" ht="15" hidden="false" customHeight="false" outlineLevel="0" collapsed="false">
      <c r="A54" s="119" t="s">
        <v>92</v>
      </c>
      <c r="B54" s="126" t="n">
        <v>1</v>
      </c>
      <c r="C54" s="122"/>
      <c r="D54" s="123" t="n">
        <v>1967</v>
      </c>
      <c r="E54" s="122" t="n">
        <v>377</v>
      </c>
      <c r="F54" s="126"/>
      <c r="G54" s="142"/>
      <c r="H54" s="125" t="n">
        <v>5.21750663129973</v>
      </c>
      <c r="I54" s="113"/>
      <c r="J54" s="114"/>
      <c r="K54" s="114"/>
      <c r="L54" s="113"/>
    </row>
    <row r="55" customFormat="false" ht="15" hidden="false" customHeight="false" outlineLevel="0" collapsed="false">
      <c r="A55" s="119" t="s">
        <v>87</v>
      </c>
      <c r="B55" s="126" t="n">
        <v>31</v>
      </c>
      <c r="C55" s="122"/>
      <c r="D55" s="123" t="n">
        <v>26254</v>
      </c>
      <c r="E55" s="122" t="n">
        <v>7269</v>
      </c>
      <c r="F55" s="126"/>
      <c r="G55" s="142"/>
      <c r="H55" s="125" t="n">
        <v>3.61177603521805</v>
      </c>
      <c r="I55" s="113"/>
      <c r="J55" s="114"/>
      <c r="K55" s="114"/>
      <c r="L55" s="113"/>
    </row>
    <row r="56" customFormat="false" ht="15" hidden="false" customHeight="false" outlineLevel="0" collapsed="false">
      <c r="A56" s="119" t="s">
        <v>93</v>
      </c>
      <c r="B56" s="122" t="n">
        <v>12</v>
      </c>
      <c r="C56" s="126"/>
      <c r="D56" s="123" t="n">
        <v>36093</v>
      </c>
      <c r="E56" s="126" t="n">
        <v>11019</v>
      </c>
      <c r="F56" s="126"/>
      <c r="G56" s="142"/>
      <c r="H56" s="125" t="n">
        <v>3.27552409474544</v>
      </c>
      <c r="I56" s="113"/>
      <c r="J56" s="114"/>
      <c r="K56" s="114"/>
      <c r="L56" s="113"/>
    </row>
    <row r="57" customFormat="false" ht="15" hidden="false" customHeight="false" outlineLevel="0" collapsed="false">
      <c r="A57" s="119" t="s">
        <v>16</v>
      </c>
      <c r="B57" s="122" t="n">
        <v>1</v>
      </c>
      <c r="C57" s="122"/>
      <c r="D57" s="123" t="n">
        <v>58</v>
      </c>
      <c r="E57" s="122" t="n">
        <v>7</v>
      </c>
      <c r="F57" s="126"/>
      <c r="G57" s="142"/>
      <c r="H57" s="125" t="n">
        <v>8.28571428571429</v>
      </c>
      <c r="I57" s="113"/>
      <c r="J57" s="114"/>
      <c r="K57" s="114"/>
      <c r="L57" s="113"/>
    </row>
    <row r="58" customFormat="false" ht="15" hidden="false" customHeight="false" outlineLevel="0" collapsed="false">
      <c r="A58" s="119" t="s">
        <v>57</v>
      </c>
      <c r="B58" s="122" t="n">
        <v>1</v>
      </c>
      <c r="C58" s="122"/>
      <c r="D58" s="123" t="n">
        <v>5473</v>
      </c>
      <c r="E58" s="122" t="n">
        <v>1371</v>
      </c>
      <c r="F58" s="126"/>
      <c r="G58" s="142"/>
      <c r="H58" s="125" t="n">
        <v>3.99197665937272</v>
      </c>
      <c r="I58" s="113"/>
      <c r="J58" s="114"/>
      <c r="K58" s="114"/>
      <c r="L58" s="113"/>
    </row>
    <row r="59" customFormat="false" ht="15" hidden="false" customHeight="false" outlineLevel="0" collapsed="false">
      <c r="A59" s="119" t="s">
        <v>18</v>
      </c>
      <c r="B59" s="122" t="n">
        <v>2</v>
      </c>
      <c r="C59" s="122"/>
      <c r="D59" s="123" t="n">
        <v>708</v>
      </c>
      <c r="E59" s="122" t="n">
        <v>150</v>
      </c>
      <c r="F59" s="126"/>
      <c r="G59" s="142"/>
      <c r="H59" s="125" t="n">
        <v>4.72</v>
      </c>
      <c r="I59" s="113"/>
      <c r="J59" s="114"/>
      <c r="K59" s="114"/>
      <c r="L59" s="113"/>
    </row>
    <row r="60" customFormat="false" ht="15" hidden="false" customHeight="false" outlineLevel="0" collapsed="false">
      <c r="A60" s="113" t="s">
        <v>94</v>
      </c>
      <c r="B60" s="122" t="n">
        <v>1</v>
      </c>
      <c r="C60" s="122"/>
      <c r="D60" s="123" t="n">
        <v>310</v>
      </c>
      <c r="E60" s="122" t="n">
        <v>100</v>
      </c>
      <c r="F60" s="126"/>
      <c r="G60" s="142"/>
      <c r="H60" s="125" t="n">
        <v>3.1</v>
      </c>
      <c r="I60" s="113"/>
      <c r="J60" s="114"/>
      <c r="K60" s="114"/>
      <c r="L60" s="113"/>
    </row>
    <row r="61" customFormat="false" ht="15.75" hidden="false" customHeight="false" outlineLevel="0" collapsed="false">
      <c r="A61" s="127" t="s">
        <v>95</v>
      </c>
      <c r="B61" s="128" t="n">
        <v>90</v>
      </c>
      <c r="C61" s="128"/>
      <c r="D61" s="129" t="n">
        <v>111291</v>
      </c>
      <c r="E61" s="128" t="n">
        <v>31482</v>
      </c>
      <c r="F61" s="133"/>
      <c r="G61" s="135"/>
      <c r="H61" s="131" t="n">
        <v>3.54</v>
      </c>
      <c r="I61" s="113"/>
      <c r="J61" s="114"/>
      <c r="K61" s="114"/>
      <c r="L61" s="113"/>
    </row>
    <row r="62" customFormat="false" ht="15.75" hidden="false" customHeight="false" outlineLevel="0" collapsed="false">
      <c r="A62" s="132"/>
      <c r="B62" s="133"/>
      <c r="C62" s="144"/>
      <c r="D62" s="145"/>
      <c r="E62" s="144"/>
      <c r="F62" s="144"/>
      <c r="G62" s="135"/>
      <c r="H62" s="146"/>
      <c r="I62" s="113"/>
      <c r="J62" s="114"/>
      <c r="K62" s="114"/>
      <c r="L62" s="113"/>
    </row>
    <row r="63" customFormat="false" ht="15.75" hidden="false" customHeight="false" outlineLevel="0" collapsed="false">
      <c r="A63" s="132"/>
      <c r="B63" s="147" t="s">
        <v>71</v>
      </c>
      <c r="C63" s="147"/>
      <c r="D63" s="147"/>
      <c r="E63" s="147"/>
      <c r="F63" s="147"/>
      <c r="G63" s="147"/>
      <c r="H63" s="147"/>
      <c r="I63" s="113"/>
      <c r="J63" s="114"/>
      <c r="K63" s="114"/>
      <c r="L63" s="113"/>
    </row>
    <row r="64" customFormat="false" ht="15" hidden="false" customHeight="false" outlineLevel="0" collapsed="false">
      <c r="A64" s="113"/>
      <c r="B64" s="140" t="s">
        <v>97</v>
      </c>
      <c r="C64" s="148"/>
      <c r="D64" s="149" t="s">
        <v>99</v>
      </c>
      <c r="E64" s="150"/>
      <c r="F64" s="150"/>
      <c r="G64" s="124"/>
      <c r="H64" s="143"/>
      <c r="I64" s="113"/>
      <c r="J64" s="114"/>
      <c r="K64" s="114"/>
      <c r="L64" s="113"/>
    </row>
    <row r="65" customFormat="false" ht="15" hidden="false" customHeight="false" outlineLevel="0" collapsed="false">
      <c r="A65" s="119" t="s">
        <v>91</v>
      </c>
      <c r="B65" s="122" t="n">
        <v>4187</v>
      </c>
      <c r="C65" s="150"/>
      <c r="D65" s="125" t="n">
        <v>80.5</v>
      </c>
      <c r="E65" s="150" t="n">
        <v>12700</v>
      </c>
      <c r="F65" s="150"/>
      <c r="G65" s="124"/>
      <c r="H65" s="125" t="n">
        <v>5.11</v>
      </c>
      <c r="I65" s="113"/>
      <c r="J65" s="114"/>
      <c r="K65" s="114"/>
      <c r="L65" s="113"/>
    </row>
    <row r="66" customFormat="false" ht="15" hidden="false" customHeight="false" outlineLevel="0" collapsed="false">
      <c r="A66" s="119" t="s">
        <v>11</v>
      </c>
      <c r="B66" s="122" t="n">
        <v>606</v>
      </c>
      <c r="C66" s="150"/>
      <c r="D66" s="125" t="n">
        <v>9.5</v>
      </c>
      <c r="E66" s="150" t="n">
        <v>1766</v>
      </c>
      <c r="F66" s="150"/>
      <c r="G66" s="124"/>
      <c r="H66" s="125" t="n">
        <v>5.4</v>
      </c>
      <c r="I66" s="113"/>
      <c r="J66" s="114"/>
      <c r="K66" s="114"/>
      <c r="L66" s="113"/>
    </row>
    <row r="67" customFormat="false" ht="15" hidden="false" customHeight="false" outlineLevel="0" collapsed="false">
      <c r="A67" s="119" t="s">
        <v>12</v>
      </c>
      <c r="B67" s="122" t="n">
        <v>2571</v>
      </c>
      <c r="C67" s="150"/>
      <c r="D67" s="125" t="n">
        <v>62.6</v>
      </c>
      <c r="E67" s="150" t="n">
        <v>10665</v>
      </c>
      <c r="F67" s="150"/>
      <c r="G67" s="124"/>
      <c r="H67" s="125" t="n">
        <v>5.87</v>
      </c>
      <c r="I67" s="113"/>
      <c r="J67" s="114"/>
      <c r="K67" s="114"/>
      <c r="L67" s="113"/>
    </row>
    <row r="68" customFormat="false" ht="15" hidden="false" customHeight="false" outlineLevel="0" collapsed="false">
      <c r="A68" s="119" t="s">
        <v>92</v>
      </c>
      <c r="B68" s="122" t="n">
        <v>103</v>
      </c>
      <c r="C68" s="150"/>
      <c r="D68" s="125" t="n">
        <v>0.52</v>
      </c>
      <c r="E68" s="150" t="n">
        <v>82</v>
      </c>
      <c r="F68" s="150"/>
      <c r="G68" s="124"/>
      <c r="H68" s="125" t="n">
        <v>6.34</v>
      </c>
      <c r="I68" s="113"/>
      <c r="J68" s="114"/>
      <c r="K68" s="114"/>
      <c r="L68" s="113"/>
    </row>
    <row r="69" customFormat="false" ht="15" hidden="false" customHeight="false" outlineLevel="0" collapsed="false">
      <c r="A69" s="119" t="s">
        <v>87</v>
      </c>
      <c r="B69" s="122" t="n">
        <v>1</v>
      </c>
      <c r="C69" s="150"/>
      <c r="D69" s="125" t="n">
        <v>10.7</v>
      </c>
      <c r="E69" s="150" t="n">
        <v>4154</v>
      </c>
      <c r="F69" s="150"/>
      <c r="G69" s="124"/>
      <c r="H69" s="125" t="n">
        <v>2.57</v>
      </c>
      <c r="I69" s="113"/>
      <c r="J69" s="114"/>
      <c r="K69" s="114"/>
      <c r="L69" s="113"/>
    </row>
    <row r="70" customFormat="false" ht="15" hidden="false" customHeight="false" outlineLevel="0" collapsed="false">
      <c r="A70" s="119" t="s">
        <v>16</v>
      </c>
      <c r="B70" s="122" t="n">
        <v>1744</v>
      </c>
      <c r="C70" s="150"/>
      <c r="D70" s="125" t="n">
        <v>15.6</v>
      </c>
      <c r="E70" s="150" t="n">
        <v>2160</v>
      </c>
      <c r="F70" s="150"/>
      <c r="G70" s="124"/>
      <c r="H70" s="125" t="n">
        <v>7.24</v>
      </c>
      <c r="I70" s="113"/>
      <c r="J70" s="114"/>
      <c r="K70" s="114"/>
      <c r="L70" s="113"/>
    </row>
    <row r="71" customFormat="false" ht="15" hidden="false" customHeight="false" outlineLevel="0" collapsed="false">
      <c r="A71" s="119" t="s">
        <v>57</v>
      </c>
      <c r="B71" s="122" t="n">
        <v>1</v>
      </c>
      <c r="C71" s="150"/>
      <c r="D71" s="125" t="n">
        <v>2.9</v>
      </c>
      <c r="E71" s="150" t="n">
        <v>1099</v>
      </c>
      <c r="F71" s="150"/>
      <c r="G71" s="124"/>
      <c r="H71" s="125" t="n">
        <v>2.64</v>
      </c>
      <c r="I71" s="113"/>
      <c r="J71" s="114"/>
      <c r="K71" s="114"/>
      <c r="L71" s="113"/>
    </row>
    <row r="72" customFormat="false" ht="15" hidden="false" customHeight="false" outlineLevel="0" collapsed="false">
      <c r="A72" s="119" t="s">
        <v>18</v>
      </c>
      <c r="B72" s="122" t="n">
        <v>1</v>
      </c>
      <c r="C72" s="150"/>
      <c r="D72" s="125" t="n">
        <v>0.04</v>
      </c>
      <c r="E72" s="150" t="n">
        <v>9</v>
      </c>
      <c r="F72" s="150"/>
      <c r="G72" s="124"/>
      <c r="H72" s="125" t="n">
        <v>4.67</v>
      </c>
      <c r="I72" s="113"/>
      <c r="J72" s="114"/>
      <c r="K72" s="114"/>
      <c r="L72" s="113"/>
    </row>
    <row r="73" customFormat="false" ht="15" hidden="false" customHeight="false" outlineLevel="0" collapsed="false">
      <c r="A73" s="119" t="s">
        <v>19</v>
      </c>
      <c r="B73" s="122" t="n">
        <v>963</v>
      </c>
      <c r="C73" s="150"/>
      <c r="D73" s="125" t="n">
        <v>5.6</v>
      </c>
      <c r="E73" s="150" t="n">
        <v>793</v>
      </c>
      <c r="F73" s="150"/>
      <c r="G73" s="124"/>
      <c r="H73" s="125" t="n">
        <v>7.06</v>
      </c>
      <c r="I73" s="113"/>
      <c r="J73" s="114"/>
      <c r="K73" s="114"/>
      <c r="L73" s="113"/>
    </row>
    <row r="74" customFormat="false" ht="15.75" hidden="false" customHeight="false" outlineLevel="0" collapsed="false">
      <c r="A74" s="127" t="s">
        <v>95</v>
      </c>
      <c r="B74" s="128" t="n">
        <v>10177</v>
      </c>
      <c r="C74" s="151"/>
      <c r="D74" s="131" t="n">
        <v>187.94</v>
      </c>
      <c r="E74" s="151" t="n">
        <v>33428</v>
      </c>
      <c r="F74" s="151"/>
      <c r="G74" s="130"/>
      <c r="H74" s="131" t="n">
        <v>5.62</v>
      </c>
      <c r="I74" s="113"/>
      <c r="J74" s="114"/>
      <c r="K74" s="114"/>
      <c r="L74" s="113"/>
    </row>
    <row r="75" customFormat="false" ht="15" hidden="false" customHeight="false" outlineLevel="0" collapsed="false">
      <c r="A75" s="117"/>
      <c r="B75" s="117"/>
      <c r="C75" s="117"/>
      <c r="D75" s="117"/>
      <c r="E75" s="117"/>
      <c r="F75" s="117"/>
      <c r="G75" s="152"/>
      <c r="H75" s="153"/>
      <c r="I75" s="113"/>
      <c r="J75" s="114"/>
      <c r="K75" s="114"/>
      <c r="L75" s="113"/>
    </row>
    <row r="76" customFormat="false" ht="15" hidden="false" customHeight="false" outlineLevel="0" collapsed="false">
      <c r="A76" s="56" t="s">
        <v>33</v>
      </c>
      <c r="B76" s="116"/>
      <c r="C76" s="116"/>
      <c r="D76" s="116"/>
      <c r="E76" s="116"/>
      <c r="F76" s="113"/>
      <c r="G76" s="142"/>
      <c r="H76" s="143"/>
      <c r="I76" s="113"/>
      <c r="J76" s="114"/>
      <c r="K76" s="114"/>
      <c r="L76" s="113"/>
    </row>
    <row r="77" customFormat="false" ht="15" hidden="false" customHeight="false" outlineLevel="0" collapsed="false">
      <c r="A77" s="113" t="s">
        <v>31</v>
      </c>
      <c r="B77" s="113"/>
      <c r="C77" s="113"/>
      <c r="D77" s="113"/>
      <c r="E77" s="113"/>
      <c r="F77" s="113"/>
      <c r="G77" s="142"/>
      <c r="H77" s="143"/>
      <c r="I77" s="113"/>
      <c r="J77" s="114"/>
      <c r="K77" s="114"/>
      <c r="L77" s="113"/>
    </row>
    <row r="78" customFormat="false" ht="15" hidden="false" customHeight="false" outlineLevel="0" collapsed="false">
      <c r="A78" s="116" t="s">
        <v>100</v>
      </c>
      <c r="B78" s="116"/>
      <c r="C78" s="116"/>
      <c r="D78" s="116"/>
      <c r="E78" s="116"/>
      <c r="F78" s="113"/>
      <c r="G78" s="142"/>
      <c r="H78" s="143"/>
      <c r="I78" s="113"/>
      <c r="J78" s="114"/>
      <c r="K78" s="114"/>
      <c r="L78" s="113"/>
    </row>
    <row r="79" customFormat="false" ht="15" hidden="false" customHeight="false" outlineLevel="0" collapsed="false">
      <c r="A79" s="116"/>
      <c r="B79" s="116"/>
      <c r="C79" s="116"/>
      <c r="D79" s="116"/>
      <c r="E79" s="116"/>
      <c r="F79" s="116"/>
      <c r="G79" s="142"/>
      <c r="H79" s="143"/>
      <c r="I79" s="113"/>
      <c r="J79" s="114"/>
      <c r="K79" s="114"/>
      <c r="L79" s="113"/>
    </row>
    <row r="80" customFormat="false" ht="15" hidden="false" customHeight="false" outlineLevel="0" collapsed="false">
      <c r="A80" s="113"/>
      <c r="B80" s="113"/>
      <c r="C80" s="113"/>
      <c r="D80" s="113"/>
      <c r="E80" s="113"/>
      <c r="F80" s="113"/>
      <c r="G80" s="142"/>
      <c r="H80" s="143"/>
      <c r="I80" s="113"/>
      <c r="J80" s="114"/>
      <c r="K80" s="114"/>
      <c r="L80" s="113"/>
    </row>
    <row r="81" customFormat="false" ht="15" hidden="false" customHeight="false" outlineLevel="0" collapsed="false">
      <c r="A81" s="113"/>
      <c r="B81" s="113"/>
      <c r="C81" s="113"/>
      <c r="D81" s="113"/>
      <c r="E81" s="113"/>
      <c r="F81" s="113"/>
      <c r="G81" s="142"/>
      <c r="H81" s="143"/>
      <c r="I81" s="113"/>
      <c r="J81" s="114"/>
      <c r="K81" s="114"/>
      <c r="L81" s="113"/>
    </row>
    <row r="82" customFormat="false" ht="15" hidden="false" customHeight="false" outlineLevel="0" collapsed="false">
      <c r="A82" s="113"/>
      <c r="B82" s="113"/>
      <c r="C82" s="113"/>
      <c r="D82" s="113"/>
      <c r="E82" s="113"/>
      <c r="F82" s="113"/>
      <c r="G82" s="142"/>
      <c r="H82" s="143"/>
      <c r="I82" s="113"/>
      <c r="J82" s="114"/>
      <c r="K82" s="114"/>
      <c r="L82" s="113"/>
    </row>
    <row r="83" customFormat="false" ht="15" hidden="false" customHeight="false" outlineLevel="0" collapsed="false">
      <c r="A83" s="113"/>
      <c r="B83" s="113"/>
      <c r="C83" s="113"/>
      <c r="D83" s="113"/>
      <c r="E83" s="113"/>
      <c r="F83" s="113"/>
      <c r="G83" s="142"/>
      <c r="H83" s="143"/>
      <c r="I83" s="113"/>
      <c r="J83" s="114"/>
      <c r="K83" s="114"/>
      <c r="L83" s="113"/>
    </row>
    <row r="84" customFormat="false" ht="15" hidden="false" customHeight="false" outlineLevel="0" collapsed="false">
      <c r="A84" s="113"/>
      <c r="B84" s="113"/>
      <c r="C84" s="113"/>
      <c r="D84" s="113"/>
      <c r="E84" s="113"/>
      <c r="F84" s="113"/>
      <c r="G84" s="142"/>
      <c r="H84" s="143"/>
      <c r="I84" s="113"/>
      <c r="J84" s="114"/>
      <c r="K84" s="114"/>
      <c r="L84" s="113"/>
    </row>
    <row r="85" customFormat="false" ht="1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114"/>
      <c r="L85" s="113"/>
    </row>
    <row r="86" customFormat="false" ht="1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114"/>
      <c r="L86" s="113"/>
    </row>
    <row r="87" customFormat="false" ht="1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114"/>
      <c r="L87" s="113"/>
    </row>
    <row r="88" customFormat="false" ht="1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114"/>
      <c r="L88" s="113"/>
    </row>
    <row r="89" customFormat="false" ht="1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114"/>
      <c r="L89" s="113"/>
    </row>
    <row r="90" customFormat="false" ht="1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114"/>
      <c r="L90" s="113"/>
    </row>
    <row r="91" customFormat="false" ht="1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114"/>
      <c r="L91" s="113"/>
    </row>
    <row r="92" customFormat="fals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114"/>
      <c r="L92" s="113"/>
    </row>
    <row r="93" customFormat="false" ht="1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114"/>
      <c r="L93" s="113"/>
    </row>
  </sheetData>
  <mergeCells count="11">
    <mergeCell ref="B4:B6"/>
    <mergeCell ref="D4:D6"/>
    <mergeCell ref="F4:F6"/>
    <mergeCell ref="G4:G6"/>
    <mergeCell ref="H4:H6"/>
    <mergeCell ref="E5:E6"/>
    <mergeCell ref="B8:H8"/>
    <mergeCell ref="B22:H22"/>
    <mergeCell ref="B36:H36"/>
    <mergeCell ref="B50:H50"/>
    <mergeCell ref="B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0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7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30.77"/>
    <col collapsed="false" customWidth="true" hidden="false" outlineLevel="0" max="7" min="2" style="1" width="15.77"/>
    <col collapsed="false" customWidth="false" hidden="false" outlineLevel="0" max="257" min="8" style="1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3"/>
      <c r="F1" s="3"/>
      <c r="G1" s="3"/>
      <c r="H1" s="6"/>
      <c r="I1" s="6"/>
      <c r="J1" s="6"/>
      <c r="K1" s="6"/>
      <c r="L1" s="6"/>
    </row>
    <row r="2" customFormat="false" ht="20.25" hidden="false" customHeight="false" outlineLevel="0" collapsed="false">
      <c r="A2" s="2" t="s">
        <v>42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6"/>
      <c r="I4" s="6"/>
      <c r="J4" s="6"/>
      <c r="K4" s="6"/>
      <c r="L4" s="6"/>
    </row>
    <row r="5" customFormat="false" ht="15.7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6"/>
      <c r="I5" s="6"/>
      <c r="J5" s="6"/>
      <c r="K5" s="6"/>
      <c r="L5" s="6"/>
    </row>
    <row r="6" customFormat="false" ht="15.75" hidden="false" customHeight="false" outlineLevel="0" collapsed="false">
      <c r="A6" s="13" t="s">
        <v>8</v>
      </c>
      <c r="B6" s="9"/>
      <c r="C6" s="9"/>
      <c r="D6" s="9"/>
      <c r="E6" s="9"/>
      <c r="F6" s="9"/>
      <c r="G6" s="9"/>
      <c r="H6" s="6"/>
      <c r="I6" s="6"/>
      <c r="J6" s="6"/>
      <c r="K6" s="6"/>
      <c r="L6" s="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6"/>
      <c r="I7" s="6"/>
      <c r="J7" s="6"/>
      <c r="K7" s="6"/>
      <c r="L7" s="6"/>
    </row>
    <row r="8" customFormat="false" ht="17.25" hidden="false" customHeight="false" outlineLevel="0" collapsed="false">
      <c r="A8" s="15"/>
      <c r="B8" s="16" t="s">
        <v>9</v>
      </c>
      <c r="C8" s="16"/>
      <c r="D8" s="16"/>
      <c r="E8" s="16"/>
      <c r="F8" s="16"/>
      <c r="G8" s="16"/>
      <c r="H8" s="17"/>
      <c r="I8" s="6"/>
      <c r="J8" s="6"/>
      <c r="K8" s="6"/>
      <c r="L8" s="6"/>
    </row>
    <row r="9" customFormat="false" ht="15.75" hidden="false" customHeight="false" outlineLevel="0" collapsed="false">
      <c r="A9" s="18" t="s">
        <v>10</v>
      </c>
      <c r="B9" s="19" t="n">
        <v>981948</v>
      </c>
      <c r="C9" s="20" t="n">
        <v>1168027</v>
      </c>
      <c r="D9" s="19" t="n">
        <v>125562</v>
      </c>
      <c r="E9" s="21" t="n">
        <v>1189</v>
      </c>
      <c r="F9" s="19" t="n">
        <v>127.870314925027</v>
      </c>
      <c r="G9" s="22" t="n">
        <v>9.3</v>
      </c>
      <c r="H9" s="6"/>
      <c r="I9" s="6"/>
      <c r="J9" s="6"/>
      <c r="K9" s="6"/>
      <c r="L9" s="6"/>
    </row>
    <row r="10" customFormat="false" ht="15.75" hidden="false" customHeight="false" outlineLevel="0" collapsed="false">
      <c r="A10" s="18" t="s">
        <v>11</v>
      </c>
      <c r="B10" s="23" t="n">
        <v>62582</v>
      </c>
      <c r="C10" s="24" t="n">
        <v>111721</v>
      </c>
      <c r="D10" s="23" t="n">
        <v>10750</v>
      </c>
      <c r="E10" s="21" t="n">
        <v>1785.19382570068</v>
      </c>
      <c r="F10" s="19" t="n">
        <v>171.774631683232</v>
      </c>
      <c r="G10" s="25" t="n">
        <v>10.3926511627907</v>
      </c>
      <c r="H10" s="6"/>
      <c r="I10" s="6"/>
      <c r="J10" s="6"/>
      <c r="K10" s="6"/>
      <c r="L10" s="6"/>
    </row>
    <row r="11" customFormat="false" ht="15.75" hidden="false" customHeight="false" outlineLevel="0" collapsed="false">
      <c r="A11" s="18" t="s">
        <v>12</v>
      </c>
      <c r="B11" s="19" t="n">
        <v>864736</v>
      </c>
      <c r="C11" s="26" t="n">
        <v>1002837</v>
      </c>
      <c r="D11" s="19" t="n">
        <v>103120</v>
      </c>
      <c r="E11" s="21" t="n">
        <v>1159.70307700847</v>
      </c>
      <c r="F11" s="19" t="n">
        <v>119.250268289975</v>
      </c>
      <c r="G11" s="25" t="n">
        <v>9.72495151280062</v>
      </c>
      <c r="H11" s="6"/>
      <c r="I11" s="6"/>
      <c r="J11" s="6"/>
      <c r="K11" s="6"/>
      <c r="L11" s="6"/>
    </row>
    <row r="12" customFormat="false" ht="15.75" hidden="false" customHeight="false" outlineLevel="0" collapsed="false">
      <c r="A12" s="18" t="s">
        <v>13</v>
      </c>
      <c r="B12" s="19" t="n">
        <v>13394</v>
      </c>
      <c r="C12" s="26" t="n">
        <v>15490</v>
      </c>
      <c r="D12" s="19" t="n">
        <v>1856</v>
      </c>
      <c r="E12" s="21" t="n">
        <v>1156.4879796924</v>
      </c>
      <c r="F12" s="19" t="n">
        <v>138.569508735255</v>
      </c>
      <c r="G12" s="25" t="n">
        <v>8.34590517241379</v>
      </c>
      <c r="H12" s="6"/>
      <c r="I12" s="6"/>
      <c r="J12" s="6"/>
      <c r="K12" s="6"/>
      <c r="L12" s="6"/>
    </row>
    <row r="13" customFormat="false" ht="15.75" hidden="false" customHeight="false" outlineLevel="0" collapsed="false">
      <c r="A13" s="18" t="s">
        <v>14</v>
      </c>
      <c r="B13" s="19" t="n">
        <v>513849</v>
      </c>
      <c r="C13" s="26" t="n">
        <v>876340</v>
      </c>
      <c r="D13" s="19" t="n">
        <v>87154</v>
      </c>
      <c r="E13" s="21" t="n">
        <v>1705.44264949431</v>
      </c>
      <c r="F13" s="19" t="n">
        <v>169.610138386958</v>
      </c>
      <c r="G13" s="25" t="n">
        <v>10.0550749248457</v>
      </c>
      <c r="H13" s="6"/>
      <c r="I13" s="6"/>
      <c r="J13" s="6"/>
      <c r="K13" s="6"/>
      <c r="L13" s="6"/>
    </row>
    <row r="14" customFormat="false" ht="15.75" hidden="false" customHeight="false" outlineLevel="0" collapsed="false">
      <c r="A14" s="18" t="s">
        <v>15</v>
      </c>
      <c r="B14" s="19" t="n">
        <v>594408</v>
      </c>
      <c r="C14" s="26" t="n">
        <v>495076</v>
      </c>
      <c r="D14" s="19" t="n">
        <v>66952</v>
      </c>
      <c r="E14" s="21" t="n">
        <v>832.889193954321</v>
      </c>
      <c r="F14" s="19" t="n">
        <v>112.636438271356</v>
      </c>
      <c r="G14" s="25" t="n">
        <v>7.39449157605449</v>
      </c>
      <c r="H14" s="6"/>
      <c r="I14" s="6"/>
      <c r="J14" s="6"/>
      <c r="K14" s="6"/>
      <c r="L14" s="6"/>
    </row>
    <row r="15" customFormat="false" ht="15.75" hidden="false" customHeight="false" outlineLevel="0" collapsed="false">
      <c r="A15" s="18" t="s">
        <v>16</v>
      </c>
      <c r="B15" s="19" t="n">
        <v>206301</v>
      </c>
      <c r="C15" s="26" t="n">
        <v>224583</v>
      </c>
      <c r="D15" s="19" t="n">
        <v>23967</v>
      </c>
      <c r="E15" s="21" t="n">
        <v>1088.6180871639</v>
      </c>
      <c r="F15" s="19" t="n">
        <v>116.174909476929</v>
      </c>
      <c r="G15" s="25" t="n">
        <v>9.37050945049443</v>
      </c>
      <c r="H15" s="6"/>
      <c r="I15" s="6"/>
      <c r="J15" s="6"/>
      <c r="K15" s="6"/>
      <c r="L15" s="6"/>
    </row>
    <row r="16" customFormat="false" ht="15.75" hidden="false" customHeight="false" outlineLevel="0" collapsed="false">
      <c r="A16" s="18" t="s">
        <v>17</v>
      </c>
      <c r="B16" s="19" t="n">
        <v>470478</v>
      </c>
      <c r="C16" s="26" t="n">
        <v>417263</v>
      </c>
      <c r="D16" s="19" t="n">
        <v>51798</v>
      </c>
      <c r="E16" s="21" t="n">
        <v>886.891629364179</v>
      </c>
      <c r="F16" s="19" t="n">
        <v>110.096540114522</v>
      </c>
      <c r="G16" s="25" t="n">
        <v>8.05558129657516</v>
      </c>
      <c r="H16" s="6"/>
      <c r="I16" s="6"/>
      <c r="J16" s="6"/>
      <c r="K16" s="6"/>
      <c r="L16" s="6"/>
    </row>
    <row r="17" customFormat="false" ht="15.75" hidden="false" customHeight="false" outlineLevel="0" collapsed="false">
      <c r="A17" s="18" t="s">
        <v>18</v>
      </c>
      <c r="B17" s="19" t="n">
        <v>74427</v>
      </c>
      <c r="C17" s="26" t="n">
        <v>104661</v>
      </c>
      <c r="D17" s="19" t="n">
        <v>10252</v>
      </c>
      <c r="E17" s="21" t="n">
        <v>1406.223547906</v>
      </c>
      <c r="F17" s="19" t="n">
        <v>137.745710562027</v>
      </c>
      <c r="G17" s="25" t="n">
        <v>10.208837300039</v>
      </c>
      <c r="H17" s="6"/>
      <c r="I17" s="6"/>
      <c r="J17" s="6"/>
      <c r="K17" s="6"/>
      <c r="L17" s="6"/>
    </row>
    <row r="18" customFormat="false" ht="15.75" hidden="false" customHeight="false" outlineLevel="0" collapsed="false">
      <c r="A18" s="18" t="s">
        <v>19</v>
      </c>
      <c r="B18" s="23" t="n">
        <v>241247</v>
      </c>
      <c r="C18" s="24" t="n">
        <v>202738</v>
      </c>
      <c r="D18" s="23" t="n">
        <v>24622</v>
      </c>
      <c r="E18" s="21" t="n">
        <v>840.375217101145</v>
      </c>
      <c r="F18" s="23" t="n">
        <v>102.06137278391</v>
      </c>
      <c r="G18" s="27" t="n">
        <v>8.2340183575664</v>
      </c>
      <c r="H18" s="6"/>
      <c r="I18" s="6"/>
      <c r="J18" s="6"/>
      <c r="K18" s="6"/>
      <c r="L18" s="6"/>
    </row>
    <row r="19" customFormat="false" ht="15.75" hidden="false" customHeight="false" outlineLevel="0" collapsed="false">
      <c r="A19" s="18" t="s">
        <v>20</v>
      </c>
      <c r="B19" s="23" t="n">
        <v>15797</v>
      </c>
      <c r="C19" s="24" t="n">
        <v>30117</v>
      </c>
      <c r="D19" s="23" t="n">
        <v>2662</v>
      </c>
      <c r="E19" s="21" t="n">
        <v>1906.5012344116</v>
      </c>
      <c r="F19" s="23" t="n">
        <v>168.513008799139</v>
      </c>
      <c r="G19" s="27" t="n">
        <v>11.3136739293764</v>
      </c>
      <c r="H19" s="6"/>
      <c r="I19" s="6"/>
      <c r="J19" s="6"/>
      <c r="K19" s="6"/>
      <c r="L19" s="6"/>
    </row>
    <row r="20" customFormat="false" ht="17.25" hidden="false" customHeight="false" outlineLevel="0" collapsed="false">
      <c r="A20" s="18" t="s">
        <v>21</v>
      </c>
      <c r="B20" s="23" t="n">
        <v>1843</v>
      </c>
      <c r="C20" s="24" t="n">
        <v>1634</v>
      </c>
      <c r="D20" s="23" t="n">
        <v>254</v>
      </c>
      <c r="E20" s="21" t="n">
        <v>886.59793814433</v>
      </c>
      <c r="F20" s="23" t="n">
        <v>137.81877373847</v>
      </c>
      <c r="G20" s="27" t="n">
        <v>6.43307086614173</v>
      </c>
      <c r="H20" s="6"/>
      <c r="I20" s="6"/>
      <c r="J20" s="6"/>
      <c r="K20" s="6"/>
      <c r="L20" s="6"/>
    </row>
    <row r="21" customFormat="false" ht="15.75" hidden="false" customHeight="false" outlineLevel="0" collapsed="false">
      <c r="A21" s="28" t="s">
        <v>22</v>
      </c>
      <c r="B21" s="29" t="n">
        <v>4041010</v>
      </c>
      <c r="C21" s="30" t="n">
        <v>4650487</v>
      </c>
      <c r="D21" s="29" t="n">
        <v>508949</v>
      </c>
      <c r="E21" s="31" t="n">
        <v>1151</v>
      </c>
      <c r="F21" s="32" t="n">
        <v>125.945988750337</v>
      </c>
      <c r="G21" s="33" t="n">
        <v>9.14</v>
      </c>
      <c r="H21" s="6"/>
      <c r="I21" s="6"/>
      <c r="J21" s="6"/>
      <c r="K21" s="6"/>
      <c r="L21" s="6"/>
    </row>
    <row r="22" customFormat="false" ht="15.75" hidden="false" customHeight="false" outlineLevel="0" collapsed="false">
      <c r="A22" s="28"/>
      <c r="B22" s="34"/>
      <c r="C22" s="35"/>
      <c r="D22" s="36"/>
      <c r="E22" s="35"/>
      <c r="F22" s="37"/>
      <c r="G22" s="35"/>
      <c r="H22" s="6"/>
      <c r="I22" s="6"/>
      <c r="J22" s="6"/>
      <c r="K22" s="6"/>
      <c r="L22" s="6"/>
    </row>
    <row r="23" customFormat="false" ht="15.75" hidden="false" customHeight="false" outlineLevel="0" collapsed="false">
      <c r="A23" s="15"/>
      <c r="B23" s="38" t="s">
        <v>23</v>
      </c>
      <c r="C23" s="38"/>
      <c r="D23" s="38"/>
      <c r="E23" s="38"/>
      <c r="F23" s="38"/>
      <c r="G23" s="38"/>
      <c r="H23" s="6"/>
      <c r="I23" s="6"/>
      <c r="J23" s="6"/>
      <c r="K23" s="6"/>
      <c r="L23" s="6"/>
    </row>
    <row r="24" customFormat="false" ht="15.75" hidden="false" customHeight="false" outlineLevel="0" collapsed="false">
      <c r="A24" s="18" t="s">
        <v>10</v>
      </c>
      <c r="B24" s="19" t="n">
        <v>945181</v>
      </c>
      <c r="C24" s="20" t="n">
        <v>871603</v>
      </c>
      <c r="D24" s="19" t="n">
        <v>77036</v>
      </c>
      <c r="E24" s="21" t="n">
        <v>922</v>
      </c>
      <c r="F24" s="19" t="n">
        <v>81.5039659070591</v>
      </c>
      <c r="G24" s="22" t="n">
        <v>11.31</v>
      </c>
      <c r="H24" s="6"/>
      <c r="I24" s="6"/>
      <c r="J24" s="6"/>
      <c r="K24" s="6"/>
      <c r="L24" s="6"/>
    </row>
    <row r="25" customFormat="false" ht="15.75" hidden="false" customHeight="false" outlineLevel="0" collapsed="false">
      <c r="A25" s="18" t="s">
        <v>11</v>
      </c>
      <c r="B25" s="23" t="n">
        <v>55068</v>
      </c>
      <c r="C25" s="24" t="n">
        <v>66628</v>
      </c>
      <c r="D25" s="23" t="n">
        <v>4515</v>
      </c>
      <c r="E25" s="39" t="n">
        <v>1209.92227791095</v>
      </c>
      <c r="F25" s="23" t="n">
        <v>81.9895402048377</v>
      </c>
      <c r="G25" s="27" t="n">
        <v>14.7570321151717</v>
      </c>
      <c r="H25" s="6"/>
      <c r="I25" s="6"/>
      <c r="J25" s="6"/>
      <c r="K25" s="6"/>
      <c r="L25" s="6"/>
    </row>
    <row r="26" customFormat="false" ht="15.75" hidden="false" customHeight="false" outlineLevel="0" collapsed="false">
      <c r="A26" s="18" t="s">
        <v>12</v>
      </c>
      <c r="B26" s="19" t="n">
        <v>597984</v>
      </c>
      <c r="C26" s="26" t="n">
        <v>687408</v>
      </c>
      <c r="D26" s="19" t="n">
        <v>50031</v>
      </c>
      <c r="E26" s="21" t="n">
        <v>1149.54246267459</v>
      </c>
      <c r="F26" s="19" t="n">
        <v>83.6661181570076</v>
      </c>
      <c r="G26" s="25" t="n">
        <v>13.7396414223182</v>
      </c>
      <c r="H26" s="6"/>
      <c r="I26" s="6"/>
      <c r="J26" s="6"/>
      <c r="K26" s="6"/>
      <c r="L26" s="6"/>
    </row>
    <row r="27" customFormat="false" ht="15.75" hidden="false" customHeight="false" outlineLevel="0" collapsed="false">
      <c r="A27" s="18" t="s">
        <v>13</v>
      </c>
      <c r="B27" s="19" t="n">
        <v>12522</v>
      </c>
      <c r="C27" s="26" t="n">
        <v>12147</v>
      </c>
      <c r="D27" s="19" t="n">
        <v>1307</v>
      </c>
      <c r="E27" s="21" t="n">
        <v>970.052707235266</v>
      </c>
      <c r="F27" s="19" t="n">
        <v>104.37629771602</v>
      </c>
      <c r="G27" s="25" t="n">
        <v>9.2938026013772</v>
      </c>
      <c r="H27" s="6"/>
      <c r="I27" s="6"/>
      <c r="J27" s="6"/>
      <c r="K27" s="6"/>
      <c r="L27" s="6"/>
    </row>
    <row r="28" customFormat="false" ht="15.75" hidden="false" customHeight="false" outlineLevel="0" collapsed="false">
      <c r="A28" s="18" t="s">
        <v>14</v>
      </c>
      <c r="B28" s="19" t="n">
        <v>471037</v>
      </c>
      <c r="C28" s="26" t="n">
        <v>623488</v>
      </c>
      <c r="D28" s="19" t="n">
        <v>49886</v>
      </c>
      <c r="E28" s="21" t="n">
        <v>1323.64973452192</v>
      </c>
      <c r="F28" s="19" t="n">
        <v>105.906754671077</v>
      </c>
      <c r="G28" s="25" t="n">
        <v>12.4982560237341</v>
      </c>
      <c r="H28" s="6"/>
      <c r="I28" s="6"/>
      <c r="J28" s="6"/>
      <c r="K28" s="6"/>
      <c r="L28" s="6"/>
    </row>
    <row r="29" customFormat="false" ht="15.75" hidden="false" customHeight="false" outlineLevel="0" collapsed="false">
      <c r="A29" s="18" t="s">
        <v>15</v>
      </c>
      <c r="B29" s="19" t="n">
        <v>563396</v>
      </c>
      <c r="C29" s="26" t="n">
        <v>431928</v>
      </c>
      <c r="D29" s="19" t="n">
        <v>56265</v>
      </c>
      <c r="E29" s="21" t="n">
        <v>766.650810442389</v>
      </c>
      <c r="F29" s="19" t="n">
        <v>99.8675886942754</v>
      </c>
      <c r="G29" s="25" t="n">
        <v>7.67667288723007</v>
      </c>
      <c r="H29" s="6"/>
      <c r="I29" s="6"/>
      <c r="J29" s="6"/>
      <c r="K29" s="6"/>
      <c r="L29" s="6"/>
    </row>
    <row r="30" customFormat="false" ht="15.75" hidden="false" customHeight="false" outlineLevel="0" collapsed="false">
      <c r="A30" s="18" t="s">
        <v>16</v>
      </c>
      <c r="B30" s="19" t="n">
        <v>187047</v>
      </c>
      <c r="C30" s="26" t="n">
        <v>171293</v>
      </c>
      <c r="D30" s="19" t="n">
        <v>17491</v>
      </c>
      <c r="E30" s="21" t="n">
        <v>915.77517950034</v>
      </c>
      <c r="F30" s="19" t="n">
        <v>93.5112565291077</v>
      </c>
      <c r="G30" s="25" t="n">
        <v>9.79320793550969</v>
      </c>
      <c r="H30" s="6"/>
      <c r="I30" s="6"/>
      <c r="J30" s="6"/>
      <c r="K30" s="6"/>
      <c r="L30" s="6"/>
    </row>
    <row r="31" customFormat="false" ht="15.75" hidden="false" customHeight="false" outlineLevel="0" collapsed="false">
      <c r="A31" s="18" t="s">
        <v>17</v>
      </c>
      <c r="B31" s="19" t="n">
        <v>443509</v>
      </c>
      <c r="C31" s="26" t="n">
        <v>345258</v>
      </c>
      <c r="D31" s="19" t="n">
        <v>41054</v>
      </c>
      <c r="E31" s="21" t="n">
        <v>778.468982591109</v>
      </c>
      <c r="F31" s="19" t="n">
        <v>92.5663289809226</v>
      </c>
      <c r="G31" s="25" t="n">
        <v>8.40985044088274</v>
      </c>
      <c r="H31" s="6"/>
      <c r="I31" s="6"/>
      <c r="J31" s="6"/>
      <c r="K31" s="6"/>
      <c r="L31" s="6"/>
    </row>
    <row r="32" customFormat="false" ht="15.75" hidden="false" customHeight="false" outlineLevel="0" collapsed="false">
      <c r="A32" s="18" t="s">
        <v>18</v>
      </c>
      <c r="B32" s="19" t="n">
        <v>68661</v>
      </c>
      <c r="C32" s="26" t="n">
        <v>76354</v>
      </c>
      <c r="D32" s="19" t="n">
        <v>7560</v>
      </c>
      <c r="E32" s="21" t="n">
        <v>1112.04322686824</v>
      </c>
      <c r="F32" s="19" t="n">
        <v>110.10617381046</v>
      </c>
      <c r="G32" s="25" t="n">
        <v>10.0997354497355</v>
      </c>
      <c r="H32" s="6"/>
      <c r="I32" s="6"/>
      <c r="J32" s="6"/>
      <c r="K32" s="6"/>
      <c r="L32" s="6"/>
    </row>
    <row r="33" customFormat="false" ht="15.75" hidden="false" customHeight="false" outlineLevel="0" collapsed="false">
      <c r="A33" s="18" t="s">
        <v>19</v>
      </c>
      <c r="B33" s="23" t="n">
        <v>227645</v>
      </c>
      <c r="C33" s="24" t="n">
        <v>177840</v>
      </c>
      <c r="D33" s="23" t="n">
        <v>20514</v>
      </c>
      <c r="E33" s="39" t="n">
        <v>781.216367589888</v>
      </c>
      <c r="F33" s="23" t="n">
        <v>90.113993279009</v>
      </c>
      <c r="G33" s="27" t="n">
        <v>8.66920152091255</v>
      </c>
      <c r="H33" s="6"/>
      <c r="I33" s="6"/>
      <c r="J33" s="6"/>
      <c r="K33" s="6"/>
      <c r="L33" s="6"/>
    </row>
    <row r="34" customFormat="false" ht="15.75" hidden="false" customHeight="false" outlineLevel="0" collapsed="false">
      <c r="A34" s="18" t="s">
        <v>20</v>
      </c>
      <c r="B34" s="23" t="n">
        <v>14208</v>
      </c>
      <c r="C34" s="24" t="n">
        <v>19224</v>
      </c>
      <c r="D34" s="23" t="n">
        <v>1558</v>
      </c>
      <c r="E34" s="39" t="n">
        <v>1353.04054054054</v>
      </c>
      <c r="F34" s="23" t="n">
        <v>109.656531531532</v>
      </c>
      <c r="G34" s="27" t="n">
        <v>12.3388960205392</v>
      </c>
      <c r="H34" s="6"/>
      <c r="I34" s="6"/>
      <c r="J34" s="6"/>
      <c r="K34" s="6"/>
      <c r="L34" s="6"/>
    </row>
    <row r="35" customFormat="false" ht="17.25" hidden="false" customHeight="false" outlineLevel="0" collapsed="false">
      <c r="A35" s="18" t="s">
        <v>21</v>
      </c>
      <c r="B35" s="23" t="n">
        <v>1646</v>
      </c>
      <c r="C35" s="24" t="n">
        <v>1119</v>
      </c>
      <c r="D35" s="23" t="n">
        <v>161</v>
      </c>
      <c r="E35" s="39" t="n">
        <v>679.829890643985</v>
      </c>
      <c r="F35" s="23" t="n">
        <v>97.812879708384</v>
      </c>
      <c r="G35" s="27" t="n">
        <v>6.95031055900621</v>
      </c>
      <c r="H35" s="6"/>
      <c r="I35" s="6"/>
      <c r="J35" s="6"/>
      <c r="K35" s="6"/>
      <c r="L35" s="6"/>
    </row>
    <row r="36" customFormat="false" ht="15.75" hidden="false" customHeight="false" outlineLevel="0" collapsed="false">
      <c r="A36" s="28" t="s">
        <v>22</v>
      </c>
      <c r="B36" s="29" t="n">
        <v>3587904</v>
      </c>
      <c r="C36" s="30" t="n">
        <v>3484290</v>
      </c>
      <c r="D36" s="29" t="n">
        <v>327378</v>
      </c>
      <c r="E36" s="31" t="n">
        <v>971</v>
      </c>
      <c r="F36" s="40" t="n">
        <v>91.2449162519399</v>
      </c>
      <c r="G36" s="33" t="n">
        <v>10.64</v>
      </c>
      <c r="H36" s="6"/>
      <c r="I36" s="6"/>
      <c r="J36" s="6"/>
      <c r="K36" s="6"/>
      <c r="L36" s="6"/>
    </row>
    <row r="37" customFormat="false" ht="15.75" hidden="false" customHeight="false" outlineLevel="0" collapsed="false">
      <c r="A37" s="28"/>
      <c r="B37" s="34"/>
      <c r="C37" s="35"/>
      <c r="D37" s="34"/>
      <c r="E37" s="35"/>
      <c r="F37" s="34"/>
      <c r="G37" s="35"/>
      <c r="H37" s="6"/>
      <c r="I37" s="6"/>
      <c r="J37" s="6"/>
      <c r="K37" s="6"/>
      <c r="L37" s="6"/>
    </row>
    <row r="38" customFormat="false" ht="17.25" hidden="false" customHeight="false" outlineLevel="0" collapsed="false">
      <c r="A38" s="15"/>
      <c r="B38" s="38" t="s">
        <v>24</v>
      </c>
      <c r="C38" s="38"/>
      <c r="D38" s="38"/>
      <c r="E38" s="38"/>
      <c r="F38" s="38"/>
      <c r="G38" s="38"/>
      <c r="H38" s="6"/>
      <c r="I38" s="6"/>
      <c r="J38" s="6"/>
      <c r="K38" s="6"/>
      <c r="L38" s="6"/>
    </row>
    <row r="39" customFormat="false" ht="15.75" hidden="false" customHeight="false" outlineLevel="0" collapsed="false">
      <c r="A39" s="18" t="s">
        <v>10</v>
      </c>
      <c r="B39" s="19" t="n">
        <v>30036</v>
      </c>
      <c r="C39" s="20" t="n">
        <v>96275</v>
      </c>
      <c r="D39" s="19" t="n">
        <v>10467</v>
      </c>
      <c r="E39" s="21" t="n">
        <v>3205</v>
      </c>
      <c r="F39" s="19" t="n">
        <v>348.481821813823</v>
      </c>
      <c r="G39" s="22" t="n">
        <v>9.2</v>
      </c>
      <c r="H39" s="6"/>
      <c r="I39" s="6"/>
      <c r="J39" s="6"/>
      <c r="K39" s="6"/>
      <c r="L39" s="6"/>
    </row>
    <row r="40" customFormat="false" ht="15.75" hidden="false" customHeight="false" outlineLevel="0" collapsed="false">
      <c r="A40" s="18" t="s">
        <v>11</v>
      </c>
      <c r="B40" s="23" t="n">
        <v>6817</v>
      </c>
      <c r="C40" s="24" t="n">
        <v>23943</v>
      </c>
      <c r="D40" s="23" t="n">
        <v>2440</v>
      </c>
      <c r="E40" s="39" t="n">
        <v>3512.24878979023</v>
      </c>
      <c r="F40" s="23" t="n">
        <v>357.928707642658</v>
      </c>
      <c r="G40" s="27" t="n">
        <v>9.81270491803279</v>
      </c>
      <c r="H40" s="6"/>
      <c r="I40" s="6"/>
      <c r="J40" s="6"/>
      <c r="K40" s="6"/>
      <c r="L40" s="6"/>
    </row>
    <row r="41" customFormat="false" ht="15.75" hidden="false" customHeight="false" outlineLevel="0" collapsed="false">
      <c r="A41" s="18" t="s">
        <v>12</v>
      </c>
      <c r="B41" s="19" t="n">
        <v>265066</v>
      </c>
      <c r="C41" s="26" t="n">
        <v>269921</v>
      </c>
      <c r="D41" s="19" t="n">
        <v>43738</v>
      </c>
      <c r="E41" s="21" t="n">
        <v>1018.31619294817</v>
      </c>
      <c r="F41" s="19" t="n">
        <v>165.00796028159</v>
      </c>
      <c r="G41" s="25" t="n">
        <v>6.17131556083954</v>
      </c>
      <c r="H41" s="6"/>
      <c r="I41" s="6"/>
      <c r="J41" s="6"/>
      <c r="K41" s="6"/>
      <c r="L41" s="6"/>
    </row>
    <row r="42" customFormat="false" ht="15.75" hidden="false" customHeight="false" outlineLevel="0" collapsed="false">
      <c r="A42" s="18" t="s">
        <v>13</v>
      </c>
      <c r="B42" s="19" t="n">
        <v>825</v>
      </c>
      <c r="C42" s="26" t="n">
        <v>1825</v>
      </c>
      <c r="D42" s="19" t="n">
        <v>230</v>
      </c>
      <c r="E42" s="21" t="n">
        <v>2212.12121212121</v>
      </c>
      <c r="F42" s="19" t="n">
        <v>278.787878787879</v>
      </c>
      <c r="G42" s="25" t="n">
        <v>7.93478260869565</v>
      </c>
      <c r="H42" s="6"/>
      <c r="I42" s="6"/>
      <c r="J42" s="6"/>
      <c r="K42" s="6"/>
      <c r="L42" s="6"/>
    </row>
    <row r="43" customFormat="false" ht="17.25" hidden="false" customHeight="false" outlineLevel="0" collapsed="false">
      <c r="A43" s="18" t="s">
        <v>25</v>
      </c>
      <c r="B43" s="19" t="n">
        <v>38681</v>
      </c>
      <c r="C43" s="26" t="n">
        <v>169255</v>
      </c>
      <c r="D43" s="19" t="n">
        <v>17436</v>
      </c>
      <c r="E43" s="21" t="n">
        <v>4375.66246994649</v>
      </c>
      <c r="F43" s="19" t="n">
        <v>450.763940952923</v>
      </c>
      <c r="G43" s="25" t="n">
        <v>9.70721495755907</v>
      </c>
      <c r="H43" s="6"/>
      <c r="I43" s="6"/>
      <c r="J43" s="6"/>
      <c r="K43" s="6"/>
      <c r="L43" s="6"/>
    </row>
    <row r="44" customFormat="false" ht="15.75" hidden="false" customHeight="false" outlineLevel="0" collapsed="false">
      <c r="A44" s="18" t="s">
        <v>15</v>
      </c>
      <c r="B44" s="19" t="n">
        <v>29491</v>
      </c>
      <c r="C44" s="26" t="n">
        <v>54907</v>
      </c>
      <c r="D44" s="19" t="n">
        <v>8253</v>
      </c>
      <c r="E44" s="21" t="n">
        <v>1861.82225085619</v>
      </c>
      <c r="F44" s="19" t="n">
        <v>279.848089247567</v>
      </c>
      <c r="G44" s="25" t="n">
        <v>6.65297467587544</v>
      </c>
      <c r="H44" s="6"/>
      <c r="I44" s="6"/>
      <c r="J44" s="6"/>
      <c r="K44" s="6"/>
      <c r="L44" s="6"/>
    </row>
    <row r="45" customFormat="false" ht="15.75" hidden="false" customHeight="false" outlineLevel="0" collapsed="false">
      <c r="A45" s="18" t="s">
        <v>16</v>
      </c>
      <c r="B45" s="19" t="n">
        <v>17940</v>
      </c>
      <c r="C45" s="26" t="n">
        <v>38280</v>
      </c>
      <c r="D45" s="19" t="n">
        <v>4449</v>
      </c>
      <c r="E45" s="21" t="n">
        <v>2133.77926421405</v>
      </c>
      <c r="F45" s="19" t="n">
        <v>247.993311036789</v>
      </c>
      <c r="G45" s="25" t="n">
        <v>8.60418071476736</v>
      </c>
      <c r="H45" s="6"/>
      <c r="I45" s="6"/>
      <c r="J45" s="6"/>
      <c r="K45" s="6"/>
      <c r="L45" s="6"/>
    </row>
    <row r="46" customFormat="false" ht="15.75" hidden="false" customHeight="false" outlineLevel="0" collapsed="false">
      <c r="A46" s="18" t="s">
        <v>17</v>
      </c>
      <c r="B46" s="19" t="n">
        <v>26892</v>
      </c>
      <c r="C46" s="26" t="n">
        <v>70857</v>
      </c>
      <c r="D46" s="19" t="n">
        <v>10502</v>
      </c>
      <c r="E46" s="21" t="n">
        <v>2634.87282463186</v>
      </c>
      <c r="F46" s="19" t="n">
        <v>390.525063215826</v>
      </c>
      <c r="G46" s="25" t="n">
        <v>6.74700057131975</v>
      </c>
      <c r="H46" s="6"/>
      <c r="I46" s="6"/>
      <c r="J46" s="6"/>
      <c r="K46" s="6"/>
      <c r="L46" s="6"/>
    </row>
    <row r="47" customFormat="false" ht="15.75" hidden="false" customHeight="false" outlineLevel="0" collapsed="false">
      <c r="A47" s="18" t="s">
        <v>18</v>
      </c>
      <c r="B47" s="19" t="n">
        <v>5747</v>
      </c>
      <c r="C47" s="26" t="n">
        <v>13272</v>
      </c>
      <c r="D47" s="19" t="n">
        <v>1607</v>
      </c>
      <c r="E47" s="21" t="n">
        <v>2309.37880633374</v>
      </c>
      <c r="F47" s="19" t="n">
        <v>279.624151731338</v>
      </c>
      <c r="G47" s="25" t="n">
        <v>8.25886745488488</v>
      </c>
      <c r="H47" s="6"/>
      <c r="I47" s="6"/>
      <c r="J47" s="6"/>
      <c r="K47" s="6"/>
      <c r="L47" s="6"/>
    </row>
    <row r="48" customFormat="false" ht="15.75" hidden="false" customHeight="false" outlineLevel="0" collapsed="false">
      <c r="A48" s="18" t="s">
        <v>19</v>
      </c>
      <c r="B48" s="23" t="n">
        <v>12891</v>
      </c>
      <c r="C48" s="24" t="n">
        <v>20498</v>
      </c>
      <c r="D48" s="23" t="n">
        <v>3063</v>
      </c>
      <c r="E48" s="39" t="n">
        <v>1590.10162128617</v>
      </c>
      <c r="F48" s="23" t="n">
        <v>237.607633232488</v>
      </c>
      <c r="G48" s="27" t="n">
        <v>6.69213189683317</v>
      </c>
      <c r="H48" s="6"/>
      <c r="I48" s="6"/>
      <c r="J48" s="6"/>
      <c r="K48" s="6"/>
      <c r="L48" s="6"/>
    </row>
    <row r="49" customFormat="false" ht="15.75" hidden="false" customHeight="false" outlineLevel="0" collapsed="false">
      <c r="A49" s="18" t="s">
        <v>26</v>
      </c>
      <c r="B49" s="23" t="n">
        <v>1586</v>
      </c>
      <c r="C49" s="24" t="n">
        <v>9619</v>
      </c>
      <c r="D49" s="23" t="n">
        <v>949</v>
      </c>
      <c r="E49" s="39" t="n">
        <v>6064.94325346784</v>
      </c>
      <c r="F49" s="23" t="n">
        <v>598.360655737705</v>
      </c>
      <c r="G49" s="27" t="n">
        <v>10.1359325605901</v>
      </c>
      <c r="H49" s="6"/>
      <c r="I49" s="6"/>
      <c r="J49" s="6"/>
      <c r="K49" s="6"/>
      <c r="L49" s="6"/>
    </row>
    <row r="50" customFormat="false" ht="17.25" hidden="false" customHeight="false" outlineLevel="0" collapsed="false">
      <c r="A50" s="18" t="s">
        <v>21</v>
      </c>
      <c r="B50" s="23" t="n">
        <v>197</v>
      </c>
      <c r="C50" s="24" t="n">
        <v>515</v>
      </c>
      <c r="D50" s="23" t="n">
        <v>93</v>
      </c>
      <c r="E50" s="39" t="n">
        <v>2614.21319796954</v>
      </c>
      <c r="F50" s="23" t="n">
        <v>472.081218274112</v>
      </c>
      <c r="G50" s="27" t="n">
        <v>5.53763440860215</v>
      </c>
      <c r="H50" s="6"/>
      <c r="I50" s="6"/>
      <c r="J50" s="6"/>
      <c r="K50" s="6"/>
      <c r="L50" s="6"/>
    </row>
    <row r="51" customFormat="false" ht="15.75" hidden="false" customHeight="false" outlineLevel="0" collapsed="false">
      <c r="A51" s="28" t="s">
        <v>22</v>
      </c>
      <c r="B51" s="29" t="n">
        <v>436169</v>
      </c>
      <c r="C51" s="30" t="n">
        <v>769167</v>
      </c>
      <c r="D51" s="29" t="n">
        <v>103227</v>
      </c>
      <c r="E51" s="31" t="n">
        <v>1763</v>
      </c>
      <c r="F51" s="40" t="n">
        <v>236.667438538732</v>
      </c>
      <c r="G51" s="33" t="n">
        <v>7.45</v>
      </c>
      <c r="H51" s="6"/>
      <c r="I51" s="6"/>
      <c r="J51" s="6"/>
      <c r="K51" s="6"/>
      <c r="L51" s="6"/>
    </row>
    <row r="52" customFormat="false" ht="15.75" hidden="false" customHeight="false" outlineLevel="0" collapsed="false">
      <c r="A52" s="28"/>
      <c r="B52" s="34"/>
      <c r="C52" s="35"/>
      <c r="D52" s="7"/>
      <c r="E52" s="35"/>
      <c r="F52" s="7"/>
      <c r="G52" s="35"/>
      <c r="H52" s="6"/>
      <c r="I52" s="6"/>
      <c r="J52" s="6"/>
      <c r="K52" s="6"/>
      <c r="L52" s="6"/>
    </row>
    <row r="53" customFormat="false" ht="17.25" hidden="false" customHeight="false" outlineLevel="0" collapsed="false">
      <c r="A53" s="15"/>
      <c r="B53" s="38" t="s">
        <v>27</v>
      </c>
      <c r="C53" s="38"/>
      <c r="D53" s="38"/>
      <c r="E53" s="38"/>
      <c r="F53" s="38"/>
      <c r="G53" s="38"/>
      <c r="H53" s="6"/>
      <c r="I53" s="6"/>
      <c r="J53" s="6"/>
      <c r="K53" s="6"/>
      <c r="L53" s="6"/>
    </row>
    <row r="54" customFormat="false" ht="15.75" hidden="false" customHeight="false" outlineLevel="0" collapsed="false">
      <c r="A54" s="18" t="s">
        <v>10</v>
      </c>
      <c r="B54" s="19" t="n">
        <v>2636</v>
      </c>
      <c r="C54" s="20" t="n">
        <v>12326</v>
      </c>
      <c r="D54" s="19" t="n">
        <v>1538</v>
      </c>
      <c r="E54" s="21" t="n">
        <v>4676</v>
      </c>
      <c r="F54" s="19" t="n">
        <v>583.459787556904</v>
      </c>
      <c r="G54" s="22" t="n">
        <v>8.01</v>
      </c>
      <c r="H54" s="6"/>
      <c r="I54" s="6"/>
      <c r="J54" s="6"/>
      <c r="K54" s="6"/>
      <c r="L54" s="6"/>
    </row>
    <row r="55" customFormat="false" ht="15.75" hidden="false" customHeight="false" outlineLevel="0" collapsed="false">
      <c r="A55" s="18" t="s">
        <v>11</v>
      </c>
      <c r="B55" s="23" t="n">
        <v>220</v>
      </c>
      <c r="C55" s="24" t="n">
        <v>2875</v>
      </c>
      <c r="D55" s="23" t="n">
        <v>386</v>
      </c>
      <c r="E55" s="39" t="n">
        <v>13068.1818181818</v>
      </c>
      <c r="F55" s="23" t="n">
        <v>1754.54545454545</v>
      </c>
      <c r="G55" s="27" t="n">
        <v>7.44818652849741</v>
      </c>
      <c r="H55" s="6"/>
      <c r="I55" s="6"/>
      <c r="J55" s="6"/>
      <c r="K55" s="6"/>
      <c r="L55" s="6"/>
    </row>
    <row r="56" customFormat="false" ht="15.75" hidden="false" customHeight="false" outlineLevel="0" collapsed="false">
      <c r="A56" s="18" t="s">
        <v>12</v>
      </c>
      <c r="B56" s="19" t="n">
        <v>15</v>
      </c>
      <c r="C56" s="26" t="n">
        <v>2929</v>
      </c>
      <c r="D56" s="19" t="n">
        <v>3120</v>
      </c>
      <c r="E56" s="21" t="n">
        <v>195266.666666667</v>
      </c>
      <c r="F56" s="19" t="n">
        <v>208000</v>
      </c>
      <c r="G56" s="25" t="n">
        <v>0.938782051282051</v>
      </c>
      <c r="H56" s="6"/>
      <c r="I56" s="6"/>
      <c r="J56" s="6"/>
      <c r="K56" s="6"/>
      <c r="L56" s="6"/>
    </row>
    <row r="57" customFormat="false" ht="17.25" hidden="false" customHeight="false" outlineLevel="0" collapsed="false">
      <c r="A57" s="18" t="s">
        <v>28</v>
      </c>
      <c r="B57" s="41" t="n">
        <v>0</v>
      </c>
      <c r="C57" s="21" t="n">
        <v>0</v>
      </c>
      <c r="D57" s="41" t="n">
        <v>0</v>
      </c>
      <c r="E57" s="21" t="n">
        <v>0</v>
      </c>
      <c r="F57" s="41" t="n">
        <v>0</v>
      </c>
      <c r="G57" s="25" t="n">
        <v>0</v>
      </c>
      <c r="H57" s="6"/>
      <c r="I57" s="6"/>
      <c r="J57" s="6"/>
      <c r="K57" s="6"/>
      <c r="L57" s="6"/>
    </row>
    <row r="58" customFormat="false" ht="15.75" hidden="false" customHeight="false" outlineLevel="0" collapsed="false">
      <c r="A58" s="18" t="s">
        <v>14</v>
      </c>
      <c r="B58" s="19" t="n">
        <v>4108</v>
      </c>
      <c r="C58" s="26" t="n">
        <v>19098</v>
      </c>
      <c r="D58" s="19" t="n">
        <v>1852</v>
      </c>
      <c r="E58" s="21" t="n">
        <v>4648.97760467381</v>
      </c>
      <c r="F58" s="19" t="n">
        <v>450.827653359299</v>
      </c>
      <c r="G58" s="25" t="n">
        <v>10.3120950323974</v>
      </c>
      <c r="H58" s="6"/>
      <c r="I58" s="6"/>
      <c r="J58" s="6"/>
      <c r="K58" s="6"/>
      <c r="L58" s="6"/>
    </row>
    <row r="59" customFormat="false" ht="15.75" hidden="false" customHeight="false" outlineLevel="0" collapsed="false">
      <c r="A59" s="18" t="s">
        <v>15</v>
      </c>
      <c r="B59" s="19" t="n">
        <v>1520</v>
      </c>
      <c r="C59" s="26" t="n">
        <v>2393</v>
      </c>
      <c r="D59" s="19" t="n">
        <v>315</v>
      </c>
      <c r="E59" s="21" t="n">
        <v>1574.34210526316</v>
      </c>
      <c r="F59" s="19" t="n">
        <v>207.236842105263</v>
      </c>
      <c r="G59" s="25" t="n">
        <v>7.5968253968254</v>
      </c>
      <c r="H59" s="6"/>
      <c r="I59" s="6"/>
      <c r="J59" s="6"/>
      <c r="K59" s="6"/>
      <c r="L59" s="6"/>
    </row>
    <row r="60" customFormat="false" ht="15.75" hidden="false" customHeight="false" outlineLevel="0" collapsed="false">
      <c r="A60" s="18" t="s">
        <v>16</v>
      </c>
      <c r="B60" s="19" t="n">
        <v>204</v>
      </c>
      <c r="C60" s="26" t="n">
        <v>4527</v>
      </c>
      <c r="D60" s="19" t="n">
        <v>597</v>
      </c>
      <c r="E60" s="21" t="n">
        <v>22191.1764705882</v>
      </c>
      <c r="F60" s="19" t="n">
        <v>2926.47058823529</v>
      </c>
      <c r="G60" s="25" t="n">
        <v>7.58291457286432</v>
      </c>
      <c r="H60" s="6"/>
      <c r="I60" s="6"/>
      <c r="J60" s="6"/>
      <c r="K60" s="6"/>
      <c r="L60" s="6"/>
    </row>
    <row r="61" customFormat="false" ht="15.75" hidden="false" customHeight="false" outlineLevel="0" collapsed="false">
      <c r="A61" s="18" t="s">
        <v>17</v>
      </c>
      <c r="B61" s="19" t="n">
        <v>77</v>
      </c>
      <c r="C61" s="26" t="n">
        <v>1148</v>
      </c>
      <c r="D61" s="19" t="n">
        <v>242</v>
      </c>
      <c r="E61" s="21" t="n">
        <v>14909.0909090909</v>
      </c>
      <c r="F61" s="19" t="n">
        <v>3142.85714285714</v>
      </c>
      <c r="G61" s="25" t="n">
        <v>4.74380165289256</v>
      </c>
      <c r="H61" s="6"/>
      <c r="I61" s="6"/>
      <c r="J61" s="6"/>
      <c r="K61" s="6"/>
      <c r="L61" s="6"/>
    </row>
    <row r="62" customFormat="false" ht="15.75" hidden="false" customHeight="false" outlineLevel="0" collapsed="false">
      <c r="A62" s="18" t="s">
        <v>18</v>
      </c>
      <c r="B62" s="19" t="n">
        <v>18</v>
      </c>
      <c r="C62" s="26" t="n">
        <v>14185</v>
      </c>
      <c r="D62" s="19" t="n">
        <v>46</v>
      </c>
      <c r="E62" s="21" t="n">
        <v>788055.555555556</v>
      </c>
      <c r="F62" s="19" t="n">
        <v>2555.55555555556</v>
      </c>
      <c r="G62" s="25" t="n">
        <v>308.369565217391</v>
      </c>
      <c r="H62" s="6"/>
      <c r="I62" s="6"/>
      <c r="J62" s="6"/>
      <c r="K62" s="6"/>
      <c r="L62" s="6"/>
    </row>
    <row r="63" customFormat="false" ht="15.75" hidden="false" customHeight="false" outlineLevel="0" collapsed="false">
      <c r="A63" s="18" t="s">
        <v>19</v>
      </c>
      <c r="B63" s="23" t="n">
        <v>221</v>
      </c>
      <c r="C63" s="24" t="n">
        <v>2003</v>
      </c>
      <c r="D63" s="23" t="n">
        <v>232</v>
      </c>
      <c r="E63" s="39" t="n">
        <v>9063.34841628959</v>
      </c>
      <c r="F63" s="23" t="n">
        <v>1049.77375565611</v>
      </c>
      <c r="G63" s="27" t="n">
        <v>8.63362068965517</v>
      </c>
      <c r="H63" s="6"/>
      <c r="I63" s="6"/>
      <c r="J63" s="6"/>
      <c r="K63" s="6"/>
      <c r="L63" s="6"/>
    </row>
    <row r="64" customFormat="false" ht="15.75" hidden="false" customHeight="false" outlineLevel="0" collapsed="false">
      <c r="A64" s="18" t="s">
        <v>26</v>
      </c>
      <c r="B64" s="23" t="n">
        <v>3</v>
      </c>
      <c r="C64" s="24" t="n">
        <v>1274</v>
      </c>
      <c r="D64" s="23" t="n">
        <v>155</v>
      </c>
      <c r="E64" s="39" t="n">
        <v>424666.666666667</v>
      </c>
      <c r="F64" s="23" t="n">
        <v>51666.6666666667</v>
      </c>
      <c r="G64" s="27" t="n">
        <v>8.21935483870968</v>
      </c>
      <c r="H64" s="6"/>
      <c r="I64" s="6"/>
      <c r="J64" s="6"/>
      <c r="K64" s="6"/>
      <c r="L64" s="6"/>
    </row>
    <row r="65" customFormat="false" ht="15.75" hidden="false" customHeight="false" outlineLevel="0" collapsed="false">
      <c r="A65" s="28" t="s">
        <v>22</v>
      </c>
      <c r="B65" s="29" t="n">
        <v>9022</v>
      </c>
      <c r="C65" s="30" t="n">
        <v>62758</v>
      </c>
      <c r="D65" s="29" t="n">
        <v>8483</v>
      </c>
      <c r="E65" s="31" t="n">
        <v>6956</v>
      </c>
      <c r="F65" s="40" t="n">
        <v>940.257149190867</v>
      </c>
      <c r="G65" s="33" t="n">
        <v>7.4</v>
      </c>
      <c r="H65" s="6"/>
      <c r="I65" s="6"/>
      <c r="J65" s="6"/>
      <c r="K65" s="6"/>
      <c r="L65" s="6"/>
    </row>
    <row r="66" customFormat="false" ht="15.75" hidden="false" customHeight="false" outlineLevel="0" collapsed="false">
      <c r="A66" s="15"/>
      <c r="B66" s="43"/>
      <c r="C66" s="44"/>
      <c r="D66" s="45"/>
      <c r="E66" s="35"/>
      <c r="F66" s="43"/>
      <c r="G66" s="35"/>
      <c r="H66" s="6"/>
      <c r="I66" s="6"/>
      <c r="J66" s="6"/>
      <c r="K66" s="6"/>
      <c r="L66" s="6"/>
    </row>
    <row r="67" customFormat="false" ht="15.75" hidden="false" customHeight="false" outlineLevel="0" collapsed="false">
      <c r="A67" s="15"/>
      <c r="B67" s="38" t="s">
        <v>29</v>
      </c>
      <c r="C67" s="38"/>
      <c r="D67" s="38"/>
      <c r="E67" s="38"/>
      <c r="F67" s="38"/>
      <c r="G67" s="38"/>
      <c r="H67" s="6"/>
      <c r="I67" s="6"/>
      <c r="J67" s="6"/>
      <c r="K67" s="6"/>
      <c r="L67" s="6"/>
    </row>
    <row r="68" customFormat="false" ht="15.75" hidden="false" customHeight="false" outlineLevel="0" collapsed="false">
      <c r="A68" s="18" t="s">
        <v>10</v>
      </c>
      <c r="B68" s="41" t="n">
        <v>14</v>
      </c>
      <c r="C68" s="20" t="n">
        <v>131383</v>
      </c>
      <c r="D68" s="46" t="n">
        <v>28689</v>
      </c>
      <c r="E68" s="47"/>
      <c r="F68" s="47"/>
      <c r="G68" s="22" t="n">
        <v>4.58</v>
      </c>
      <c r="H68" s="6"/>
      <c r="I68" s="6"/>
      <c r="J68" s="6"/>
      <c r="K68" s="6"/>
      <c r="L68" s="6"/>
    </row>
    <row r="69" customFormat="false" ht="15.75" hidden="false" customHeight="false" outlineLevel="0" collapsed="false">
      <c r="A69" s="48" t="s">
        <v>11</v>
      </c>
      <c r="B69" s="41" t="n">
        <v>0</v>
      </c>
      <c r="C69" s="49" t="n">
        <v>13558</v>
      </c>
      <c r="D69" s="23" t="n">
        <v>2801</v>
      </c>
      <c r="E69" s="50"/>
      <c r="F69" s="50"/>
      <c r="G69" s="27" t="n">
        <f aca="false">+C69/D69</f>
        <v>4.84041413780793</v>
      </c>
      <c r="H69" s="6"/>
      <c r="I69" s="6"/>
      <c r="J69" s="6"/>
      <c r="K69" s="6"/>
      <c r="L69" s="6"/>
    </row>
    <row r="70" customFormat="false" ht="15.75" hidden="false" customHeight="false" outlineLevel="0" collapsed="false">
      <c r="A70" s="18" t="s">
        <v>12</v>
      </c>
      <c r="B70" s="19" t="n">
        <v>5</v>
      </c>
      <c r="C70" s="26" t="n">
        <v>869</v>
      </c>
      <c r="D70" s="41" t="n">
        <v>39</v>
      </c>
      <c r="E70" s="50"/>
      <c r="F70" s="50"/>
      <c r="G70" s="25" t="n">
        <f aca="false">+C70/D70</f>
        <v>22.2820512820513</v>
      </c>
      <c r="H70" s="6"/>
      <c r="I70" s="6"/>
      <c r="J70" s="6"/>
      <c r="K70" s="6"/>
      <c r="L70" s="6"/>
    </row>
    <row r="71" customFormat="false" ht="15.75" hidden="false" customHeight="false" outlineLevel="0" collapsed="false">
      <c r="A71" s="18" t="s">
        <v>13</v>
      </c>
      <c r="B71" s="19" t="n">
        <v>1</v>
      </c>
      <c r="C71" s="26" t="n">
        <v>1453</v>
      </c>
      <c r="D71" s="19" t="n">
        <v>300</v>
      </c>
      <c r="E71" s="50"/>
      <c r="F71" s="50"/>
      <c r="G71" s="25" t="n">
        <f aca="false">+C71/D71</f>
        <v>4.84333333333333</v>
      </c>
      <c r="H71" s="6"/>
      <c r="I71" s="6"/>
      <c r="J71" s="6"/>
      <c r="K71" s="6"/>
      <c r="L71" s="6"/>
    </row>
    <row r="72" customFormat="false" ht="15.75" hidden="false" customHeight="false" outlineLevel="0" collapsed="false">
      <c r="A72" s="18" t="s">
        <v>30</v>
      </c>
      <c r="B72" s="19" t="n">
        <v>23</v>
      </c>
      <c r="C72" s="26" t="n">
        <v>64499</v>
      </c>
      <c r="D72" s="19" t="n">
        <v>17980</v>
      </c>
      <c r="E72" s="50" t="s">
        <v>31</v>
      </c>
      <c r="F72" s="50" t="s">
        <v>31</v>
      </c>
      <c r="G72" s="25" t="n">
        <f aca="false">+C72/D72</f>
        <v>3.58726362625139</v>
      </c>
      <c r="H72" s="6"/>
      <c r="I72" s="6"/>
      <c r="J72" s="6"/>
      <c r="K72" s="6"/>
      <c r="L72" s="6"/>
    </row>
    <row r="73" customFormat="false" ht="15.75" hidden="false" customHeight="false" outlineLevel="0" collapsed="false">
      <c r="A73" s="18" t="s">
        <v>15</v>
      </c>
      <c r="B73" s="41" t="n">
        <v>1</v>
      </c>
      <c r="C73" s="21" t="n">
        <v>5848</v>
      </c>
      <c r="D73" s="41" t="n">
        <v>2119</v>
      </c>
      <c r="E73" s="50"/>
      <c r="F73" s="50"/>
      <c r="G73" s="25" t="n">
        <f aca="false">+C73/D73</f>
        <v>2.75979235488438</v>
      </c>
      <c r="H73" s="6"/>
      <c r="I73" s="6"/>
      <c r="J73" s="6"/>
      <c r="K73" s="6"/>
      <c r="L73" s="6"/>
    </row>
    <row r="74" customFormat="false" ht="15.75" hidden="false" customHeight="false" outlineLevel="0" collapsed="false">
      <c r="A74" s="18" t="s">
        <v>16</v>
      </c>
      <c r="B74" s="41" t="n">
        <v>2</v>
      </c>
      <c r="C74" s="26" t="n">
        <v>64</v>
      </c>
      <c r="D74" s="19" t="n">
        <v>54</v>
      </c>
      <c r="E74" s="50"/>
      <c r="F74" s="50"/>
      <c r="G74" s="25" t="n">
        <f aca="false">+C74/D74</f>
        <v>1.18518518518519</v>
      </c>
      <c r="H74" s="6"/>
      <c r="I74" s="6"/>
      <c r="J74" s="6"/>
      <c r="K74" s="6"/>
      <c r="L74" s="6"/>
    </row>
    <row r="75" customFormat="false" ht="15.75" hidden="false" customHeight="false" outlineLevel="0" collapsed="false">
      <c r="A75" s="18" t="s">
        <v>18</v>
      </c>
      <c r="B75" s="41" t="n">
        <v>1</v>
      </c>
      <c r="C75" s="26" t="n">
        <v>850</v>
      </c>
      <c r="D75" s="19" t="n">
        <v>1039</v>
      </c>
      <c r="E75" s="50"/>
      <c r="F75" s="50"/>
      <c r="G75" s="27" t="n">
        <f aca="false">+C75/D75</f>
        <v>0.818094321462945</v>
      </c>
      <c r="H75" s="6"/>
      <c r="I75" s="6"/>
      <c r="J75" s="6"/>
      <c r="K75" s="6"/>
      <c r="L75" s="6"/>
    </row>
    <row r="76" customFormat="false" ht="15.75" hidden="false" customHeight="false" outlineLevel="0" collapsed="false">
      <c r="A76" s="18" t="s">
        <v>19</v>
      </c>
      <c r="B76" s="41" t="n">
        <v>0</v>
      </c>
      <c r="C76" s="21" t="n">
        <v>0</v>
      </c>
      <c r="D76" s="41" t="n">
        <v>0</v>
      </c>
      <c r="E76" s="50"/>
      <c r="F76" s="50"/>
      <c r="G76" s="25" t="n">
        <v>0</v>
      </c>
      <c r="H76" s="6"/>
      <c r="I76" s="6"/>
      <c r="J76" s="6"/>
      <c r="K76" s="6"/>
      <c r="L76" s="6"/>
    </row>
    <row r="77" customFormat="false" ht="15.75" hidden="false" customHeight="false" outlineLevel="0" collapsed="false">
      <c r="A77" s="28" t="s">
        <v>22</v>
      </c>
      <c r="B77" s="29" t="n">
        <f aca="false">SUM(B68:B76)</f>
        <v>47</v>
      </c>
      <c r="C77" s="51" t="n">
        <v>218524</v>
      </c>
      <c r="D77" s="29" t="n">
        <f aca="false">SUM(D68:D76)</f>
        <v>53021</v>
      </c>
      <c r="E77" s="52"/>
      <c r="F77" s="52"/>
      <c r="G77" s="33" t="n">
        <v>4.12</v>
      </c>
      <c r="H77" s="6"/>
      <c r="I77" s="6"/>
      <c r="J77" s="6"/>
      <c r="K77" s="6"/>
      <c r="L77" s="6"/>
    </row>
    <row r="78" customFormat="false" ht="15.75" hidden="false" customHeight="false" outlineLevel="0" collapsed="false">
      <c r="A78" s="15"/>
      <c r="B78" s="35"/>
      <c r="C78" s="35"/>
      <c r="D78" s="35"/>
      <c r="E78" s="35"/>
      <c r="F78" s="35"/>
      <c r="G78" s="35"/>
      <c r="H78" s="6"/>
      <c r="I78" s="6"/>
      <c r="J78" s="6"/>
      <c r="K78" s="6"/>
      <c r="L78" s="6"/>
    </row>
    <row r="79" customFormat="false" ht="15.75" hidden="false" customHeight="false" outlineLevel="0" collapsed="false">
      <c r="A79" s="15"/>
      <c r="B79" s="38" t="s">
        <v>32</v>
      </c>
      <c r="C79" s="38"/>
      <c r="D79" s="38"/>
      <c r="E79" s="38"/>
      <c r="F79" s="38"/>
      <c r="G79" s="38"/>
      <c r="H79" s="6"/>
      <c r="I79" s="6"/>
      <c r="J79" s="6"/>
      <c r="K79" s="6"/>
      <c r="L79" s="6"/>
    </row>
    <row r="80" customFormat="false" ht="15.75" hidden="false" customHeight="false" outlineLevel="0" collapsed="false">
      <c r="A80" s="18" t="s">
        <v>10</v>
      </c>
      <c r="B80" s="19" t="n">
        <v>4081</v>
      </c>
      <c r="C80" s="20" t="n">
        <v>56440</v>
      </c>
      <c r="D80" s="19" t="n">
        <v>7832</v>
      </c>
      <c r="E80" s="50"/>
      <c r="F80" s="50"/>
      <c r="G80" s="22" t="n">
        <v>7.21</v>
      </c>
      <c r="H80" s="6"/>
      <c r="I80" s="6"/>
      <c r="J80" s="6"/>
      <c r="K80" s="6"/>
      <c r="L80" s="6"/>
    </row>
    <row r="81" customFormat="false" ht="15.75" hidden="false" customHeight="false" outlineLevel="0" collapsed="false">
      <c r="A81" s="18" t="s">
        <v>11</v>
      </c>
      <c r="B81" s="23" t="n">
        <v>477</v>
      </c>
      <c r="C81" s="24" t="n">
        <v>4717</v>
      </c>
      <c r="D81" s="23" t="n">
        <v>608</v>
      </c>
      <c r="E81" s="50"/>
      <c r="F81" s="50"/>
      <c r="G81" s="25" t="n">
        <f aca="false">+C81/D81</f>
        <v>7.75822368421053</v>
      </c>
      <c r="H81" s="6"/>
      <c r="I81" s="6"/>
      <c r="J81" s="6"/>
      <c r="K81" s="6"/>
      <c r="L81" s="6"/>
    </row>
    <row r="82" customFormat="false" ht="15.75" hidden="false" customHeight="false" outlineLevel="0" collapsed="false">
      <c r="A82" s="18" t="s">
        <v>12</v>
      </c>
      <c r="B82" s="19" t="n">
        <v>1666</v>
      </c>
      <c r="C82" s="26" t="n">
        <v>41710</v>
      </c>
      <c r="D82" s="19" t="n">
        <v>6192</v>
      </c>
      <c r="E82" s="50"/>
      <c r="F82" s="50"/>
      <c r="G82" s="25" t="n">
        <f aca="false">+C82/D82</f>
        <v>6.73611111111111</v>
      </c>
      <c r="H82" s="6"/>
      <c r="I82" s="6"/>
      <c r="J82" s="6"/>
      <c r="K82" s="6"/>
      <c r="L82" s="6"/>
    </row>
    <row r="83" customFormat="false" ht="15.75" hidden="false" customHeight="false" outlineLevel="0" collapsed="false">
      <c r="A83" s="18" t="s">
        <v>13</v>
      </c>
      <c r="B83" s="19" t="n">
        <v>46</v>
      </c>
      <c r="C83" s="26" t="n">
        <v>65</v>
      </c>
      <c r="D83" s="19" t="n">
        <v>19</v>
      </c>
      <c r="E83" s="50"/>
      <c r="F83" s="50"/>
      <c r="G83" s="25" t="n">
        <f aca="false">+C83/D83</f>
        <v>3.42105263157895</v>
      </c>
      <c r="H83" s="6"/>
      <c r="I83" s="6"/>
      <c r="J83" s="6"/>
      <c r="K83" s="6"/>
      <c r="L83" s="6"/>
    </row>
    <row r="84" customFormat="false" ht="15.75" hidden="false" customHeight="false" outlineLevel="0" collapsed="false">
      <c r="A84" s="18" t="s">
        <v>16</v>
      </c>
      <c r="B84" s="19" t="n">
        <v>1108</v>
      </c>
      <c r="C84" s="26" t="n">
        <v>10419</v>
      </c>
      <c r="D84" s="19" t="n">
        <v>1376</v>
      </c>
      <c r="E84" s="50"/>
      <c r="F84" s="50"/>
      <c r="G84" s="25" t="n">
        <f aca="false">+C84/D84</f>
        <v>7.5719476744186</v>
      </c>
      <c r="H84" s="6"/>
      <c r="I84" s="6"/>
      <c r="J84" s="6"/>
      <c r="K84" s="6"/>
      <c r="L84" s="6"/>
    </row>
    <row r="85" customFormat="false" ht="15.75" hidden="false" customHeight="false" outlineLevel="0" collapsed="false">
      <c r="A85" s="18" t="s">
        <v>19</v>
      </c>
      <c r="B85" s="23" t="n">
        <v>490</v>
      </c>
      <c r="C85" s="53" t="n">
        <v>2397</v>
      </c>
      <c r="D85" s="23" t="n">
        <v>813</v>
      </c>
      <c r="E85" s="50"/>
      <c r="F85" s="50"/>
      <c r="G85" s="27" t="n">
        <f aca="false">+C85/D85</f>
        <v>2.94833948339483</v>
      </c>
      <c r="H85" s="6"/>
      <c r="I85" s="6"/>
      <c r="J85" s="6"/>
      <c r="K85" s="6"/>
      <c r="L85" s="6"/>
    </row>
    <row r="86" customFormat="false" ht="15.75" hidden="false" customHeight="false" outlineLevel="0" collapsed="false">
      <c r="A86" s="28" t="s">
        <v>22</v>
      </c>
      <c r="B86" s="29" t="n">
        <f aca="false">SUM(B80:B85)</f>
        <v>7868</v>
      </c>
      <c r="C86" s="51" t="n">
        <v>115748</v>
      </c>
      <c r="D86" s="29" t="n">
        <f aca="false">SUM(D80:D85)</f>
        <v>16840</v>
      </c>
      <c r="E86" s="52"/>
      <c r="F86" s="52"/>
      <c r="G86" s="33" t="n">
        <v>6.87</v>
      </c>
      <c r="H86" s="6"/>
      <c r="I86" s="6"/>
      <c r="J86" s="6"/>
      <c r="K86" s="6"/>
      <c r="L86" s="6"/>
    </row>
    <row r="87" customFormat="false" ht="15.75" hidden="false" customHeight="false" outlineLevel="0" collapsed="false">
      <c r="A87" s="54"/>
      <c r="B87" s="14"/>
      <c r="C87" s="55"/>
      <c r="D87" s="55"/>
      <c r="E87" s="55"/>
      <c r="F87" s="55"/>
      <c r="G87" s="55"/>
      <c r="H87" s="6"/>
      <c r="I87" s="6"/>
      <c r="J87" s="6"/>
      <c r="K87" s="6"/>
      <c r="L87" s="6"/>
    </row>
    <row r="88" customFormat="false" ht="15.75" hidden="false" customHeight="false" outlineLevel="0" collapsed="false">
      <c r="A88" s="56" t="s">
        <v>33</v>
      </c>
      <c r="B88" s="57"/>
      <c r="C88" s="57"/>
      <c r="D88" s="58"/>
      <c r="E88" s="57"/>
      <c r="F88" s="57"/>
      <c r="G88" s="59"/>
      <c r="H88" s="6"/>
      <c r="I88" s="6"/>
      <c r="J88" s="6"/>
      <c r="K88" s="6"/>
      <c r="L88" s="6"/>
    </row>
    <row r="89" customFormat="false" ht="15.75" hidden="false" customHeight="false" outlineLevel="0" collapsed="false">
      <c r="A89" s="56"/>
      <c r="B89" s="57"/>
      <c r="C89" s="57"/>
      <c r="D89" s="58"/>
      <c r="E89" s="57"/>
      <c r="F89" s="57"/>
      <c r="G89" s="59"/>
      <c r="H89" s="6"/>
      <c r="I89" s="6"/>
      <c r="J89" s="6"/>
      <c r="K89" s="6"/>
      <c r="L89" s="6"/>
    </row>
    <row r="90" customFormat="false" ht="15.75" hidden="false" customHeight="false" outlineLevel="0" collapsed="false">
      <c r="A90" s="18" t="s">
        <v>34</v>
      </c>
      <c r="B90" s="46"/>
      <c r="C90" s="46"/>
      <c r="D90" s="46"/>
      <c r="E90" s="6"/>
      <c r="F90" s="46"/>
      <c r="G90" s="60"/>
      <c r="H90" s="6"/>
      <c r="I90" s="6"/>
      <c r="J90" s="6"/>
      <c r="K90" s="6"/>
      <c r="L90" s="6"/>
    </row>
    <row r="91" customFormat="false" ht="15.75" hidden="false" customHeight="false" outlineLevel="0" collapsed="false">
      <c r="A91" s="18" t="s">
        <v>35</v>
      </c>
      <c r="B91" s="46"/>
      <c r="C91" s="46"/>
      <c r="D91" s="46"/>
      <c r="E91" s="46"/>
      <c r="F91" s="46"/>
      <c r="G91" s="60"/>
      <c r="H91" s="6"/>
      <c r="I91" s="6"/>
      <c r="J91" s="6"/>
      <c r="K91" s="6"/>
      <c r="L91" s="6"/>
    </row>
    <row r="92" customFormat="false" ht="15.75" hidden="false" customHeight="false" outlineLevel="0" collapsed="false">
      <c r="A92" s="18" t="s">
        <v>36</v>
      </c>
      <c r="B92" s="46"/>
      <c r="C92" s="46"/>
      <c r="D92" s="46"/>
      <c r="E92" s="46"/>
      <c r="F92" s="46"/>
      <c r="G92" s="60"/>
      <c r="H92" s="6"/>
      <c r="I92" s="6"/>
      <c r="J92" s="6"/>
      <c r="K92" s="6"/>
      <c r="L92" s="6"/>
    </row>
    <row r="93" customFormat="false" ht="15.75" hidden="false" customHeight="false" outlineLevel="0" collapsed="false">
      <c r="A93" s="18" t="s">
        <v>37</v>
      </c>
      <c r="B93" s="46"/>
      <c r="C93" s="46"/>
      <c r="D93" s="46"/>
      <c r="E93" s="46"/>
      <c r="F93" s="46"/>
      <c r="G93" s="60"/>
      <c r="H93" s="6"/>
      <c r="I93" s="6"/>
      <c r="J93" s="6"/>
      <c r="K93" s="6"/>
      <c r="L93" s="6"/>
    </row>
    <row r="94" customFormat="false" ht="15.75" hidden="false" customHeight="false" outlineLevel="0" collapsed="false">
      <c r="A94" s="18"/>
      <c r="B94" s="46"/>
      <c r="C94" s="46"/>
      <c r="D94" s="46"/>
      <c r="E94" s="46"/>
      <c r="F94" s="46"/>
      <c r="G94" s="60"/>
      <c r="H94" s="6"/>
      <c r="I94" s="6"/>
      <c r="J94" s="6"/>
      <c r="K94" s="6"/>
      <c r="L94" s="6"/>
    </row>
    <row r="95" customFormat="false" ht="17.25" hidden="false" customHeight="true" outlineLevel="0" collapsed="false">
      <c r="A95" s="18" t="s">
        <v>38</v>
      </c>
      <c r="B95" s="46"/>
      <c r="C95" s="46"/>
      <c r="D95" s="46"/>
      <c r="E95" s="46"/>
      <c r="F95" s="46"/>
      <c r="G95" s="60"/>
      <c r="H95" s="6"/>
      <c r="I95" s="6"/>
      <c r="J95" s="6"/>
      <c r="K95" s="6"/>
      <c r="L95" s="6"/>
    </row>
    <row r="96" customFormat="false" ht="15.75" hidden="false" customHeight="false" outlineLevel="0" collapsed="false">
      <c r="A96" s="18"/>
      <c r="B96" s="46"/>
      <c r="C96" s="46"/>
      <c r="D96" s="46"/>
      <c r="E96" s="46"/>
      <c r="F96" s="46"/>
      <c r="G96" s="60"/>
      <c r="H96" s="6"/>
      <c r="I96" s="6"/>
      <c r="J96" s="6"/>
      <c r="K96" s="6"/>
      <c r="L96" s="6"/>
    </row>
    <row r="97" customFormat="false" ht="15.75" hidden="false" customHeight="false" outlineLevel="0" collapsed="false">
      <c r="A97" s="18"/>
      <c r="B97" s="46"/>
      <c r="C97" s="46"/>
      <c r="D97" s="46"/>
      <c r="E97" s="46"/>
      <c r="F97" s="46"/>
      <c r="G97" s="60"/>
      <c r="H97" s="6"/>
      <c r="I97" s="6"/>
      <c r="J97" s="6"/>
      <c r="K97" s="6"/>
      <c r="L97" s="6"/>
    </row>
    <row r="98" customFormat="false" ht="15.75" hidden="false" customHeight="false" outlineLevel="0" collapsed="false">
      <c r="A98" s="18"/>
      <c r="B98" s="46"/>
      <c r="C98" s="46"/>
      <c r="D98" s="46"/>
      <c r="E98" s="46"/>
      <c r="F98" s="46"/>
      <c r="G98" s="60"/>
      <c r="H98" s="6"/>
      <c r="I98" s="6"/>
      <c r="J98" s="6"/>
      <c r="K98" s="6"/>
      <c r="L98" s="6"/>
    </row>
    <row r="99" customFormat="false" ht="15.75" hidden="false" customHeight="false" outlineLevel="0" collapsed="false">
      <c r="A99" s="18"/>
      <c r="B99" s="46"/>
      <c r="C99" s="46"/>
      <c r="D99" s="46"/>
      <c r="E99" s="46"/>
      <c r="F99" s="46"/>
      <c r="G99" s="60"/>
      <c r="H99" s="6"/>
      <c r="I99" s="6"/>
      <c r="J99" s="6"/>
      <c r="K99" s="6"/>
      <c r="L99" s="6"/>
    </row>
    <row r="100" customFormat="false" ht="15.75" hidden="false" customHeight="false" outlineLevel="0" collapsed="false">
      <c r="A100" s="18"/>
      <c r="B100" s="46"/>
      <c r="C100" s="46"/>
      <c r="D100" s="46"/>
      <c r="E100" s="46"/>
      <c r="F100" s="46"/>
      <c r="G100" s="60"/>
      <c r="H100" s="6"/>
      <c r="I100" s="6"/>
      <c r="J100" s="6"/>
      <c r="K100" s="6"/>
      <c r="L100" s="6"/>
    </row>
    <row r="101" customFormat="false" ht="15.75" hidden="false" customHeight="false" outlineLevel="0" collapsed="false">
      <c r="A101" s="18"/>
      <c r="B101" s="17"/>
      <c r="C101" s="17"/>
      <c r="D101" s="17"/>
      <c r="E101" s="17"/>
      <c r="F101" s="17"/>
      <c r="G101" s="61"/>
      <c r="H101" s="6"/>
      <c r="I101" s="6"/>
      <c r="J101" s="6"/>
      <c r="K101" s="6"/>
      <c r="L101" s="6"/>
    </row>
    <row r="102" customFormat="false" ht="15.75" hidden="false" customHeight="false" outlineLevel="0" collapsed="false">
      <c r="A102" s="18"/>
      <c r="B102" s="17"/>
      <c r="C102" s="17"/>
      <c r="D102" s="17"/>
      <c r="E102" s="17"/>
      <c r="F102" s="17"/>
      <c r="G102" s="61"/>
      <c r="H102" s="6"/>
      <c r="I102" s="6"/>
      <c r="J102" s="6"/>
      <c r="K102" s="6"/>
      <c r="L102" s="6"/>
    </row>
    <row r="103" customFormat="false" ht="15.75" hidden="false" customHeight="false" outlineLevel="0" collapsed="false">
      <c r="A103" s="6"/>
      <c r="B103" s="17"/>
      <c r="C103" s="17"/>
      <c r="D103" s="17"/>
      <c r="E103" s="17"/>
      <c r="F103" s="17"/>
      <c r="G103" s="61"/>
      <c r="H103" s="6"/>
      <c r="I103" s="6"/>
      <c r="J103" s="6"/>
      <c r="K103" s="6"/>
      <c r="L103" s="6"/>
    </row>
    <row r="104" customFormat="false" ht="15.75" hidden="false" customHeight="false" outlineLevel="0" collapsed="false">
      <c r="A104" s="6"/>
      <c r="B104" s="17"/>
      <c r="C104" s="17"/>
      <c r="D104" s="17"/>
      <c r="E104" s="17"/>
      <c r="F104" s="17"/>
      <c r="G104" s="61"/>
      <c r="H104" s="6"/>
      <c r="I104" s="6"/>
      <c r="J104" s="6"/>
      <c r="K104" s="6"/>
      <c r="L104" s="6"/>
    </row>
    <row r="105" customFormat="false" ht="15.75" hidden="false" customHeight="false" outlineLevel="0" collapsed="false">
      <c r="A105" s="6"/>
      <c r="B105" s="17"/>
      <c r="C105" s="17"/>
      <c r="D105" s="17"/>
      <c r="E105" s="17"/>
      <c r="F105" s="17"/>
      <c r="G105" s="61"/>
      <c r="H105" s="6"/>
      <c r="I105" s="6"/>
      <c r="J105" s="6"/>
      <c r="K105" s="6"/>
      <c r="L105" s="6"/>
    </row>
    <row r="106" customFormat="false" ht="15.75" hidden="false" customHeight="false" outlineLevel="0" collapsed="false">
      <c r="A106" s="6"/>
      <c r="B106" s="17"/>
      <c r="C106" s="17"/>
      <c r="D106" s="17"/>
      <c r="E106" s="17"/>
      <c r="F106" s="17"/>
      <c r="G106" s="61"/>
      <c r="H106" s="6"/>
      <c r="I106" s="6"/>
      <c r="J106" s="6"/>
      <c r="K106" s="6"/>
      <c r="L106" s="6"/>
    </row>
    <row r="107" customFormat="false" ht="15.75" hidden="false" customHeight="false" outlineLevel="0" collapsed="false">
      <c r="A107" s="6"/>
      <c r="B107" s="17"/>
      <c r="C107" s="17"/>
      <c r="D107" s="17"/>
      <c r="E107" s="17"/>
      <c r="F107" s="17"/>
      <c r="G107" s="61"/>
      <c r="H107" s="6"/>
      <c r="I107" s="6"/>
      <c r="J107" s="6"/>
      <c r="K107" s="6"/>
      <c r="L107" s="6"/>
    </row>
    <row r="108" customFormat="false" ht="15.75" hidden="false" customHeight="false" outlineLevel="0" collapsed="false">
      <c r="B108" s="62"/>
      <c r="C108" s="62"/>
      <c r="D108" s="62"/>
      <c r="E108" s="62"/>
      <c r="F108" s="62"/>
      <c r="G108" s="63"/>
    </row>
    <row r="109" customFormat="false" ht="15.75" hidden="false" customHeight="false" outlineLevel="0" collapsed="false">
      <c r="B109" s="62"/>
      <c r="C109" s="62"/>
      <c r="D109" s="62"/>
      <c r="E109" s="62"/>
      <c r="F109" s="62"/>
      <c r="G109" s="63"/>
    </row>
    <row r="110" customFormat="false" ht="15.75" hidden="false" customHeight="false" outlineLevel="0" collapsed="false">
      <c r="B110" s="62"/>
      <c r="C110" s="62"/>
      <c r="D110" s="62"/>
      <c r="E110" s="62"/>
      <c r="F110" s="62"/>
      <c r="G110" s="63"/>
    </row>
    <row r="111" customFormat="false" ht="15.75" hidden="false" customHeight="false" outlineLevel="0" collapsed="false">
      <c r="B111" s="62"/>
      <c r="C111" s="62"/>
      <c r="D111" s="62"/>
      <c r="E111" s="62"/>
      <c r="F111" s="62"/>
      <c r="G111" s="63"/>
    </row>
    <row r="112" customFormat="false" ht="15.75" hidden="false" customHeight="false" outlineLevel="0" collapsed="false">
      <c r="B112" s="62"/>
      <c r="C112" s="62"/>
      <c r="D112" s="62"/>
      <c r="E112" s="62"/>
      <c r="F112" s="62"/>
      <c r="G112" s="63"/>
    </row>
    <row r="113" customFormat="false" ht="15.75" hidden="false" customHeight="false" outlineLevel="0" collapsed="false">
      <c r="B113" s="62"/>
      <c r="C113" s="62"/>
      <c r="D113" s="62"/>
      <c r="E113" s="62"/>
      <c r="F113" s="62"/>
      <c r="G113" s="63"/>
    </row>
    <row r="114" customFormat="false" ht="15.75" hidden="false" customHeight="false" outlineLevel="0" collapsed="false">
      <c r="B114" s="62"/>
      <c r="C114" s="62"/>
      <c r="D114" s="62"/>
      <c r="E114" s="62"/>
      <c r="F114" s="62"/>
      <c r="G114" s="63"/>
    </row>
    <row r="115" customFormat="false" ht="15.75" hidden="false" customHeight="false" outlineLevel="0" collapsed="false">
      <c r="B115" s="62"/>
      <c r="C115" s="62"/>
      <c r="D115" s="62"/>
      <c r="E115" s="62"/>
      <c r="F115" s="62"/>
      <c r="G115" s="63"/>
    </row>
    <row r="116" customFormat="false" ht="15.75" hidden="false" customHeight="false" outlineLevel="0" collapsed="false">
      <c r="B116" s="62"/>
      <c r="C116" s="62"/>
      <c r="D116" s="62"/>
      <c r="E116" s="62"/>
      <c r="F116" s="62"/>
      <c r="G116" s="63"/>
    </row>
    <row r="117" customFormat="false" ht="15.75" hidden="false" customHeight="false" outlineLevel="0" collapsed="false">
      <c r="B117" s="62"/>
      <c r="C117" s="62"/>
      <c r="D117" s="62"/>
      <c r="E117" s="62"/>
      <c r="F117" s="62"/>
      <c r="G117" s="63"/>
    </row>
    <row r="118" customFormat="false" ht="15.75" hidden="false" customHeight="false" outlineLevel="0" collapsed="false">
      <c r="B118" s="62"/>
      <c r="C118" s="62"/>
      <c r="D118" s="62"/>
      <c r="E118" s="62"/>
      <c r="F118" s="62"/>
      <c r="G118" s="63"/>
    </row>
    <row r="119" customFormat="false" ht="15.75" hidden="false" customHeight="false" outlineLevel="0" collapsed="false">
      <c r="B119" s="62"/>
      <c r="C119" s="62"/>
      <c r="D119" s="62"/>
      <c r="E119" s="62"/>
      <c r="F119" s="62"/>
      <c r="G119" s="63"/>
    </row>
    <row r="120" customFormat="false" ht="15.75" hidden="false" customHeight="false" outlineLevel="0" collapsed="false">
      <c r="B120" s="62"/>
      <c r="C120" s="62"/>
      <c r="D120" s="62"/>
      <c r="E120" s="62"/>
      <c r="F120" s="62"/>
      <c r="G120" s="63"/>
    </row>
    <row r="121" customFormat="false" ht="15.75" hidden="false" customHeight="false" outlineLevel="0" collapsed="false">
      <c r="B121" s="62"/>
      <c r="C121" s="62"/>
      <c r="D121" s="62"/>
      <c r="E121" s="62"/>
      <c r="F121" s="62"/>
      <c r="G121" s="63"/>
    </row>
    <row r="122" customFormat="false" ht="15.75" hidden="false" customHeight="false" outlineLevel="0" collapsed="false">
      <c r="B122" s="62"/>
      <c r="C122" s="62"/>
      <c r="D122" s="62"/>
      <c r="E122" s="62"/>
      <c r="F122" s="62"/>
      <c r="G122" s="63"/>
    </row>
    <row r="123" customFormat="false" ht="15.75" hidden="false" customHeight="false" outlineLevel="0" collapsed="false">
      <c r="B123" s="62"/>
      <c r="C123" s="62"/>
      <c r="D123" s="62"/>
      <c r="E123" s="62"/>
      <c r="F123" s="62"/>
    </row>
    <row r="124" customFormat="false" ht="15.75" hidden="false" customHeight="false" outlineLevel="0" collapsed="false">
      <c r="B124" s="62"/>
      <c r="C124" s="62"/>
      <c r="D124" s="62"/>
      <c r="E124" s="62"/>
      <c r="F124" s="62"/>
    </row>
    <row r="125" customFormat="false" ht="15.75" hidden="false" customHeight="false" outlineLevel="0" collapsed="false">
      <c r="B125" s="62"/>
      <c r="C125" s="62"/>
      <c r="D125" s="62"/>
      <c r="E125" s="62"/>
      <c r="F125" s="62"/>
    </row>
    <row r="126" customFormat="false" ht="15.75" hidden="false" customHeight="false" outlineLevel="0" collapsed="false">
      <c r="B126" s="62"/>
      <c r="C126" s="62"/>
      <c r="D126" s="62"/>
      <c r="E126" s="62"/>
      <c r="F126" s="62"/>
    </row>
    <row r="127" customFormat="false" ht="15.75" hidden="false" customHeight="false" outlineLevel="0" collapsed="false">
      <c r="B127" s="62"/>
      <c r="C127" s="62"/>
      <c r="D127" s="62"/>
      <c r="E127" s="62"/>
      <c r="F127" s="62"/>
    </row>
    <row r="128" customFormat="false" ht="15.75" hidden="false" customHeight="false" outlineLevel="0" collapsed="false">
      <c r="B128" s="62"/>
      <c r="C128" s="62"/>
      <c r="D128" s="62"/>
      <c r="E128" s="62"/>
      <c r="F128" s="62"/>
    </row>
    <row r="129" customFormat="false" ht="15.75" hidden="false" customHeight="false" outlineLevel="0" collapsed="false">
      <c r="B129" s="62"/>
      <c r="C129" s="62"/>
      <c r="D129" s="62"/>
      <c r="E129" s="62"/>
      <c r="F129" s="62"/>
    </row>
    <row r="130" customFormat="false" ht="15.75" hidden="false" customHeight="false" outlineLevel="0" collapsed="false">
      <c r="B130" s="62"/>
      <c r="C130" s="62"/>
      <c r="D130" s="62"/>
      <c r="E130" s="62"/>
      <c r="F130" s="62"/>
    </row>
    <row r="131" customFormat="false" ht="15.75" hidden="false" customHeight="false" outlineLevel="0" collapsed="false">
      <c r="B131" s="62"/>
      <c r="C131" s="62"/>
      <c r="D131" s="62"/>
      <c r="E131" s="62"/>
      <c r="F131" s="62"/>
    </row>
    <row r="132" customFormat="false" ht="15.75" hidden="false" customHeight="false" outlineLevel="0" collapsed="false">
      <c r="B132" s="62"/>
      <c r="C132" s="62"/>
      <c r="D132" s="62"/>
      <c r="E132" s="62"/>
      <c r="F132" s="62"/>
    </row>
    <row r="133" customFormat="false" ht="15.75" hidden="false" customHeight="false" outlineLevel="0" collapsed="false">
      <c r="B133" s="62"/>
      <c r="C133" s="62"/>
      <c r="D133" s="62"/>
      <c r="E133" s="62"/>
      <c r="F133" s="62"/>
    </row>
    <row r="134" customFormat="false" ht="15.75" hidden="false" customHeight="false" outlineLevel="0" collapsed="false">
      <c r="B134" s="62"/>
      <c r="C134" s="62"/>
      <c r="D134" s="62"/>
      <c r="E134" s="62"/>
      <c r="F134" s="62"/>
    </row>
    <row r="135" customFormat="false" ht="15.75" hidden="false" customHeight="false" outlineLevel="0" collapsed="false">
      <c r="B135" s="62"/>
      <c r="C135" s="62"/>
      <c r="D135" s="62"/>
      <c r="E135" s="62"/>
      <c r="F135" s="62"/>
    </row>
    <row r="136" customFormat="false" ht="15.75" hidden="false" customHeight="false" outlineLevel="0" collapsed="false">
      <c r="B136" s="62"/>
      <c r="C136" s="62"/>
      <c r="D136" s="62"/>
      <c r="E136" s="62"/>
      <c r="F136" s="62"/>
    </row>
    <row r="137" customFormat="false" ht="15.75" hidden="false" customHeight="false" outlineLevel="0" collapsed="false">
      <c r="B137" s="62"/>
      <c r="C137" s="62"/>
      <c r="D137" s="62"/>
      <c r="E137" s="62"/>
      <c r="F137" s="62"/>
    </row>
    <row r="138" customFormat="false" ht="15.75" hidden="false" customHeight="false" outlineLevel="0" collapsed="false">
      <c r="B138" s="62"/>
      <c r="C138" s="62"/>
      <c r="D138" s="62"/>
      <c r="E138" s="62"/>
      <c r="F138" s="62"/>
    </row>
    <row r="139" customFormat="false" ht="15.75" hidden="false" customHeight="false" outlineLevel="0" collapsed="false">
      <c r="B139" s="62"/>
      <c r="C139" s="62"/>
      <c r="D139" s="62"/>
      <c r="E139" s="62"/>
      <c r="F139" s="62"/>
    </row>
    <row r="140" customFormat="false" ht="15.75" hidden="false" customHeight="false" outlineLevel="0" collapsed="false">
      <c r="B140" s="62"/>
      <c r="C140" s="62"/>
      <c r="D140" s="62"/>
      <c r="E140" s="62"/>
      <c r="F140" s="62"/>
    </row>
    <row r="141" customFormat="false" ht="15.75" hidden="false" customHeight="false" outlineLevel="0" collapsed="false">
      <c r="B141" s="62"/>
      <c r="C141" s="62"/>
      <c r="D141" s="62"/>
      <c r="E141" s="62"/>
      <c r="F141" s="62"/>
    </row>
    <row r="142" customFormat="false" ht="15.75" hidden="false" customHeight="false" outlineLevel="0" collapsed="false">
      <c r="B142" s="62"/>
      <c r="C142" s="62"/>
      <c r="D142" s="62"/>
      <c r="E142" s="62"/>
      <c r="F142" s="62"/>
    </row>
    <row r="143" customFormat="false" ht="15.75" hidden="false" customHeight="false" outlineLevel="0" collapsed="false">
      <c r="B143" s="62"/>
      <c r="C143" s="62"/>
      <c r="D143" s="62"/>
      <c r="E143" s="62"/>
      <c r="F143" s="62"/>
    </row>
    <row r="144" customFormat="false" ht="15.75" hidden="false" customHeight="false" outlineLevel="0" collapsed="false">
      <c r="B144" s="62"/>
      <c r="C144" s="62"/>
      <c r="D144" s="62"/>
      <c r="E144" s="62"/>
      <c r="F144" s="62"/>
    </row>
    <row r="145" customFormat="false" ht="15.75" hidden="false" customHeight="false" outlineLevel="0" collapsed="false">
      <c r="B145" s="62"/>
      <c r="C145" s="62"/>
      <c r="D145" s="62"/>
      <c r="E145" s="62"/>
      <c r="F145" s="62"/>
    </row>
    <row r="146" customFormat="false" ht="15.75" hidden="false" customHeight="false" outlineLevel="0" collapsed="false">
      <c r="B146" s="62"/>
      <c r="C146" s="62"/>
      <c r="D146" s="62"/>
      <c r="E146" s="62"/>
      <c r="F146" s="62"/>
    </row>
    <row r="147" customFormat="false" ht="15.75" hidden="false" customHeight="false" outlineLevel="0" collapsed="false">
      <c r="B147" s="62"/>
      <c r="C147" s="62"/>
      <c r="D147" s="62"/>
      <c r="E147" s="62"/>
      <c r="F147" s="62"/>
    </row>
    <row r="148" customFormat="false" ht="15.75" hidden="false" customHeight="false" outlineLevel="0" collapsed="false">
      <c r="B148" s="62"/>
      <c r="C148" s="62"/>
      <c r="D148" s="62"/>
      <c r="E148" s="62"/>
      <c r="F148" s="62"/>
    </row>
    <row r="149" customFormat="false" ht="15.75" hidden="false" customHeight="false" outlineLevel="0" collapsed="false">
      <c r="B149" s="62"/>
      <c r="C149" s="62"/>
      <c r="D149" s="62"/>
      <c r="E149" s="62"/>
      <c r="F149" s="62"/>
    </row>
    <row r="150" customFormat="false" ht="15.75" hidden="false" customHeight="false" outlineLevel="0" collapsed="false">
      <c r="B150" s="62"/>
      <c r="C150" s="62"/>
      <c r="D150" s="62"/>
      <c r="E150" s="62"/>
      <c r="F150" s="62"/>
    </row>
    <row r="151" customFormat="false" ht="15.75" hidden="false" customHeight="false" outlineLevel="0" collapsed="false">
      <c r="B151" s="62"/>
      <c r="C151" s="62"/>
      <c r="D151" s="62"/>
      <c r="E151" s="62"/>
      <c r="F151" s="62"/>
    </row>
    <row r="152" customFormat="false" ht="15.75" hidden="false" customHeight="false" outlineLevel="0" collapsed="false">
      <c r="B152" s="62"/>
      <c r="C152" s="62"/>
      <c r="D152" s="62"/>
      <c r="E152" s="62"/>
      <c r="F152" s="62"/>
    </row>
    <row r="153" customFormat="false" ht="15.75" hidden="false" customHeight="false" outlineLevel="0" collapsed="false">
      <c r="B153" s="62"/>
      <c r="C153" s="62"/>
      <c r="D153" s="62"/>
      <c r="E153" s="62"/>
      <c r="F153" s="62"/>
    </row>
    <row r="154" customFormat="false" ht="15.75" hidden="false" customHeight="false" outlineLevel="0" collapsed="false">
      <c r="B154" s="62"/>
      <c r="C154" s="62"/>
      <c r="D154" s="62"/>
      <c r="E154" s="62"/>
      <c r="F154" s="62"/>
    </row>
    <row r="155" customFormat="false" ht="15.75" hidden="false" customHeight="false" outlineLevel="0" collapsed="false">
      <c r="B155" s="62"/>
      <c r="C155" s="62"/>
      <c r="D155" s="62"/>
      <c r="E155" s="62"/>
      <c r="F155" s="62"/>
    </row>
    <row r="156" customFormat="false" ht="15.75" hidden="false" customHeight="false" outlineLevel="0" collapsed="false">
      <c r="B156" s="62"/>
      <c r="C156" s="62"/>
      <c r="D156" s="62"/>
      <c r="E156" s="62"/>
      <c r="F156" s="62"/>
    </row>
    <row r="157" customFormat="false" ht="15.75" hidden="false" customHeight="false" outlineLevel="0" collapsed="false">
      <c r="B157" s="62"/>
      <c r="C157" s="62"/>
      <c r="D157" s="62"/>
      <c r="E157" s="62"/>
      <c r="F157" s="62"/>
    </row>
    <row r="158" customFormat="false" ht="15.75" hidden="false" customHeight="false" outlineLevel="0" collapsed="false">
      <c r="B158" s="62"/>
      <c r="C158" s="62"/>
      <c r="D158" s="62"/>
      <c r="E158" s="62"/>
      <c r="F158" s="62"/>
    </row>
    <row r="159" customFormat="false" ht="15.75" hidden="false" customHeight="false" outlineLevel="0" collapsed="false">
      <c r="B159" s="62"/>
      <c r="C159" s="62"/>
      <c r="D159" s="62"/>
      <c r="E159" s="62"/>
      <c r="F159" s="62"/>
    </row>
    <row r="160" customFormat="false" ht="15.75" hidden="false" customHeight="false" outlineLevel="0" collapsed="false">
      <c r="B160" s="62"/>
      <c r="C160" s="62"/>
      <c r="D160" s="62"/>
      <c r="E160" s="62"/>
      <c r="F160" s="62"/>
    </row>
    <row r="161" customFormat="false" ht="15.75" hidden="false" customHeight="false" outlineLevel="0" collapsed="false">
      <c r="B161" s="62"/>
      <c r="C161" s="62"/>
      <c r="D161" s="62"/>
      <c r="E161" s="62"/>
      <c r="F161" s="62"/>
    </row>
    <row r="162" customFormat="false" ht="15.75" hidden="false" customHeight="false" outlineLevel="0" collapsed="false">
      <c r="B162" s="62"/>
      <c r="C162" s="62"/>
      <c r="D162" s="62"/>
      <c r="E162" s="62"/>
      <c r="F162" s="62"/>
    </row>
    <row r="163" customFormat="false" ht="15.75" hidden="false" customHeight="false" outlineLevel="0" collapsed="false">
      <c r="B163" s="62"/>
      <c r="C163" s="62"/>
      <c r="D163" s="62"/>
      <c r="E163" s="62"/>
      <c r="F163" s="62"/>
    </row>
    <row r="164" customFormat="false" ht="15.75" hidden="false" customHeight="false" outlineLevel="0" collapsed="false">
      <c r="B164" s="62"/>
      <c r="C164" s="62"/>
      <c r="D164" s="62"/>
      <c r="E164" s="62"/>
      <c r="F164" s="62"/>
    </row>
    <row r="165" customFormat="false" ht="15.75" hidden="false" customHeight="false" outlineLevel="0" collapsed="false">
      <c r="B165" s="62"/>
      <c r="C165" s="62"/>
      <c r="D165" s="62"/>
      <c r="E165" s="62"/>
      <c r="F165" s="62"/>
    </row>
    <row r="166" customFormat="false" ht="15.75" hidden="false" customHeight="false" outlineLevel="0" collapsed="false">
      <c r="B166" s="62"/>
      <c r="C166" s="62"/>
      <c r="D166" s="62"/>
      <c r="E166" s="62"/>
      <c r="F166" s="62"/>
    </row>
    <row r="167" customFormat="false" ht="15.75" hidden="false" customHeight="false" outlineLevel="0" collapsed="false">
      <c r="B167" s="62"/>
      <c r="C167" s="62"/>
      <c r="D167" s="62"/>
      <c r="E167" s="62"/>
      <c r="F167" s="62"/>
    </row>
    <row r="168" customFormat="false" ht="15.75" hidden="false" customHeight="false" outlineLevel="0" collapsed="false">
      <c r="B168" s="62"/>
      <c r="C168" s="62"/>
      <c r="D168" s="62"/>
      <c r="E168" s="62"/>
      <c r="F168" s="62"/>
    </row>
    <row r="169" customFormat="false" ht="15.75" hidden="false" customHeight="false" outlineLevel="0" collapsed="false">
      <c r="B169" s="62"/>
      <c r="C169" s="62"/>
      <c r="D169" s="62"/>
      <c r="E169" s="62"/>
      <c r="F169" s="62"/>
    </row>
    <row r="170" customFormat="false" ht="15.75" hidden="false" customHeight="false" outlineLevel="0" collapsed="false">
      <c r="B170" s="62"/>
      <c r="C170" s="62"/>
      <c r="D170" s="62"/>
      <c r="E170" s="62"/>
      <c r="F170" s="62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9:G7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4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52"/>
      <c r="E1" s="65"/>
      <c r="F1" s="65"/>
      <c r="G1" s="65"/>
    </row>
    <row r="2" customFormat="false" ht="20.25" hidden="false" customHeight="false" outlineLevel="0" collapsed="false">
      <c r="A2" s="66" t="s">
        <v>43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</row>
    <row r="6" customFormat="false" ht="15" hidden="false" customHeight="false" outlineLevel="0" collapsed="false">
      <c r="A6" s="13" t="s">
        <v>8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</row>
    <row r="9" customFormat="false" ht="15" hidden="false" customHeight="false" outlineLevel="0" collapsed="false">
      <c r="A9" s="11" t="s">
        <v>10</v>
      </c>
      <c r="B9" s="68" t="n">
        <v>953897</v>
      </c>
      <c r="C9" s="69" t="n">
        <v>1431242</v>
      </c>
      <c r="D9" s="68" t="n">
        <v>123822</v>
      </c>
      <c r="E9" s="69" t="n">
        <v>1500</v>
      </c>
      <c r="F9" s="68" t="n">
        <v>129.806467574591</v>
      </c>
      <c r="G9" s="70" t="n">
        <v>11.56</v>
      </c>
      <c r="H9" s="70"/>
    </row>
    <row r="10" customFormat="false" ht="15" hidden="false" customHeight="false" outlineLevel="0" collapsed="false">
      <c r="A10" s="11" t="s">
        <v>11</v>
      </c>
      <c r="B10" s="71" t="n">
        <v>61451</v>
      </c>
      <c r="C10" s="69" t="n">
        <v>139137</v>
      </c>
      <c r="D10" s="71" t="n">
        <v>11253</v>
      </c>
      <c r="E10" s="69" t="n">
        <v>2264.194236058</v>
      </c>
      <c r="F10" s="68" t="n">
        <v>183.121511448146</v>
      </c>
      <c r="G10" s="70" t="n">
        <v>12.3644361503599</v>
      </c>
    </row>
    <row r="11" customFormat="false" ht="15" hidden="false" customHeight="false" outlineLevel="0" collapsed="false">
      <c r="A11" s="11" t="s">
        <v>12</v>
      </c>
      <c r="B11" s="68" t="n">
        <v>1077211</v>
      </c>
      <c r="C11" s="69" t="n">
        <v>1735147</v>
      </c>
      <c r="D11" s="68" t="n">
        <v>173052</v>
      </c>
      <c r="E11" s="69" t="n">
        <v>1610.7772757612</v>
      </c>
      <c r="F11" s="68" t="n">
        <v>160.648192415414</v>
      </c>
      <c r="G11" s="70" t="n">
        <v>10.0267376279962</v>
      </c>
    </row>
    <row r="12" customFormat="false" ht="15" hidden="false" customHeight="false" outlineLevel="0" collapsed="false">
      <c r="A12" s="11" t="s">
        <v>13</v>
      </c>
      <c r="B12" s="68" t="n">
        <v>13115</v>
      </c>
      <c r="C12" s="69" t="n">
        <v>19108</v>
      </c>
      <c r="D12" s="68" t="n">
        <v>2027</v>
      </c>
      <c r="E12" s="69" t="n">
        <v>1456.95768204346</v>
      </c>
      <c r="F12" s="68" t="n">
        <v>154.555852077774</v>
      </c>
      <c r="G12" s="70" t="n">
        <v>9.42673902318698</v>
      </c>
    </row>
    <row r="13" customFormat="false" ht="15" hidden="false" customHeight="false" outlineLevel="0" collapsed="false">
      <c r="A13" s="11" t="s">
        <v>14</v>
      </c>
      <c r="B13" s="68" t="n">
        <v>501269.916666667</v>
      </c>
      <c r="C13" s="69" t="n">
        <v>915374</v>
      </c>
      <c r="D13" s="68" t="n">
        <v>81080</v>
      </c>
      <c r="E13" s="69" t="n">
        <v>1826.10998498979</v>
      </c>
      <c r="F13" s="68" t="n">
        <v>161.749184030759</v>
      </c>
      <c r="G13" s="70" t="n">
        <v>11.2897631968426</v>
      </c>
    </row>
    <row r="14" customFormat="false" ht="15" hidden="false" customHeight="false" outlineLevel="0" collapsed="false">
      <c r="A14" s="11" t="s">
        <v>15</v>
      </c>
      <c r="B14" s="68" t="n">
        <v>585726</v>
      </c>
      <c r="C14" s="69" t="n">
        <v>671771</v>
      </c>
      <c r="D14" s="68" t="n">
        <v>72963</v>
      </c>
      <c r="E14" s="69" t="n">
        <v>1146.90315949779</v>
      </c>
      <c r="F14" s="68" t="n">
        <v>124.568484240071</v>
      </c>
      <c r="G14" s="70" t="n">
        <v>9.20700903197511</v>
      </c>
    </row>
    <row r="15" customFormat="false" ht="15" hidden="false" customHeight="false" outlineLevel="0" collapsed="false">
      <c r="A15" s="11" t="s">
        <v>16</v>
      </c>
      <c r="B15" s="68" t="n">
        <v>200810</v>
      </c>
      <c r="C15" s="69" t="n">
        <v>258491</v>
      </c>
      <c r="D15" s="68" t="n">
        <v>24401</v>
      </c>
      <c r="E15" s="69" t="n">
        <v>1287.24167123151</v>
      </c>
      <c r="F15" s="68" t="n">
        <v>121.512872864897</v>
      </c>
      <c r="G15" s="70" t="n">
        <v>10.5934592844556</v>
      </c>
    </row>
    <row r="16" customFormat="false" ht="15" hidden="false" customHeight="false" outlineLevel="0" collapsed="false">
      <c r="A16" s="11" t="s">
        <v>17</v>
      </c>
      <c r="B16" s="68" t="n">
        <v>452958</v>
      </c>
      <c r="C16" s="69" t="n">
        <v>482755</v>
      </c>
      <c r="D16" s="68" t="n">
        <v>51494</v>
      </c>
      <c r="E16" s="69" t="n">
        <v>1065.78314104177</v>
      </c>
      <c r="F16" s="68" t="n">
        <v>113.683829405817</v>
      </c>
      <c r="G16" s="70" t="n">
        <v>9.37497572532722</v>
      </c>
    </row>
    <row r="17" customFormat="false" ht="15" hidden="false" customHeight="false" outlineLevel="0" collapsed="false">
      <c r="A17" s="11" t="s">
        <v>18</v>
      </c>
      <c r="B17" s="68" t="n">
        <v>131493</v>
      </c>
      <c r="C17" s="69" t="n">
        <v>211521</v>
      </c>
      <c r="D17" s="68" t="n">
        <v>27277</v>
      </c>
      <c r="E17" s="69" t="n">
        <v>1608.61034427688</v>
      </c>
      <c r="F17" s="68" t="n">
        <v>207.440700265413</v>
      </c>
      <c r="G17" s="70" t="n">
        <v>7.75455511969791</v>
      </c>
    </row>
    <row r="18" customFormat="false" ht="15" hidden="false" customHeight="false" outlineLevel="0" collapsed="false">
      <c r="A18" s="11" t="s">
        <v>19</v>
      </c>
      <c r="B18" s="71" t="n">
        <v>234135</v>
      </c>
      <c r="C18" s="69" t="n">
        <v>241101</v>
      </c>
      <c r="D18" s="71" t="n">
        <v>25801</v>
      </c>
      <c r="E18" s="69" t="n">
        <v>1029.7520661157</v>
      </c>
      <c r="F18" s="71" t="n">
        <v>110.197108505777</v>
      </c>
      <c r="G18" s="70" t="n">
        <v>9.34463780473625</v>
      </c>
    </row>
    <row r="19" customFormat="false" ht="15" hidden="false" customHeight="false" outlineLevel="0" collapsed="false">
      <c r="A19" s="11" t="s">
        <v>20</v>
      </c>
      <c r="B19" s="71" t="n">
        <v>15672</v>
      </c>
      <c r="C19" s="69" t="n">
        <v>31915</v>
      </c>
      <c r="D19" s="71" t="n">
        <v>2751</v>
      </c>
      <c r="E19" s="69" t="n">
        <v>2036.43440530883</v>
      </c>
      <c r="F19" s="71" t="n">
        <v>175.535987748851</v>
      </c>
      <c r="G19" s="70" t="n">
        <v>11.601235914213</v>
      </c>
    </row>
    <row r="20" customFormat="false" ht="16.5" hidden="false" customHeight="false" outlineLevel="0" collapsed="false">
      <c r="A20" s="11" t="s">
        <v>21</v>
      </c>
      <c r="B20" s="71" t="n">
        <v>1807</v>
      </c>
      <c r="C20" s="69" t="n">
        <v>1836</v>
      </c>
      <c r="D20" s="71" t="n">
        <v>265</v>
      </c>
      <c r="E20" s="69" t="n">
        <v>1016.04869950194</v>
      </c>
      <c r="F20" s="71" t="n">
        <v>146.651909241837</v>
      </c>
      <c r="G20" s="70" t="n">
        <v>6.92830188679245</v>
      </c>
    </row>
    <row r="21" customFormat="false" ht="15.75" hidden="false" customHeight="false" outlineLevel="0" collapsed="false">
      <c r="A21" s="72" t="s">
        <v>22</v>
      </c>
      <c r="B21" s="29" t="n">
        <v>4229544.91666667</v>
      </c>
      <c r="C21" s="73" t="n">
        <v>6139398</v>
      </c>
      <c r="D21" s="29" t="n">
        <v>596186</v>
      </c>
      <c r="E21" s="73" t="n">
        <v>1452</v>
      </c>
      <c r="F21" s="74" t="n">
        <v>140.957481654991</v>
      </c>
      <c r="G21" s="75" t="n">
        <v>10.3</v>
      </c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37"/>
      <c r="G22" s="76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11" t="s">
        <v>10</v>
      </c>
      <c r="B24" s="68" t="n">
        <v>917815</v>
      </c>
      <c r="C24" s="69" t="n">
        <v>986324</v>
      </c>
      <c r="D24" s="68" t="n">
        <v>80219</v>
      </c>
      <c r="E24" s="69" t="n">
        <v>1075</v>
      </c>
      <c r="F24" s="68" t="n">
        <v>87.4021453125085</v>
      </c>
      <c r="G24" s="70" t="n">
        <v>12.3</v>
      </c>
    </row>
    <row r="25" customFormat="false" ht="15" hidden="false" customHeight="false" outlineLevel="0" collapsed="false">
      <c r="A25" s="11" t="s">
        <v>11</v>
      </c>
      <c r="B25" s="71" t="n">
        <v>53892</v>
      </c>
      <c r="C25" s="69" t="n">
        <v>77652</v>
      </c>
      <c r="D25" s="71" t="n">
        <v>4571</v>
      </c>
      <c r="E25" s="69" t="n">
        <v>1440.88176352705</v>
      </c>
      <c r="F25" s="71" t="n">
        <v>84.8177837155793</v>
      </c>
      <c r="G25" s="70" t="n">
        <v>16.9879676219646</v>
      </c>
    </row>
    <row r="26" customFormat="false" ht="15" hidden="false" customHeight="false" outlineLevel="0" collapsed="false">
      <c r="A26" s="11" t="s">
        <v>12</v>
      </c>
      <c r="B26" s="68" t="n">
        <v>764522</v>
      </c>
      <c r="C26" s="69" t="n">
        <v>1028140</v>
      </c>
      <c r="D26" s="68" t="n">
        <v>74730</v>
      </c>
      <c r="E26" s="69" t="n">
        <v>1344.8141453091</v>
      </c>
      <c r="F26" s="68" t="n">
        <v>97.7473506321597</v>
      </c>
      <c r="G26" s="70" t="n">
        <v>13.7580623578215</v>
      </c>
    </row>
    <row r="27" customFormat="false" ht="15" hidden="false" customHeight="false" outlineLevel="0" collapsed="false">
      <c r="A27" s="11" t="s">
        <v>13</v>
      </c>
      <c r="B27" s="68" t="n">
        <v>12268</v>
      </c>
      <c r="C27" s="69" t="n">
        <v>14592</v>
      </c>
      <c r="D27" s="68" t="n">
        <v>1249</v>
      </c>
      <c r="E27" s="69" t="n">
        <v>1189.43593087708</v>
      </c>
      <c r="F27" s="68" t="n">
        <v>101.809585914575</v>
      </c>
      <c r="G27" s="70" t="n">
        <v>11.6829463570857</v>
      </c>
    </row>
    <row r="28" customFormat="false" ht="15" hidden="false" customHeight="false" outlineLevel="0" collapsed="false">
      <c r="A28" s="11" t="s">
        <v>14</v>
      </c>
      <c r="B28" s="68" t="n">
        <v>459652.666666667</v>
      </c>
      <c r="C28" s="69" t="n">
        <v>602372</v>
      </c>
      <c r="D28" s="68" t="n">
        <v>47192</v>
      </c>
      <c r="E28" s="69" t="n">
        <v>1310.49386565798</v>
      </c>
      <c r="F28" s="68" t="n">
        <v>102.668826751794</v>
      </c>
      <c r="G28" s="70" t="n">
        <v>12.7642820817088</v>
      </c>
    </row>
    <row r="29" customFormat="false" ht="15" hidden="false" customHeight="false" outlineLevel="0" collapsed="false">
      <c r="A29" s="11" t="s">
        <v>15</v>
      </c>
      <c r="B29" s="68" t="n">
        <v>556095</v>
      </c>
      <c r="C29" s="69" t="n">
        <v>574691</v>
      </c>
      <c r="D29" s="68" t="n">
        <v>59560</v>
      </c>
      <c r="E29" s="69" t="n">
        <v>1033.44032944011</v>
      </c>
      <c r="F29" s="68" t="n">
        <v>107.104002014044</v>
      </c>
      <c r="G29" s="70" t="n">
        <v>9.64894224311619</v>
      </c>
    </row>
    <row r="30" customFormat="false" ht="15" hidden="false" customHeight="false" outlineLevel="0" collapsed="false">
      <c r="A30" s="11" t="s">
        <v>16</v>
      </c>
      <c r="B30" s="68" t="n">
        <v>182201</v>
      </c>
      <c r="C30" s="69" t="n">
        <v>198641</v>
      </c>
      <c r="D30" s="68" t="n">
        <v>18168</v>
      </c>
      <c r="E30" s="69" t="n">
        <v>1090.23002069143</v>
      </c>
      <c r="F30" s="68" t="n">
        <v>99.7140520633806</v>
      </c>
      <c r="G30" s="70" t="n">
        <v>10.9335645090269</v>
      </c>
    </row>
    <row r="31" customFormat="false" ht="15" hidden="false" customHeight="false" outlineLevel="0" collapsed="false">
      <c r="A31" s="11" t="s">
        <v>17</v>
      </c>
      <c r="B31" s="68" t="n">
        <v>426647</v>
      </c>
      <c r="C31" s="69" t="n">
        <v>394741</v>
      </c>
      <c r="D31" s="68" t="n">
        <v>40860</v>
      </c>
      <c r="E31" s="69" t="n">
        <v>925.216865464893</v>
      </c>
      <c r="F31" s="68" t="n">
        <v>95.7700394002536</v>
      </c>
      <c r="G31" s="70" t="n">
        <v>9.66081742535487</v>
      </c>
    </row>
    <row r="32" customFormat="false" ht="15" hidden="false" customHeight="false" outlineLevel="0" collapsed="false">
      <c r="A32" s="11" t="s">
        <v>18</v>
      </c>
      <c r="B32" s="68" t="n">
        <v>119654</v>
      </c>
      <c r="C32" s="69" t="n">
        <v>151220</v>
      </c>
      <c r="D32" s="68" t="n">
        <v>15236</v>
      </c>
      <c r="E32" s="69" t="n">
        <v>1263.81065405252</v>
      </c>
      <c r="F32" s="68" t="n">
        <v>127.333812492687</v>
      </c>
      <c r="G32" s="70" t="n">
        <v>9.92517721186663</v>
      </c>
    </row>
    <row r="33" customFormat="false" ht="15" hidden="false" customHeight="false" outlineLevel="0" collapsed="false">
      <c r="A33" s="11" t="s">
        <v>19</v>
      </c>
      <c r="B33" s="71" t="n">
        <v>220606</v>
      </c>
      <c r="C33" s="69" t="n">
        <v>208040</v>
      </c>
      <c r="D33" s="71" t="n">
        <v>21545</v>
      </c>
      <c r="E33" s="69" t="n">
        <v>943.038720615033</v>
      </c>
      <c r="F33" s="71" t="n">
        <v>97.6628015557147</v>
      </c>
      <c r="G33" s="70" t="n">
        <v>9.65606869343235</v>
      </c>
    </row>
    <row r="34" customFormat="false" ht="15" hidden="false" customHeight="false" outlineLevel="0" collapsed="false">
      <c r="A34" s="11" t="s">
        <v>20</v>
      </c>
      <c r="B34" s="71" t="n">
        <v>14082</v>
      </c>
      <c r="C34" s="69" t="n">
        <v>20004</v>
      </c>
      <c r="D34" s="71" t="n">
        <v>1625</v>
      </c>
      <c r="E34" s="69" t="n">
        <v>1420.53685556029</v>
      </c>
      <c r="F34" s="71" t="n">
        <v>115.395540406192</v>
      </c>
      <c r="G34" s="70" t="n">
        <v>12.3101538461538</v>
      </c>
    </row>
    <row r="35" customFormat="false" ht="16.5" hidden="false" customHeight="false" outlineLevel="0" collapsed="false">
      <c r="A35" s="11" t="s">
        <v>21</v>
      </c>
      <c r="B35" s="71" t="n">
        <v>1610</v>
      </c>
      <c r="C35" s="69" t="n">
        <v>1234</v>
      </c>
      <c r="D35" s="71" t="n">
        <v>165</v>
      </c>
      <c r="E35" s="69" t="n">
        <v>766.459627329193</v>
      </c>
      <c r="F35" s="71" t="n">
        <v>102.484472049689</v>
      </c>
      <c r="G35" s="70" t="n">
        <v>7.47878787878788</v>
      </c>
    </row>
    <row r="36" customFormat="false" ht="15.75" hidden="false" customHeight="false" outlineLevel="0" collapsed="false">
      <c r="A36" s="72" t="s">
        <v>22</v>
      </c>
      <c r="B36" s="29" t="n">
        <v>3729044.66666667</v>
      </c>
      <c r="C36" s="73" t="n">
        <v>4257651</v>
      </c>
      <c r="D36" s="29" t="n">
        <v>365120</v>
      </c>
      <c r="E36" s="73" t="n">
        <v>1142</v>
      </c>
      <c r="F36" s="78" t="n">
        <v>97.9124769579054</v>
      </c>
      <c r="G36" s="75" t="n">
        <v>11.66</v>
      </c>
    </row>
    <row r="37" customFormat="false" ht="15.75" hidden="false" customHeight="false" outlineLevel="0" collapsed="false">
      <c r="A37" s="72"/>
      <c r="B37" s="29"/>
      <c r="C37" s="76"/>
      <c r="D37" s="29"/>
      <c r="E37" s="76"/>
      <c r="F37" s="29"/>
      <c r="G37" s="76"/>
    </row>
    <row r="38" customFormat="false" ht="17.25" hidden="false" customHeight="false" outlineLevel="0" collapsed="false">
      <c r="A38" s="67"/>
      <c r="B38" s="38" t="s">
        <v>24</v>
      </c>
      <c r="C38" s="38"/>
      <c r="D38" s="38"/>
      <c r="E38" s="38"/>
      <c r="F38" s="38"/>
      <c r="G38" s="38"/>
    </row>
    <row r="39" customFormat="false" ht="15" hidden="false" customHeight="false" outlineLevel="0" collapsed="false">
      <c r="A39" s="11" t="s">
        <v>10</v>
      </c>
      <c r="B39" s="68" t="n">
        <v>29098</v>
      </c>
      <c r="C39" s="69" t="n">
        <v>109101</v>
      </c>
      <c r="D39" s="68" t="n">
        <v>10661</v>
      </c>
      <c r="E39" s="69" t="n">
        <v>3749</v>
      </c>
      <c r="F39" s="68" t="n">
        <v>366.382569248746</v>
      </c>
      <c r="G39" s="70" t="n">
        <v>10.23</v>
      </c>
    </row>
    <row r="40" customFormat="false" ht="15" hidden="false" customHeight="false" outlineLevel="0" collapsed="false">
      <c r="A40" s="11" t="s">
        <v>11</v>
      </c>
      <c r="B40" s="71" t="n">
        <v>6821</v>
      </c>
      <c r="C40" s="69" t="n">
        <v>30848</v>
      </c>
      <c r="D40" s="71" t="n">
        <v>2534</v>
      </c>
      <c r="E40" s="69" t="n">
        <v>4522.50403166691</v>
      </c>
      <c r="F40" s="71" t="n">
        <v>371.499780090896</v>
      </c>
      <c r="G40" s="70" t="n">
        <v>12.17363851618</v>
      </c>
    </row>
    <row r="41" customFormat="false" ht="15" hidden="false" customHeight="false" outlineLevel="0" collapsed="false">
      <c r="A41" s="11" t="s">
        <v>12</v>
      </c>
      <c r="B41" s="68" t="n">
        <v>309783</v>
      </c>
      <c r="C41" s="69" t="n">
        <v>572959</v>
      </c>
      <c r="D41" s="68" t="n">
        <v>78950</v>
      </c>
      <c r="E41" s="69" t="n">
        <v>1849.54952337604</v>
      </c>
      <c r="F41" s="68" t="n">
        <v>254.855818427738</v>
      </c>
      <c r="G41" s="70" t="n">
        <v>7.25723875870804</v>
      </c>
    </row>
    <row r="42" customFormat="false" ht="15" hidden="false" customHeight="false" outlineLevel="0" collapsed="false">
      <c r="A42" s="11" t="s">
        <v>13</v>
      </c>
      <c r="B42" s="68" t="n">
        <v>799</v>
      </c>
      <c r="C42" s="69" t="n">
        <v>2231</v>
      </c>
      <c r="D42" s="68" t="n">
        <v>226</v>
      </c>
      <c r="E42" s="69" t="n">
        <v>2792.24030037547</v>
      </c>
      <c r="F42" s="68" t="n">
        <v>282.853566958698</v>
      </c>
      <c r="G42" s="70" t="n">
        <v>9.8716814159292</v>
      </c>
    </row>
    <row r="43" customFormat="false" ht="15" hidden="false" customHeight="false" outlineLevel="0" collapsed="false">
      <c r="A43" s="11" t="s">
        <v>14</v>
      </c>
      <c r="B43" s="68" t="n">
        <v>37603.01</v>
      </c>
      <c r="C43" s="69" t="n">
        <v>179547</v>
      </c>
      <c r="D43" s="68" t="n">
        <v>16777</v>
      </c>
      <c r="E43" s="69" t="n">
        <v>4774.80393191928</v>
      </c>
      <c r="F43" s="68" t="n">
        <v>446.161091891314</v>
      </c>
      <c r="G43" s="70" t="n">
        <v>10.7019729391429</v>
      </c>
    </row>
    <row r="44" customFormat="false" ht="15" hidden="false" customHeight="false" outlineLevel="0" collapsed="false">
      <c r="A44" s="11" t="s">
        <v>15</v>
      </c>
      <c r="B44" s="68" t="n">
        <v>29362</v>
      </c>
      <c r="C44" s="69" t="n">
        <v>75785</v>
      </c>
      <c r="D44" s="68" t="n">
        <v>8758</v>
      </c>
      <c r="E44" s="69" t="n">
        <v>2581.05714869559</v>
      </c>
      <c r="F44" s="68" t="n">
        <v>298.276684149581</v>
      </c>
      <c r="G44" s="70" t="n">
        <v>8.65323133135419</v>
      </c>
    </row>
    <row r="45" customFormat="false" ht="15" hidden="false" customHeight="false" outlineLevel="0" collapsed="false">
      <c r="A45" s="11" t="s">
        <v>16</v>
      </c>
      <c r="B45" s="68" t="n">
        <v>17280</v>
      </c>
      <c r="C45" s="69" t="n">
        <v>44122</v>
      </c>
      <c r="D45" s="68" t="n">
        <v>4573</v>
      </c>
      <c r="E45" s="69" t="n">
        <v>2553.35648148148</v>
      </c>
      <c r="F45" s="68" t="n">
        <v>264.641203703704</v>
      </c>
      <c r="G45" s="70" t="n">
        <v>9.64837087251257</v>
      </c>
    </row>
    <row r="46" customFormat="false" ht="15" hidden="false" customHeight="false" outlineLevel="0" collapsed="false">
      <c r="A46" s="11" t="s">
        <v>17</v>
      </c>
      <c r="B46" s="68" t="n">
        <v>26237</v>
      </c>
      <c r="C46" s="69" t="n">
        <v>87054</v>
      </c>
      <c r="D46" s="68" t="n">
        <v>10506</v>
      </c>
      <c r="E46" s="69" t="n">
        <v>3317.9860502344</v>
      </c>
      <c r="F46" s="68" t="n">
        <v>400.42687807295</v>
      </c>
      <c r="G46" s="70" t="n">
        <v>8.28612221587664</v>
      </c>
    </row>
    <row r="47" customFormat="false" ht="15" hidden="false" customHeight="false" outlineLevel="0" collapsed="false">
      <c r="A47" s="11" t="s">
        <v>18</v>
      </c>
      <c r="B47" s="68" t="n">
        <v>5541.91666666667</v>
      </c>
      <c r="C47" s="69" t="n">
        <v>18935</v>
      </c>
      <c r="D47" s="68" t="n">
        <v>1667</v>
      </c>
      <c r="E47" s="69" t="n">
        <v>3416.68796896381</v>
      </c>
      <c r="F47" s="68" t="n">
        <v>300.79846021984</v>
      </c>
      <c r="G47" s="70" t="n">
        <v>11.3587282543491</v>
      </c>
    </row>
    <row r="48" customFormat="false" ht="15" hidden="false" customHeight="false" outlineLevel="0" collapsed="false">
      <c r="A48" s="11" t="s">
        <v>19</v>
      </c>
      <c r="B48" s="71" t="n">
        <v>12791</v>
      </c>
      <c r="C48" s="69" t="n">
        <v>28041</v>
      </c>
      <c r="D48" s="71" t="n">
        <v>3549</v>
      </c>
      <c r="E48" s="69" t="n">
        <v>2192.24454694707</v>
      </c>
      <c r="F48" s="71" t="n">
        <v>277.460714564929</v>
      </c>
      <c r="G48" s="70" t="n">
        <v>7.9010989010989</v>
      </c>
    </row>
    <row r="49" customFormat="false" ht="15" hidden="false" customHeight="false" outlineLevel="0" collapsed="false">
      <c r="A49" s="11" t="s">
        <v>26</v>
      </c>
      <c r="B49" s="71" t="n">
        <v>1587</v>
      </c>
      <c r="C49" s="69" t="n">
        <v>9977</v>
      </c>
      <c r="D49" s="71" t="n">
        <v>969</v>
      </c>
      <c r="E49" s="69" t="n">
        <v>6286.70447385003</v>
      </c>
      <c r="F49" s="71" t="n">
        <v>610.586011342155</v>
      </c>
      <c r="G49" s="70" t="n">
        <v>10.296181630547</v>
      </c>
    </row>
    <row r="50" customFormat="false" ht="16.5" hidden="false" customHeight="false" outlineLevel="0" collapsed="false">
      <c r="A50" s="11" t="s">
        <v>21</v>
      </c>
      <c r="B50" s="71" t="n">
        <v>197</v>
      </c>
      <c r="C50" s="69" t="n">
        <v>602</v>
      </c>
      <c r="D50" s="71" t="n">
        <v>100</v>
      </c>
      <c r="E50" s="69" t="n">
        <v>3055.83756345178</v>
      </c>
      <c r="F50" s="71" t="n">
        <v>507.61421319797</v>
      </c>
      <c r="G50" s="70" t="n">
        <v>6.02</v>
      </c>
    </row>
    <row r="51" customFormat="false" ht="15.75" hidden="false" customHeight="false" outlineLevel="0" collapsed="false">
      <c r="A51" s="72" t="s">
        <v>22</v>
      </c>
      <c r="B51" s="29" t="n">
        <v>477099.926666667</v>
      </c>
      <c r="C51" s="73" t="n">
        <v>1159202</v>
      </c>
      <c r="D51" s="29" t="n">
        <v>139270</v>
      </c>
      <c r="E51" s="73" t="n">
        <v>2430</v>
      </c>
      <c r="F51" s="78" t="n">
        <v>291.909497813239</v>
      </c>
      <c r="G51" s="75" t="n">
        <v>8.32</v>
      </c>
    </row>
    <row r="52" customFormat="false" ht="15.75" hidden="false" customHeight="false" outlineLevel="0" collapsed="false">
      <c r="A52" s="72"/>
      <c r="B52" s="29"/>
      <c r="C52" s="76"/>
      <c r="D52" s="16"/>
      <c r="E52" s="76"/>
      <c r="F52" s="16"/>
      <c r="G52" s="76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</row>
    <row r="54" customFormat="false" ht="15" hidden="false" customHeight="false" outlineLevel="0" collapsed="false">
      <c r="A54" s="11" t="s">
        <v>10</v>
      </c>
      <c r="B54" s="68" t="n">
        <v>2777</v>
      </c>
      <c r="C54" s="69" t="n">
        <v>15381</v>
      </c>
      <c r="D54" s="68" t="n">
        <v>1654</v>
      </c>
      <c r="E54" s="69" t="n">
        <v>5539</v>
      </c>
      <c r="F54" s="68" t="n">
        <v>595.606769895571</v>
      </c>
      <c r="G54" s="70" t="n">
        <v>9.3</v>
      </c>
    </row>
    <row r="55" customFormat="false" ht="15" hidden="false" customHeight="false" outlineLevel="0" collapsed="false">
      <c r="A55" s="11" t="s">
        <v>11</v>
      </c>
      <c r="B55" s="71" t="n">
        <v>219</v>
      </c>
      <c r="C55" s="69" t="n">
        <v>4084</v>
      </c>
      <c r="D55" s="71" t="n">
        <v>396</v>
      </c>
      <c r="E55" s="69" t="n">
        <v>18648.401826484</v>
      </c>
      <c r="F55" s="71" t="n">
        <v>1808.21917808219</v>
      </c>
      <c r="G55" s="70" t="n">
        <v>10.3131313131313</v>
      </c>
    </row>
    <row r="56" customFormat="false" ht="15" hidden="false" customHeight="false" outlineLevel="0" collapsed="false">
      <c r="A56" s="11" t="s">
        <v>12</v>
      </c>
      <c r="B56" s="68" t="n">
        <v>29</v>
      </c>
      <c r="C56" s="69" t="n">
        <v>6853</v>
      </c>
      <c r="D56" s="68" t="n">
        <v>3450</v>
      </c>
      <c r="E56" s="69" t="n">
        <v>236310.344827586</v>
      </c>
      <c r="F56" s="68" t="n">
        <v>118965.517241379</v>
      </c>
      <c r="G56" s="70" t="n">
        <v>1.9863768115942</v>
      </c>
    </row>
    <row r="57" customFormat="false" ht="15" hidden="false" customHeight="false" outlineLevel="0" collapsed="false">
      <c r="A57" s="11" t="s">
        <v>13</v>
      </c>
      <c r="B57" s="79" t="n">
        <v>0</v>
      </c>
      <c r="C57" s="69" t="n">
        <v>0</v>
      </c>
      <c r="D57" s="79" t="n">
        <v>0</v>
      </c>
      <c r="E57" s="69" t="n">
        <v>0</v>
      </c>
      <c r="F57" s="79" t="n">
        <v>0</v>
      </c>
      <c r="G57" s="70" t="n">
        <v>0</v>
      </c>
    </row>
    <row r="58" customFormat="false" ht="15" hidden="false" customHeight="false" outlineLevel="0" collapsed="false">
      <c r="A58" s="11" t="s">
        <v>14</v>
      </c>
      <c r="B58" s="68" t="n">
        <v>3993.24</v>
      </c>
      <c r="C58" s="69" t="n">
        <v>19067</v>
      </c>
      <c r="D58" s="68" t="n">
        <v>1782</v>
      </c>
      <c r="E58" s="69" t="n">
        <v>4774.81944486182</v>
      </c>
      <c r="F58" s="68" t="n">
        <v>446.254169546534</v>
      </c>
      <c r="G58" s="70" t="n">
        <v>10.6997755331089</v>
      </c>
    </row>
    <row r="59" customFormat="false" ht="15" hidden="false" customHeight="false" outlineLevel="0" collapsed="false">
      <c r="A59" s="11" t="s">
        <v>15</v>
      </c>
      <c r="B59" s="68" t="n">
        <v>267</v>
      </c>
      <c r="C59" s="69" t="n">
        <v>3580</v>
      </c>
      <c r="D59" s="68" t="n">
        <v>390</v>
      </c>
      <c r="E59" s="69" t="n">
        <v>13408.2397003745</v>
      </c>
      <c r="F59" s="68" t="n">
        <v>1460.67415730337</v>
      </c>
      <c r="G59" s="70" t="n">
        <v>9.17948717948718</v>
      </c>
    </row>
    <row r="60" customFormat="false" ht="15" hidden="false" customHeight="false" outlineLevel="0" collapsed="false">
      <c r="A60" s="11" t="s">
        <v>16</v>
      </c>
      <c r="B60" s="68" t="n">
        <v>209</v>
      </c>
      <c r="C60" s="69" t="n">
        <v>2909</v>
      </c>
      <c r="D60" s="68" t="n">
        <v>347</v>
      </c>
      <c r="E60" s="69" t="n">
        <v>13918.6602870813</v>
      </c>
      <c r="F60" s="68" t="n">
        <v>1660.28708133971</v>
      </c>
      <c r="G60" s="70" t="n">
        <v>8.38328530259366</v>
      </c>
    </row>
    <row r="61" customFormat="false" ht="15" hidden="false" customHeight="false" outlineLevel="0" collapsed="false">
      <c r="A61" s="11" t="s">
        <v>17</v>
      </c>
      <c r="B61" s="68" t="n">
        <v>74</v>
      </c>
      <c r="C61" s="69" t="n">
        <v>960</v>
      </c>
      <c r="D61" s="68" t="n">
        <v>128</v>
      </c>
      <c r="E61" s="69" t="n">
        <v>12972.972972973</v>
      </c>
      <c r="F61" s="68" t="n">
        <v>1729.72972972973</v>
      </c>
      <c r="G61" s="70" t="n">
        <v>7.5</v>
      </c>
    </row>
    <row r="62" customFormat="false" ht="15" hidden="false" customHeight="false" outlineLevel="0" collapsed="false">
      <c r="A62" s="11" t="s">
        <v>18</v>
      </c>
      <c r="B62" s="68" t="n">
        <v>6296.08333333333</v>
      </c>
      <c r="C62" s="69" t="n">
        <v>40167</v>
      </c>
      <c r="D62" s="68" t="n">
        <v>9284</v>
      </c>
      <c r="E62" s="69" t="n">
        <v>6379.68048919302</v>
      </c>
      <c r="F62" s="68" t="n">
        <v>1474.56752213678</v>
      </c>
      <c r="G62" s="70" t="n">
        <v>4.32647565704438</v>
      </c>
    </row>
    <row r="63" customFormat="false" ht="15" hidden="false" customHeight="false" outlineLevel="0" collapsed="false">
      <c r="A63" s="11" t="s">
        <v>19</v>
      </c>
      <c r="B63" s="71" t="n">
        <v>241</v>
      </c>
      <c r="C63" s="69" t="n">
        <v>1951</v>
      </c>
      <c r="D63" s="71" t="n">
        <v>277</v>
      </c>
      <c r="E63" s="69" t="n">
        <v>8095.4356846473</v>
      </c>
      <c r="F63" s="71" t="n">
        <v>1149.377593361</v>
      </c>
      <c r="G63" s="70" t="n">
        <v>7.04332129963899</v>
      </c>
    </row>
    <row r="64" customFormat="false" ht="15" hidden="false" customHeight="false" outlineLevel="0" collapsed="false">
      <c r="A64" s="11" t="s">
        <v>26</v>
      </c>
      <c r="B64" s="71" t="n">
        <v>3</v>
      </c>
      <c r="C64" s="69" t="n">
        <v>1934</v>
      </c>
      <c r="D64" s="71" t="n">
        <v>157</v>
      </c>
      <c r="E64" s="69" t="n">
        <v>644666.666666667</v>
      </c>
      <c r="F64" s="71" t="n">
        <v>52333.3333333333</v>
      </c>
      <c r="G64" s="70" t="n">
        <v>12.3184713375796</v>
      </c>
    </row>
    <row r="65" customFormat="false" ht="15.75" hidden="false" customHeight="false" outlineLevel="0" collapsed="false">
      <c r="A65" s="72" t="s">
        <v>22</v>
      </c>
      <c r="B65" s="29" t="n">
        <v>14108.3233333333</v>
      </c>
      <c r="C65" s="73" t="n">
        <v>96886</v>
      </c>
      <c r="D65" s="29" t="n">
        <v>17865</v>
      </c>
      <c r="E65" s="73" t="n">
        <v>6867</v>
      </c>
      <c r="F65" s="78" t="n">
        <v>1266.27378589991</v>
      </c>
      <c r="G65" s="75" t="n">
        <v>5.42</v>
      </c>
    </row>
    <row r="66" customFormat="false" ht="15.75" hidden="false" customHeight="false" outlineLevel="0" collapsed="false">
      <c r="A66" s="67"/>
      <c r="B66" s="80"/>
      <c r="C66" s="44"/>
      <c r="D66" s="81"/>
      <c r="E66" s="76"/>
      <c r="F66" s="80"/>
      <c r="G66" s="76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</row>
    <row r="68" customFormat="false" ht="15" hidden="false" customHeight="false" outlineLevel="0" collapsed="false">
      <c r="A68" s="11" t="s">
        <v>10</v>
      </c>
      <c r="B68" s="79" t="n">
        <v>19</v>
      </c>
      <c r="C68" s="69" t="n">
        <v>246541</v>
      </c>
      <c r="D68" s="82" t="n">
        <v>22836</v>
      </c>
      <c r="E68" s="83"/>
      <c r="F68" s="83"/>
      <c r="G68" s="70" t="n">
        <v>10.8</v>
      </c>
    </row>
    <row r="69" customFormat="false" ht="15" hidden="false" customHeight="false" outlineLevel="0" collapsed="false">
      <c r="A69" s="84" t="s">
        <v>11</v>
      </c>
      <c r="B69" s="79" t="n">
        <v>0</v>
      </c>
      <c r="C69" s="69" t="n">
        <v>18831</v>
      </c>
      <c r="D69" s="71" t="n">
        <v>2960</v>
      </c>
      <c r="E69" s="85"/>
      <c r="F69" s="85"/>
      <c r="G69" s="70" t="n">
        <v>6.36182432432432</v>
      </c>
    </row>
    <row r="70" customFormat="false" ht="15" hidden="false" customHeight="false" outlineLevel="0" collapsed="false">
      <c r="A70" s="11" t="s">
        <v>12</v>
      </c>
      <c r="B70" s="68" t="n">
        <v>5</v>
      </c>
      <c r="C70" s="69" t="n">
        <v>250</v>
      </c>
      <c r="D70" s="79" t="n">
        <v>0</v>
      </c>
      <c r="E70" s="85"/>
      <c r="F70" s="85"/>
      <c r="G70" s="70" t="n">
        <v>0</v>
      </c>
    </row>
    <row r="71" customFormat="false" ht="15" hidden="false" customHeight="false" outlineLevel="0" collapsed="false">
      <c r="A71" s="11" t="s">
        <v>13</v>
      </c>
      <c r="B71" s="68" t="n">
        <v>1</v>
      </c>
      <c r="C71" s="69" t="n">
        <v>2110</v>
      </c>
      <c r="D71" s="68" t="n">
        <v>532</v>
      </c>
      <c r="E71" s="85"/>
      <c r="F71" s="85"/>
      <c r="G71" s="70" t="n">
        <v>3.96616541353383</v>
      </c>
    </row>
    <row r="72" customFormat="false" ht="15" hidden="false" customHeight="false" outlineLevel="0" collapsed="false">
      <c r="A72" s="11" t="s">
        <v>30</v>
      </c>
      <c r="B72" s="68" t="n">
        <v>21</v>
      </c>
      <c r="C72" s="69" t="n">
        <v>114388</v>
      </c>
      <c r="D72" s="68" t="n">
        <v>15329</v>
      </c>
      <c r="E72" s="85" t="s">
        <v>31</v>
      </c>
      <c r="F72" s="85" t="s">
        <v>31</v>
      </c>
      <c r="G72" s="70" t="n">
        <v>7.4621958379542</v>
      </c>
    </row>
    <row r="73" customFormat="false" ht="15" hidden="false" customHeight="false" outlineLevel="0" collapsed="false">
      <c r="A73" s="11" t="s">
        <v>15</v>
      </c>
      <c r="B73" s="79" t="n">
        <v>2</v>
      </c>
      <c r="C73" s="69" t="n">
        <v>17715</v>
      </c>
      <c r="D73" s="79" t="n">
        <v>4255</v>
      </c>
      <c r="E73" s="85"/>
      <c r="F73" s="85"/>
      <c r="G73" s="70" t="n">
        <v>4.16333725029377</v>
      </c>
    </row>
    <row r="74" customFormat="false" ht="15" hidden="false" customHeight="false" outlineLevel="0" collapsed="false">
      <c r="A74" s="11" t="s">
        <v>16</v>
      </c>
      <c r="B74" s="79" t="n">
        <v>7</v>
      </c>
      <c r="C74" s="69" t="n">
        <v>399</v>
      </c>
      <c r="D74" s="68" t="n">
        <v>23</v>
      </c>
      <c r="E74" s="85"/>
      <c r="F74" s="85"/>
      <c r="G74" s="70" t="n">
        <v>17.3478260869565</v>
      </c>
    </row>
    <row r="75" customFormat="false" ht="15" hidden="false" customHeight="false" outlineLevel="0" collapsed="false">
      <c r="A75" s="11" t="s">
        <v>18</v>
      </c>
      <c r="B75" s="79" t="n">
        <v>1</v>
      </c>
      <c r="C75" s="69" t="n">
        <v>1199</v>
      </c>
      <c r="D75" s="68" t="n">
        <v>1090</v>
      </c>
      <c r="E75" s="85"/>
      <c r="F75" s="85"/>
      <c r="G75" s="70" t="n">
        <v>1.1</v>
      </c>
    </row>
    <row r="76" customFormat="false" ht="15" hidden="false" customHeight="false" outlineLevel="0" collapsed="false">
      <c r="A76" s="11" t="s">
        <v>19</v>
      </c>
      <c r="B76" s="79" t="n">
        <v>0</v>
      </c>
      <c r="C76" s="69" t="n">
        <v>0</v>
      </c>
      <c r="D76" s="79" t="n">
        <v>0</v>
      </c>
      <c r="E76" s="85"/>
      <c r="F76" s="85"/>
      <c r="G76" s="70" t="n">
        <v>0</v>
      </c>
    </row>
    <row r="77" customFormat="false" ht="15.75" hidden="false" customHeight="false" outlineLevel="0" collapsed="false">
      <c r="A77" s="72" t="s">
        <v>22</v>
      </c>
      <c r="B77" s="29" t="n">
        <v>56</v>
      </c>
      <c r="C77" s="73" t="n">
        <v>401433</v>
      </c>
      <c r="D77" s="29" t="n">
        <v>47025</v>
      </c>
      <c r="E77" s="52"/>
      <c r="F77" s="52"/>
      <c r="G77" s="75" t="n">
        <v>8.54</v>
      </c>
    </row>
    <row r="78" customFormat="false" ht="15.75" hidden="false" customHeight="false" outlineLevel="0" collapsed="false">
      <c r="A78" s="67"/>
      <c r="B78" s="76"/>
      <c r="C78" s="76"/>
      <c r="D78" s="76"/>
      <c r="E78" s="76"/>
      <c r="F78" s="76"/>
      <c r="G78" s="76"/>
    </row>
    <row r="79" customFormat="false" ht="15.75" hidden="false" customHeight="false" outlineLevel="0" collapsed="false">
      <c r="A79" s="67"/>
      <c r="B79" s="38" t="s">
        <v>32</v>
      </c>
      <c r="C79" s="38"/>
      <c r="D79" s="38"/>
      <c r="E79" s="38"/>
      <c r="F79" s="38"/>
      <c r="G79" s="38"/>
    </row>
    <row r="80" customFormat="false" ht="15" hidden="false" customHeight="false" outlineLevel="0" collapsed="false">
      <c r="A80" s="11" t="s">
        <v>10</v>
      </c>
      <c r="B80" s="68" t="n">
        <v>4188</v>
      </c>
      <c r="C80" s="69" t="n">
        <v>73895</v>
      </c>
      <c r="D80" s="68" t="n">
        <v>8452</v>
      </c>
      <c r="E80" s="85"/>
      <c r="F80" s="85"/>
      <c r="G80" s="70" t="n">
        <v>8.74</v>
      </c>
    </row>
    <row r="81" customFormat="false" ht="15" hidden="false" customHeight="false" outlineLevel="0" collapsed="false">
      <c r="A81" s="11" t="s">
        <v>11</v>
      </c>
      <c r="B81" s="71" t="n">
        <v>519</v>
      </c>
      <c r="C81" s="69" t="n">
        <v>7722</v>
      </c>
      <c r="D81" s="71" t="n">
        <v>792</v>
      </c>
      <c r="E81" s="85"/>
      <c r="F81" s="85"/>
      <c r="G81" s="70" t="n">
        <v>9.75</v>
      </c>
    </row>
    <row r="82" customFormat="false" ht="15" hidden="false" customHeight="false" outlineLevel="0" collapsed="false">
      <c r="A82" s="11" t="s">
        <v>12</v>
      </c>
      <c r="B82" s="68" t="n">
        <v>2872</v>
      </c>
      <c r="C82" s="69" t="n">
        <v>126945</v>
      </c>
      <c r="D82" s="68" t="n">
        <v>15922</v>
      </c>
      <c r="E82" s="85"/>
      <c r="F82" s="85"/>
      <c r="G82" s="70" t="n">
        <v>7.97293053636478</v>
      </c>
    </row>
    <row r="83" customFormat="false" ht="15" hidden="false" customHeight="false" outlineLevel="0" collapsed="false">
      <c r="A83" s="11" t="s">
        <v>13</v>
      </c>
      <c r="B83" s="68" t="n">
        <v>47</v>
      </c>
      <c r="C83" s="69" t="n">
        <v>175</v>
      </c>
      <c r="D83" s="68" t="n">
        <v>20</v>
      </c>
      <c r="E83" s="85"/>
      <c r="F83" s="85"/>
      <c r="G83" s="70" t="n">
        <v>8.75</v>
      </c>
    </row>
    <row r="84" customFormat="false" ht="15" hidden="false" customHeight="false" outlineLevel="0" collapsed="false">
      <c r="A84" s="11" t="s">
        <v>16</v>
      </c>
      <c r="B84" s="68" t="n">
        <v>1113</v>
      </c>
      <c r="C84" s="69" t="n">
        <v>12420</v>
      </c>
      <c r="D84" s="68" t="n">
        <v>1290</v>
      </c>
      <c r="E84" s="85"/>
      <c r="F84" s="85"/>
      <c r="G84" s="70" t="n">
        <v>9.62790697674419</v>
      </c>
    </row>
    <row r="85" customFormat="false" ht="15" hidden="false" customHeight="false" outlineLevel="0" collapsed="false">
      <c r="A85" s="11" t="s">
        <v>19</v>
      </c>
      <c r="B85" s="71" t="n">
        <v>497</v>
      </c>
      <c r="C85" s="69" t="n">
        <v>3069</v>
      </c>
      <c r="D85" s="71" t="n">
        <v>430</v>
      </c>
      <c r="E85" s="85"/>
      <c r="F85" s="85"/>
      <c r="G85" s="70" t="n">
        <v>7.13720930232558</v>
      </c>
    </row>
    <row r="86" customFormat="false" ht="15.75" hidden="false" customHeight="false" outlineLevel="0" collapsed="false">
      <c r="A86" s="72" t="s">
        <v>22</v>
      </c>
      <c r="B86" s="29" t="n">
        <v>9236</v>
      </c>
      <c r="C86" s="73" t="n">
        <v>224226</v>
      </c>
      <c r="D86" s="29" t="n">
        <v>26906</v>
      </c>
      <c r="E86" s="52"/>
      <c r="F86" s="52"/>
      <c r="G86" s="75" t="n">
        <v>8.33</v>
      </c>
    </row>
    <row r="87" customFormat="false" ht="15.75" hidden="false" customHeight="false" outlineLevel="0" collapsed="false">
      <c r="A87" s="54"/>
      <c r="B87" s="14"/>
      <c r="C87" s="55"/>
      <c r="D87" s="55"/>
      <c r="E87" s="55"/>
      <c r="F87" s="55"/>
      <c r="G87" s="55"/>
    </row>
    <row r="88" customFormat="false" ht="15.75" hidden="false" customHeight="false" outlineLevel="0" collapsed="false">
      <c r="A88" s="56" t="s">
        <v>33</v>
      </c>
      <c r="B88" s="57"/>
      <c r="C88" s="57"/>
      <c r="D88" s="58"/>
      <c r="E88" s="57"/>
      <c r="F88" s="57"/>
      <c r="G88" s="59"/>
    </row>
    <row r="89" customFormat="false" ht="15" hidden="false" customHeight="false" outlineLevel="0" collapsed="false">
      <c r="A89" s="11" t="s">
        <v>34</v>
      </c>
      <c r="B89" s="82"/>
      <c r="C89" s="82"/>
      <c r="D89" s="82"/>
      <c r="E89" s="86"/>
      <c r="F89" s="82"/>
      <c r="G89" s="87"/>
    </row>
    <row r="90" customFormat="false" ht="15" hidden="false" customHeight="false" outlineLevel="0" collapsed="false">
      <c r="A90" s="11" t="s">
        <v>35</v>
      </c>
      <c r="B90" s="82"/>
      <c r="C90" s="82"/>
      <c r="D90" s="82"/>
      <c r="E90" s="82"/>
      <c r="F90" s="82"/>
      <c r="G90" s="87"/>
    </row>
    <row r="91" customFormat="false" ht="15" hidden="false" customHeight="false" outlineLevel="0" collapsed="false">
      <c r="A91" s="11" t="s">
        <v>36</v>
      </c>
      <c r="B91" s="82"/>
      <c r="C91" s="82"/>
      <c r="D91" s="82"/>
      <c r="E91" s="82"/>
      <c r="F91" s="82"/>
      <c r="G91" s="87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</row>
    <row r="93" customFormat="false" ht="15" hidden="false" customHeight="false" outlineLevel="0" collapsed="false">
      <c r="A93" s="11" t="s">
        <v>38</v>
      </c>
      <c r="B93" s="82"/>
      <c r="C93" s="82"/>
      <c r="D93" s="82"/>
      <c r="E93" s="82"/>
      <c r="F93" s="82"/>
      <c r="G93" s="87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</row>
    <row r="95" customFormat="false" ht="15" hidden="false" customHeight="false" outlineLevel="0" collapsed="false">
      <c r="A95" s="11"/>
      <c r="B95" s="82"/>
      <c r="C95" s="82"/>
      <c r="D95" s="82"/>
      <c r="E95" s="82"/>
      <c r="F95" s="82"/>
      <c r="G95" s="87"/>
    </row>
    <row r="96" customFormat="false" ht="15" hidden="false" customHeight="false" outlineLevel="0" collapsed="false">
      <c r="A96" s="11"/>
      <c r="B96" s="82"/>
      <c r="C96" s="82"/>
      <c r="D96" s="82"/>
      <c r="E96" s="82"/>
      <c r="F96" s="82"/>
      <c r="G96" s="87"/>
    </row>
    <row r="97" customFormat="false" ht="15" hidden="false" customHeight="false" outlineLevel="0" collapsed="false">
      <c r="A97" s="11"/>
      <c r="B97" s="82"/>
      <c r="C97" s="82"/>
      <c r="D97" s="82"/>
      <c r="E97" s="82"/>
      <c r="F97" s="82"/>
      <c r="G97" s="87"/>
    </row>
    <row r="98" customFormat="false" ht="15" hidden="false" customHeight="false" outlineLevel="0" collapsed="false">
      <c r="A98" s="11"/>
      <c r="B98" s="82"/>
      <c r="C98" s="82"/>
      <c r="D98" s="82"/>
      <c r="E98" s="82"/>
      <c r="F98" s="82"/>
      <c r="G98" s="87"/>
    </row>
    <row r="99" customFormat="false" ht="15" hidden="false" customHeight="false" outlineLevel="0" collapsed="false">
      <c r="A99" s="11"/>
      <c r="B99" s="88"/>
      <c r="C99" s="88"/>
      <c r="D99" s="88"/>
      <c r="E99" s="88"/>
      <c r="F99" s="88"/>
      <c r="G99" s="89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6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52"/>
      <c r="E1" s="65"/>
      <c r="F1" s="65"/>
      <c r="G1" s="65"/>
      <c r="H1" s="11"/>
    </row>
    <row r="2" customFormat="false" ht="20.25" hidden="false" customHeight="false" outlineLevel="0" collapsed="false">
      <c r="A2" s="66" t="s">
        <v>45</v>
      </c>
      <c r="B2" s="16"/>
      <c r="C2" s="16"/>
      <c r="D2" s="16"/>
      <c r="E2" s="16"/>
      <c r="F2" s="16"/>
      <c r="G2" s="16"/>
      <c r="H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</row>
    <row r="6" customFormat="false" ht="15" hidden="false" customHeight="false" outlineLevel="0" collapsed="false">
      <c r="A6" s="13" t="s">
        <v>8</v>
      </c>
      <c r="B6" s="9"/>
      <c r="C6" s="9"/>
      <c r="D6" s="9"/>
      <c r="E6" s="9"/>
      <c r="F6" s="9"/>
      <c r="G6" s="9"/>
      <c r="H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11"/>
    </row>
    <row r="9" customFormat="false" ht="15" hidden="false" customHeight="false" outlineLevel="0" collapsed="false">
      <c r="A9" s="11" t="s">
        <v>10</v>
      </c>
      <c r="B9" s="68" t="n">
        <v>950077</v>
      </c>
      <c r="C9" s="90" t="n">
        <v>1367827</v>
      </c>
      <c r="D9" s="68" t="n">
        <v>128490</v>
      </c>
      <c r="E9" s="90" t="n">
        <v>1440</v>
      </c>
      <c r="F9" s="68" t="n">
        <v>135.241669885704</v>
      </c>
      <c r="G9" s="91" t="n">
        <v>10.65</v>
      </c>
      <c r="H9" s="91"/>
    </row>
    <row r="10" customFormat="false" ht="15" hidden="false" customHeight="false" outlineLevel="0" collapsed="false">
      <c r="A10" s="11" t="s">
        <v>11</v>
      </c>
      <c r="B10" s="71" t="n">
        <v>60966</v>
      </c>
      <c r="C10" s="90" t="n">
        <v>112228</v>
      </c>
      <c r="D10" s="71" t="n">
        <v>10843</v>
      </c>
      <c r="E10" s="90" t="n">
        <v>1840.8293147</v>
      </c>
      <c r="F10" s="68" t="n">
        <v>177.853229668996</v>
      </c>
      <c r="G10" s="91" t="n">
        <v>10.3502720649267</v>
      </c>
      <c r="H10" s="82"/>
    </row>
    <row r="11" customFormat="false" ht="15" hidden="false" customHeight="false" outlineLevel="0" collapsed="false">
      <c r="A11" s="11" t="s">
        <v>12</v>
      </c>
      <c r="B11" s="68" t="n">
        <v>1069775</v>
      </c>
      <c r="C11" s="90" t="n">
        <v>1606479</v>
      </c>
      <c r="D11" s="68" t="n">
        <v>164603</v>
      </c>
      <c r="E11" s="90" t="n">
        <v>1501.69802061181</v>
      </c>
      <c r="F11" s="68" t="n">
        <v>153.866934635788</v>
      </c>
      <c r="G11" s="91" t="n">
        <v>9.75971883866029</v>
      </c>
      <c r="H11" s="82"/>
    </row>
    <row r="12" customFormat="false" ht="15" hidden="false" customHeight="false" outlineLevel="0" collapsed="false">
      <c r="A12" s="11" t="s">
        <v>13</v>
      </c>
      <c r="B12" s="68" t="n">
        <v>12845</v>
      </c>
      <c r="C12" s="90" t="n">
        <v>17286</v>
      </c>
      <c r="D12" s="68" t="n">
        <v>1589</v>
      </c>
      <c r="E12" s="90" t="n">
        <v>1345.73764110549</v>
      </c>
      <c r="F12" s="68" t="n">
        <v>123.705722070845</v>
      </c>
      <c r="G12" s="91" t="n">
        <v>10.8785399622404</v>
      </c>
      <c r="H12" s="82"/>
    </row>
    <row r="13" customFormat="false" ht="15" hidden="false" customHeight="false" outlineLevel="0" collapsed="false">
      <c r="A13" s="11" t="s">
        <v>14</v>
      </c>
      <c r="B13" s="68" t="n">
        <v>489311</v>
      </c>
      <c r="C13" s="90" t="n">
        <v>865113</v>
      </c>
      <c r="D13" s="68" t="n">
        <v>77487</v>
      </c>
      <c r="E13" s="90" t="n">
        <v>1768.02279123094</v>
      </c>
      <c r="F13" s="68" t="n">
        <v>158.359407411646</v>
      </c>
      <c r="G13" s="91" t="n">
        <v>11.1646211622595</v>
      </c>
      <c r="H13" s="82"/>
    </row>
    <row r="14" customFormat="false" ht="15" hidden="false" customHeight="false" outlineLevel="0" collapsed="false">
      <c r="A14" s="11" t="s">
        <v>15</v>
      </c>
      <c r="B14" s="68" t="n">
        <v>585093</v>
      </c>
      <c r="C14" s="90" t="n">
        <v>628890</v>
      </c>
      <c r="D14" s="68" t="n">
        <v>69490</v>
      </c>
      <c r="E14" s="90" t="n">
        <v>1074.85476667812</v>
      </c>
      <c r="F14" s="68" t="n">
        <v>118.767443808078</v>
      </c>
      <c r="G14" s="91" t="n">
        <v>9.05007914807886</v>
      </c>
      <c r="H14" s="82"/>
    </row>
    <row r="15" customFormat="false" ht="15" hidden="false" customHeight="false" outlineLevel="0" collapsed="false">
      <c r="A15" s="11" t="s">
        <v>16</v>
      </c>
      <c r="B15" s="68" t="n">
        <v>195495.33333</v>
      </c>
      <c r="C15" s="90" t="n">
        <v>237985</v>
      </c>
      <c r="D15" s="68" t="n">
        <v>23281</v>
      </c>
      <c r="E15" s="90" t="n">
        <v>1217.343636527</v>
      </c>
      <c r="F15" s="68" t="n">
        <v>119.087241641217</v>
      </c>
      <c r="G15" s="91" t="n">
        <v>10.2222842661398</v>
      </c>
      <c r="H15" s="82"/>
    </row>
    <row r="16" customFormat="false" ht="15" hidden="false" customHeight="false" outlineLevel="0" collapsed="false">
      <c r="A16" s="11" t="s">
        <v>17</v>
      </c>
      <c r="B16" s="68" t="n">
        <v>444826</v>
      </c>
      <c r="C16" s="90" t="n">
        <v>468232</v>
      </c>
      <c r="D16" s="68" t="n">
        <v>47517</v>
      </c>
      <c r="E16" s="90" t="n">
        <v>1052.61832716613</v>
      </c>
      <c r="F16" s="68" t="n">
        <v>106.821543704729</v>
      </c>
      <c r="G16" s="91" t="n">
        <v>9.85398909863838</v>
      </c>
      <c r="H16" s="82"/>
    </row>
    <row r="17" customFormat="false" ht="15" hidden="false" customHeight="false" outlineLevel="0" collapsed="false">
      <c r="A17" s="11" t="s">
        <v>18</v>
      </c>
      <c r="B17" s="68" t="n">
        <v>130711</v>
      </c>
      <c r="C17" s="90" t="n">
        <v>206219</v>
      </c>
      <c r="D17" s="68" t="n">
        <v>25869</v>
      </c>
      <c r="E17" s="90" t="n">
        <v>1577.67135130173</v>
      </c>
      <c r="F17" s="68" t="n">
        <v>197.909892816978</v>
      </c>
      <c r="G17" s="91" t="n">
        <v>7.97166492713286</v>
      </c>
      <c r="H17" s="82"/>
    </row>
    <row r="18" customFormat="false" ht="15" hidden="false" customHeight="false" outlineLevel="0" collapsed="false">
      <c r="A18" s="11" t="s">
        <v>19</v>
      </c>
      <c r="B18" s="71" t="n">
        <v>228171</v>
      </c>
      <c r="C18" s="90" t="n">
        <v>235709</v>
      </c>
      <c r="D18" s="71" t="n">
        <v>23433</v>
      </c>
      <c r="E18" s="90" t="n">
        <v>1033.03662603924</v>
      </c>
      <c r="F18" s="71" t="n">
        <v>102.699291320983</v>
      </c>
      <c r="G18" s="91" t="n">
        <v>10.0588486322707</v>
      </c>
      <c r="H18" s="82"/>
    </row>
    <row r="19" customFormat="false" ht="15" hidden="false" customHeight="false" outlineLevel="0" collapsed="false">
      <c r="A19" s="11" t="s">
        <v>20</v>
      </c>
      <c r="B19" s="71" t="n">
        <v>15525</v>
      </c>
      <c r="C19" s="90" t="n">
        <v>29169</v>
      </c>
      <c r="D19" s="71" t="n">
        <v>2496</v>
      </c>
      <c r="E19" s="90" t="n">
        <v>1878.84057971014</v>
      </c>
      <c r="F19" s="71" t="n">
        <v>160.772946859903</v>
      </c>
      <c r="G19" s="91" t="n">
        <v>11.6862980769231</v>
      </c>
      <c r="H19" s="82"/>
    </row>
    <row r="20" customFormat="false" ht="16.5" hidden="false" customHeight="false" outlineLevel="0" collapsed="false">
      <c r="A20" s="11" t="s">
        <v>21</v>
      </c>
      <c r="B20" s="71" t="n">
        <v>1770</v>
      </c>
      <c r="C20" s="90" t="n">
        <v>1627</v>
      </c>
      <c r="D20" s="71" t="n">
        <v>235</v>
      </c>
      <c r="E20" s="90" t="n">
        <v>919.209039548023</v>
      </c>
      <c r="F20" s="71" t="n">
        <v>132.768361581921</v>
      </c>
      <c r="G20" s="91" t="n">
        <v>6.92340425531915</v>
      </c>
      <c r="H20" s="82"/>
    </row>
    <row r="21" customFormat="false" ht="15.75" hidden="false" customHeight="false" outlineLevel="0" collapsed="false">
      <c r="A21" s="72" t="s">
        <v>22</v>
      </c>
      <c r="B21" s="29" t="n">
        <v>4184565.33333</v>
      </c>
      <c r="C21" s="92" t="n">
        <v>5776764</v>
      </c>
      <c r="D21" s="29" t="n">
        <v>575333</v>
      </c>
      <c r="E21" s="92" t="n">
        <v>1380</v>
      </c>
      <c r="F21" s="74" t="n">
        <v>137.489309921267</v>
      </c>
      <c r="G21" s="93" t="n">
        <v>10.04</v>
      </c>
      <c r="H21" s="94"/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37"/>
      <c r="G22" s="76"/>
      <c r="H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</row>
    <row r="24" customFormat="false" ht="15" hidden="false" customHeight="false" outlineLevel="0" collapsed="false">
      <c r="A24" s="11" t="s">
        <v>10</v>
      </c>
      <c r="B24" s="68" t="n">
        <v>914106</v>
      </c>
      <c r="C24" s="90" t="n">
        <v>939314</v>
      </c>
      <c r="D24" s="68" t="n">
        <v>76313</v>
      </c>
      <c r="E24" s="90" t="n">
        <v>1028</v>
      </c>
      <c r="F24" s="68" t="n">
        <v>83.4837535253023</v>
      </c>
      <c r="G24" s="91" t="n">
        <v>12.31</v>
      </c>
      <c r="H24" s="71"/>
    </row>
    <row r="25" customFormat="false" ht="15" hidden="false" customHeight="false" outlineLevel="0" collapsed="false">
      <c r="A25" s="11" t="s">
        <v>11</v>
      </c>
      <c r="B25" s="71" t="n">
        <v>53331</v>
      </c>
      <c r="C25" s="90" t="n">
        <v>63086</v>
      </c>
      <c r="D25" s="71" t="n">
        <v>4113</v>
      </c>
      <c r="E25" s="90" t="n">
        <v>1182.91425249855</v>
      </c>
      <c r="F25" s="71" t="n">
        <v>77.1221240929291</v>
      </c>
      <c r="G25" s="91" t="n">
        <v>15.3381959640165</v>
      </c>
      <c r="H25" s="82"/>
    </row>
    <row r="26" customFormat="false" ht="15" hidden="false" customHeight="false" outlineLevel="0" collapsed="false">
      <c r="A26" s="11" t="s">
        <v>12</v>
      </c>
      <c r="B26" s="68" t="n">
        <v>753482</v>
      </c>
      <c r="C26" s="90" t="n">
        <v>935730</v>
      </c>
      <c r="D26" s="68" t="n">
        <v>64304</v>
      </c>
      <c r="E26" s="90" t="n">
        <v>1241.87439115997</v>
      </c>
      <c r="F26" s="68" t="n">
        <v>85.342450118251</v>
      </c>
      <c r="G26" s="91" t="n">
        <v>14.5516608609107</v>
      </c>
      <c r="H26" s="82"/>
    </row>
    <row r="27" customFormat="false" ht="15" hidden="false" customHeight="false" outlineLevel="0" collapsed="false">
      <c r="A27" s="11" t="s">
        <v>13</v>
      </c>
      <c r="B27" s="68" t="n">
        <v>11978</v>
      </c>
      <c r="C27" s="90" t="n">
        <v>13109</v>
      </c>
      <c r="D27" s="68" t="n">
        <v>1093</v>
      </c>
      <c r="E27" s="90" t="n">
        <v>1094.42310903323</v>
      </c>
      <c r="F27" s="68" t="n">
        <v>91.2506261479379</v>
      </c>
      <c r="G27" s="91" t="n">
        <v>11.9935956084172</v>
      </c>
      <c r="H27" s="82"/>
    </row>
    <row r="28" customFormat="false" ht="15" hidden="false" customHeight="false" outlineLevel="0" collapsed="false">
      <c r="A28" s="11" t="s">
        <v>14</v>
      </c>
      <c r="B28" s="68" t="n">
        <v>450117</v>
      </c>
      <c r="C28" s="90" t="n">
        <v>573067</v>
      </c>
      <c r="D28" s="68" t="n">
        <v>43080</v>
      </c>
      <c r="E28" s="90" t="n">
        <v>1273.15120290947</v>
      </c>
      <c r="F28" s="68" t="n">
        <v>95.7084491365578</v>
      </c>
      <c r="G28" s="91" t="n">
        <v>13.30239090065</v>
      </c>
      <c r="H28" s="82"/>
    </row>
    <row r="29" customFormat="false" ht="15" hidden="false" customHeight="false" outlineLevel="0" collapsed="false">
      <c r="A29" s="11" t="s">
        <v>15</v>
      </c>
      <c r="B29" s="68" t="n">
        <v>555174</v>
      </c>
      <c r="C29" s="90" t="n">
        <v>529924</v>
      </c>
      <c r="D29" s="68" t="n">
        <v>54608</v>
      </c>
      <c r="E29" s="90" t="n">
        <v>954.518763486763</v>
      </c>
      <c r="F29" s="68" t="n">
        <v>98.3619549906876</v>
      </c>
      <c r="G29" s="91" t="n">
        <v>9.70414591268679</v>
      </c>
      <c r="H29" s="82"/>
    </row>
    <row r="30" customFormat="false" ht="15" hidden="false" customHeight="false" outlineLevel="0" collapsed="false">
      <c r="A30" s="11" t="s">
        <v>16</v>
      </c>
      <c r="B30" s="68" t="n">
        <v>177025</v>
      </c>
      <c r="C30" s="90" t="n">
        <v>183653</v>
      </c>
      <c r="D30" s="68" t="n">
        <v>17233</v>
      </c>
      <c r="E30" s="90" t="n">
        <v>1037.44103940121</v>
      </c>
      <c r="F30" s="68" t="n">
        <v>97.3478322270866</v>
      </c>
      <c r="G30" s="91" t="n">
        <v>10.6570533279174</v>
      </c>
      <c r="H30" s="82"/>
    </row>
    <row r="31" customFormat="false" ht="15" hidden="false" customHeight="false" outlineLevel="0" collapsed="false">
      <c r="A31" s="11" t="s">
        <v>17</v>
      </c>
      <c r="B31" s="68" t="n">
        <v>418779</v>
      </c>
      <c r="C31" s="90" t="n">
        <v>384187</v>
      </c>
      <c r="D31" s="68" t="n">
        <v>37671</v>
      </c>
      <c r="E31" s="90" t="n">
        <v>917.397959305505</v>
      </c>
      <c r="F31" s="68" t="n">
        <v>89.9543673393365</v>
      </c>
      <c r="G31" s="91" t="n">
        <v>10.1984815906135</v>
      </c>
      <c r="H31" s="82"/>
    </row>
    <row r="32" customFormat="false" ht="15" hidden="false" customHeight="false" outlineLevel="0" collapsed="false">
      <c r="A32" s="11" t="s">
        <v>18</v>
      </c>
      <c r="B32" s="68" t="n">
        <v>118997</v>
      </c>
      <c r="C32" s="90" t="n">
        <v>147950</v>
      </c>
      <c r="D32" s="68" t="n">
        <v>14310</v>
      </c>
      <c r="E32" s="90" t="n">
        <v>1243.30865484004</v>
      </c>
      <c r="F32" s="68" t="n">
        <v>120.255132482331</v>
      </c>
      <c r="G32" s="91" t="n">
        <v>10.3389238294899</v>
      </c>
      <c r="H32" s="82"/>
    </row>
    <row r="33" customFormat="false" ht="15" hidden="false" customHeight="false" outlineLevel="0" collapsed="false">
      <c r="A33" s="11" t="s">
        <v>19</v>
      </c>
      <c r="B33" s="71" t="n">
        <v>214814</v>
      </c>
      <c r="C33" s="90" t="n">
        <v>204747</v>
      </c>
      <c r="D33" s="71" t="n">
        <v>19739</v>
      </c>
      <c r="E33" s="90" t="n">
        <v>953.136201551109</v>
      </c>
      <c r="F33" s="71" t="n">
        <v>91.8887968195741</v>
      </c>
      <c r="G33" s="91" t="n">
        <v>10.3727139166118</v>
      </c>
      <c r="H33" s="82"/>
    </row>
    <row r="34" customFormat="false" ht="15" hidden="false" customHeight="false" outlineLevel="0" collapsed="false">
      <c r="A34" s="11" t="s">
        <v>20</v>
      </c>
      <c r="B34" s="71" t="n">
        <v>13946</v>
      </c>
      <c r="C34" s="90" t="n">
        <v>18711</v>
      </c>
      <c r="D34" s="71" t="n">
        <v>1471</v>
      </c>
      <c r="E34" s="90" t="n">
        <v>1341.67503226732</v>
      </c>
      <c r="F34" s="71" t="n">
        <v>105.478273340026</v>
      </c>
      <c r="G34" s="91" t="n">
        <v>12.7199184228416</v>
      </c>
      <c r="H34" s="82"/>
    </row>
    <row r="35" customFormat="false" ht="16.5" hidden="false" customHeight="false" outlineLevel="0" collapsed="false">
      <c r="A35" s="11" t="s">
        <v>21</v>
      </c>
      <c r="B35" s="71" t="n">
        <v>1573</v>
      </c>
      <c r="C35" s="90" t="n">
        <v>1102</v>
      </c>
      <c r="D35" s="71" t="n">
        <v>148</v>
      </c>
      <c r="E35" s="90" t="n">
        <v>700.57215511761</v>
      </c>
      <c r="F35" s="71" t="n">
        <v>94.0877304513668</v>
      </c>
      <c r="G35" s="91" t="n">
        <v>7.44594594594595</v>
      </c>
      <c r="H35" s="82"/>
    </row>
    <row r="36" customFormat="false" ht="15.75" hidden="false" customHeight="false" outlineLevel="0" collapsed="false">
      <c r="A36" s="72" t="s">
        <v>22</v>
      </c>
      <c r="B36" s="29" t="n">
        <v>3683322</v>
      </c>
      <c r="C36" s="92" t="n">
        <v>3994580</v>
      </c>
      <c r="D36" s="29" t="n">
        <v>334083</v>
      </c>
      <c r="E36" s="92" t="n">
        <v>1085</v>
      </c>
      <c r="F36" s="78" t="n">
        <v>90.7015460500059</v>
      </c>
      <c r="G36" s="93" t="n">
        <v>11.96</v>
      </c>
      <c r="H36" s="95"/>
    </row>
    <row r="37" customFormat="false" ht="15.75" hidden="false" customHeight="false" outlineLevel="0" collapsed="false">
      <c r="A37" s="72"/>
      <c r="B37" s="29"/>
      <c r="C37" s="76"/>
      <c r="D37" s="29"/>
      <c r="E37" s="76"/>
      <c r="F37" s="29"/>
      <c r="G37" s="76"/>
      <c r="H37" s="11"/>
    </row>
    <row r="38" customFormat="false" ht="17.25" hidden="false" customHeight="false" outlineLevel="0" collapsed="false">
      <c r="A38" s="67"/>
      <c r="B38" s="38" t="s">
        <v>24</v>
      </c>
      <c r="C38" s="38"/>
      <c r="D38" s="38"/>
      <c r="E38" s="38"/>
      <c r="F38" s="38"/>
      <c r="G38" s="38"/>
      <c r="H38" s="11"/>
    </row>
    <row r="39" customFormat="false" ht="15" hidden="false" customHeight="false" outlineLevel="0" collapsed="false">
      <c r="A39" s="11" t="s">
        <v>10</v>
      </c>
      <c r="B39" s="68" t="n">
        <v>28879</v>
      </c>
      <c r="C39" s="90" t="n">
        <v>96585</v>
      </c>
      <c r="D39" s="68" t="n">
        <v>9535</v>
      </c>
      <c r="E39" s="90" t="n">
        <v>3344</v>
      </c>
      <c r="F39" s="68" t="n">
        <v>330.170712282281</v>
      </c>
      <c r="G39" s="91" t="n">
        <v>10.13</v>
      </c>
      <c r="H39" s="11"/>
    </row>
    <row r="40" customFormat="false" ht="15" hidden="false" customHeight="false" outlineLevel="0" collapsed="false">
      <c r="A40" s="11" t="s">
        <v>11</v>
      </c>
      <c r="B40" s="71" t="n">
        <v>6881</v>
      </c>
      <c r="C40" s="90" t="n">
        <v>22693</v>
      </c>
      <c r="D40" s="71" t="n">
        <v>2278</v>
      </c>
      <c r="E40" s="90" t="n">
        <v>3297.92181368987</v>
      </c>
      <c r="F40" s="71" t="n">
        <v>331.056532480744</v>
      </c>
      <c r="G40" s="91" t="n">
        <v>9.96180860403863</v>
      </c>
      <c r="H40" s="82"/>
    </row>
    <row r="41" customFormat="false" ht="15" hidden="false" customHeight="false" outlineLevel="0" collapsed="false">
      <c r="A41" s="11" t="s">
        <v>12</v>
      </c>
      <c r="B41" s="68" t="n">
        <v>313403</v>
      </c>
      <c r="C41" s="90" t="n">
        <v>525904</v>
      </c>
      <c r="D41" s="68" t="n">
        <v>75622</v>
      </c>
      <c r="E41" s="90" t="n">
        <v>1678.04392427641</v>
      </c>
      <c r="F41" s="68" t="n">
        <v>241.293159286925</v>
      </c>
      <c r="G41" s="91" t="n">
        <v>6.95437835550501</v>
      </c>
      <c r="H41" s="82"/>
    </row>
    <row r="42" customFormat="false" ht="15" hidden="false" customHeight="false" outlineLevel="0" collapsed="false">
      <c r="A42" s="11" t="s">
        <v>13</v>
      </c>
      <c r="B42" s="68" t="n">
        <v>796</v>
      </c>
      <c r="C42" s="90" t="n">
        <v>1947</v>
      </c>
      <c r="D42" s="68" t="n">
        <v>190</v>
      </c>
      <c r="E42" s="90" t="n">
        <v>2445.97989949749</v>
      </c>
      <c r="F42" s="68" t="n">
        <v>238.693467336683</v>
      </c>
      <c r="G42" s="91" t="n">
        <v>10.2473684210526</v>
      </c>
      <c r="H42" s="82"/>
    </row>
    <row r="43" customFormat="false" ht="15" hidden="false" customHeight="false" outlineLevel="0" collapsed="false">
      <c r="A43" s="11" t="s">
        <v>14</v>
      </c>
      <c r="B43" s="68" t="n">
        <v>35405</v>
      </c>
      <c r="C43" s="90" t="n">
        <v>142880</v>
      </c>
      <c r="D43" s="68" t="n">
        <v>12308</v>
      </c>
      <c r="E43" s="90" t="n">
        <v>4035.58819375794</v>
      </c>
      <c r="F43" s="68" t="n">
        <v>347.634514899026</v>
      </c>
      <c r="G43" s="91" t="n">
        <v>11.6087097822554</v>
      </c>
      <c r="H43" s="82"/>
    </row>
    <row r="44" customFormat="false" ht="15" hidden="false" customHeight="false" outlineLevel="0" collapsed="false">
      <c r="A44" s="11" t="s">
        <v>15</v>
      </c>
      <c r="B44" s="68" t="n">
        <v>29628</v>
      </c>
      <c r="C44" s="90" t="n">
        <v>69558</v>
      </c>
      <c r="D44" s="68" t="n">
        <v>7879</v>
      </c>
      <c r="E44" s="90" t="n">
        <v>2347.71162413933</v>
      </c>
      <c r="F44" s="68" t="n">
        <v>265.930876198191</v>
      </c>
      <c r="G44" s="91" t="n">
        <v>8.82827770021576</v>
      </c>
      <c r="H44" s="82"/>
    </row>
    <row r="45" customFormat="false" ht="15" hidden="false" customHeight="false" outlineLevel="0" collapsed="false">
      <c r="A45" s="11" t="s">
        <v>16</v>
      </c>
      <c r="B45" s="68" t="n">
        <v>17139</v>
      </c>
      <c r="C45" s="90" t="n">
        <v>40391</v>
      </c>
      <c r="D45" s="68" t="n">
        <v>4308</v>
      </c>
      <c r="E45" s="90" t="n">
        <v>2356.67191784818</v>
      </c>
      <c r="F45" s="68" t="n">
        <v>251.356555224926</v>
      </c>
      <c r="G45" s="91" t="n">
        <v>9.37581244196843</v>
      </c>
      <c r="H45" s="82"/>
    </row>
    <row r="46" customFormat="false" ht="15" hidden="false" customHeight="false" outlineLevel="0" collapsed="false">
      <c r="A46" s="11" t="s">
        <v>17</v>
      </c>
      <c r="B46" s="68" t="n">
        <v>25974</v>
      </c>
      <c r="C46" s="90" t="n">
        <v>83101</v>
      </c>
      <c r="D46" s="68" t="n">
        <v>9721</v>
      </c>
      <c r="E46" s="90" t="n">
        <v>3199.3916993917</v>
      </c>
      <c r="F46" s="68" t="n">
        <v>374.258874258874</v>
      </c>
      <c r="G46" s="91" t="n">
        <v>8.54860611048246</v>
      </c>
      <c r="H46" s="82"/>
    </row>
    <row r="47" customFormat="false" ht="15" hidden="false" customHeight="false" outlineLevel="0" collapsed="false">
      <c r="A47" s="11" t="s">
        <v>18</v>
      </c>
      <c r="B47" s="68" t="n">
        <v>5470</v>
      </c>
      <c r="C47" s="90" t="n">
        <v>17276</v>
      </c>
      <c r="D47" s="68" t="n">
        <v>1486</v>
      </c>
      <c r="E47" s="90" t="n">
        <v>3158.31809872029</v>
      </c>
      <c r="F47" s="68" t="n">
        <v>271.663619744059</v>
      </c>
      <c r="G47" s="91" t="n">
        <v>11.6258411843876</v>
      </c>
      <c r="H47" s="82"/>
    </row>
    <row r="48" customFormat="false" ht="15" hidden="false" customHeight="false" outlineLevel="0" collapsed="false">
      <c r="A48" s="11" t="s">
        <v>19</v>
      </c>
      <c r="B48" s="71" t="n">
        <v>12587</v>
      </c>
      <c r="C48" s="90" t="n">
        <v>25837</v>
      </c>
      <c r="D48" s="71" t="n">
        <v>3014</v>
      </c>
      <c r="E48" s="90" t="n">
        <v>2052.67339318344</v>
      </c>
      <c r="F48" s="71" t="n">
        <v>239.45340430603</v>
      </c>
      <c r="G48" s="91" t="n">
        <v>8.57232913072329</v>
      </c>
      <c r="H48" s="82"/>
    </row>
    <row r="49" customFormat="false" ht="15" hidden="false" customHeight="false" outlineLevel="0" collapsed="false">
      <c r="A49" s="11" t="s">
        <v>26</v>
      </c>
      <c r="B49" s="71" t="n">
        <v>1576</v>
      </c>
      <c r="C49" s="90" t="n">
        <v>9092</v>
      </c>
      <c r="D49" s="71" t="n">
        <v>901</v>
      </c>
      <c r="E49" s="90" t="n">
        <v>5769.03553299492</v>
      </c>
      <c r="F49" s="71" t="n">
        <v>571.700507614213</v>
      </c>
      <c r="G49" s="91" t="n">
        <v>10.0910099889012</v>
      </c>
      <c r="H49" s="82"/>
    </row>
    <row r="50" customFormat="false" ht="16.5" hidden="false" customHeight="false" outlineLevel="0" collapsed="false">
      <c r="A50" s="11" t="s">
        <v>21</v>
      </c>
      <c r="B50" s="71" t="n">
        <v>197</v>
      </c>
      <c r="C50" s="90" t="n">
        <v>525</v>
      </c>
      <c r="D50" s="71" t="n">
        <v>87</v>
      </c>
      <c r="E50" s="90" t="n">
        <v>2664.97461928934</v>
      </c>
      <c r="F50" s="71" t="n">
        <v>441.624365482234</v>
      </c>
      <c r="G50" s="91" t="n">
        <v>6.03448275862069</v>
      </c>
      <c r="H50" s="82"/>
    </row>
    <row r="51" customFormat="false" ht="15.75" hidden="false" customHeight="false" outlineLevel="0" collapsed="false">
      <c r="A51" s="72" t="s">
        <v>22</v>
      </c>
      <c r="B51" s="29" t="n">
        <v>477935</v>
      </c>
      <c r="C51" s="92" t="n">
        <v>1035789</v>
      </c>
      <c r="D51" s="29" t="n">
        <v>127329</v>
      </c>
      <c r="E51" s="92" t="n">
        <v>2167</v>
      </c>
      <c r="F51" s="78" t="n">
        <v>266.414889053951</v>
      </c>
      <c r="G51" s="93" t="n">
        <v>8.13</v>
      </c>
      <c r="H51" s="96"/>
    </row>
    <row r="52" customFormat="false" ht="15.75" hidden="false" customHeight="false" outlineLevel="0" collapsed="false">
      <c r="A52" s="72"/>
      <c r="B52" s="29"/>
      <c r="C52" s="76"/>
      <c r="D52" s="16"/>
      <c r="E52" s="76"/>
      <c r="F52" s="16"/>
      <c r="G52" s="76"/>
      <c r="H52" s="11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  <c r="H53" s="11"/>
    </row>
    <row r="54" customFormat="false" ht="15" hidden="false" customHeight="false" outlineLevel="0" collapsed="false">
      <c r="A54" s="11" t="s">
        <v>10</v>
      </c>
      <c r="B54" s="68" t="n">
        <v>2734</v>
      </c>
      <c r="C54" s="90" t="n">
        <v>15281</v>
      </c>
      <c r="D54" s="68" t="n">
        <v>1676</v>
      </c>
      <c r="E54" s="90" t="n">
        <v>5589</v>
      </c>
      <c r="F54" s="68" t="n">
        <v>613.021214337966</v>
      </c>
      <c r="G54" s="91" t="n">
        <v>9.12</v>
      </c>
      <c r="H54" s="11"/>
    </row>
    <row r="55" customFormat="false" ht="15" hidden="false" customHeight="false" outlineLevel="0" collapsed="false">
      <c r="A55" s="11" t="s">
        <v>11</v>
      </c>
      <c r="B55" s="71" t="n">
        <v>212</v>
      </c>
      <c r="C55" s="90" t="n">
        <v>2913</v>
      </c>
      <c r="D55" s="71" t="n">
        <v>379</v>
      </c>
      <c r="E55" s="90" t="n">
        <v>13740.5660377358</v>
      </c>
      <c r="F55" s="71" t="n">
        <v>1787.7358490566</v>
      </c>
      <c r="G55" s="91" t="n">
        <v>7.68601583113457</v>
      </c>
      <c r="H55" s="82"/>
    </row>
    <row r="56" customFormat="false" ht="15" hidden="false" customHeight="false" outlineLevel="0" collapsed="false">
      <c r="A56" s="11" t="s">
        <v>12</v>
      </c>
      <c r="B56" s="68" t="n">
        <v>38</v>
      </c>
      <c r="C56" s="90" t="n">
        <v>6290</v>
      </c>
      <c r="D56" s="68" t="n">
        <v>3304</v>
      </c>
      <c r="E56" s="90" t="n">
        <v>165526.315789474</v>
      </c>
      <c r="F56" s="68" t="n">
        <v>86947.3684210526</v>
      </c>
      <c r="G56" s="91" t="n">
        <v>1.90375302663438</v>
      </c>
      <c r="H56" s="82"/>
    </row>
    <row r="57" customFormat="false" ht="15" hidden="false" customHeight="false" outlineLevel="0" collapsed="false">
      <c r="A57" s="11" t="s">
        <v>13</v>
      </c>
      <c r="B57" s="68" t="n">
        <v>7</v>
      </c>
      <c r="C57" s="90" t="n">
        <v>93</v>
      </c>
      <c r="D57" s="68" t="n">
        <v>20</v>
      </c>
      <c r="E57" s="90" t="n">
        <v>13285.7142857143</v>
      </c>
      <c r="F57" s="68" t="n">
        <v>2857.14285714286</v>
      </c>
      <c r="G57" s="91" t="n">
        <v>4.65</v>
      </c>
      <c r="H57" s="82"/>
    </row>
    <row r="58" customFormat="false" ht="15" hidden="false" customHeight="false" outlineLevel="0" collapsed="false">
      <c r="A58" s="11" t="s">
        <v>14</v>
      </c>
      <c r="B58" s="68" t="n">
        <v>3760</v>
      </c>
      <c r="C58" s="90" t="n">
        <v>15068</v>
      </c>
      <c r="D58" s="68" t="n">
        <v>1307</v>
      </c>
      <c r="E58" s="90" t="n">
        <v>4007.44680851064</v>
      </c>
      <c r="F58" s="68" t="n">
        <v>347.606382978723</v>
      </c>
      <c r="G58" s="91" t="n">
        <v>11.5286916602907</v>
      </c>
      <c r="H58" s="82"/>
    </row>
    <row r="59" customFormat="false" ht="15" hidden="false" customHeight="false" outlineLevel="0" collapsed="false">
      <c r="A59" s="11" t="s">
        <v>15</v>
      </c>
      <c r="B59" s="68" t="n">
        <v>289</v>
      </c>
      <c r="C59" s="90" t="n">
        <v>5187</v>
      </c>
      <c r="D59" s="68" t="n">
        <v>737</v>
      </c>
      <c r="E59" s="90" t="n">
        <v>17948.0968858132</v>
      </c>
      <c r="F59" s="68" t="n">
        <v>2550.17301038062</v>
      </c>
      <c r="G59" s="91" t="n">
        <v>7.03799185888738</v>
      </c>
      <c r="H59" s="82"/>
    </row>
    <row r="60" customFormat="false" ht="15" hidden="false" customHeight="false" outlineLevel="0" collapsed="false">
      <c r="A60" s="11" t="s">
        <v>16</v>
      </c>
      <c r="B60" s="68" t="n">
        <v>223.33333</v>
      </c>
      <c r="C60" s="90" t="n">
        <v>2522</v>
      </c>
      <c r="D60" s="68" t="n">
        <v>312</v>
      </c>
      <c r="E60" s="90" t="n">
        <v>11292.5374819782</v>
      </c>
      <c r="F60" s="68" t="n">
        <v>1397.0149462241</v>
      </c>
      <c r="G60" s="91" t="n">
        <v>8.08333333333333</v>
      </c>
      <c r="H60" s="82"/>
    </row>
    <row r="61" customFormat="false" ht="15" hidden="false" customHeight="false" outlineLevel="0" collapsed="false">
      <c r="A61" s="11" t="s">
        <v>17</v>
      </c>
      <c r="B61" s="68" t="n">
        <v>73</v>
      </c>
      <c r="C61" s="90" t="n">
        <v>944</v>
      </c>
      <c r="D61" s="68" t="n">
        <v>125</v>
      </c>
      <c r="E61" s="90" t="n">
        <v>12931.5068493151</v>
      </c>
      <c r="F61" s="68" t="n">
        <v>1712.32876712329</v>
      </c>
      <c r="G61" s="91" t="n">
        <v>7.552</v>
      </c>
      <c r="H61" s="82"/>
    </row>
    <row r="62" customFormat="false" ht="15" hidden="false" customHeight="false" outlineLevel="0" collapsed="false">
      <c r="A62" s="11" t="s">
        <v>18</v>
      </c>
      <c r="B62" s="68" t="n">
        <v>6243</v>
      </c>
      <c r="C62" s="90" t="n">
        <v>39986</v>
      </c>
      <c r="D62" s="68" t="n">
        <v>9052</v>
      </c>
      <c r="E62" s="90" t="n">
        <v>6404.93352554861</v>
      </c>
      <c r="F62" s="68" t="n">
        <v>1449.94393720967</v>
      </c>
      <c r="G62" s="91" t="n">
        <v>4.41736632788334</v>
      </c>
      <c r="H62" s="82"/>
    </row>
    <row r="63" customFormat="false" ht="15" hidden="false" customHeight="false" outlineLevel="0" collapsed="false">
      <c r="A63" s="11" t="s">
        <v>19</v>
      </c>
      <c r="B63" s="71" t="n">
        <v>252</v>
      </c>
      <c r="C63" s="90" t="n">
        <v>2015</v>
      </c>
      <c r="D63" s="71" t="n">
        <v>268</v>
      </c>
      <c r="E63" s="90" t="n">
        <v>7996.03174603175</v>
      </c>
      <c r="F63" s="71" t="n">
        <v>1063.49206349206</v>
      </c>
      <c r="G63" s="91" t="n">
        <v>7.51865671641791</v>
      </c>
      <c r="H63" s="82"/>
    </row>
    <row r="64" customFormat="false" ht="15" hidden="false" customHeight="false" outlineLevel="0" collapsed="false">
      <c r="A64" s="11" t="s">
        <v>26</v>
      </c>
      <c r="B64" s="71" t="n">
        <v>3</v>
      </c>
      <c r="C64" s="90" t="n">
        <v>1366</v>
      </c>
      <c r="D64" s="71" t="n">
        <v>124</v>
      </c>
      <c r="E64" s="90" t="n">
        <v>455333.333333333</v>
      </c>
      <c r="F64" s="71" t="n">
        <v>41333.3333333333</v>
      </c>
      <c r="G64" s="91" t="n">
        <v>11.0161290322581</v>
      </c>
      <c r="H64" s="82"/>
    </row>
    <row r="65" customFormat="false" ht="15.75" hidden="false" customHeight="false" outlineLevel="0" collapsed="false">
      <c r="A65" s="72" t="s">
        <v>22</v>
      </c>
      <c r="B65" s="29" t="n">
        <v>13834.33333</v>
      </c>
      <c r="C65" s="92" t="n">
        <v>91665</v>
      </c>
      <c r="D65" s="29" t="n">
        <v>17304</v>
      </c>
      <c r="E65" s="92" t="n">
        <v>6626</v>
      </c>
      <c r="F65" s="78" t="n">
        <v>1250.80114720642</v>
      </c>
      <c r="G65" s="93" t="n">
        <v>5.3</v>
      </c>
      <c r="H65" s="96"/>
    </row>
    <row r="66" customFormat="false" ht="15.75" hidden="false" customHeight="false" outlineLevel="0" collapsed="false">
      <c r="A66" s="67"/>
      <c r="B66" s="80"/>
      <c r="C66" s="44"/>
      <c r="D66" s="81"/>
      <c r="E66" s="76"/>
      <c r="F66" s="80"/>
      <c r="G66" s="76"/>
      <c r="H66" s="11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  <c r="H67" s="11"/>
    </row>
    <row r="68" customFormat="false" ht="15" hidden="false" customHeight="false" outlineLevel="0" collapsed="false">
      <c r="A68" s="11" t="s">
        <v>10</v>
      </c>
      <c r="B68" s="79" t="n">
        <v>22</v>
      </c>
      <c r="C68" s="90" t="n">
        <v>275311</v>
      </c>
      <c r="D68" s="82" t="n">
        <v>32113</v>
      </c>
      <c r="E68" s="83"/>
      <c r="F68" s="83"/>
      <c r="G68" s="91" t="n">
        <v>8.57</v>
      </c>
      <c r="H68" s="11"/>
    </row>
    <row r="69" customFormat="false" ht="15" hidden="false" customHeight="false" outlineLevel="0" collapsed="false">
      <c r="A69" s="84" t="s">
        <v>11</v>
      </c>
      <c r="B69" s="97" t="n">
        <v>0</v>
      </c>
      <c r="C69" s="90" t="n">
        <v>17088</v>
      </c>
      <c r="D69" s="71" t="n">
        <v>3257</v>
      </c>
      <c r="E69" s="85"/>
      <c r="F69" s="85"/>
      <c r="G69" s="91" t="n">
        <v>5.24654590113602</v>
      </c>
      <c r="H69" s="82"/>
    </row>
    <row r="70" customFormat="false" ht="15" hidden="false" customHeight="false" outlineLevel="0" collapsed="false">
      <c r="A70" s="11" t="s">
        <v>12</v>
      </c>
      <c r="B70" s="68" t="n">
        <v>5</v>
      </c>
      <c r="C70" s="90" t="n">
        <v>17404</v>
      </c>
      <c r="D70" s="79" t="n">
        <v>4503</v>
      </c>
      <c r="E70" s="85"/>
      <c r="F70" s="85"/>
      <c r="G70" s="91" t="n">
        <v>3.86497890295359</v>
      </c>
      <c r="H70" s="82"/>
    </row>
    <row r="71" customFormat="false" ht="15" hidden="false" customHeight="false" outlineLevel="0" collapsed="false">
      <c r="A71" s="11" t="s">
        <v>13</v>
      </c>
      <c r="B71" s="68" t="n">
        <v>1</v>
      </c>
      <c r="C71" s="90" t="n">
        <v>1949</v>
      </c>
      <c r="D71" s="68" t="n">
        <v>267</v>
      </c>
      <c r="E71" s="85"/>
      <c r="F71" s="85"/>
      <c r="G71" s="91" t="n">
        <v>7.29962546816479</v>
      </c>
      <c r="H71" s="82"/>
    </row>
    <row r="72" customFormat="false" ht="15" hidden="false" customHeight="false" outlineLevel="0" collapsed="false">
      <c r="A72" s="11" t="s">
        <v>30</v>
      </c>
      <c r="B72" s="68" t="n">
        <v>29</v>
      </c>
      <c r="C72" s="90" t="n">
        <v>134098</v>
      </c>
      <c r="D72" s="68" t="n">
        <v>20792</v>
      </c>
      <c r="E72" s="85" t="s">
        <v>31</v>
      </c>
      <c r="F72" s="85" t="s">
        <v>31</v>
      </c>
      <c r="G72" s="91" t="n">
        <v>6.44949980761832</v>
      </c>
      <c r="H72" s="82"/>
    </row>
    <row r="73" customFormat="false" ht="15" hidden="false" customHeight="false" outlineLevel="0" collapsed="false">
      <c r="A73" s="11" t="s">
        <v>15</v>
      </c>
      <c r="B73" s="79" t="n">
        <v>2</v>
      </c>
      <c r="C73" s="90" t="n">
        <v>24221</v>
      </c>
      <c r="D73" s="79" t="n">
        <v>6266</v>
      </c>
      <c r="E73" s="85"/>
      <c r="F73" s="85"/>
      <c r="G73" s="91" t="n">
        <v>3.86546441110756</v>
      </c>
      <c r="H73" s="82"/>
    </row>
    <row r="74" customFormat="false" ht="15" hidden="false" customHeight="false" outlineLevel="0" collapsed="false">
      <c r="A74" s="11" t="s">
        <v>16</v>
      </c>
      <c r="B74" s="79" t="n">
        <v>7</v>
      </c>
      <c r="C74" s="90" t="n">
        <v>2225</v>
      </c>
      <c r="D74" s="68" t="n">
        <v>249</v>
      </c>
      <c r="E74" s="85"/>
      <c r="F74" s="85"/>
      <c r="G74" s="91" t="n">
        <v>8.93574297188755</v>
      </c>
      <c r="H74" s="82"/>
    </row>
    <row r="75" customFormat="false" ht="15" hidden="false" customHeight="false" outlineLevel="0" collapsed="false">
      <c r="A75" s="11" t="s">
        <v>18</v>
      </c>
      <c r="B75" s="79" t="n">
        <v>1</v>
      </c>
      <c r="C75" s="90" t="n">
        <v>1007</v>
      </c>
      <c r="D75" s="68" t="n">
        <v>1021</v>
      </c>
      <c r="E75" s="85"/>
      <c r="F75" s="85"/>
      <c r="G75" s="91" t="n">
        <v>0.986287952987267</v>
      </c>
      <c r="H75" s="82"/>
    </row>
    <row r="76" customFormat="false" ht="15" hidden="false" customHeight="false" outlineLevel="0" collapsed="false">
      <c r="A76" s="11" t="s">
        <v>19</v>
      </c>
      <c r="B76" s="97" t="n">
        <v>0</v>
      </c>
      <c r="C76" s="90" t="n">
        <v>0</v>
      </c>
      <c r="D76" s="97" t="n">
        <v>0</v>
      </c>
      <c r="E76" s="85"/>
      <c r="F76" s="85"/>
      <c r="G76" s="91" t="n">
        <v>0</v>
      </c>
      <c r="H76" s="82"/>
    </row>
    <row r="77" customFormat="false" ht="15.75" hidden="false" customHeight="false" outlineLevel="0" collapsed="false">
      <c r="A77" s="72" t="s">
        <v>22</v>
      </c>
      <c r="B77" s="29" t="n">
        <v>67</v>
      </c>
      <c r="C77" s="92" t="n">
        <v>473303</v>
      </c>
      <c r="D77" s="29" t="n">
        <v>68468</v>
      </c>
      <c r="E77" s="52"/>
      <c r="F77" s="52"/>
      <c r="G77" s="93" t="n">
        <v>6.91</v>
      </c>
      <c r="H77" s="72"/>
    </row>
    <row r="78" customFormat="false" ht="15.75" hidden="false" customHeight="false" outlineLevel="0" collapsed="false">
      <c r="A78" s="67"/>
      <c r="B78" s="76"/>
      <c r="C78" s="76"/>
      <c r="D78" s="76"/>
      <c r="E78" s="76"/>
      <c r="F78" s="76"/>
      <c r="G78" s="76"/>
      <c r="H78" s="11"/>
    </row>
    <row r="79" customFormat="false" ht="15.75" hidden="false" customHeight="false" outlineLevel="0" collapsed="false">
      <c r="A79" s="67"/>
      <c r="B79" s="38" t="s">
        <v>32</v>
      </c>
      <c r="C79" s="38"/>
      <c r="D79" s="38"/>
      <c r="E79" s="38"/>
      <c r="F79" s="38"/>
      <c r="G79" s="38"/>
      <c r="H79" s="11"/>
    </row>
    <row r="80" customFormat="false" ht="15" hidden="false" customHeight="false" outlineLevel="0" collapsed="false">
      <c r="A80" s="11" t="s">
        <v>10</v>
      </c>
      <c r="B80" s="68" t="n">
        <v>4336</v>
      </c>
      <c r="C80" s="90" t="n">
        <v>41336</v>
      </c>
      <c r="D80" s="68" t="n">
        <v>8853</v>
      </c>
      <c r="E80" s="85"/>
      <c r="F80" s="85"/>
      <c r="G80" s="91" t="n">
        <v>4.67</v>
      </c>
      <c r="H80" s="11"/>
    </row>
    <row r="81" customFormat="false" ht="15" hidden="false" customHeight="false" outlineLevel="0" collapsed="false">
      <c r="A81" s="11" t="s">
        <v>11</v>
      </c>
      <c r="B81" s="71" t="n">
        <v>542</v>
      </c>
      <c r="C81" s="90" t="n">
        <v>6448</v>
      </c>
      <c r="D81" s="71" t="n">
        <v>816</v>
      </c>
      <c r="E81" s="85"/>
      <c r="F81" s="85"/>
      <c r="G81" s="91" t="n">
        <v>7.90196078431373</v>
      </c>
      <c r="H81" s="82"/>
    </row>
    <row r="82" customFormat="false" ht="15" hidden="false" customHeight="false" outlineLevel="0" collapsed="false">
      <c r="A82" s="11" t="s">
        <v>12</v>
      </c>
      <c r="B82" s="68" t="n">
        <v>2847</v>
      </c>
      <c r="C82" s="90" t="n">
        <v>121151</v>
      </c>
      <c r="D82" s="68" t="n">
        <v>16870</v>
      </c>
      <c r="E82" s="85"/>
      <c r="F82" s="85"/>
      <c r="G82" s="91" t="n">
        <v>7.1814463544754</v>
      </c>
      <c r="H82" s="82"/>
    </row>
    <row r="83" customFormat="false" ht="15" hidden="false" customHeight="false" outlineLevel="0" collapsed="false">
      <c r="A83" s="11" t="s">
        <v>13</v>
      </c>
      <c r="B83" s="68" t="n">
        <v>63</v>
      </c>
      <c r="C83" s="90" t="n">
        <v>188</v>
      </c>
      <c r="D83" s="68" t="n">
        <v>19</v>
      </c>
      <c r="E83" s="85"/>
      <c r="F83" s="85"/>
      <c r="G83" s="91" t="n">
        <v>9.89473684210526</v>
      </c>
      <c r="H83" s="82"/>
    </row>
    <row r="84" customFormat="false" ht="15" hidden="false" customHeight="false" outlineLevel="0" collapsed="false">
      <c r="A84" s="11" t="s">
        <v>16</v>
      </c>
      <c r="B84" s="68" t="n">
        <v>1101</v>
      </c>
      <c r="C84" s="90" t="n">
        <v>9194</v>
      </c>
      <c r="D84" s="68" t="n">
        <v>1179</v>
      </c>
      <c r="E84" s="85"/>
      <c r="F84" s="85"/>
      <c r="G84" s="91" t="n">
        <v>7.79813401187447</v>
      </c>
      <c r="H84" s="82"/>
    </row>
    <row r="85" customFormat="false" ht="15" hidden="false" customHeight="false" outlineLevel="0" collapsed="false">
      <c r="A85" s="11" t="s">
        <v>19</v>
      </c>
      <c r="B85" s="71" t="n">
        <v>518</v>
      </c>
      <c r="C85" s="90" t="n">
        <v>3110</v>
      </c>
      <c r="D85" s="71" t="n">
        <v>412</v>
      </c>
      <c r="E85" s="85"/>
      <c r="F85" s="85"/>
      <c r="G85" s="91" t="n">
        <v>7.54854368932039</v>
      </c>
      <c r="H85" s="82"/>
    </row>
    <row r="86" customFormat="false" ht="15.75" hidden="false" customHeight="false" outlineLevel="0" collapsed="false">
      <c r="A86" s="72" t="s">
        <v>22</v>
      </c>
      <c r="B86" s="29" t="n">
        <v>9407</v>
      </c>
      <c r="C86" s="92" t="n">
        <v>181427</v>
      </c>
      <c r="D86" s="29" t="n">
        <v>28149</v>
      </c>
      <c r="E86" s="52"/>
      <c r="F86" s="52"/>
      <c r="G86" s="93" t="n">
        <v>6.45</v>
      </c>
      <c r="H86" s="72"/>
    </row>
    <row r="87" customFormat="false" ht="15.75" hidden="false" customHeight="false" outlineLevel="0" collapsed="false">
      <c r="A87" s="54"/>
      <c r="B87" s="14"/>
      <c r="C87" s="55"/>
      <c r="D87" s="55"/>
      <c r="E87" s="55"/>
      <c r="F87" s="55"/>
      <c r="G87" s="55"/>
      <c r="H87" s="11"/>
    </row>
    <row r="88" customFormat="false" ht="15.75" hidden="false" customHeight="false" outlineLevel="0" collapsed="false">
      <c r="A88" s="56" t="s">
        <v>33</v>
      </c>
      <c r="B88" s="57"/>
      <c r="C88" s="57"/>
      <c r="D88" s="58"/>
      <c r="E88" s="57"/>
      <c r="F88" s="57"/>
      <c r="G88" s="59"/>
      <c r="H88" s="11"/>
    </row>
    <row r="89" customFormat="false" ht="15" hidden="false" customHeight="false" outlineLevel="0" collapsed="false">
      <c r="A89" s="11" t="s">
        <v>34</v>
      </c>
      <c r="B89" s="82"/>
      <c r="C89" s="82"/>
      <c r="D89" s="82"/>
      <c r="E89" s="86"/>
      <c r="F89" s="82"/>
      <c r="G89" s="87"/>
      <c r="H89" s="11"/>
    </row>
    <row r="90" customFormat="false" ht="15" hidden="false" customHeight="false" outlineLevel="0" collapsed="false">
      <c r="A90" s="11" t="s">
        <v>35</v>
      </c>
      <c r="B90" s="82"/>
      <c r="C90" s="82"/>
      <c r="D90" s="82"/>
      <c r="E90" s="82"/>
      <c r="F90" s="82"/>
      <c r="G90" s="87"/>
      <c r="H90" s="11"/>
    </row>
    <row r="91" customFormat="false" ht="15" hidden="false" customHeight="false" outlineLevel="0" collapsed="false">
      <c r="A91" s="11" t="s">
        <v>36</v>
      </c>
      <c r="B91" s="82"/>
      <c r="C91" s="82"/>
      <c r="D91" s="82"/>
      <c r="E91" s="82"/>
      <c r="F91" s="82"/>
      <c r="G91" s="87"/>
      <c r="H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</row>
    <row r="93" customFormat="false" ht="15" hidden="false" customHeight="false" outlineLevel="0" collapsed="false">
      <c r="A93" s="11" t="s">
        <v>46</v>
      </c>
      <c r="B93" s="82"/>
      <c r="C93" s="82"/>
      <c r="D93" s="82"/>
      <c r="E93" s="82"/>
      <c r="F93" s="82"/>
      <c r="G93" s="87"/>
      <c r="H93" s="11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  <c r="H94" s="11"/>
    </row>
    <row r="95" customFormat="false" ht="15" hidden="false" customHeight="false" outlineLevel="0" collapsed="false">
      <c r="A95" s="11"/>
      <c r="B95" s="82"/>
      <c r="C95" s="82"/>
      <c r="D95" s="82"/>
      <c r="E95" s="82"/>
      <c r="F95" s="82"/>
      <c r="G95" s="87"/>
      <c r="H95" s="11"/>
    </row>
    <row r="96" customFormat="false" ht="15" hidden="false" customHeight="false" outlineLevel="0" collapsed="false">
      <c r="A96" s="11"/>
      <c r="B96" s="82"/>
      <c r="C96" s="82"/>
      <c r="D96" s="82"/>
      <c r="E96" s="82"/>
      <c r="F96" s="82"/>
      <c r="G96" s="87"/>
      <c r="H96" s="11"/>
    </row>
    <row r="97" customFormat="false" ht="15" hidden="false" customHeight="false" outlineLevel="0" collapsed="false">
      <c r="A97" s="11"/>
      <c r="B97" s="82"/>
      <c r="C97" s="82"/>
      <c r="D97" s="82"/>
      <c r="E97" s="82"/>
      <c r="F97" s="82"/>
      <c r="G97" s="87"/>
      <c r="H97" s="11"/>
    </row>
    <row r="98" customFormat="false" ht="15" hidden="false" customHeight="false" outlineLevel="0" collapsed="false">
      <c r="A98" s="11"/>
      <c r="B98" s="82"/>
      <c r="C98" s="82"/>
      <c r="D98" s="82"/>
      <c r="E98" s="82"/>
      <c r="F98" s="82"/>
      <c r="G98" s="87"/>
      <c r="H98" s="11"/>
    </row>
    <row r="99" customFormat="false" ht="15" hidden="false" customHeight="false" outlineLevel="0" collapsed="false">
      <c r="A99" s="11"/>
      <c r="B99" s="88"/>
      <c r="C99" s="88"/>
      <c r="D99" s="88"/>
      <c r="E99" s="88"/>
      <c r="F99" s="88"/>
      <c r="G99" s="89"/>
      <c r="H99" s="86"/>
    </row>
    <row r="100" customFormat="false" ht="15" hidden="false" customHeight="false" outlineLevel="0" collapsed="false">
      <c r="A100" s="11"/>
      <c r="B100" s="88"/>
      <c r="C100" s="88"/>
      <c r="D100" s="88"/>
      <c r="E100" s="88"/>
      <c r="F100" s="88"/>
      <c r="G100" s="89"/>
      <c r="H100" s="86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7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52"/>
      <c r="E1" s="65"/>
      <c r="F1" s="65"/>
      <c r="G1" s="65"/>
    </row>
    <row r="2" customFormat="false" ht="20.25" hidden="false" customHeight="false" outlineLevel="0" collapsed="false">
      <c r="A2" s="66" t="s">
        <v>47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70"/>
    </row>
    <row r="9" customFormat="false" ht="15" hidden="false" customHeight="false" outlineLevel="0" collapsed="false">
      <c r="A9" s="11" t="s">
        <v>10</v>
      </c>
      <c r="B9" s="71" t="n">
        <v>957684</v>
      </c>
      <c r="C9" s="69" t="n">
        <v>1156017</v>
      </c>
      <c r="D9" s="71" t="n">
        <v>109843</v>
      </c>
      <c r="E9" s="69" t="n">
        <v>1207</v>
      </c>
      <c r="F9" s="71" t="n">
        <v>114.696496965596</v>
      </c>
      <c r="G9" s="70" t="n">
        <v>10.52</v>
      </c>
    </row>
    <row r="10" customFormat="false" ht="15" hidden="false" customHeight="false" outlineLevel="0" collapsed="false">
      <c r="A10" s="11" t="s">
        <v>11</v>
      </c>
      <c r="B10" s="71" t="n">
        <v>61703</v>
      </c>
      <c r="C10" s="69" t="n">
        <v>106883.15</v>
      </c>
      <c r="D10" s="71" t="n">
        <v>11312</v>
      </c>
      <c r="E10" s="69" t="n">
        <v>1732.21966517025</v>
      </c>
      <c r="F10" s="71" t="n">
        <v>183.329821888725</v>
      </c>
      <c r="G10" s="70" t="n">
        <v>9.44865187411598</v>
      </c>
    </row>
    <row r="11" customFormat="false" ht="15" hidden="false" customHeight="false" outlineLevel="0" collapsed="false">
      <c r="A11" s="11" t="s">
        <v>12</v>
      </c>
      <c r="B11" s="71" t="n">
        <v>1067771</v>
      </c>
      <c r="C11" s="69" t="n">
        <v>1369885.575</v>
      </c>
      <c r="D11" s="71" t="n">
        <v>138643</v>
      </c>
      <c r="E11" s="69" t="n">
        <v>1282.93948327872</v>
      </c>
      <c r="F11" s="71" t="n">
        <v>129.84338402148</v>
      </c>
      <c r="G11" s="70" t="n">
        <v>9.88066887617839</v>
      </c>
    </row>
    <row r="12" customFormat="false" ht="15" hidden="false" customHeight="false" outlineLevel="0" collapsed="false">
      <c r="A12" s="11" t="s">
        <v>13</v>
      </c>
      <c r="B12" s="71" t="n">
        <v>12420</v>
      </c>
      <c r="C12" s="69" t="n">
        <v>13899.635</v>
      </c>
      <c r="D12" s="71" t="n">
        <v>1354</v>
      </c>
      <c r="E12" s="69" t="n">
        <v>1119.13325281804</v>
      </c>
      <c r="F12" s="71" t="n">
        <v>109.017713365539</v>
      </c>
      <c r="G12" s="70" t="n">
        <v>10.2656093057607</v>
      </c>
    </row>
    <row r="13" customFormat="false" ht="15" hidden="false" customHeight="false" outlineLevel="0" collapsed="false">
      <c r="A13" s="11" t="s">
        <v>14</v>
      </c>
      <c r="B13" s="71" t="n">
        <v>487169</v>
      </c>
      <c r="C13" s="69" t="n">
        <v>753852</v>
      </c>
      <c r="D13" s="71" t="n">
        <v>69830</v>
      </c>
      <c r="E13" s="69" t="n">
        <v>1547.41373116927</v>
      </c>
      <c r="F13" s="71" t="n">
        <v>143.338348704454</v>
      </c>
      <c r="G13" s="70" t="n">
        <v>10.795532006301</v>
      </c>
    </row>
    <row r="14" customFormat="false" ht="15" hidden="false" customHeight="false" outlineLevel="0" collapsed="false">
      <c r="A14" s="11" t="s">
        <v>15</v>
      </c>
      <c r="B14" s="71" t="n">
        <v>597950</v>
      </c>
      <c r="C14" s="69" t="n">
        <v>584852</v>
      </c>
      <c r="D14" s="71" t="n">
        <v>64559</v>
      </c>
      <c r="E14" s="69" t="n">
        <v>978.095158458065</v>
      </c>
      <c r="F14" s="71" t="n">
        <v>107.967221339577</v>
      </c>
      <c r="G14" s="70" t="n">
        <v>9.05918617078951</v>
      </c>
    </row>
    <row r="15" customFormat="false" ht="15" hidden="false" customHeight="false" outlineLevel="0" collapsed="false">
      <c r="A15" s="11" t="s">
        <v>16</v>
      </c>
      <c r="B15" s="71" t="n">
        <v>194757.33333</v>
      </c>
      <c r="C15" s="69" t="n">
        <v>241633</v>
      </c>
      <c r="D15" s="71" t="n">
        <v>24041</v>
      </c>
      <c r="E15" s="69" t="n">
        <v>1240.68755650178</v>
      </c>
      <c r="F15" s="71" t="n">
        <v>123.440794700472</v>
      </c>
      <c r="G15" s="70" t="n">
        <v>10.0508714279772</v>
      </c>
    </row>
    <row r="16" customFormat="false" ht="15" hidden="false" customHeight="false" outlineLevel="0" collapsed="false">
      <c r="A16" s="11" t="s">
        <v>17</v>
      </c>
      <c r="B16" s="71" t="n">
        <v>441291</v>
      </c>
      <c r="C16" s="69" t="n">
        <v>438975.31</v>
      </c>
      <c r="D16" s="71" t="n">
        <v>40401</v>
      </c>
      <c r="E16" s="69" t="n">
        <v>994.752464926772</v>
      </c>
      <c r="F16" s="71" t="n">
        <v>91.5518331441158</v>
      </c>
      <c r="G16" s="70" t="n">
        <v>10.8654565481052</v>
      </c>
    </row>
    <row r="17" customFormat="false" ht="15" hidden="false" customHeight="false" outlineLevel="0" collapsed="false">
      <c r="A17" s="11" t="s">
        <v>18</v>
      </c>
      <c r="B17" s="71" t="n">
        <v>129871.5</v>
      </c>
      <c r="C17" s="69" t="n">
        <v>195315</v>
      </c>
      <c r="D17" s="71" t="n">
        <v>23156</v>
      </c>
      <c r="E17" s="69" t="n">
        <v>1503.90963375336</v>
      </c>
      <c r="F17" s="71" t="n">
        <v>178.299318942185</v>
      </c>
      <c r="G17" s="70" t="n">
        <v>8.43474693384004</v>
      </c>
    </row>
    <row r="18" customFormat="false" ht="15" hidden="false" customHeight="false" outlineLevel="0" collapsed="false">
      <c r="A18" s="11" t="s">
        <v>19</v>
      </c>
      <c r="B18" s="71" t="n">
        <v>227802</v>
      </c>
      <c r="C18" s="69" t="n">
        <v>218904.268</v>
      </c>
      <c r="D18" s="71" t="n">
        <v>20490</v>
      </c>
      <c r="E18" s="69" t="n">
        <v>960.94093993907</v>
      </c>
      <c r="F18" s="71" t="n">
        <v>89.9465325150789</v>
      </c>
      <c r="G18" s="70" t="n">
        <v>10.6834684236213</v>
      </c>
    </row>
    <row r="19" customFormat="false" ht="15" hidden="false" customHeight="false" outlineLevel="0" collapsed="false">
      <c r="A19" s="11" t="s">
        <v>20</v>
      </c>
      <c r="B19" s="71" t="n">
        <v>15465</v>
      </c>
      <c r="C19" s="69" t="n">
        <v>27557.176</v>
      </c>
      <c r="D19" s="71" t="n">
        <v>2309</v>
      </c>
      <c r="E19" s="69" t="n">
        <v>1781.90598124798</v>
      </c>
      <c r="F19" s="71" t="n">
        <v>149.304881991594</v>
      </c>
      <c r="G19" s="70" t="n">
        <v>11.9346799480295</v>
      </c>
    </row>
    <row r="20" customFormat="false" ht="16.5" hidden="false" customHeight="false" outlineLevel="0" collapsed="false">
      <c r="A20" s="11" t="s">
        <v>21</v>
      </c>
      <c r="B20" s="71" t="n">
        <v>1699</v>
      </c>
      <c r="C20" s="69" t="n">
        <v>1748.291</v>
      </c>
      <c r="D20" s="71" t="n">
        <v>236</v>
      </c>
      <c r="E20" s="69" t="n">
        <v>1029.01177163037</v>
      </c>
      <c r="F20" s="71" t="n">
        <v>138.905238375515</v>
      </c>
      <c r="G20" s="70" t="n">
        <v>7.40801271186441</v>
      </c>
    </row>
    <row r="21" customFormat="false" ht="15.75" hidden="false" customHeight="false" outlineLevel="0" collapsed="false">
      <c r="A21" s="72" t="s">
        <v>22</v>
      </c>
      <c r="B21" s="29" t="n">
        <v>4195582.83333</v>
      </c>
      <c r="C21" s="73" t="n">
        <v>5109522</v>
      </c>
      <c r="D21" s="29" t="n">
        <v>506174</v>
      </c>
      <c r="E21" s="73" t="n">
        <v>1218</v>
      </c>
      <c r="F21" s="74" t="n">
        <v>120.644501636082</v>
      </c>
      <c r="G21" s="75" t="n">
        <v>10.09</v>
      </c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37"/>
      <c r="G22" s="76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</row>
    <row r="24" customFormat="false" ht="15" hidden="false" customHeight="false" outlineLevel="0" collapsed="false">
      <c r="A24" s="11" t="s">
        <v>10</v>
      </c>
      <c r="B24" s="71" t="n">
        <v>921790</v>
      </c>
      <c r="C24" s="69" t="n">
        <v>861924</v>
      </c>
      <c r="D24" s="71" t="n">
        <v>65566</v>
      </c>
      <c r="E24" s="69" t="n">
        <v>935</v>
      </c>
      <c r="F24" s="71" t="n">
        <v>71.1289990127903</v>
      </c>
      <c r="G24" s="70" t="n">
        <v>13.15</v>
      </c>
    </row>
    <row r="25" customFormat="false" ht="15" hidden="false" customHeight="false" outlineLevel="0" collapsed="false">
      <c r="A25" s="11" t="s">
        <v>11</v>
      </c>
      <c r="B25" s="71" t="n">
        <v>53947</v>
      </c>
      <c r="C25" s="69" t="n">
        <v>58450</v>
      </c>
      <c r="D25" s="71" t="n">
        <v>3583</v>
      </c>
      <c r="E25" s="69" t="n">
        <v>1083.47081394702</v>
      </c>
      <c r="F25" s="71" t="n">
        <v>66.4170389456318</v>
      </c>
      <c r="G25" s="70" t="n">
        <v>16.3131454088752</v>
      </c>
    </row>
    <row r="26" customFormat="false" ht="15" hidden="false" customHeight="false" outlineLevel="0" collapsed="false">
      <c r="A26" s="11" t="s">
        <v>12</v>
      </c>
      <c r="B26" s="71" t="n">
        <v>763390</v>
      </c>
      <c r="C26" s="69" t="n">
        <v>809770</v>
      </c>
      <c r="D26" s="71" t="n">
        <v>53053</v>
      </c>
      <c r="E26" s="69" t="n">
        <v>1060.75531510761</v>
      </c>
      <c r="F26" s="71" t="n">
        <v>69.4965875895676</v>
      </c>
      <c r="G26" s="70" t="n">
        <v>15.2634158294536</v>
      </c>
    </row>
    <row r="27" customFormat="false" ht="15" hidden="false" customHeight="false" outlineLevel="0" collapsed="false">
      <c r="A27" s="11" t="s">
        <v>13</v>
      </c>
      <c r="B27" s="71" t="n">
        <v>11556</v>
      </c>
      <c r="C27" s="69" t="n">
        <v>10669</v>
      </c>
      <c r="D27" s="71" t="n">
        <v>918</v>
      </c>
      <c r="E27" s="69" t="n">
        <v>923.243336794739</v>
      </c>
      <c r="F27" s="71" t="n">
        <v>79.4392523364486</v>
      </c>
      <c r="G27" s="70" t="n">
        <v>11.6220043572985</v>
      </c>
    </row>
    <row r="28" customFormat="false" ht="15" hidden="false" customHeight="false" outlineLevel="0" collapsed="false">
      <c r="A28" s="11" t="s">
        <v>14</v>
      </c>
      <c r="B28" s="71" t="n">
        <v>447858</v>
      </c>
      <c r="C28" s="69" t="n">
        <v>512896</v>
      </c>
      <c r="D28" s="71" t="n">
        <v>36753</v>
      </c>
      <c r="E28" s="69" t="n">
        <v>1145.22013673977</v>
      </c>
      <c r="F28" s="71" t="n">
        <v>82.0639577723296</v>
      </c>
      <c r="G28" s="70" t="n">
        <v>13.9552145403096</v>
      </c>
    </row>
    <row r="29" customFormat="false" ht="15" hidden="false" customHeight="false" outlineLevel="0" collapsed="false">
      <c r="A29" s="11" t="s">
        <v>15</v>
      </c>
      <c r="B29" s="71" t="n">
        <v>567404</v>
      </c>
      <c r="C29" s="69" t="n">
        <v>490895</v>
      </c>
      <c r="D29" s="71" t="n">
        <v>47639</v>
      </c>
      <c r="E29" s="69" t="n">
        <v>865.159568843364</v>
      </c>
      <c r="F29" s="71" t="n">
        <v>83.9595773029446</v>
      </c>
      <c r="G29" s="70" t="n">
        <v>10.3044774239594</v>
      </c>
    </row>
    <row r="30" customFormat="false" ht="15" hidden="false" customHeight="false" outlineLevel="0" collapsed="false">
      <c r="A30" s="11" t="s">
        <v>16</v>
      </c>
      <c r="B30" s="71" t="n">
        <v>176586</v>
      </c>
      <c r="C30" s="69" t="n">
        <v>178364</v>
      </c>
      <c r="D30" s="71" t="n">
        <v>15111</v>
      </c>
      <c r="E30" s="69" t="n">
        <v>1010.0687483719</v>
      </c>
      <c r="F30" s="71" t="n">
        <v>85.5730352349563</v>
      </c>
      <c r="G30" s="70" t="n">
        <v>11.8035867910793</v>
      </c>
    </row>
    <row r="31" customFormat="false" ht="15" hidden="false" customHeight="false" outlineLevel="0" collapsed="false">
      <c r="A31" s="11" t="s">
        <v>17</v>
      </c>
      <c r="B31" s="71" t="n">
        <v>414841</v>
      </c>
      <c r="C31" s="69" t="n">
        <v>359727</v>
      </c>
      <c r="D31" s="71" t="n">
        <v>31904</v>
      </c>
      <c r="E31" s="69" t="n">
        <v>867.144279374507</v>
      </c>
      <c r="F31" s="71" t="n">
        <v>76.9065738439547</v>
      </c>
      <c r="G31" s="70" t="n">
        <v>11.2752946339017</v>
      </c>
    </row>
    <row r="32" customFormat="false" ht="15" hidden="false" customHeight="false" outlineLevel="0" collapsed="false">
      <c r="A32" s="11" t="s">
        <v>18</v>
      </c>
      <c r="B32" s="71" t="n">
        <v>118251</v>
      </c>
      <c r="C32" s="69" t="n">
        <v>139174</v>
      </c>
      <c r="D32" s="71" t="n">
        <v>12357</v>
      </c>
      <c r="E32" s="69" t="n">
        <v>1176.93719292014</v>
      </c>
      <c r="F32" s="71" t="n">
        <v>104.49805921303</v>
      </c>
      <c r="G32" s="70" t="n">
        <v>11.2627660435381</v>
      </c>
    </row>
    <row r="33" customFormat="false" ht="15" hidden="false" customHeight="false" outlineLevel="0" collapsed="false">
      <c r="A33" s="11" t="s">
        <v>19</v>
      </c>
      <c r="B33" s="71" t="n">
        <v>214484</v>
      </c>
      <c r="C33" s="69" t="n">
        <v>190915</v>
      </c>
      <c r="D33" s="71" t="n">
        <v>17342</v>
      </c>
      <c r="E33" s="69" t="n">
        <v>890.113015423062</v>
      </c>
      <c r="F33" s="71" t="n">
        <v>80.85451595457</v>
      </c>
      <c r="G33" s="70" t="n">
        <v>11.008822511821</v>
      </c>
    </row>
    <row r="34" customFormat="false" ht="15" hidden="false" customHeight="false" outlineLevel="0" collapsed="false">
      <c r="A34" s="11" t="s">
        <v>20</v>
      </c>
      <c r="B34" s="71" t="n">
        <v>13882</v>
      </c>
      <c r="C34" s="69" t="n">
        <v>17548</v>
      </c>
      <c r="D34" s="71" t="n">
        <v>1326</v>
      </c>
      <c r="E34" s="69" t="n">
        <v>1264.08298516064</v>
      </c>
      <c r="F34" s="71" t="n">
        <v>95.5193776112952</v>
      </c>
      <c r="G34" s="70" t="n">
        <v>13.2337858220211</v>
      </c>
    </row>
    <row r="35" customFormat="false" ht="16.5" hidden="false" customHeight="false" outlineLevel="0" collapsed="false">
      <c r="A35" s="11" t="s">
        <v>21</v>
      </c>
      <c r="B35" s="71" t="n">
        <v>1511</v>
      </c>
      <c r="C35" s="69" t="n">
        <v>1127</v>
      </c>
      <c r="D35" s="71" t="n">
        <v>141</v>
      </c>
      <c r="E35" s="69" t="n">
        <v>745.863666446062</v>
      </c>
      <c r="F35" s="71" t="n">
        <v>93.3156849768365</v>
      </c>
      <c r="G35" s="70" t="n">
        <v>7.99290780141844</v>
      </c>
    </row>
    <row r="36" customFormat="false" ht="15.75" hidden="false" customHeight="false" outlineLevel="0" collapsed="false">
      <c r="A36" s="72" t="s">
        <v>22</v>
      </c>
      <c r="B36" s="29" t="n">
        <v>3705500</v>
      </c>
      <c r="C36" s="73" t="n">
        <v>3631459</v>
      </c>
      <c r="D36" s="29" t="n">
        <v>285693</v>
      </c>
      <c r="E36" s="73" t="n">
        <v>980</v>
      </c>
      <c r="F36" s="74" t="n">
        <v>77.0997166374308</v>
      </c>
      <c r="G36" s="75" t="n">
        <v>12.71</v>
      </c>
    </row>
    <row r="37" customFormat="false" ht="15.75" hidden="false" customHeight="false" outlineLevel="0" collapsed="false">
      <c r="A37" s="72"/>
      <c r="B37" s="29"/>
      <c r="C37" s="76"/>
      <c r="D37" s="29"/>
      <c r="E37" s="76"/>
      <c r="F37" s="29"/>
      <c r="G37" s="76"/>
    </row>
    <row r="38" customFormat="false" ht="17.25" hidden="false" customHeight="false" outlineLevel="0" collapsed="false">
      <c r="A38" s="67"/>
      <c r="B38" s="38" t="s">
        <v>24</v>
      </c>
      <c r="C38" s="38"/>
      <c r="D38" s="38"/>
      <c r="E38" s="38"/>
      <c r="F38" s="38"/>
      <c r="G38" s="38"/>
    </row>
    <row r="39" customFormat="false" ht="15" hidden="false" customHeight="false" outlineLevel="0" collapsed="false">
      <c r="A39" s="11" t="s">
        <v>10</v>
      </c>
      <c r="B39" s="71" t="n">
        <v>29346</v>
      </c>
      <c r="C39" s="69" t="n">
        <v>87158</v>
      </c>
      <c r="D39" s="71" t="n">
        <v>8471</v>
      </c>
      <c r="E39" s="69" t="n">
        <v>2970</v>
      </c>
      <c r="F39" s="71" t="n">
        <v>288.65944251346</v>
      </c>
      <c r="G39" s="70" t="n">
        <v>10.29</v>
      </c>
    </row>
    <row r="40" customFormat="false" ht="15" hidden="false" customHeight="false" outlineLevel="0" collapsed="false">
      <c r="A40" s="11" t="s">
        <v>11</v>
      </c>
      <c r="B40" s="71" t="n">
        <v>6989</v>
      </c>
      <c r="C40" s="69" t="n">
        <v>20939</v>
      </c>
      <c r="D40" s="71" t="n">
        <v>2043</v>
      </c>
      <c r="E40" s="69" t="n">
        <v>2995.99370439262</v>
      </c>
      <c r="F40" s="71" t="n">
        <v>292.316497352983</v>
      </c>
      <c r="G40" s="70" t="n">
        <v>10.2491434165443</v>
      </c>
    </row>
    <row r="41" customFormat="false" ht="15" hidden="false" customHeight="false" outlineLevel="0" collapsed="false">
      <c r="A41" s="11" t="s">
        <v>12</v>
      </c>
      <c r="B41" s="71" t="n">
        <v>301490</v>
      </c>
      <c r="C41" s="69" t="n">
        <v>439366</v>
      </c>
      <c r="D41" s="71" t="n">
        <v>65526</v>
      </c>
      <c r="E41" s="69" t="n">
        <v>1457.31533384192</v>
      </c>
      <c r="F41" s="71" t="n">
        <v>217.340541974858</v>
      </c>
      <c r="G41" s="70" t="n">
        <v>6.70521625003815</v>
      </c>
    </row>
    <row r="42" customFormat="false" ht="15" hidden="false" customHeight="false" outlineLevel="0" collapsed="false">
      <c r="A42" s="11" t="s">
        <v>13</v>
      </c>
      <c r="B42" s="71" t="n">
        <v>789</v>
      </c>
      <c r="C42" s="69" t="n">
        <v>1547</v>
      </c>
      <c r="D42" s="71" t="n">
        <v>163</v>
      </c>
      <c r="E42" s="69" t="n">
        <v>1960.70975918885</v>
      </c>
      <c r="F42" s="71" t="n">
        <v>206.59062103929</v>
      </c>
      <c r="G42" s="70" t="n">
        <v>9.49079754601227</v>
      </c>
    </row>
    <row r="43" customFormat="false" ht="15" hidden="false" customHeight="false" outlineLevel="0" collapsed="false">
      <c r="A43" s="11" t="s">
        <v>14</v>
      </c>
      <c r="B43" s="71" t="n">
        <v>35517</v>
      </c>
      <c r="C43" s="69" t="n">
        <v>127406</v>
      </c>
      <c r="D43" s="71" t="n">
        <v>10975</v>
      </c>
      <c r="E43" s="69" t="n">
        <v>3587.18360221866</v>
      </c>
      <c r="F43" s="71" t="n">
        <v>309.006954416195</v>
      </c>
      <c r="G43" s="70" t="n">
        <v>11.6087471526196</v>
      </c>
    </row>
    <row r="44" customFormat="false" ht="15" hidden="false" customHeight="false" outlineLevel="0" collapsed="false">
      <c r="A44" s="11" t="s">
        <v>15</v>
      </c>
      <c r="B44" s="71" t="n">
        <v>30234</v>
      </c>
      <c r="C44" s="69" t="n">
        <v>61261</v>
      </c>
      <c r="D44" s="71" t="n">
        <v>6655</v>
      </c>
      <c r="E44" s="69" t="n">
        <v>2026.22874909043</v>
      </c>
      <c r="F44" s="71" t="n">
        <v>220.116425216644</v>
      </c>
      <c r="G44" s="70" t="n">
        <v>9.20525920360631</v>
      </c>
    </row>
    <row r="45" customFormat="false" ht="15" hidden="false" customHeight="false" outlineLevel="0" collapsed="false">
      <c r="A45" s="11" t="s">
        <v>16</v>
      </c>
      <c r="B45" s="71" t="n">
        <v>16827</v>
      </c>
      <c r="C45" s="69" t="n">
        <v>39186</v>
      </c>
      <c r="D45" s="71" t="n">
        <v>3746</v>
      </c>
      <c r="E45" s="69" t="n">
        <v>2328.7573542521</v>
      </c>
      <c r="F45" s="71" t="n">
        <v>222.618410887265</v>
      </c>
      <c r="G45" s="70" t="n">
        <v>10.4607581420182</v>
      </c>
    </row>
    <row r="46" customFormat="false" ht="15" hidden="false" customHeight="false" outlineLevel="0" collapsed="false">
      <c r="A46" s="11" t="s">
        <v>17</v>
      </c>
      <c r="B46" s="71" t="n">
        <v>26336</v>
      </c>
      <c r="C46" s="69" t="n">
        <v>78140</v>
      </c>
      <c r="D46" s="71" t="n">
        <v>7508</v>
      </c>
      <c r="E46" s="69" t="n">
        <v>2967.04131227217</v>
      </c>
      <c r="F46" s="71" t="n">
        <v>285.085054678007</v>
      </c>
      <c r="G46" s="70" t="n">
        <v>10.4075652637187</v>
      </c>
    </row>
    <row r="47" customFormat="false" ht="15" hidden="false" customHeight="false" outlineLevel="0" collapsed="false">
      <c r="A47" s="11" t="s">
        <v>18</v>
      </c>
      <c r="B47" s="71" t="n">
        <v>5488.5</v>
      </c>
      <c r="C47" s="69" t="n">
        <v>14411</v>
      </c>
      <c r="D47" s="71" t="n">
        <v>1193</v>
      </c>
      <c r="E47" s="69" t="n">
        <v>2625.67185934226</v>
      </c>
      <c r="F47" s="71" t="n">
        <v>217.363578391182</v>
      </c>
      <c r="G47" s="70" t="n">
        <v>12.0796311818944</v>
      </c>
    </row>
    <row r="48" customFormat="false" ht="15" hidden="false" customHeight="false" outlineLevel="0" collapsed="false">
      <c r="A48" s="11" t="s">
        <v>19</v>
      </c>
      <c r="B48" s="71" t="n">
        <v>12533</v>
      </c>
      <c r="C48" s="69" t="n">
        <v>23051</v>
      </c>
      <c r="D48" s="71" t="n">
        <v>2536</v>
      </c>
      <c r="E48" s="69" t="n">
        <v>1839.22444745871</v>
      </c>
      <c r="F48" s="71" t="n">
        <v>202.345807069337</v>
      </c>
      <c r="G48" s="70" t="n">
        <v>9.08951104100946</v>
      </c>
    </row>
    <row r="49" customFormat="false" ht="15" hidden="false" customHeight="false" outlineLevel="0" collapsed="false">
      <c r="A49" s="11" t="s">
        <v>26</v>
      </c>
      <c r="B49" s="71" t="n">
        <v>1580</v>
      </c>
      <c r="C49" s="69" t="n">
        <v>8717</v>
      </c>
      <c r="D49" s="71" t="n">
        <v>832</v>
      </c>
      <c r="E49" s="69" t="n">
        <v>5517.08860759494</v>
      </c>
      <c r="F49" s="71" t="n">
        <v>526.582278481013</v>
      </c>
      <c r="G49" s="70" t="n">
        <v>10.4771634615385</v>
      </c>
    </row>
    <row r="50" customFormat="false" ht="16.5" hidden="false" customHeight="false" outlineLevel="0" collapsed="false">
      <c r="A50" s="11" t="s">
        <v>21</v>
      </c>
      <c r="B50" s="71" t="n">
        <v>188</v>
      </c>
      <c r="C50" s="69" t="n">
        <v>621.291</v>
      </c>
      <c r="D50" s="71" t="n">
        <v>95</v>
      </c>
      <c r="E50" s="69" t="n">
        <v>3304.73936170213</v>
      </c>
      <c r="F50" s="71" t="n">
        <v>505.31914893617</v>
      </c>
      <c r="G50" s="70" t="n">
        <v>6.5399052631579</v>
      </c>
    </row>
    <row r="51" customFormat="false" ht="15.75" hidden="false" customHeight="false" outlineLevel="0" collapsed="false">
      <c r="A51" s="72" t="s">
        <v>22</v>
      </c>
      <c r="B51" s="29" t="n">
        <v>467317.5</v>
      </c>
      <c r="C51" s="73" t="n">
        <v>901803</v>
      </c>
      <c r="D51" s="29" t="n">
        <v>109743</v>
      </c>
      <c r="E51" s="73" t="n">
        <v>1930</v>
      </c>
      <c r="F51" s="74" t="n">
        <v>234.836058996293</v>
      </c>
      <c r="G51" s="75" t="n">
        <v>8.22</v>
      </c>
    </row>
    <row r="52" customFormat="false" ht="15.75" hidden="false" customHeight="false" outlineLevel="0" collapsed="false">
      <c r="A52" s="72"/>
      <c r="B52" s="29"/>
      <c r="C52" s="98"/>
      <c r="D52" s="16"/>
      <c r="E52" s="76"/>
      <c r="F52" s="16"/>
      <c r="G52" s="76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</row>
    <row r="54" customFormat="false" ht="15" hidden="false" customHeight="false" outlineLevel="0" collapsed="false">
      <c r="A54" s="11" t="s">
        <v>10</v>
      </c>
      <c r="B54" s="71" t="n">
        <v>2283</v>
      </c>
      <c r="C54" s="69" t="n">
        <v>14420</v>
      </c>
      <c r="D54" s="71" t="n">
        <v>1696</v>
      </c>
      <c r="E54" s="69" t="n">
        <v>6316</v>
      </c>
      <c r="F54" s="71" t="n">
        <v>742.882172579939</v>
      </c>
      <c r="G54" s="70" t="n">
        <v>8.5</v>
      </c>
    </row>
    <row r="55" customFormat="false" ht="15" hidden="false" customHeight="false" outlineLevel="0" collapsed="false">
      <c r="A55" s="11" t="s">
        <v>11</v>
      </c>
      <c r="B55" s="71" t="n">
        <v>215</v>
      </c>
      <c r="C55" s="69" t="n">
        <v>1983.15</v>
      </c>
      <c r="D55" s="71" t="n">
        <v>250</v>
      </c>
      <c r="E55" s="69" t="n">
        <v>9223.95348837209</v>
      </c>
      <c r="F55" s="71" t="n">
        <v>1162.79069767442</v>
      </c>
      <c r="G55" s="70" t="n">
        <v>7.9326</v>
      </c>
    </row>
    <row r="56" customFormat="false" ht="15" hidden="false" customHeight="false" outlineLevel="0" collapsed="false">
      <c r="A56" s="11" t="s">
        <v>12</v>
      </c>
      <c r="B56" s="71" t="n">
        <v>38</v>
      </c>
      <c r="C56" s="69" t="n">
        <v>5181.575</v>
      </c>
      <c r="D56" s="71" t="n">
        <v>3083</v>
      </c>
      <c r="E56" s="69" t="n">
        <v>136357.236842105</v>
      </c>
      <c r="F56" s="71" t="n">
        <v>81131.5789473684</v>
      </c>
      <c r="G56" s="70" t="n">
        <v>1.68069250729809</v>
      </c>
    </row>
    <row r="57" customFormat="false" ht="15" hidden="false" customHeight="false" outlineLevel="0" collapsed="false">
      <c r="A57" s="11" t="s">
        <v>13</v>
      </c>
      <c r="B57" s="71" t="n">
        <v>7</v>
      </c>
      <c r="C57" s="69" t="n">
        <v>75.635</v>
      </c>
      <c r="D57" s="71" t="n">
        <v>20</v>
      </c>
      <c r="E57" s="69" t="n">
        <v>10805</v>
      </c>
      <c r="F57" s="71" t="n">
        <v>2857.14285714286</v>
      </c>
      <c r="G57" s="70" t="n">
        <v>3.78175</v>
      </c>
    </row>
    <row r="58" customFormat="false" ht="15" hidden="false" customHeight="false" outlineLevel="0" collapsed="false">
      <c r="A58" s="11" t="s">
        <v>14</v>
      </c>
      <c r="B58" s="71" t="n">
        <v>3772</v>
      </c>
      <c r="C58" s="69" t="n">
        <v>13530</v>
      </c>
      <c r="D58" s="71" t="n">
        <v>1166</v>
      </c>
      <c r="E58" s="69" t="n">
        <v>3586.95652173913</v>
      </c>
      <c r="F58" s="71" t="n">
        <v>309.119830328738</v>
      </c>
      <c r="G58" s="70" t="n">
        <v>11.6037735849057</v>
      </c>
    </row>
    <row r="59" customFormat="false" ht="15" hidden="false" customHeight="false" outlineLevel="0" collapsed="false">
      <c r="A59" s="11" t="s">
        <v>15</v>
      </c>
      <c r="B59" s="71" t="n">
        <v>310</v>
      </c>
      <c r="C59" s="69" t="n">
        <v>6111</v>
      </c>
      <c r="D59" s="71" t="n">
        <v>1037</v>
      </c>
      <c r="E59" s="69" t="n">
        <v>19712.9032258065</v>
      </c>
      <c r="F59" s="71" t="n">
        <v>3345.16129032258</v>
      </c>
      <c r="G59" s="70" t="n">
        <v>5.89296046287367</v>
      </c>
    </row>
    <row r="60" customFormat="false" ht="15" hidden="false" customHeight="false" outlineLevel="0" collapsed="false">
      <c r="A60" s="11" t="s">
        <v>16</v>
      </c>
      <c r="B60" s="71" t="n">
        <v>223.33333</v>
      </c>
      <c r="C60" s="69" t="n">
        <v>3681</v>
      </c>
      <c r="D60" s="71" t="n">
        <v>488</v>
      </c>
      <c r="E60" s="69" t="n">
        <v>16482.0897982401</v>
      </c>
      <c r="F60" s="71" t="n">
        <v>2185.07465947873</v>
      </c>
      <c r="G60" s="70" t="n">
        <v>7.54303278688525</v>
      </c>
    </row>
    <row r="61" customFormat="false" ht="15" hidden="false" customHeight="false" outlineLevel="0" collapsed="false">
      <c r="A61" s="11" t="s">
        <v>17</v>
      </c>
      <c r="B61" s="71" t="n">
        <v>114</v>
      </c>
      <c r="C61" s="69" t="n">
        <v>1108.31</v>
      </c>
      <c r="D61" s="71" t="n">
        <v>989</v>
      </c>
      <c r="E61" s="69" t="n">
        <v>9722.01754385965</v>
      </c>
      <c r="F61" s="71" t="n">
        <v>8675.43859649123</v>
      </c>
      <c r="G61" s="70" t="n">
        <v>1.12063700707786</v>
      </c>
    </row>
    <row r="62" customFormat="false" ht="15" hidden="false" customHeight="false" outlineLevel="0" collapsed="false">
      <c r="A62" s="11" t="s">
        <v>18</v>
      </c>
      <c r="B62" s="71" t="n">
        <v>6131</v>
      </c>
      <c r="C62" s="69" t="n">
        <v>40894</v>
      </c>
      <c r="D62" s="71" t="n">
        <v>8699</v>
      </c>
      <c r="E62" s="69" t="n">
        <v>6670.03751427173</v>
      </c>
      <c r="F62" s="71" t="n">
        <v>1418.85499918447</v>
      </c>
      <c r="G62" s="70" t="n">
        <v>4.70100011495574</v>
      </c>
    </row>
    <row r="63" customFormat="false" ht="15" hidden="false" customHeight="false" outlineLevel="0" collapsed="false">
      <c r="A63" s="11" t="s">
        <v>19</v>
      </c>
      <c r="B63" s="71" t="n">
        <v>267</v>
      </c>
      <c r="C63" s="69" t="n">
        <v>2048.268</v>
      </c>
      <c r="D63" s="71" t="n">
        <v>259</v>
      </c>
      <c r="E63" s="69" t="n">
        <v>7671.41573033708</v>
      </c>
      <c r="F63" s="71" t="n">
        <v>970.037453183521</v>
      </c>
      <c r="G63" s="70" t="n">
        <v>7.90837065637066</v>
      </c>
    </row>
    <row r="64" customFormat="false" ht="15" hidden="false" customHeight="false" outlineLevel="0" collapsed="false">
      <c r="A64" s="11" t="s">
        <v>26</v>
      </c>
      <c r="B64" s="71" t="n">
        <v>3</v>
      </c>
      <c r="C64" s="69" t="n">
        <v>1292.176</v>
      </c>
      <c r="D64" s="71" t="n">
        <v>151</v>
      </c>
      <c r="E64" s="69" t="n">
        <v>430725.333333333</v>
      </c>
      <c r="F64" s="71" t="n">
        <v>50333.3333333333</v>
      </c>
      <c r="G64" s="70" t="n">
        <v>8.55745695364238</v>
      </c>
    </row>
    <row r="65" customFormat="false" ht="15.75" hidden="false" customHeight="false" outlineLevel="0" collapsed="false">
      <c r="A65" s="72" t="s">
        <v>22</v>
      </c>
      <c r="B65" s="29" t="n">
        <v>13363.33333</v>
      </c>
      <c r="C65" s="73" t="n">
        <v>90325</v>
      </c>
      <c r="D65" s="29" t="n">
        <v>17838</v>
      </c>
      <c r="E65" s="73" t="n">
        <v>6759</v>
      </c>
      <c r="F65" s="74" t="n">
        <v>1334.84659549385</v>
      </c>
      <c r="G65" s="75" t="n">
        <v>5.06</v>
      </c>
    </row>
    <row r="66" customFormat="false" ht="15.75" hidden="false" customHeight="false" outlineLevel="0" collapsed="false">
      <c r="A66" s="67"/>
      <c r="B66" s="80"/>
      <c r="C66" s="76"/>
      <c r="D66" s="81"/>
      <c r="E66" s="76"/>
      <c r="F66" s="80"/>
      <c r="G66" s="76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</row>
    <row r="68" customFormat="false" ht="15" hidden="false" customHeight="false" outlineLevel="0" collapsed="false">
      <c r="A68" s="11" t="s">
        <v>10</v>
      </c>
      <c r="B68" s="97" t="n">
        <v>19</v>
      </c>
      <c r="C68" s="69" t="n">
        <v>128972</v>
      </c>
      <c r="D68" s="82" t="n">
        <v>26631</v>
      </c>
      <c r="E68" s="82"/>
      <c r="F68" s="82"/>
      <c r="G68" s="70" t="n">
        <v>4.84</v>
      </c>
    </row>
    <row r="69" customFormat="false" ht="15" hidden="false" customHeight="false" outlineLevel="0" collapsed="false">
      <c r="A69" s="84" t="s">
        <v>11</v>
      </c>
      <c r="B69" s="97" t="n">
        <v>0</v>
      </c>
      <c r="C69" s="69" t="n">
        <v>19797</v>
      </c>
      <c r="D69" s="71" t="n">
        <v>4723</v>
      </c>
      <c r="E69" s="71"/>
      <c r="F69" s="71"/>
      <c r="G69" s="70" t="n">
        <v>4.19161549862376</v>
      </c>
    </row>
    <row r="70" customFormat="false" ht="15" hidden="false" customHeight="false" outlineLevel="0" collapsed="false">
      <c r="A70" s="11" t="s">
        <v>12</v>
      </c>
      <c r="B70" s="71" t="n">
        <v>5</v>
      </c>
      <c r="C70" s="69" t="n">
        <v>5434</v>
      </c>
      <c r="D70" s="97" t="n">
        <v>2224</v>
      </c>
      <c r="E70" s="71"/>
      <c r="F70" s="71"/>
      <c r="G70" s="70" t="n">
        <v>2.44334532374101</v>
      </c>
    </row>
    <row r="71" customFormat="false" ht="15" hidden="false" customHeight="false" outlineLevel="0" collapsed="false">
      <c r="A71" s="11" t="s">
        <v>13</v>
      </c>
      <c r="B71" s="71" t="n">
        <v>1</v>
      </c>
      <c r="C71" s="69" t="n">
        <v>1448</v>
      </c>
      <c r="D71" s="71" t="n">
        <v>236</v>
      </c>
      <c r="E71" s="71"/>
      <c r="F71" s="71"/>
      <c r="G71" s="70" t="n">
        <v>6.13559322033898</v>
      </c>
    </row>
    <row r="72" customFormat="false" ht="15" hidden="false" customHeight="false" outlineLevel="0" collapsed="false">
      <c r="A72" s="11" t="s">
        <v>30</v>
      </c>
      <c r="B72" s="71" t="n">
        <v>22</v>
      </c>
      <c r="C72" s="69" t="n">
        <v>100020</v>
      </c>
      <c r="D72" s="71" t="n">
        <v>20936</v>
      </c>
      <c r="E72" s="71" t="s">
        <v>31</v>
      </c>
      <c r="F72" s="71" t="s">
        <v>31</v>
      </c>
      <c r="G72" s="70" t="n">
        <v>4.77741688956821</v>
      </c>
    </row>
    <row r="73" customFormat="false" ht="15" hidden="false" customHeight="false" outlineLevel="0" collapsed="false">
      <c r="A73" s="11" t="s">
        <v>15</v>
      </c>
      <c r="B73" s="97" t="n">
        <v>2</v>
      </c>
      <c r="C73" s="69" t="n">
        <v>26585</v>
      </c>
      <c r="D73" s="97" t="n">
        <v>9228</v>
      </c>
      <c r="E73" s="71"/>
      <c r="F73" s="71"/>
      <c r="G73" s="70" t="n">
        <v>2.8809059384482</v>
      </c>
    </row>
    <row r="74" customFormat="false" ht="15" hidden="false" customHeight="false" outlineLevel="0" collapsed="false">
      <c r="A74" s="11" t="s">
        <v>16</v>
      </c>
      <c r="B74" s="97" t="n">
        <v>7</v>
      </c>
      <c r="C74" s="69" t="n">
        <v>11527</v>
      </c>
      <c r="D74" s="71" t="n">
        <v>3617</v>
      </c>
      <c r="E74" s="71"/>
      <c r="F74" s="71"/>
      <c r="G74" s="70" t="n">
        <v>3.18689521703069</v>
      </c>
    </row>
    <row r="75" customFormat="false" ht="15" hidden="false" customHeight="false" outlineLevel="0" collapsed="false">
      <c r="A75" s="11" t="s">
        <v>18</v>
      </c>
      <c r="B75" s="97" t="n">
        <v>1</v>
      </c>
      <c r="C75" s="69" t="n">
        <v>836</v>
      </c>
      <c r="D75" s="71" t="n">
        <v>907</v>
      </c>
      <c r="E75" s="71"/>
      <c r="F75" s="71"/>
      <c r="G75" s="70" t="n">
        <v>0.921719955898567</v>
      </c>
    </row>
    <row r="76" customFormat="false" ht="15" hidden="false" customHeight="false" outlineLevel="0" collapsed="false">
      <c r="A76" s="11" t="s">
        <v>19</v>
      </c>
      <c r="B76" s="97" t="n">
        <v>0</v>
      </c>
      <c r="C76" s="69" t="n">
        <v>0</v>
      </c>
      <c r="D76" s="97" t="n">
        <v>0</v>
      </c>
      <c r="E76" s="71"/>
      <c r="F76" s="71"/>
      <c r="G76" s="70" t="n">
        <v>0</v>
      </c>
    </row>
    <row r="77" customFormat="false" ht="15.75" hidden="false" customHeight="false" outlineLevel="0" collapsed="false">
      <c r="A77" s="72" t="s">
        <v>22</v>
      </c>
      <c r="B77" s="29" t="n">
        <v>57</v>
      </c>
      <c r="C77" s="73" t="n">
        <v>294619</v>
      </c>
      <c r="D77" s="29" t="n">
        <v>68502</v>
      </c>
      <c r="E77" s="29"/>
      <c r="F77" s="29"/>
      <c r="G77" s="75" t="n">
        <v>4.3</v>
      </c>
    </row>
    <row r="78" customFormat="false" ht="15.75" hidden="false" customHeight="false" outlineLevel="0" collapsed="false">
      <c r="A78" s="67"/>
      <c r="B78" s="76"/>
      <c r="C78" s="76"/>
      <c r="D78" s="76"/>
      <c r="E78" s="76"/>
      <c r="F78" s="76"/>
      <c r="G78" s="76"/>
    </row>
    <row r="79" customFormat="false" ht="15.75" hidden="false" customHeight="false" outlineLevel="0" collapsed="false">
      <c r="A79" s="67"/>
      <c r="B79" s="38" t="s">
        <v>32</v>
      </c>
      <c r="C79" s="38"/>
      <c r="D79" s="38"/>
      <c r="E79" s="38"/>
      <c r="F79" s="38"/>
      <c r="G79" s="38"/>
    </row>
    <row r="80" customFormat="false" ht="15" hidden="false" customHeight="false" outlineLevel="0" collapsed="false">
      <c r="A80" s="11" t="s">
        <v>10</v>
      </c>
      <c r="B80" s="71" t="n">
        <v>4246</v>
      </c>
      <c r="C80" s="69" t="n">
        <v>63543</v>
      </c>
      <c r="D80" s="71" t="n">
        <v>7479</v>
      </c>
      <c r="E80" s="71"/>
      <c r="F80" s="71"/>
      <c r="G80" s="70" t="n">
        <v>8.5</v>
      </c>
    </row>
    <row r="81" customFormat="false" ht="15" hidden="false" customHeight="false" outlineLevel="0" collapsed="false">
      <c r="A81" s="11" t="s">
        <v>11</v>
      </c>
      <c r="B81" s="71" t="n">
        <v>552</v>
      </c>
      <c r="C81" s="69" t="n">
        <v>5714</v>
      </c>
      <c r="D81" s="71" t="n">
        <v>713</v>
      </c>
      <c r="E81" s="71"/>
      <c r="F81" s="71"/>
      <c r="G81" s="70" t="n">
        <v>8.0140252454418</v>
      </c>
    </row>
    <row r="82" customFormat="false" ht="15" hidden="false" customHeight="false" outlineLevel="0" collapsed="false">
      <c r="A82" s="11" t="s">
        <v>12</v>
      </c>
      <c r="B82" s="71" t="n">
        <v>2848</v>
      </c>
      <c r="C82" s="69" t="n">
        <v>110134</v>
      </c>
      <c r="D82" s="71" t="n">
        <v>14757</v>
      </c>
      <c r="E82" s="71"/>
      <c r="F82" s="71"/>
      <c r="G82" s="70" t="n">
        <v>7.46317002100698</v>
      </c>
    </row>
    <row r="83" customFormat="false" ht="15" hidden="false" customHeight="false" outlineLevel="0" collapsed="false">
      <c r="A83" s="11" t="s">
        <v>13</v>
      </c>
      <c r="B83" s="71" t="n">
        <v>67</v>
      </c>
      <c r="C83" s="69" t="n">
        <v>160</v>
      </c>
      <c r="D83" s="71" t="n">
        <v>17</v>
      </c>
      <c r="E83" s="71"/>
      <c r="F83" s="71"/>
      <c r="G83" s="70" t="n">
        <v>9.41176470588235</v>
      </c>
    </row>
    <row r="84" customFormat="false" ht="15" hidden="false" customHeight="false" outlineLevel="0" collapsed="false">
      <c r="A84" s="11" t="s">
        <v>16</v>
      </c>
      <c r="B84" s="71" t="n">
        <v>1114</v>
      </c>
      <c r="C84" s="69" t="n">
        <v>8875</v>
      </c>
      <c r="D84" s="71" t="n">
        <v>1079</v>
      </c>
      <c r="E84" s="71"/>
      <c r="F84" s="71"/>
      <c r="G84" s="70" t="n">
        <v>8.22520852641335</v>
      </c>
    </row>
    <row r="85" customFormat="false" ht="15" hidden="false" customHeight="false" outlineLevel="0" collapsed="false">
      <c r="A85" s="11" t="s">
        <v>19</v>
      </c>
      <c r="B85" s="71" t="n">
        <v>518</v>
      </c>
      <c r="C85" s="69" t="n">
        <v>2890</v>
      </c>
      <c r="D85" s="71" t="n">
        <v>353</v>
      </c>
      <c r="E85" s="71"/>
      <c r="F85" s="71"/>
      <c r="G85" s="70" t="n">
        <v>8.18696883852691</v>
      </c>
    </row>
    <row r="86" customFormat="false" ht="15.75" hidden="false" customHeight="false" outlineLevel="0" collapsed="false">
      <c r="A86" s="72" t="s">
        <v>22</v>
      </c>
      <c r="B86" s="29" t="n">
        <v>9345</v>
      </c>
      <c r="C86" s="73" t="n">
        <v>191316</v>
      </c>
      <c r="D86" s="29" t="n">
        <v>24398</v>
      </c>
      <c r="E86" s="29"/>
      <c r="F86" s="29"/>
      <c r="G86" s="75" t="n">
        <v>7.84</v>
      </c>
    </row>
    <row r="87" customFormat="false" ht="15.75" hidden="false" customHeight="false" outlineLevel="0" collapsed="false">
      <c r="A87" s="54"/>
      <c r="B87" s="14"/>
      <c r="C87" s="55"/>
      <c r="D87" s="55"/>
      <c r="E87" s="55"/>
      <c r="F87" s="55"/>
      <c r="G87" s="55"/>
    </row>
    <row r="88" customFormat="false" ht="15.75" hidden="false" customHeight="false" outlineLevel="0" collapsed="false">
      <c r="A88" s="56" t="s">
        <v>33</v>
      </c>
      <c r="B88" s="57"/>
      <c r="C88" s="57"/>
      <c r="D88" s="58"/>
      <c r="E88" s="57"/>
      <c r="F88" s="57"/>
      <c r="G88" s="59"/>
    </row>
    <row r="89" customFormat="false" ht="15" hidden="false" customHeight="false" outlineLevel="0" collapsed="false">
      <c r="A89" s="11" t="s">
        <v>34</v>
      </c>
      <c r="B89" s="82"/>
      <c r="C89" s="82"/>
      <c r="D89" s="82"/>
      <c r="E89" s="86"/>
      <c r="F89" s="82"/>
      <c r="G89" s="87"/>
    </row>
    <row r="90" customFormat="false" ht="15" hidden="false" customHeight="false" outlineLevel="0" collapsed="false">
      <c r="A90" s="11" t="s">
        <v>35</v>
      </c>
      <c r="B90" s="82"/>
      <c r="C90" s="82"/>
      <c r="D90" s="82"/>
      <c r="E90" s="82"/>
      <c r="F90" s="82"/>
      <c r="G90" s="87"/>
    </row>
    <row r="91" customFormat="false" ht="15" hidden="false" customHeight="false" outlineLevel="0" collapsed="false">
      <c r="A91" s="11" t="s">
        <v>36</v>
      </c>
      <c r="B91" s="82"/>
      <c r="C91" s="82"/>
      <c r="D91" s="82"/>
      <c r="E91" s="82"/>
      <c r="F91" s="82"/>
      <c r="G91" s="87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</row>
    <row r="93" customFormat="false" ht="15" hidden="false" customHeight="false" outlineLevel="0" collapsed="false">
      <c r="A93" s="11" t="s">
        <v>38</v>
      </c>
      <c r="B93" s="82"/>
      <c r="C93" s="82"/>
      <c r="D93" s="82"/>
      <c r="E93" s="82"/>
      <c r="F93" s="82"/>
      <c r="G93" s="87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5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52"/>
      <c r="E1" s="65"/>
      <c r="F1" s="65"/>
      <c r="G1" s="65"/>
      <c r="H1" s="11"/>
    </row>
    <row r="2" customFormat="false" ht="20.25" hidden="false" customHeight="false" outlineLevel="0" collapsed="false">
      <c r="A2" s="66" t="s">
        <v>48</v>
      </c>
      <c r="B2" s="16"/>
      <c r="C2" s="16"/>
      <c r="D2" s="16"/>
      <c r="E2" s="16"/>
      <c r="F2" s="16"/>
      <c r="G2" s="16"/>
      <c r="H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11"/>
    </row>
    <row r="9" customFormat="false" ht="15" hidden="false" customHeight="false" outlineLevel="0" collapsed="false">
      <c r="A9" s="11" t="s">
        <v>10</v>
      </c>
      <c r="B9" s="71" t="n">
        <v>986677</v>
      </c>
      <c r="C9" s="90" t="n">
        <v>1444266</v>
      </c>
      <c r="D9" s="71" t="n">
        <v>134253</v>
      </c>
      <c r="E9" s="90" t="n">
        <v>1464</v>
      </c>
      <c r="F9" s="71" t="n">
        <v>136.065804716234</v>
      </c>
      <c r="G9" s="91" t="n">
        <v>10.76</v>
      </c>
      <c r="H9" s="91"/>
    </row>
    <row r="10" customFormat="false" ht="15" hidden="false" customHeight="false" outlineLevel="0" collapsed="false">
      <c r="A10" s="11" t="s">
        <v>11</v>
      </c>
      <c r="B10" s="71" t="n">
        <v>63497</v>
      </c>
      <c r="C10" s="90" t="n">
        <v>140979</v>
      </c>
      <c r="D10" s="71" t="n">
        <v>11325</v>
      </c>
      <c r="E10" s="90" t="n">
        <v>2220.24662582484</v>
      </c>
      <c r="F10" s="71" t="n">
        <v>178.354882907854</v>
      </c>
      <c r="G10" s="91" t="n">
        <v>12.4484768211921</v>
      </c>
      <c r="H10" s="82"/>
    </row>
    <row r="11" customFormat="false" ht="15" hidden="false" customHeight="false" outlineLevel="0" collapsed="false">
      <c r="A11" s="11" t="s">
        <v>12</v>
      </c>
      <c r="B11" s="71" t="n">
        <v>1065046</v>
      </c>
      <c r="C11" s="90" t="n">
        <v>1490134.517</v>
      </c>
      <c r="D11" s="71" t="n">
        <v>142786</v>
      </c>
      <c r="E11" s="90" t="n">
        <v>1399.12690813355</v>
      </c>
      <c r="F11" s="71" t="n">
        <v>134.065570876751</v>
      </c>
      <c r="G11" s="91" t="n">
        <v>10.4361388161304</v>
      </c>
      <c r="H11" s="82"/>
    </row>
    <row r="12" customFormat="false" ht="15" hidden="false" customHeight="false" outlineLevel="0" collapsed="false">
      <c r="A12" s="11" t="s">
        <v>13</v>
      </c>
      <c r="B12" s="71" t="n">
        <v>12117</v>
      </c>
      <c r="C12" s="90" t="n">
        <v>15694.097</v>
      </c>
      <c r="D12" s="71" t="n">
        <v>1524</v>
      </c>
      <c r="E12" s="90" t="n">
        <v>1295.21308904844</v>
      </c>
      <c r="F12" s="71" t="n">
        <v>125.773706362961</v>
      </c>
      <c r="G12" s="91" t="n">
        <v>10.2979639107612</v>
      </c>
      <c r="H12" s="82"/>
    </row>
    <row r="13" customFormat="false" ht="15" hidden="false" customHeight="false" outlineLevel="0" collapsed="false">
      <c r="A13" s="11" t="s">
        <v>14</v>
      </c>
      <c r="B13" s="71" t="n">
        <v>487439</v>
      </c>
      <c r="C13" s="90" t="n">
        <v>936511</v>
      </c>
      <c r="D13" s="71" t="n">
        <v>85130</v>
      </c>
      <c r="E13" s="90" t="n">
        <v>1921.28861252382</v>
      </c>
      <c r="F13" s="71" t="n">
        <v>174.64749435314</v>
      </c>
      <c r="G13" s="91" t="n">
        <v>11.0009514859626</v>
      </c>
      <c r="H13" s="82"/>
    </row>
    <row r="14" customFormat="false" ht="15" hidden="false" customHeight="false" outlineLevel="0" collapsed="false">
      <c r="A14" s="11" t="s">
        <v>15</v>
      </c>
      <c r="B14" s="71" t="n">
        <v>606548</v>
      </c>
      <c r="C14" s="90" t="n">
        <v>690673.718</v>
      </c>
      <c r="D14" s="71" t="n">
        <v>71609</v>
      </c>
      <c r="E14" s="90" t="n">
        <v>1138.69589546087</v>
      </c>
      <c r="F14" s="71" t="n">
        <v>118.059906223415</v>
      </c>
      <c r="G14" s="91" t="n">
        <v>9.64506860869444</v>
      </c>
      <c r="H14" s="82"/>
    </row>
    <row r="15" customFormat="false" ht="15" hidden="false" customHeight="false" outlineLevel="0" collapsed="false">
      <c r="A15" s="11" t="s">
        <v>17</v>
      </c>
      <c r="B15" s="71" t="n">
        <v>446574</v>
      </c>
      <c r="C15" s="90" t="n">
        <v>560655</v>
      </c>
      <c r="D15" s="71" t="n">
        <v>47471</v>
      </c>
      <c r="E15" s="90" t="n">
        <v>1255.45822192962</v>
      </c>
      <c r="F15" s="71" t="n">
        <v>106.300411577924</v>
      </c>
      <c r="G15" s="91" t="n">
        <v>11.8104737629289</v>
      </c>
      <c r="H15" s="82"/>
    </row>
    <row r="16" customFormat="false" ht="15" hidden="false" customHeight="false" outlineLevel="0" collapsed="false">
      <c r="A16" s="11" t="s">
        <v>16</v>
      </c>
      <c r="B16" s="71" t="n">
        <v>198553</v>
      </c>
      <c r="C16" s="90" t="n">
        <v>295002.4</v>
      </c>
      <c r="D16" s="71" t="n">
        <v>26920</v>
      </c>
      <c r="E16" s="90" t="n">
        <v>1485.76148433919</v>
      </c>
      <c r="F16" s="71" t="n">
        <v>135.580928014183</v>
      </c>
      <c r="G16" s="91" t="n">
        <v>10.9584843982169</v>
      </c>
      <c r="H16" s="82"/>
    </row>
    <row r="17" customFormat="false" ht="15" hidden="false" customHeight="false" outlineLevel="0" collapsed="false">
      <c r="A17" s="11" t="s">
        <v>18</v>
      </c>
      <c r="B17" s="71" t="n">
        <v>129054</v>
      </c>
      <c r="C17" s="90" t="n">
        <v>210112</v>
      </c>
      <c r="D17" s="71" t="n">
        <v>24252</v>
      </c>
      <c r="E17" s="90" t="n">
        <v>1628.09366621724</v>
      </c>
      <c r="F17" s="71" t="n">
        <v>187.92133525501</v>
      </c>
      <c r="G17" s="91" t="n">
        <v>8.66369783935346</v>
      </c>
      <c r="H17" s="82"/>
    </row>
    <row r="18" customFormat="false" ht="15" hidden="false" customHeight="false" outlineLevel="0" collapsed="false">
      <c r="A18" s="11" t="s">
        <v>19</v>
      </c>
      <c r="B18" s="71" t="n">
        <v>232415</v>
      </c>
      <c r="C18" s="90" t="n">
        <v>257332</v>
      </c>
      <c r="D18" s="71" t="n">
        <v>23490</v>
      </c>
      <c r="E18" s="90" t="n">
        <v>1107.20908719317</v>
      </c>
      <c r="F18" s="71" t="n">
        <v>101.069208097584</v>
      </c>
      <c r="G18" s="91" t="n">
        <v>10.9549595572584</v>
      </c>
      <c r="H18" s="82"/>
    </row>
    <row r="19" customFormat="false" ht="15" hidden="false" customHeight="false" outlineLevel="0" collapsed="false">
      <c r="A19" s="11" t="s">
        <v>20</v>
      </c>
      <c r="B19" s="71" t="n">
        <v>15409</v>
      </c>
      <c r="C19" s="90" t="n">
        <v>31466.981</v>
      </c>
      <c r="D19" s="71" t="n">
        <v>2742</v>
      </c>
      <c r="E19" s="90" t="n">
        <v>2042.11700953988</v>
      </c>
      <c r="F19" s="71" t="n">
        <v>177.947952495295</v>
      </c>
      <c r="G19" s="91" t="n">
        <v>11.4759230488694</v>
      </c>
      <c r="H19" s="82"/>
    </row>
    <row r="20" customFormat="false" ht="16.5" hidden="false" customHeight="false" outlineLevel="0" collapsed="false">
      <c r="A20" s="11" t="s">
        <v>21</v>
      </c>
      <c r="B20" s="71" t="n">
        <v>1699</v>
      </c>
      <c r="C20" s="90" t="n">
        <v>1748.291</v>
      </c>
      <c r="D20" s="71" t="n">
        <v>236</v>
      </c>
      <c r="E20" s="90" t="n">
        <v>1029.01177163037</v>
      </c>
      <c r="F20" s="71" t="n">
        <v>138.905238375515</v>
      </c>
      <c r="G20" s="91" t="n">
        <v>7.40801271186441</v>
      </c>
      <c r="H20" s="82"/>
    </row>
    <row r="21" customFormat="false" ht="15.75" hidden="false" customHeight="false" outlineLevel="0" collapsed="false">
      <c r="A21" s="72" t="s">
        <v>22</v>
      </c>
      <c r="B21" s="29" t="n">
        <v>4245028</v>
      </c>
      <c r="C21" s="92" t="n">
        <v>6074575</v>
      </c>
      <c r="D21" s="29" t="n">
        <v>571738</v>
      </c>
      <c r="E21" s="92" t="n">
        <v>1431</v>
      </c>
      <c r="F21" s="74" t="n">
        <v>134.684152848933</v>
      </c>
      <c r="G21" s="93" t="n">
        <v>10.62</v>
      </c>
      <c r="H21" s="94"/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37"/>
      <c r="G22" s="76"/>
      <c r="H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</row>
    <row r="24" customFormat="false" ht="15" hidden="false" customHeight="false" outlineLevel="0" collapsed="false">
      <c r="A24" s="11" t="s">
        <v>10</v>
      </c>
      <c r="B24" s="71" t="n">
        <v>949890</v>
      </c>
      <c r="C24" s="90" t="n">
        <v>950026</v>
      </c>
      <c r="D24" s="71" t="n">
        <v>72559</v>
      </c>
      <c r="E24" s="90" t="n">
        <v>1000</v>
      </c>
      <c r="F24" s="71" t="n">
        <v>76.3867395172073</v>
      </c>
      <c r="G24" s="91" t="n">
        <v>13.09</v>
      </c>
      <c r="H24" s="71"/>
    </row>
    <row r="25" customFormat="false" ht="15" hidden="false" customHeight="false" outlineLevel="0" collapsed="false">
      <c r="A25" s="11" t="s">
        <v>11</v>
      </c>
      <c r="B25" s="71" t="n">
        <v>55474</v>
      </c>
      <c r="C25" s="90" t="n">
        <v>77464</v>
      </c>
      <c r="D25" s="71" t="n">
        <v>4339</v>
      </c>
      <c r="E25" s="90" t="n">
        <v>1396.40191801565</v>
      </c>
      <c r="F25" s="71" t="n">
        <v>78.2168222951293</v>
      </c>
      <c r="G25" s="91" t="n">
        <v>17.8529615118691</v>
      </c>
      <c r="H25" s="82"/>
    </row>
    <row r="26" customFormat="false" ht="15" hidden="false" customHeight="false" outlineLevel="0" collapsed="false">
      <c r="A26" s="11" t="s">
        <v>12</v>
      </c>
      <c r="B26" s="71" t="n">
        <v>792590</v>
      </c>
      <c r="C26" s="90" t="n">
        <v>692556</v>
      </c>
      <c r="D26" s="71" t="n">
        <v>54742</v>
      </c>
      <c r="E26" s="90" t="n">
        <v>873.788465663205</v>
      </c>
      <c r="F26" s="71" t="n">
        <v>69.0672352666574</v>
      </c>
      <c r="G26" s="91" t="n">
        <v>12.6512732454057</v>
      </c>
      <c r="H26" s="82"/>
    </row>
    <row r="27" customFormat="false" ht="15" hidden="false" customHeight="false" outlineLevel="0" collapsed="false">
      <c r="A27" s="11" t="s">
        <v>13</v>
      </c>
      <c r="B27" s="71" t="n">
        <v>11260</v>
      </c>
      <c r="C27" s="90" t="n">
        <v>12015</v>
      </c>
      <c r="D27" s="71" t="n">
        <v>1035</v>
      </c>
      <c r="E27" s="90" t="n">
        <v>1067.05150976909</v>
      </c>
      <c r="F27" s="71" t="n">
        <v>91.9182948490231</v>
      </c>
      <c r="G27" s="91" t="n">
        <v>11.6086956521739</v>
      </c>
      <c r="H27" s="82"/>
    </row>
    <row r="28" customFormat="false" ht="15" hidden="false" customHeight="false" outlineLevel="0" collapsed="false">
      <c r="A28" s="11" t="s">
        <v>14</v>
      </c>
      <c r="B28" s="71" t="n">
        <v>447538</v>
      </c>
      <c r="C28" s="90" t="n">
        <v>559074</v>
      </c>
      <c r="D28" s="71" t="n">
        <v>40366</v>
      </c>
      <c r="E28" s="90" t="n">
        <v>1249.22129517493</v>
      </c>
      <c r="F28" s="71" t="n">
        <v>90.1956928797108</v>
      </c>
      <c r="G28" s="91" t="n">
        <v>13.850121389288</v>
      </c>
      <c r="H28" s="82"/>
    </row>
    <row r="29" customFormat="false" ht="15" hidden="false" customHeight="false" outlineLevel="0" collapsed="false">
      <c r="A29" s="11" t="s">
        <v>15</v>
      </c>
      <c r="B29" s="71" t="n">
        <v>575503</v>
      </c>
      <c r="C29" s="90" t="n">
        <v>574912</v>
      </c>
      <c r="D29" s="71" t="n">
        <v>54856</v>
      </c>
      <c r="E29" s="90" t="n">
        <v>998.973072251578</v>
      </c>
      <c r="F29" s="71" t="n">
        <v>95.3183562900628</v>
      </c>
      <c r="G29" s="91" t="n">
        <v>10.480385008021</v>
      </c>
      <c r="H29" s="82"/>
    </row>
    <row r="30" customFormat="false" ht="15" hidden="false" customHeight="false" outlineLevel="0" collapsed="false">
      <c r="A30" s="11" t="s">
        <v>17</v>
      </c>
      <c r="B30" s="71" t="n">
        <v>418824</v>
      </c>
      <c r="C30" s="90" t="n">
        <v>454565</v>
      </c>
      <c r="D30" s="71" t="n">
        <v>37405</v>
      </c>
      <c r="E30" s="90" t="n">
        <v>1085.33656141959</v>
      </c>
      <c r="F30" s="71" t="n">
        <v>89.3095906633813</v>
      </c>
      <c r="G30" s="91" t="n">
        <v>12.1525197166154</v>
      </c>
      <c r="H30" s="82"/>
    </row>
    <row r="31" customFormat="false" ht="15" hidden="false" customHeight="false" outlineLevel="0" collapsed="false">
      <c r="A31" s="11" t="s">
        <v>16</v>
      </c>
      <c r="B31" s="71" t="n">
        <v>179833</v>
      </c>
      <c r="C31" s="90" t="n">
        <v>210103</v>
      </c>
      <c r="D31" s="71" t="n">
        <v>16784</v>
      </c>
      <c r="E31" s="90" t="n">
        <v>1168.32283285048</v>
      </c>
      <c r="F31" s="71" t="n">
        <v>93.3310349046059</v>
      </c>
      <c r="G31" s="91" t="n">
        <v>12.518052907531</v>
      </c>
      <c r="H31" s="82"/>
    </row>
    <row r="32" customFormat="false" ht="15" hidden="false" customHeight="false" outlineLevel="0" collapsed="false">
      <c r="A32" s="11" t="s">
        <v>18</v>
      </c>
      <c r="B32" s="71" t="n">
        <v>117463</v>
      </c>
      <c r="C32" s="90" t="n">
        <v>150193</v>
      </c>
      <c r="D32" s="71" t="n">
        <v>13194</v>
      </c>
      <c r="E32" s="90" t="n">
        <v>1278.64093374084</v>
      </c>
      <c r="F32" s="71" t="n">
        <v>112.324732043282</v>
      </c>
      <c r="G32" s="91" t="n">
        <v>11.383431862968</v>
      </c>
      <c r="H32" s="82"/>
    </row>
    <row r="33" customFormat="false" ht="15" hidden="false" customHeight="false" outlineLevel="0" collapsed="false">
      <c r="A33" s="11" t="s">
        <v>19</v>
      </c>
      <c r="B33" s="71" t="n">
        <v>218915</v>
      </c>
      <c r="C33" s="90" t="n">
        <v>220717</v>
      </c>
      <c r="D33" s="71" t="n">
        <v>19435</v>
      </c>
      <c r="E33" s="90" t="n">
        <v>1008.2315053788</v>
      </c>
      <c r="F33" s="71" t="n">
        <v>88.778749743051</v>
      </c>
      <c r="G33" s="91" t="n">
        <v>11.3566760998199</v>
      </c>
      <c r="H33" s="82"/>
    </row>
    <row r="34" customFormat="false" ht="15" hidden="false" customHeight="false" outlineLevel="0" collapsed="false">
      <c r="A34" s="11" t="s">
        <v>20</v>
      </c>
      <c r="B34" s="71" t="n">
        <v>13820</v>
      </c>
      <c r="C34" s="90" t="n">
        <v>18623</v>
      </c>
      <c r="D34" s="71" t="n">
        <v>1452</v>
      </c>
      <c r="E34" s="90" t="n">
        <v>1347.53979739508</v>
      </c>
      <c r="F34" s="71" t="n">
        <v>105.06512301013</v>
      </c>
      <c r="G34" s="91" t="n">
        <v>12.8257575757576</v>
      </c>
      <c r="H34" s="82"/>
    </row>
    <row r="35" customFormat="false" ht="16.5" hidden="false" customHeight="false" outlineLevel="0" collapsed="false">
      <c r="A35" s="11" t="s">
        <v>21</v>
      </c>
      <c r="B35" s="71" t="n">
        <v>1511</v>
      </c>
      <c r="C35" s="90" t="n">
        <v>1127</v>
      </c>
      <c r="D35" s="71" t="n">
        <v>141</v>
      </c>
      <c r="E35" s="90" t="n">
        <v>745.863666446062</v>
      </c>
      <c r="F35" s="71" t="n">
        <v>93.3156849768365</v>
      </c>
      <c r="G35" s="91" t="n">
        <v>7.99290780141844</v>
      </c>
      <c r="H35" s="82"/>
    </row>
    <row r="36" customFormat="false" ht="15.75" hidden="false" customHeight="false" outlineLevel="0" collapsed="false">
      <c r="A36" s="72" t="s">
        <v>22</v>
      </c>
      <c r="B36" s="29" t="n">
        <v>3782621</v>
      </c>
      <c r="C36" s="92" t="n">
        <v>3921375</v>
      </c>
      <c r="D36" s="29" t="n">
        <v>316308</v>
      </c>
      <c r="E36" s="92" t="n">
        <v>1037</v>
      </c>
      <c r="F36" s="74" t="n">
        <v>83.6213831626272</v>
      </c>
      <c r="G36" s="93" t="n">
        <v>12.4</v>
      </c>
      <c r="H36" s="95"/>
    </row>
    <row r="37" customFormat="false" ht="15.75" hidden="false" customHeight="false" outlineLevel="0" collapsed="false">
      <c r="A37" s="72"/>
      <c r="B37" s="29"/>
      <c r="C37" s="76"/>
      <c r="D37" s="29"/>
      <c r="E37" s="76"/>
      <c r="F37" s="29"/>
      <c r="G37" s="76"/>
      <c r="H37" s="11"/>
    </row>
    <row r="38" customFormat="false" ht="17.25" hidden="false" customHeight="false" outlineLevel="0" collapsed="false">
      <c r="A38" s="67"/>
      <c r="B38" s="38" t="s">
        <v>49</v>
      </c>
      <c r="C38" s="38"/>
      <c r="D38" s="38"/>
      <c r="E38" s="38"/>
      <c r="F38" s="38"/>
      <c r="G38" s="38"/>
      <c r="H38" s="11"/>
    </row>
    <row r="39" customFormat="false" ht="15" hidden="false" customHeight="false" outlineLevel="0" collapsed="false">
      <c r="A39" s="11" t="s">
        <v>10</v>
      </c>
      <c r="B39" s="71" t="n">
        <v>29548</v>
      </c>
      <c r="C39" s="90" t="n">
        <v>100123</v>
      </c>
      <c r="D39" s="71" t="n">
        <v>9393</v>
      </c>
      <c r="E39" s="90" t="n">
        <v>3388</v>
      </c>
      <c r="F39" s="71" t="n">
        <v>317.889535670773</v>
      </c>
      <c r="G39" s="91" t="n">
        <v>10.66</v>
      </c>
      <c r="H39" s="11"/>
    </row>
    <row r="40" customFormat="false" ht="15" hidden="false" customHeight="false" outlineLevel="0" collapsed="false">
      <c r="A40" s="11" t="s">
        <v>11</v>
      </c>
      <c r="B40" s="71" t="n">
        <v>7222</v>
      </c>
      <c r="C40" s="90" t="n">
        <v>30169</v>
      </c>
      <c r="D40" s="71" t="n">
        <v>2390</v>
      </c>
      <c r="E40" s="90" t="n">
        <v>4177.37468845195</v>
      </c>
      <c r="F40" s="71" t="n">
        <v>330.933259484907</v>
      </c>
      <c r="G40" s="91" t="n">
        <v>12.6230125523013</v>
      </c>
      <c r="H40" s="82"/>
    </row>
    <row r="41" customFormat="false" ht="15" hidden="false" customHeight="false" outlineLevel="0" collapsed="false">
      <c r="A41" s="11" t="s">
        <v>12</v>
      </c>
      <c r="B41" s="71" t="n">
        <v>256119</v>
      </c>
      <c r="C41" s="90" t="n">
        <v>477523</v>
      </c>
      <c r="D41" s="71" t="n">
        <v>65360</v>
      </c>
      <c r="E41" s="90" t="n">
        <v>1864.45753731664</v>
      </c>
      <c r="F41" s="71" t="n">
        <v>255.193874722297</v>
      </c>
      <c r="G41" s="91" t="n">
        <v>7.30604345165239</v>
      </c>
      <c r="H41" s="82"/>
    </row>
    <row r="42" customFormat="false" ht="15" hidden="false" customHeight="false" outlineLevel="0" collapsed="false">
      <c r="A42" s="11" t="s">
        <v>13</v>
      </c>
      <c r="B42" s="71" t="n">
        <v>787</v>
      </c>
      <c r="C42" s="90" t="n">
        <v>1820.785</v>
      </c>
      <c r="D42" s="71" t="n">
        <v>183</v>
      </c>
      <c r="E42" s="90" t="n">
        <v>2313.57687420585</v>
      </c>
      <c r="F42" s="71" t="n">
        <v>232.528589580686</v>
      </c>
      <c r="G42" s="91" t="n">
        <v>9.94964480874317</v>
      </c>
      <c r="H42" s="82"/>
    </row>
    <row r="43" customFormat="false" ht="15" hidden="false" customHeight="false" outlineLevel="0" collapsed="false">
      <c r="A43" s="11" t="s">
        <v>14</v>
      </c>
      <c r="B43" s="71" t="n">
        <v>36048</v>
      </c>
      <c r="C43" s="90" t="n">
        <v>163465</v>
      </c>
      <c r="D43" s="71" t="n">
        <v>13584</v>
      </c>
      <c r="E43" s="90" t="n">
        <v>4534.64824678207</v>
      </c>
      <c r="F43" s="71" t="n">
        <v>376.830892143808</v>
      </c>
      <c r="G43" s="91" t="n">
        <v>12.0336425206125</v>
      </c>
      <c r="H43" s="82"/>
    </row>
    <row r="44" customFormat="false" ht="15" hidden="false" customHeight="false" outlineLevel="0" collapsed="false">
      <c r="A44" s="11" t="s">
        <v>15</v>
      </c>
      <c r="B44" s="71" t="n">
        <v>30657</v>
      </c>
      <c r="C44" s="90" t="n">
        <v>75910</v>
      </c>
      <c r="D44" s="71" t="n">
        <v>8042</v>
      </c>
      <c r="E44" s="90" t="n">
        <v>2476.10659881919</v>
      </c>
      <c r="F44" s="71" t="n">
        <v>262.321818834198</v>
      </c>
      <c r="G44" s="91" t="n">
        <v>9.43919423029097</v>
      </c>
      <c r="H44" s="82"/>
    </row>
    <row r="45" customFormat="false" ht="15" hidden="false" customHeight="false" outlineLevel="0" collapsed="false">
      <c r="A45" s="11" t="s">
        <v>17</v>
      </c>
      <c r="B45" s="71" t="n">
        <v>27636</v>
      </c>
      <c r="C45" s="90" t="n">
        <v>104363</v>
      </c>
      <c r="D45" s="71" t="n">
        <v>9872</v>
      </c>
      <c r="E45" s="90" t="n">
        <v>3776.34245187437</v>
      </c>
      <c r="F45" s="71" t="n">
        <v>357.215226516138</v>
      </c>
      <c r="G45" s="91" t="n">
        <v>10.5716166936791</v>
      </c>
      <c r="H45" s="82"/>
    </row>
    <row r="46" customFormat="false" ht="15" hidden="false" customHeight="false" outlineLevel="0" collapsed="false">
      <c r="A46" s="11" t="s">
        <v>16</v>
      </c>
      <c r="B46" s="71" t="n">
        <v>17305</v>
      </c>
      <c r="C46" s="90" t="n">
        <v>50865</v>
      </c>
      <c r="D46" s="71" t="n">
        <v>4500</v>
      </c>
      <c r="E46" s="90" t="n">
        <v>2939.32389482808</v>
      </c>
      <c r="F46" s="71" t="n">
        <v>260.040450736781</v>
      </c>
      <c r="G46" s="91" t="n">
        <v>11.3033333333333</v>
      </c>
      <c r="H46" s="82"/>
    </row>
    <row r="47" customFormat="false" ht="15" hidden="false" customHeight="false" outlineLevel="0" collapsed="false">
      <c r="A47" s="11" t="s">
        <v>18</v>
      </c>
      <c r="B47" s="71" t="n">
        <v>5513</v>
      </c>
      <c r="C47" s="90" t="n">
        <v>17351</v>
      </c>
      <c r="D47" s="71" t="n">
        <v>1304</v>
      </c>
      <c r="E47" s="90" t="n">
        <v>3147.28822782514</v>
      </c>
      <c r="F47" s="71" t="n">
        <v>236.53183384727</v>
      </c>
      <c r="G47" s="91" t="n">
        <v>13.305981595092</v>
      </c>
      <c r="H47" s="82"/>
    </row>
    <row r="48" customFormat="false" ht="15" hidden="false" customHeight="false" outlineLevel="0" collapsed="false">
      <c r="A48" s="11" t="s">
        <v>19</v>
      </c>
      <c r="B48" s="71" t="n">
        <v>12677</v>
      </c>
      <c r="C48" s="90" t="n">
        <v>28963</v>
      </c>
      <c r="D48" s="71" t="n">
        <v>3036</v>
      </c>
      <c r="E48" s="90" t="n">
        <v>2284.68880649996</v>
      </c>
      <c r="F48" s="71" t="n">
        <v>239.488838053167</v>
      </c>
      <c r="G48" s="91" t="n">
        <v>9.53985507246377</v>
      </c>
      <c r="H48" s="82"/>
    </row>
    <row r="49" customFormat="false" ht="15" hidden="false" customHeight="false" outlineLevel="0" collapsed="false">
      <c r="A49" s="11" t="s">
        <v>26</v>
      </c>
      <c r="B49" s="71" t="n">
        <v>1584</v>
      </c>
      <c r="C49" s="90" t="n">
        <v>9547</v>
      </c>
      <c r="D49" s="71" t="n">
        <v>904</v>
      </c>
      <c r="E49" s="90" t="n">
        <v>6027.14646464647</v>
      </c>
      <c r="F49" s="71" t="n">
        <v>570.707070707071</v>
      </c>
      <c r="G49" s="91" t="n">
        <v>10.5608407079646</v>
      </c>
      <c r="H49" s="82"/>
    </row>
    <row r="50" customFormat="false" ht="16.5" hidden="false" customHeight="false" outlineLevel="0" collapsed="false">
      <c r="A50" s="11" t="s">
        <v>21</v>
      </c>
      <c r="B50" s="71" t="n">
        <v>188</v>
      </c>
      <c r="C50" s="90" t="n">
        <v>621.291</v>
      </c>
      <c r="D50" s="71" t="n">
        <v>95</v>
      </c>
      <c r="E50" s="90" t="n">
        <v>3304.73936170213</v>
      </c>
      <c r="F50" s="71" t="n">
        <v>505.31914893617</v>
      </c>
      <c r="G50" s="91" t="n">
        <v>6.5399052631579</v>
      </c>
      <c r="H50" s="82"/>
    </row>
    <row r="51" customFormat="false" ht="15.75" hidden="false" customHeight="false" outlineLevel="0" collapsed="false">
      <c r="A51" s="72" t="s">
        <v>22</v>
      </c>
      <c r="B51" s="29" t="n">
        <v>425284</v>
      </c>
      <c r="C51" s="92" t="n">
        <v>1060721</v>
      </c>
      <c r="D51" s="29" t="n">
        <v>118663</v>
      </c>
      <c r="E51" s="92" t="n">
        <v>2494</v>
      </c>
      <c r="F51" s="74" t="n">
        <v>279.020607405875</v>
      </c>
      <c r="G51" s="93" t="n">
        <v>8.94</v>
      </c>
      <c r="H51" s="96"/>
    </row>
    <row r="52" customFormat="false" ht="15.75" hidden="false" customHeight="false" outlineLevel="0" collapsed="false">
      <c r="A52" s="72"/>
      <c r="B52" s="29"/>
      <c r="C52" s="76"/>
      <c r="D52" s="16"/>
      <c r="E52" s="76"/>
      <c r="F52" s="16"/>
      <c r="G52" s="76"/>
      <c r="H52" s="11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  <c r="H53" s="11"/>
    </row>
    <row r="54" customFormat="false" ht="15" hidden="false" customHeight="false" outlineLevel="0" collapsed="false">
      <c r="A54" s="11" t="s">
        <v>10</v>
      </c>
      <c r="B54" s="71" t="n">
        <v>2956</v>
      </c>
      <c r="C54" s="90" t="n">
        <v>17743</v>
      </c>
      <c r="D54" s="71" t="n">
        <v>1965</v>
      </c>
      <c r="E54" s="90" t="n">
        <v>6002</v>
      </c>
      <c r="F54" s="71" t="n">
        <v>664.749661705007</v>
      </c>
      <c r="G54" s="91" t="n">
        <v>9.03</v>
      </c>
      <c r="H54" s="11"/>
    </row>
    <row r="55" customFormat="false" ht="15" hidden="false" customHeight="false" outlineLevel="0" collapsed="false">
      <c r="A55" s="11" t="s">
        <v>11</v>
      </c>
      <c r="B55" s="71" t="n">
        <v>217</v>
      </c>
      <c r="C55" s="90" t="n">
        <v>3187</v>
      </c>
      <c r="D55" s="71" t="n">
        <v>305</v>
      </c>
      <c r="E55" s="90" t="n">
        <v>14686.6359447005</v>
      </c>
      <c r="F55" s="71" t="n">
        <v>1405.52995391705</v>
      </c>
      <c r="G55" s="91" t="n">
        <v>10.4491803278689</v>
      </c>
      <c r="H55" s="82"/>
    </row>
    <row r="56" customFormat="false" ht="15" hidden="false" customHeight="false" outlineLevel="0" collapsed="false">
      <c r="A56" s="11" t="s">
        <v>12</v>
      </c>
      <c r="B56" s="71" t="n">
        <v>13479</v>
      </c>
      <c r="C56" s="90" t="n">
        <v>156475</v>
      </c>
      <c r="D56" s="71" t="n">
        <v>7333</v>
      </c>
      <c r="E56" s="90" t="n">
        <v>11608.7988723199</v>
      </c>
      <c r="F56" s="71" t="n">
        <v>544.031456339491</v>
      </c>
      <c r="G56" s="91" t="n">
        <v>21.3384699304514</v>
      </c>
      <c r="H56" s="82"/>
    </row>
    <row r="57" customFormat="false" ht="15" hidden="false" customHeight="false" outlineLevel="0" collapsed="false">
      <c r="A57" s="11" t="s">
        <v>13</v>
      </c>
      <c r="B57" s="71" t="n">
        <v>7</v>
      </c>
      <c r="C57" s="90" t="n">
        <v>62.037</v>
      </c>
      <c r="D57" s="71" t="n">
        <v>20</v>
      </c>
      <c r="E57" s="90" t="n">
        <v>8862.42857142857</v>
      </c>
      <c r="F57" s="71" t="n">
        <v>2857.14285714286</v>
      </c>
      <c r="G57" s="91" t="n">
        <v>3.10185</v>
      </c>
      <c r="H57" s="82"/>
    </row>
    <row r="58" customFormat="false" ht="15" hidden="false" customHeight="false" outlineLevel="0" collapsed="false">
      <c r="A58" s="11" t="s">
        <v>14</v>
      </c>
      <c r="B58" s="71" t="n">
        <v>3828</v>
      </c>
      <c r="C58" s="90" t="n">
        <v>17359</v>
      </c>
      <c r="D58" s="71" t="n">
        <v>1443</v>
      </c>
      <c r="E58" s="90" t="n">
        <v>4534.74399164054</v>
      </c>
      <c r="F58" s="71" t="n">
        <v>376.959247648903</v>
      </c>
      <c r="G58" s="91" t="n">
        <v>12.029799029799</v>
      </c>
      <c r="H58" s="82"/>
    </row>
    <row r="59" customFormat="false" ht="15" hidden="false" customHeight="false" outlineLevel="0" collapsed="false">
      <c r="A59" s="11" t="s">
        <v>15</v>
      </c>
      <c r="B59" s="71" t="n">
        <v>383</v>
      </c>
      <c r="C59" s="90" t="n">
        <v>5627.718</v>
      </c>
      <c r="D59" s="71" t="n">
        <v>678</v>
      </c>
      <c r="E59" s="90" t="n">
        <v>14693.7806788512</v>
      </c>
      <c r="F59" s="71" t="n">
        <v>1770.23498694517</v>
      </c>
      <c r="G59" s="91" t="n">
        <v>8.30046902654867</v>
      </c>
      <c r="H59" s="82"/>
    </row>
    <row r="60" customFormat="false" ht="15" hidden="false" customHeight="false" outlineLevel="0" collapsed="false">
      <c r="A60" s="11" t="s">
        <v>17</v>
      </c>
      <c r="B60" s="71" t="n">
        <v>114</v>
      </c>
      <c r="C60" s="90" t="n">
        <v>1727</v>
      </c>
      <c r="D60" s="71" t="n">
        <v>194</v>
      </c>
      <c r="E60" s="90" t="n">
        <v>15149.1228070175</v>
      </c>
      <c r="F60" s="71" t="n">
        <v>1701.75438596491</v>
      </c>
      <c r="G60" s="91" t="n">
        <v>8.9020618556701</v>
      </c>
      <c r="H60" s="82"/>
    </row>
    <row r="61" customFormat="false" ht="15" hidden="false" customHeight="false" outlineLevel="0" collapsed="false">
      <c r="A61" s="11" t="s">
        <v>16</v>
      </c>
      <c r="B61" s="71" t="n">
        <v>248</v>
      </c>
      <c r="C61" s="90" t="n">
        <v>4557.4</v>
      </c>
      <c r="D61" s="71" t="n">
        <v>559</v>
      </c>
      <c r="E61" s="90" t="n">
        <v>18376.6129032258</v>
      </c>
      <c r="F61" s="71" t="n">
        <v>2254.03225806452</v>
      </c>
      <c r="G61" s="91" t="n">
        <v>8.15277280858676</v>
      </c>
      <c r="H61" s="82"/>
    </row>
    <row r="62" customFormat="false" ht="15" hidden="false" customHeight="false" outlineLevel="0" collapsed="false">
      <c r="A62" s="11" t="s">
        <v>18</v>
      </c>
      <c r="B62" s="71" t="n">
        <v>6077</v>
      </c>
      <c r="C62" s="90" t="n">
        <v>41560</v>
      </c>
      <c r="D62" s="71" t="n">
        <v>8766</v>
      </c>
      <c r="E62" s="90" t="n">
        <v>6838.90077340793</v>
      </c>
      <c r="F62" s="71" t="n">
        <v>1442.48806977127</v>
      </c>
      <c r="G62" s="91" t="n">
        <v>4.74104494638376</v>
      </c>
      <c r="H62" s="82"/>
    </row>
    <row r="63" customFormat="false" ht="15" hidden="false" customHeight="false" outlineLevel="0" collapsed="false">
      <c r="A63" s="11" t="s">
        <v>19</v>
      </c>
      <c r="B63" s="71" t="n">
        <v>272</v>
      </c>
      <c r="C63" s="90" t="n">
        <v>2625</v>
      </c>
      <c r="D63" s="71" t="n">
        <v>307</v>
      </c>
      <c r="E63" s="90" t="n">
        <v>9650.73529411765</v>
      </c>
      <c r="F63" s="71" t="n">
        <v>1128.67647058824</v>
      </c>
      <c r="G63" s="91" t="n">
        <v>8.55048859934854</v>
      </c>
      <c r="H63" s="82"/>
    </row>
    <row r="64" customFormat="false" ht="15" hidden="false" customHeight="false" outlineLevel="0" collapsed="false">
      <c r="A64" s="11" t="s">
        <v>26</v>
      </c>
      <c r="B64" s="71" t="n">
        <v>5</v>
      </c>
      <c r="C64" s="90" t="n">
        <v>3296.981</v>
      </c>
      <c r="D64" s="71" t="n">
        <v>386</v>
      </c>
      <c r="E64" s="90" t="n">
        <v>659396.2</v>
      </c>
      <c r="F64" s="71" t="n">
        <v>77200</v>
      </c>
      <c r="G64" s="91" t="n">
        <v>8.54140155440415</v>
      </c>
      <c r="H64" s="82"/>
    </row>
    <row r="65" customFormat="false" ht="15.75" hidden="false" customHeight="false" outlineLevel="0" collapsed="false">
      <c r="A65" s="72" t="s">
        <v>22</v>
      </c>
      <c r="B65" s="29" t="n">
        <v>27586</v>
      </c>
      <c r="C65" s="92" t="n">
        <v>254220</v>
      </c>
      <c r="D65" s="29" t="n">
        <v>21956</v>
      </c>
      <c r="E65" s="92" t="n">
        <v>9216</v>
      </c>
      <c r="F65" s="74" t="n">
        <v>795.91096933227</v>
      </c>
      <c r="G65" s="93" t="n">
        <v>11.58</v>
      </c>
      <c r="H65" s="96"/>
    </row>
    <row r="66" customFormat="false" ht="15.75" hidden="false" customHeight="false" outlineLevel="0" collapsed="false">
      <c r="A66" s="67"/>
      <c r="B66" s="80"/>
      <c r="C66" s="44"/>
      <c r="D66" s="81"/>
      <c r="E66" s="76"/>
      <c r="F66" s="80"/>
      <c r="G66" s="76"/>
      <c r="H66" s="11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  <c r="H67" s="11"/>
    </row>
    <row r="68" customFormat="false" ht="15" hidden="false" customHeight="false" outlineLevel="0" collapsed="false">
      <c r="A68" s="11" t="s">
        <v>10</v>
      </c>
      <c r="B68" s="97" t="n">
        <v>21</v>
      </c>
      <c r="C68" s="90" t="n">
        <v>305976</v>
      </c>
      <c r="D68" s="82" t="n">
        <v>42522</v>
      </c>
      <c r="E68" s="82"/>
      <c r="F68" s="82"/>
      <c r="G68" s="91" t="n">
        <v>7.2</v>
      </c>
      <c r="H68" s="11"/>
    </row>
    <row r="69" customFormat="false" ht="15" hidden="false" customHeight="false" outlineLevel="0" collapsed="false">
      <c r="A69" s="84" t="s">
        <v>11</v>
      </c>
      <c r="B69" s="97" t="n">
        <v>0</v>
      </c>
      <c r="C69" s="90" t="n">
        <v>20227</v>
      </c>
      <c r="D69" s="71" t="n">
        <v>3342</v>
      </c>
      <c r="E69" s="71"/>
      <c r="F69" s="71"/>
      <c r="G69" s="91" t="n">
        <v>6.05236385397965</v>
      </c>
      <c r="H69" s="82"/>
    </row>
    <row r="70" customFormat="false" ht="15" hidden="false" customHeight="false" outlineLevel="0" collapsed="false">
      <c r="A70" s="11" t="s">
        <v>12</v>
      </c>
      <c r="B70" s="71" t="n">
        <v>1</v>
      </c>
      <c r="C70" s="90" t="n">
        <v>344.517</v>
      </c>
      <c r="D70" s="97" t="n">
        <v>94</v>
      </c>
      <c r="E70" s="71"/>
      <c r="F70" s="71"/>
      <c r="G70" s="91" t="n">
        <v>3.66507446808511</v>
      </c>
      <c r="H70" s="82"/>
    </row>
    <row r="71" customFormat="false" ht="15" hidden="false" customHeight="false" outlineLevel="0" collapsed="false">
      <c r="A71" s="11" t="s">
        <v>13</v>
      </c>
      <c r="B71" s="71" t="n">
        <v>1</v>
      </c>
      <c r="C71" s="90" t="n">
        <v>1645.311</v>
      </c>
      <c r="D71" s="71" t="n">
        <v>270</v>
      </c>
      <c r="E71" s="71"/>
      <c r="F71" s="71"/>
      <c r="G71" s="91" t="n">
        <v>6.09374444444444</v>
      </c>
      <c r="H71" s="82"/>
    </row>
    <row r="72" customFormat="false" ht="15" hidden="false" customHeight="false" outlineLevel="0" collapsed="false">
      <c r="A72" s="11" t="s">
        <v>30</v>
      </c>
      <c r="B72" s="71" t="n">
        <v>25</v>
      </c>
      <c r="C72" s="90" t="n">
        <v>196613</v>
      </c>
      <c r="D72" s="71" t="n">
        <v>29737</v>
      </c>
      <c r="E72" s="71" t="s">
        <v>31</v>
      </c>
      <c r="F72" s="71" t="s">
        <v>31</v>
      </c>
      <c r="G72" s="91" t="n">
        <v>6.61172949524162</v>
      </c>
      <c r="H72" s="82"/>
    </row>
    <row r="73" customFormat="false" ht="15" hidden="false" customHeight="false" outlineLevel="0" collapsed="false">
      <c r="A73" s="11" t="s">
        <v>15</v>
      </c>
      <c r="B73" s="97" t="n">
        <v>5</v>
      </c>
      <c r="C73" s="90" t="n">
        <v>34224</v>
      </c>
      <c r="D73" s="97" t="n">
        <v>8033</v>
      </c>
      <c r="E73" s="71"/>
      <c r="F73" s="71"/>
      <c r="G73" s="91" t="n">
        <v>4.2604257438068</v>
      </c>
      <c r="H73" s="82"/>
    </row>
    <row r="74" customFormat="false" ht="15" hidden="false" customHeight="false" outlineLevel="0" collapsed="false">
      <c r="A74" s="11" t="s">
        <v>16</v>
      </c>
      <c r="B74" s="97" t="n">
        <v>7</v>
      </c>
      <c r="C74" s="90" t="n">
        <v>19001</v>
      </c>
      <c r="D74" s="71" t="n">
        <v>3972</v>
      </c>
      <c r="E74" s="71"/>
      <c r="F74" s="71"/>
      <c r="G74" s="91" t="n">
        <v>4.7837361530715</v>
      </c>
      <c r="H74" s="82"/>
    </row>
    <row r="75" customFormat="false" ht="15" hidden="false" customHeight="false" outlineLevel="0" collapsed="false">
      <c r="A75" s="11" t="s">
        <v>18</v>
      </c>
      <c r="B75" s="97" t="n">
        <v>1</v>
      </c>
      <c r="C75" s="90" t="n">
        <v>1008</v>
      </c>
      <c r="D75" s="71" t="n">
        <v>988</v>
      </c>
      <c r="E75" s="71"/>
      <c r="F75" s="71"/>
      <c r="G75" s="91" t="n">
        <v>1.02024291497976</v>
      </c>
      <c r="H75" s="82"/>
    </row>
    <row r="76" customFormat="false" ht="15" hidden="false" customHeight="false" outlineLevel="0" collapsed="false">
      <c r="A76" s="11" t="s">
        <v>19</v>
      </c>
      <c r="B76" s="97" t="n">
        <v>0</v>
      </c>
      <c r="C76" s="90" t="n">
        <v>1237</v>
      </c>
      <c r="D76" s="71" t="n">
        <v>281</v>
      </c>
      <c r="E76" s="71"/>
      <c r="F76" s="71"/>
      <c r="G76" s="91" t="n">
        <v>4.40213523131673</v>
      </c>
      <c r="H76" s="82"/>
    </row>
    <row r="77" customFormat="false" ht="15.75" hidden="false" customHeight="false" outlineLevel="0" collapsed="false">
      <c r="A77" s="72" t="s">
        <v>22</v>
      </c>
      <c r="B77" s="29" t="n">
        <v>61</v>
      </c>
      <c r="C77" s="92" t="n">
        <v>580276</v>
      </c>
      <c r="D77" s="29" t="n">
        <v>89239</v>
      </c>
      <c r="E77" s="29"/>
      <c r="F77" s="29"/>
      <c r="G77" s="93" t="n">
        <v>6.5</v>
      </c>
      <c r="H77" s="72"/>
    </row>
    <row r="78" customFormat="false" ht="15.75" hidden="false" customHeight="false" outlineLevel="0" collapsed="false">
      <c r="A78" s="67"/>
      <c r="B78" s="76"/>
      <c r="C78" s="76"/>
      <c r="D78" s="76"/>
      <c r="E78" s="76"/>
      <c r="F78" s="76"/>
      <c r="G78" s="76"/>
      <c r="H78" s="11"/>
    </row>
    <row r="79" customFormat="false" ht="15.75" hidden="false" customHeight="false" outlineLevel="0" collapsed="false">
      <c r="A79" s="67"/>
      <c r="B79" s="38" t="s">
        <v>32</v>
      </c>
      <c r="C79" s="38"/>
      <c r="D79" s="38"/>
      <c r="E79" s="38"/>
      <c r="F79" s="38"/>
      <c r="G79" s="38"/>
      <c r="H79" s="11"/>
    </row>
    <row r="80" customFormat="false" ht="15" hidden="false" customHeight="false" outlineLevel="0" collapsed="false">
      <c r="A80" s="11" t="s">
        <v>10</v>
      </c>
      <c r="B80" s="71" t="n">
        <v>4262</v>
      </c>
      <c r="C80" s="90" t="n">
        <v>70398</v>
      </c>
      <c r="D80" s="71" t="n">
        <v>7814</v>
      </c>
      <c r="E80" s="71"/>
      <c r="F80" s="71"/>
      <c r="G80" s="91" t="n">
        <v>9.01</v>
      </c>
      <c r="H80" s="11"/>
    </row>
    <row r="81" customFormat="false" ht="15" hidden="false" customHeight="false" outlineLevel="0" collapsed="false">
      <c r="A81" s="11" t="s">
        <v>11</v>
      </c>
      <c r="B81" s="71" t="n">
        <v>584</v>
      </c>
      <c r="C81" s="90" t="n">
        <v>9932</v>
      </c>
      <c r="D81" s="71" t="n">
        <v>949</v>
      </c>
      <c r="E81" s="71"/>
      <c r="F81" s="71"/>
      <c r="G81" s="91" t="n">
        <v>10.4657534246575</v>
      </c>
      <c r="H81" s="82"/>
    </row>
    <row r="82" customFormat="false" ht="15" hidden="false" customHeight="false" outlineLevel="0" collapsed="false">
      <c r="A82" s="11" t="s">
        <v>12</v>
      </c>
      <c r="B82" s="71" t="n">
        <v>2857</v>
      </c>
      <c r="C82" s="90" t="n">
        <v>163236</v>
      </c>
      <c r="D82" s="71" t="n">
        <v>15257</v>
      </c>
      <c r="E82" s="71"/>
      <c r="F82" s="71"/>
      <c r="G82" s="91" t="n">
        <v>10.6990889427804</v>
      </c>
      <c r="H82" s="82"/>
    </row>
    <row r="83" customFormat="false" ht="15" hidden="false" customHeight="false" outlineLevel="0" collapsed="false">
      <c r="A83" s="11" t="s">
        <v>13</v>
      </c>
      <c r="B83" s="71" t="n">
        <v>62</v>
      </c>
      <c r="C83" s="90" t="n">
        <v>150.964</v>
      </c>
      <c r="D83" s="71" t="n">
        <v>16</v>
      </c>
      <c r="E83" s="71"/>
      <c r="F83" s="71"/>
      <c r="G83" s="91" t="n">
        <v>9.43525</v>
      </c>
      <c r="H83" s="82"/>
    </row>
    <row r="84" customFormat="false" ht="15" hidden="false" customHeight="false" outlineLevel="0" collapsed="false">
      <c r="A84" s="11" t="s">
        <v>16</v>
      </c>
      <c r="B84" s="71" t="n">
        <v>1160</v>
      </c>
      <c r="C84" s="90" t="n">
        <v>10476</v>
      </c>
      <c r="D84" s="71" t="n">
        <v>1105</v>
      </c>
      <c r="E84" s="71"/>
      <c r="F84" s="71"/>
      <c r="G84" s="91" t="n">
        <v>9.48054298642534</v>
      </c>
      <c r="H84" s="82"/>
    </row>
    <row r="85" customFormat="false" ht="15" hidden="false" customHeight="false" outlineLevel="0" collapsed="false">
      <c r="A85" s="11" t="s">
        <v>19</v>
      </c>
      <c r="B85" s="71" t="n">
        <v>551</v>
      </c>
      <c r="C85" s="90" t="n">
        <v>3790</v>
      </c>
      <c r="D85" s="71" t="n">
        <v>431</v>
      </c>
      <c r="E85" s="71"/>
      <c r="F85" s="71"/>
      <c r="G85" s="91" t="n">
        <v>8.79350348027842</v>
      </c>
      <c r="H85" s="82"/>
    </row>
    <row r="86" customFormat="false" ht="15.75" hidden="false" customHeight="false" outlineLevel="0" collapsed="false">
      <c r="A86" s="72" t="s">
        <v>22</v>
      </c>
      <c r="B86" s="29" t="n">
        <v>9476</v>
      </c>
      <c r="C86" s="92" t="n">
        <v>257983</v>
      </c>
      <c r="D86" s="29" t="n">
        <v>25572</v>
      </c>
      <c r="E86" s="29"/>
      <c r="F86" s="29"/>
      <c r="G86" s="93" t="n">
        <v>10.09</v>
      </c>
      <c r="H86" s="72"/>
    </row>
    <row r="87" customFormat="false" ht="15.75" hidden="false" customHeight="false" outlineLevel="0" collapsed="false">
      <c r="A87" s="54"/>
      <c r="B87" s="14"/>
      <c r="C87" s="55"/>
      <c r="D87" s="55"/>
      <c r="E87" s="55"/>
      <c r="F87" s="55"/>
      <c r="G87" s="55"/>
      <c r="H87" s="11"/>
    </row>
    <row r="88" customFormat="false" ht="15.75" hidden="false" customHeight="false" outlineLevel="0" collapsed="false">
      <c r="A88" s="56" t="s">
        <v>33</v>
      </c>
      <c r="B88" s="57"/>
      <c r="C88" s="57"/>
      <c r="D88" s="58"/>
      <c r="E88" s="57"/>
      <c r="F88" s="57"/>
      <c r="G88" s="59"/>
      <c r="H88" s="11"/>
    </row>
    <row r="89" customFormat="false" ht="15" hidden="false" customHeight="false" outlineLevel="0" collapsed="false">
      <c r="A89" s="11" t="s">
        <v>34</v>
      </c>
      <c r="B89" s="82"/>
      <c r="C89" s="82"/>
      <c r="D89" s="82"/>
      <c r="E89" s="86"/>
      <c r="F89" s="82"/>
      <c r="G89" s="87"/>
      <c r="H89" s="11"/>
    </row>
    <row r="90" customFormat="false" ht="15" hidden="false" customHeight="false" outlineLevel="0" collapsed="false">
      <c r="A90" s="11" t="s">
        <v>35</v>
      </c>
      <c r="B90" s="82"/>
      <c r="C90" s="82"/>
      <c r="D90" s="82"/>
      <c r="E90" s="82"/>
      <c r="F90" s="82"/>
      <c r="G90" s="87"/>
      <c r="H90" s="11"/>
    </row>
    <row r="91" customFormat="false" ht="15" hidden="false" customHeight="false" outlineLevel="0" collapsed="false">
      <c r="A91" s="11" t="s">
        <v>36</v>
      </c>
      <c r="B91" s="82"/>
      <c r="C91" s="82"/>
      <c r="D91" s="82"/>
      <c r="E91" s="82"/>
      <c r="F91" s="82"/>
      <c r="G91" s="87"/>
      <c r="H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</row>
    <row r="93" customFormat="false" ht="15" hidden="false" customHeight="false" outlineLevel="0" collapsed="false">
      <c r="A93" s="11" t="s">
        <v>50</v>
      </c>
      <c r="B93" s="82"/>
      <c r="C93" s="82"/>
      <c r="D93" s="82"/>
      <c r="E93" s="82"/>
      <c r="F93" s="82"/>
      <c r="G93" s="87"/>
      <c r="H93" s="11"/>
    </row>
    <row r="94" customFormat="false" ht="15" hidden="false" customHeight="false" outlineLevel="0" collapsed="false">
      <c r="A94" s="11"/>
      <c r="B94" s="82"/>
      <c r="C94" s="82"/>
      <c r="D94" s="82"/>
      <c r="E94" s="82"/>
      <c r="F94" s="82"/>
      <c r="G94" s="87"/>
      <c r="H94" s="11"/>
    </row>
    <row r="95" customFormat="false" ht="15" hidden="false" customHeight="false" outlineLevel="0" collapsed="false">
      <c r="A95" s="11"/>
      <c r="B95" s="82"/>
      <c r="C95" s="82"/>
      <c r="D95" s="82"/>
      <c r="E95" s="82"/>
      <c r="F95" s="82"/>
      <c r="G95" s="87"/>
      <c r="H95" s="11"/>
    </row>
    <row r="96" customFormat="false" ht="15" hidden="false" customHeight="false" outlineLevel="0" collapsed="false">
      <c r="A96" s="11"/>
      <c r="B96" s="82"/>
      <c r="C96" s="82"/>
      <c r="D96" s="82"/>
      <c r="E96" s="82"/>
      <c r="F96" s="82"/>
      <c r="G96" s="87"/>
      <c r="H96" s="11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6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52"/>
      <c r="E1" s="65"/>
      <c r="F1" s="65"/>
      <c r="G1" s="65"/>
      <c r="H1" s="11"/>
    </row>
    <row r="2" customFormat="false" ht="20.25" hidden="false" customHeight="false" outlineLevel="0" collapsed="false">
      <c r="A2" s="66" t="s">
        <v>51</v>
      </c>
      <c r="B2" s="16"/>
      <c r="C2" s="16"/>
      <c r="D2" s="16"/>
      <c r="E2" s="16"/>
      <c r="F2" s="16"/>
      <c r="G2" s="16"/>
      <c r="H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11"/>
    </row>
    <row r="9" customFormat="false" ht="15" hidden="false" customHeight="false" outlineLevel="0" collapsed="false">
      <c r="A9" s="11" t="s">
        <v>10</v>
      </c>
      <c r="B9" s="71" t="n">
        <v>1001450</v>
      </c>
      <c r="C9" s="90" t="n">
        <v>1646647</v>
      </c>
      <c r="D9" s="71" t="n">
        <v>149287</v>
      </c>
      <c r="E9" s="90" t="n">
        <v>1644</v>
      </c>
      <c r="F9" s="71" t="n">
        <v>149.070847271456</v>
      </c>
      <c r="G9" s="91" t="n">
        <v>11.03</v>
      </c>
      <c r="H9" s="91"/>
    </row>
    <row r="10" customFormat="false" ht="15" hidden="false" customHeight="false" outlineLevel="0" collapsed="false">
      <c r="A10" s="11" t="s">
        <v>11</v>
      </c>
      <c r="B10" s="71" t="n">
        <v>63527</v>
      </c>
      <c r="C10" s="90" t="n">
        <v>132368</v>
      </c>
      <c r="D10" s="71" t="n">
        <v>11559</v>
      </c>
      <c r="E10" s="90" t="n">
        <v>2083.6494718781</v>
      </c>
      <c r="F10" s="71" t="n">
        <v>181.954129740111</v>
      </c>
      <c r="G10" s="91" t="n">
        <v>11.4515096461632</v>
      </c>
      <c r="H10" s="82"/>
    </row>
    <row r="11" customFormat="false" ht="15" hidden="false" customHeight="false" outlineLevel="0" collapsed="false">
      <c r="A11" s="11" t="s">
        <v>12</v>
      </c>
      <c r="B11" s="71" t="n">
        <v>1062140</v>
      </c>
      <c r="C11" s="90" t="n">
        <v>1501055</v>
      </c>
      <c r="D11" s="71" t="n">
        <v>139727</v>
      </c>
      <c r="E11" s="90" t="n">
        <v>1413.23648483251</v>
      </c>
      <c r="F11" s="71" t="n">
        <v>131.552337733256</v>
      </c>
      <c r="G11" s="91" t="n">
        <v>10.7427698297394</v>
      </c>
      <c r="H11" s="82"/>
    </row>
    <row r="12" customFormat="false" ht="15" hidden="false" customHeight="false" outlineLevel="0" collapsed="false">
      <c r="A12" s="11" t="s">
        <v>13</v>
      </c>
      <c r="B12" s="71" t="n">
        <v>11888</v>
      </c>
      <c r="C12" s="90" t="n">
        <v>16387.55</v>
      </c>
      <c r="D12" s="71" t="n">
        <v>1473.488</v>
      </c>
      <c r="E12" s="90" t="n">
        <v>1378.49512113055</v>
      </c>
      <c r="F12" s="71" t="n">
        <v>123.947510094213</v>
      </c>
      <c r="G12" s="91" t="n">
        <v>11.1216039764151</v>
      </c>
      <c r="H12" s="82"/>
    </row>
    <row r="13" customFormat="false" ht="15" hidden="false" customHeight="false" outlineLevel="0" collapsed="false">
      <c r="A13" s="11" t="s">
        <v>14</v>
      </c>
      <c r="B13" s="71" t="n">
        <v>495001</v>
      </c>
      <c r="C13" s="90" t="n">
        <v>997500</v>
      </c>
      <c r="D13" s="71" t="n">
        <v>88297</v>
      </c>
      <c r="E13" s="90" t="n">
        <v>2015.14744414658</v>
      </c>
      <c r="F13" s="71" t="n">
        <v>178.377417419359</v>
      </c>
      <c r="G13" s="91" t="n">
        <v>11.2970995617065</v>
      </c>
      <c r="H13" s="82"/>
    </row>
    <row r="14" customFormat="false" ht="15" hidden="false" customHeight="false" outlineLevel="0" collapsed="false">
      <c r="A14" s="11" t="s">
        <v>15</v>
      </c>
      <c r="B14" s="71" t="n">
        <v>619217</v>
      </c>
      <c r="C14" s="90" t="n">
        <v>705270</v>
      </c>
      <c r="D14" s="71" t="n">
        <v>70571</v>
      </c>
      <c r="E14" s="90" t="n">
        <v>1138.97066779497</v>
      </c>
      <c r="F14" s="71" t="n">
        <v>113.968124260154</v>
      </c>
      <c r="G14" s="91" t="n">
        <v>9.99376514432274</v>
      </c>
      <c r="H14" s="82"/>
    </row>
    <row r="15" customFormat="false" ht="15" hidden="false" customHeight="false" outlineLevel="0" collapsed="false">
      <c r="A15" s="11" t="s">
        <v>16</v>
      </c>
      <c r="B15" s="71" t="n">
        <v>210843</v>
      </c>
      <c r="C15" s="90" t="n">
        <v>308184</v>
      </c>
      <c r="D15" s="71" t="n">
        <v>27396</v>
      </c>
      <c r="E15" s="90" t="n">
        <v>1461.67527496763</v>
      </c>
      <c r="F15" s="71" t="n">
        <v>129.93554445725</v>
      </c>
      <c r="G15" s="91" t="n">
        <v>11.2492334647394</v>
      </c>
      <c r="H15" s="82"/>
    </row>
    <row r="16" customFormat="false" ht="15" hidden="false" customHeight="false" outlineLevel="0" collapsed="false">
      <c r="A16" s="11" t="s">
        <v>17</v>
      </c>
      <c r="B16" s="71" t="n">
        <v>452934</v>
      </c>
      <c r="C16" s="90" t="n">
        <v>537339</v>
      </c>
      <c r="D16" s="71" t="n">
        <v>48076</v>
      </c>
      <c r="E16" s="90" t="n">
        <v>1186.35165388335</v>
      </c>
      <c r="F16" s="71" t="n">
        <v>106.143499935973</v>
      </c>
      <c r="G16" s="91" t="n">
        <v>11.1768657958233</v>
      </c>
      <c r="H16" s="82"/>
    </row>
    <row r="17" customFormat="false" ht="15" hidden="false" customHeight="false" outlineLevel="0" collapsed="false">
      <c r="A17" s="11" t="s">
        <v>18</v>
      </c>
      <c r="B17" s="71" t="n">
        <v>128301</v>
      </c>
      <c r="C17" s="90" t="n">
        <v>213163</v>
      </c>
      <c r="D17" s="71" t="n">
        <v>24800</v>
      </c>
      <c r="E17" s="90" t="n">
        <v>1661.42898340621</v>
      </c>
      <c r="F17" s="71" t="n">
        <v>193.295453659753</v>
      </c>
      <c r="G17" s="91" t="n">
        <v>8.59528225806452</v>
      </c>
      <c r="H17" s="82"/>
    </row>
    <row r="18" customFormat="false" ht="15" hidden="false" customHeight="false" outlineLevel="0" collapsed="false">
      <c r="A18" s="11" t="s">
        <v>19</v>
      </c>
      <c r="B18" s="71" t="n">
        <v>240068</v>
      </c>
      <c r="C18" s="90" t="n">
        <v>270450</v>
      </c>
      <c r="D18" s="71" t="n">
        <v>23467</v>
      </c>
      <c r="E18" s="90" t="n">
        <v>1126.5558091874</v>
      </c>
      <c r="F18" s="71" t="n">
        <v>97.7514704167153</v>
      </c>
      <c r="G18" s="91" t="n">
        <v>11.5246942515021</v>
      </c>
      <c r="H18" s="82"/>
    </row>
    <row r="19" customFormat="false" ht="15" hidden="false" customHeight="false" outlineLevel="0" collapsed="false">
      <c r="A19" s="11" t="s">
        <v>20</v>
      </c>
      <c r="B19" s="71" t="n">
        <v>15422</v>
      </c>
      <c r="C19" s="90" t="n">
        <v>33471</v>
      </c>
      <c r="D19" s="71" t="n">
        <v>3304</v>
      </c>
      <c r="E19" s="90" t="n">
        <v>2170.34107119699</v>
      </c>
      <c r="F19" s="71" t="n">
        <v>214.239398262223</v>
      </c>
      <c r="G19" s="91" t="n">
        <v>10.1304479418886</v>
      </c>
      <c r="H19" s="82"/>
    </row>
    <row r="20" customFormat="false" ht="16.5" hidden="false" customHeight="false" outlineLevel="0" collapsed="false">
      <c r="A20" s="11" t="s">
        <v>21</v>
      </c>
      <c r="B20" s="71" t="n">
        <v>1674</v>
      </c>
      <c r="C20" s="90" t="n">
        <v>1811</v>
      </c>
      <c r="D20" s="71" t="n">
        <v>227</v>
      </c>
      <c r="E20" s="90" t="n">
        <v>1081.83990442055</v>
      </c>
      <c r="F20" s="71" t="n">
        <v>135.603345280765</v>
      </c>
      <c r="G20" s="91" t="n">
        <v>7.97797356828194</v>
      </c>
      <c r="H20" s="82"/>
    </row>
    <row r="21" customFormat="false" ht="15.75" hidden="false" customHeight="false" outlineLevel="0" collapsed="false">
      <c r="A21" s="72" t="s">
        <v>22</v>
      </c>
      <c r="B21" s="29" t="n">
        <v>4302465</v>
      </c>
      <c r="C21" s="92" t="n">
        <v>6363646</v>
      </c>
      <c r="D21" s="29" t="n">
        <v>588184.488</v>
      </c>
      <c r="E21" s="92" t="n">
        <v>1479</v>
      </c>
      <c r="F21" s="74" t="n">
        <v>136.708721163333</v>
      </c>
      <c r="G21" s="93" t="n">
        <v>10.82</v>
      </c>
      <c r="H21" s="99"/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37"/>
      <c r="G22" s="76"/>
      <c r="H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</row>
    <row r="24" customFormat="false" ht="15" hidden="false" customHeight="false" outlineLevel="0" collapsed="false">
      <c r="A24" s="11" t="s">
        <v>10</v>
      </c>
      <c r="B24" s="71" t="n">
        <v>963936</v>
      </c>
      <c r="C24" s="90" t="n">
        <v>1091968</v>
      </c>
      <c r="D24" s="71" t="n">
        <v>77779</v>
      </c>
      <c r="E24" s="90" t="n">
        <v>1133</v>
      </c>
      <c r="F24" s="71" t="n">
        <v>80.688966902367</v>
      </c>
      <c r="G24" s="91" t="n">
        <v>14.04</v>
      </c>
      <c r="H24" s="11"/>
    </row>
    <row r="25" customFormat="false" ht="15" hidden="false" customHeight="false" outlineLevel="0" collapsed="false">
      <c r="A25" s="11" t="s">
        <v>11</v>
      </c>
      <c r="B25" s="71" t="n">
        <v>55419</v>
      </c>
      <c r="C25" s="90" t="n">
        <v>69018</v>
      </c>
      <c r="D25" s="71" t="n">
        <v>4096</v>
      </c>
      <c r="E25" s="90" t="n">
        <v>1245.38515671521</v>
      </c>
      <c r="F25" s="71" t="n">
        <v>73.9096699687833</v>
      </c>
      <c r="G25" s="91" t="n">
        <v>16.85009765625</v>
      </c>
      <c r="H25" s="82"/>
    </row>
    <row r="26" customFormat="false" ht="15" hidden="false" customHeight="false" outlineLevel="0" collapsed="false">
      <c r="A26" s="11" t="s">
        <v>12</v>
      </c>
      <c r="B26" s="71" t="n">
        <v>803108</v>
      </c>
      <c r="C26" s="90" t="n">
        <v>687307</v>
      </c>
      <c r="D26" s="71" t="n">
        <v>52504</v>
      </c>
      <c r="E26" s="90" t="n">
        <v>855.808932298022</v>
      </c>
      <c r="F26" s="71" t="n">
        <v>65.3760141848917</v>
      </c>
      <c r="G26" s="91" t="n">
        <v>13.0905645284169</v>
      </c>
      <c r="H26" s="82"/>
    </row>
    <row r="27" customFormat="false" ht="15" hidden="false" customHeight="false" outlineLevel="0" collapsed="false">
      <c r="A27" s="11" t="s">
        <v>13</v>
      </c>
      <c r="B27" s="71" t="n">
        <v>11031</v>
      </c>
      <c r="C27" s="90" t="n">
        <v>12397</v>
      </c>
      <c r="D27" s="71" t="n">
        <v>988</v>
      </c>
      <c r="E27" s="90" t="n">
        <v>1123.83283473846</v>
      </c>
      <c r="F27" s="71" t="n">
        <v>89.5657691959025</v>
      </c>
      <c r="G27" s="91" t="n">
        <v>12.5475708502024</v>
      </c>
      <c r="H27" s="82"/>
    </row>
    <row r="28" customFormat="false" ht="15" hidden="false" customHeight="false" outlineLevel="0" collapsed="false">
      <c r="A28" s="11" t="s">
        <v>14</v>
      </c>
      <c r="B28" s="71" t="n">
        <v>453225</v>
      </c>
      <c r="C28" s="90" t="n">
        <v>603480</v>
      </c>
      <c r="D28" s="71" t="n">
        <v>43042</v>
      </c>
      <c r="E28" s="90" t="n">
        <v>1331.52407744498</v>
      </c>
      <c r="F28" s="71" t="n">
        <v>94.9682828617133</v>
      </c>
      <c r="G28" s="91" t="n">
        <v>14.0207239440546</v>
      </c>
      <c r="H28" s="82"/>
    </row>
    <row r="29" customFormat="false" ht="15" hidden="false" customHeight="false" outlineLevel="0" collapsed="false">
      <c r="A29" s="11" t="s">
        <v>15</v>
      </c>
      <c r="B29" s="71" t="n">
        <v>586324</v>
      </c>
      <c r="C29" s="90" t="n">
        <v>584035</v>
      </c>
      <c r="D29" s="71" t="n">
        <v>54348</v>
      </c>
      <c r="E29" s="90" t="n">
        <v>996.096015172499</v>
      </c>
      <c r="F29" s="71" t="n">
        <v>92.6927773722379</v>
      </c>
      <c r="G29" s="91" t="n">
        <v>10.7462096121292</v>
      </c>
      <c r="H29" s="82"/>
    </row>
    <row r="30" customFormat="false" ht="15" hidden="false" customHeight="false" outlineLevel="0" collapsed="false">
      <c r="A30" s="11" t="s">
        <v>16</v>
      </c>
      <c r="B30" s="71" t="n">
        <v>191139</v>
      </c>
      <c r="C30" s="90" t="n">
        <v>219002</v>
      </c>
      <c r="D30" s="71" t="n">
        <v>17584</v>
      </c>
      <c r="E30" s="90" t="n">
        <v>1145.77349468188</v>
      </c>
      <c r="F30" s="71" t="n">
        <v>91.9958773458059</v>
      </c>
      <c r="G30" s="91" t="n">
        <v>12.4546178343949</v>
      </c>
      <c r="H30" s="82"/>
    </row>
    <row r="31" customFormat="false" ht="15" hidden="false" customHeight="false" outlineLevel="0" collapsed="false">
      <c r="A31" s="11" t="s">
        <v>17</v>
      </c>
      <c r="B31" s="71" t="n">
        <v>424323</v>
      </c>
      <c r="C31" s="90" t="n">
        <v>433123</v>
      </c>
      <c r="D31" s="71" t="n">
        <v>37548</v>
      </c>
      <c r="E31" s="90" t="n">
        <v>1020.73891822974</v>
      </c>
      <c r="F31" s="71" t="n">
        <v>88.4891933739156</v>
      </c>
      <c r="G31" s="91" t="n">
        <v>11.5351816341749</v>
      </c>
      <c r="H31" s="82"/>
    </row>
    <row r="32" customFormat="false" ht="15" hidden="false" customHeight="false" outlineLevel="0" collapsed="false">
      <c r="A32" s="11" t="s">
        <v>18</v>
      </c>
      <c r="B32" s="71" t="n">
        <v>116765</v>
      </c>
      <c r="C32" s="90" t="n">
        <v>153596</v>
      </c>
      <c r="D32" s="71" t="n">
        <v>13459</v>
      </c>
      <c r="E32" s="90" t="n">
        <v>1315.42842461354</v>
      </c>
      <c r="F32" s="71" t="n">
        <v>115.265704620391</v>
      </c>
      <c r="G32" s="91" t="n">
        <v>11.4121405750799</v>
      </c>
      <c r="H32" s="82"/>
    </row>
    <row r="33" customFormat="false" ht="15" hidden="false" customHeight="false" outlineLevel="0" collapsed="false">
      <c r="A33" s="11" t="s">
        <v>19</v>
      </c>
      <c r="B33" s="71" t="n">
        <v>226013</v>
      </c>
      <c r="C33" s="90" t="n">
        <v>231425</v>
      </c>
      <c r="D33" s="71" t="n">
        <v>19300</v>
      </c>
      <c r="E33" s="90" t="n">
        <v>1023.9455252574</v>
      </c>
      <c r="F33" s="71" t="n">
        <v>85.3933180834731</v>
      </c>
      <c r="G33" s="91" t="n">
        <v>11.990932642487</v>
      </c>
      <c r="H33" s="82"/>
    </row>
    <row r="34" customFormat="false" ht="15" hidden="false" customHeight="false" outlineLevel="0" collapsed="false">
      <c r="A34" s="11" t="s">
        <v>20</v>
      </c>
      <c r="B34" s="71" t="n">
        <v>13825</v>
      </c>
      <c r="C34" s="90" t="n">
        <v>16919</v>
      </c>
      <c r="D34" s="71" t="n">
        <v>1419</v>
      </c>
      <c r="E34" s="90" t="n">
        <v>1223.79746835443</v>
      </c>
      <c r="F34" s="71" t="n">
        <v>102.640144665461</v>
      </c>
      <c r="G34" s="91" t="n">
        <v>11.92318534179</v>
      </c>
      <c r="H34" s="82"/>
    </row>
    <row r="35" customFormat="false" ht="16.5" hidden="false" customHeight="false" outlineLevel="0" collapsed="false">
      <c r="A35" s="11" t="s">
        <v>21</v>
      </c>
      <c r="B35" s="71" t="n">
        <v>1495</v>
      </c>
      <c r="C35" s="90" t="n">
        <v>1183</v>
      </c>
      <c r="D35" s="71" t="n">
        <v>139</v>
      </c>
      <c r="E35" s="90" t="n">
        <v>791.304347826087</v>
      </c>
      <c r="F35" s="71" t="n">
        <v>92.9765886287625</v>
      </c>
      <c r="G35" s="91" t="n">
        <v>8.51079136690647</v>
      </c>
      <c r="H35" s="82"/>
    </row>
    <row r="36" customFormat="false" ht="15.75" hidden="false" customHeight="false" outlineLevel="0" collapsed="false">
      <c r="A36" s="72" t="s">
        <v>22</v>
      </c>
      <c r="B36" s="29" t="n">
        <v>3846603</v>
      </c>
      <c r="C36" s="92" t="n">
        <v>4103453</v>
      </c>
      <c r="D36" s="29" t="n">
        <v>322206</v>
      </c>
      <c r="E36" s="92" t="n">
        <v>1067</v>
      </c>
      <c r="F36" s="74" t="n">
        <v>83.7637780659975</v>
      </c>
      <c r="G36" s="93" t="n">
        <v>12.74</v>
      </c>
      <c r="H36" s="100"/>
    </row>
    <row r="37" customFormat="false" ht="15.75" hidden="false" customHeight="false" outlineLevel="0" collapsed="false">
      <c r="A37" s="72"/>
      <c r="B37" s="29"/>
      <c r="C37" s="76"/>
      <c r="D37" s="29"/>
      <c r="E37" s="76"/>
      <c r="F37" s="29"/>
      <c r="G37" s="76"/>
      <c r="H37" s="11"/>
    </row>
    <row r="38" customFormat="false" ht="17.25" hidden="false" customHeight="false" outlineLevel="0" collapsed="false">
      <c r="A38" s="67"/>
      <c r="B38" s="38" t="s">
        <v>24</v>
      </c>
      <c r="C38" s="38"/>
      <c r="D38" s="38"/>
      <c r="E38" s="38"/>
      <c r="F38" s="38"/>
      <c r="G38" s="38"/>
      <c r="H38" s="11"/>
    </row>
    <row r="39" customFormat="false" ht="15" hidden="false" customHeight="false" outlineLevel="0" collapsed="false">
      <c r="A39" s="11" t="s">
        <v>10</v>
      </c>
      <c r="B39" s="71" t="n">
        <v>31046</v>
      </c>
      <c r="C39" s="90" t="n">
        <v>123260</v>
      </c>
      <c r="D39" s="71" t="n">
        <v>10618</v>
      </c>
      <c r="E39" s="90" t="n">
        <v>3970</v>
      </c>
      <c r="F39" s="71" t="n">
        <v>342.008632351994</v>
      </c>
      <c r="G39" s="91" t="n">
        <v>11.61</v>
      </c>
      <c r="H39" s="11"/>
    </row>
    <row r="40" customFormat="false" ht="15" hidden="false" customHeight="false" outlineLevel="0" collapsed="false">
      <c r="A40" s="11" t="s">
        <v>11</v>
      </c>
      <c r="B40" s="71" t="n">
        <v>7278</v>
      </c>
      <c r="C40" s="90" t="n">
        <v>28014</v>
      </c>
      <c r="D40" s="71" t="n">
        <v>2294</v>
      </c>
      <c r="E40" s="90" t="n">
        <v>3849.13437757626</v>
      </c>
      <c r="F40" s="71" t="n">
        <v>315.196482550151</v>
      </c>
      <c r="G40" s="91" t="n">
        <v>12.2118570183086</v>
      </c>
      <c r="H40" s="82"/>
    </row>
    <row r="41" customFormat="false" ht="15" hidden="false" customHeight="false" outlineLevel="0" collapsed="false">
      <c r="A41" s="11" t="s">
        <v>12</v>
      </c>
      <c r="B41" s="71" t="n">
        <v>242901</v>
      </c>
      <c r="C41" s="90" t="n">
        <v>503007</v>
      </c>
      <c r="D41" s="71" t="n">
        <v>67461</v>
      </c>
      <c r="E41" s="90" t="n">
        <v>2070.83132634283</v>
      </c>
      <c r="F41" s="71" t="n">
        <v>277.730433386441</v>
      </c>
      <c r="G41" s="91" t="n">
        <v>7.45626361897986</v>
      </c>
      <c r="H41" s="82"/>
    </row>
    <row r="42" customFormat="false" ht="15" hidden="false" customHeight="false" outlineLevel="0" collapsed="false">
      <c r="A42" s="11" t="s">
        <v>13</v>
      </c>
      <c r="B42" s="71" t="n">
        <v>791</v>
      </c>
      <c r="C42" s="90" t="n">
        <v>1775</v>
      </c>
      <c r="D42" s="71" t="n">
        <v>164</v>
      </c>
      <c r="E42" s="90" t="n">
        <v>2243.99494310999</v>
      </c>
      <c r="F42" s="71" t="n">
        <v>207.332490518331</v>
      </c>
      <c r="G42" s="91" t="n">
        <v>10.8231707317073</v>
      </c>
      <c r="H42" s="82"/>
    </row>
    <row r="43" customFormat="false" ht="15" hidden="false" customHeight="false" outlineLevel="0" collapsed="false">
      <c r="A43" s="11" t="s">
        <v>14</v>
      </c>
      <c r="B43" s="71" t="n">
        <v>37745</v>
      </c>
      <c r="C43" s="90" t="n">
        <v>200747</v>
      </c>
      <c r="D43" s="71" t="n">
        <v>16849</v>
      </c>
      <c r="E43" s="90" t="n">
        <v>5318.50576235263</v>
      </c>
      <c r="F43" s="71" t="n">
        <v>446.390250364287</v>
      </c>
      <c r="G43" s="91" t="n">
        <v>11.9144756365363</v>
      </c>
      <c r="H43" s="82"/>
    </row>
    <row r="44" customFormat="false" ht="15" hidden="false" customHeight="false" outlineLevel="0" collapsed="false">
      <c r="A44" s="11" t="s">
        <v>15</v>
      </c>
      <c r="B44" s="71" t="n">
        <v>32520</v>
      </c>
      <c r="C44" s="90" t="n">
        <v>79249</v>
      </c>
      <c r="D44" s="71" t="n">
        <v>8182</v>
      </c>
      <c r="E44" s="90" t="n">
        <v>2436.93111931119</v>
      </c>
      <c r="F44" s="71" t="n">
        <v>251.59901599016</v>
      </c>
      <c r="G44" s="91" t="n">
        <v>9.68577364947446</v>
      </c>
      <c r="H44" s="82"/>
    </row>
    <row r="45" customFormat="false" ht="15" hidden="false" customHeight="false" outlineLevel="0" collapsed="false">
      <c r="A45" s="11" t="s">
        <v>16</v>
      </c>
      <c r="B45" s="71" t="n">
        <v>18210</v>
      </c>
      <c r="C45" s="90" t="n">
        <v>51687</v>
      </c>
      <c r="D45" s="71" t="n">
        <v>4478</v>
      </c>
      <c r="E45" s="90" t="n">
        <v>2838.38550247117</v>
      </c>
      <c r="F45" s="71" t="n">
        <v>245.908841295991</v>
      </c>
      <c r="G45" s="91" t="n">
        <v>11.5424296560965</v>
      </c>
      <c r="H45" s="82"/>
    </row>
    <row r="46" customFormat="false" ht="15" hidden="false" customHeight="false" outlineLevel="0" collapsed="false">
      <c r="A46" s="11" t="s">
        <v>17</v>
      </c>
      <c r="B46" s="71" t="n">
        <v>28493</v>
      </c>
      <c r="C46" s="90" t="n">
        <v>101782</v>
      </c>
      <c r="D46" s="71" t="n">
        <v>10230</v>
      </c>
      <c r="E46" s="90" t="n">
        <v>3572.17562208262</v>
      </c>
      <c r="F46" s="71" t="n">
        <v>359.035552591865</v>
      </c>
      <c r="G46" s="91" t="n">
        <v>9.94936461388074</v>
      </c>
      <c r="H46" s="82"/>
    </row>
    <row r="47" customFormat="false" ht="15" hidden="false" customHeight="false" outlineLevel="0" collapsed="false">
      <c r="A47" s="11" t="s">
        <v>18</v>
      </c>
      <c r="B47" s="71" t="n">
        <v>5612</v>
      </c>
      <c r="C47" s="90" t="n">
        <v>18807</v>
      </c>
      <c r="D47" s="71" t="n">
        <v>1367</v>
      </c>
      <c r="E47" s="90" t="n">
        <v>3351.21168923735</v>
      </c>
      <c r="F47" s="71" t="n">
        <v>243.585174625802</v>
      </c>
      <c r="G47" s="91" t="n">
        <v>13.7578639356255</v>
      </c>
      <c r="H47" s="82"/>
    </row>
    <row r="48" customFormat="false" ht="15" hidden="false" customHeight="false" outlineLevel="0" collapsed="false">
      <c r="A48" s="11" t="s">
        <v>19</v>
      </c>
      <c r="B48" s="71" t="n">
        <v>13161</v>
      </c>
      <c r="C48" s="90" t="n">
        <v>30335</v>
      </c>
      <c r="D48" s="71" t="n">
        <v>2940</v>
      </c>
      <c r="E48" s="90" t="n">
        <v>2304.9160398146</v>
      </c>
      <c r="F48" s="71" t="n">
        <v>223.387280601778</v>
      </c>
      <c r="G48" s="91" t="n">
        <v>10.3180272108844</v>
      </c>
      <c r="H48" s="82"/>
    </row>
    <row r="49" customFormat="false" ht="15" hidden="false" customHeight="false" outlineLevel="0" collapsed="false">
      <c r="A49" s="11" t="s">
        <v>26</v>
      </c>
      <c r="B49" s="71" t="n">
        <v>1588</v>
      </c>
      <c r="C49" s="90" t="n">
        <v>9378</v>
      </c>
      <c r="D49" s="71" t="n">
        <v>967</v>
      </c>
      <c r="E49" s="90" t="n">
        <v>5905.54156171285</v>
      </c>
      <c r="F49" s="71" t="n">
        <v>608.942065491184</v>
      </c>
      <c r="G49" s="91" t="n">
        <v>9.69803516028956</v>
      </c>
      <c r="H49" s="82"/>
    </row>
    <row r="50" customFormat="false" ht="16.5" hidden="false" customHeight="false" outlineLevel="0" collapsed="false">
      <c r="A50" s="11" t="s">
        <v>21</v>
      </c>
      <c r="B50" s="71" t="n">
        <v>179</v>
      </c>
      <c r="C50" s="90" t="n">
        <v>628</v>
      </c>
      <c r="D50" s="71" t="n">
        <v>88</v>
      </c>
      <c r="E50" s="90" t="n">
        <v>3508.37988826816</v>
      </c>
      <c r="F50" s="71" t="n">
        <v>491.620111731844</v>
      </c>
      <c r="G50" s="91" t="n">
        <v>7.13636363636364</v>
      </c>
      <c r="H50" s="82"/>
    </row>
    <row r="51" customFormat="false" ht="15.75" hidden="false" customHeight="false" outlineLevel="0" collapsed="false">
      <c r="A51" s="72" t="s">
        <v>22</v>
      </c>
      <c r="B51" s="29" t="n">
        <v>419524</v>
      </c>
      <c r="C51" s="92" t="n">
        <v>1148669</v>
      </c>
      <c r="D51" s="29" t="n">
        <v>125638</v>
      </c>
      <c r="E51" s="92" t="n">
        <v>2738</v>
      </c>
      <c r="F51" s="74" t="n">
        <v>299.477503074914</v>
      </c>
      <c r="G51" s="93" t="n">
        <v>9.14</v>
      </c>
      <c r="H51" s="11"/>
    </row>
    <row r="52" customFormat="false" ht="15.75" hidden="false" customHeight="false" outlineLevel="0" collapsed="false">
      <c r="A52" s="72"/>
      <c r="B52" s="29"/>
      <c r="C52" s="76"/>
      <c r="D52" s="16"/>
      <c r="E52" s="76"/>
      <c r="F52" s="16"/>
      <c r="G52" s="76"/>
      <c r="H52" s="11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  <c r="H53" s="11"/>
    </row>
    <row r="54" customFormat="false" ht="15" hidden="false" customHeight="false" outlineLevel="0" collapsed="false">
      <c r="A54" s="11" t="s">
        <v>10</v>
      </c>
      <c r="B54" s="71" t="n">
        <v>2623</v>
      </c>
      <c r="C54" s="90" t="n">
        <v>26282</v>
      </c>
      <c r="D54" s="71" t="n">
        <v>2740</v>
      </c>
      <c r="E54" s="90" t="n">
        <v>10020</v>
      </c>
      <c r="F54" s="71" t="n">
        <v>1044.60541364849</v>
      </c>
      <c r="G54" s="91" t="n">
        <v>9.59</v>
      </c>
      <c r="H54" s="11"/>
    </row>
    <row r="55" customFormat="false" ht="15" hidden="false" customHeight="false" outlineLevel="0" collapsed="false">
      <c r="A55" s="11" t="s">
        <v>11</v>
      </c>
      <c r="B55" s="71" t="n">
        <v>223</v>
      </c>
      <c r="C55" s="90" t="n">
        <v>2949</v>
      </c>
      <c r="D55" s="71" t="n">
        <v>290</v>
      </c>
      <c r="E55" s="90" t="n">
        <v>13224.2152466368</v>
      </c>
      <c r="F55" s="71" t="n">
        <v>1300.44843049327</v>
      </c>
      <c r="G55" s="91" t="n">
        <v>10.1689655172414</v>
      </c>
      <c r="H55" s="82"/>
    </row>
    <row r="56" customFormat="false" ht="15" hidden="false" customHeight="false" outlineLevel="0" collapsed="false">
      <c r="A56" s="11" t="s">
        <v>12</v>
      </c>
      <c r="B56" s="71" t="n">
        <v>13299</v>
      </c>
      <c r="C56" s="90" t="n">
        <v>171010</v>
      </c>
      <c r="D56" s="71" t="n">
        <v>4765</v>
      </c>
      <c r="E56" s="90" t="n">
        <v>12858.861568539</v>
      </c>
      <c r="F56" s="71" t="n">
        <v>358.297616362133</v>
      </c>
      <c r="G56" s="91" t="n">
        <v>35.8887722980063</v>
      </c>
      <c r="H56" s="82"/>
    </row>
    <row r="57" customFormat="false" ht="15" hidden="false" customHeight="false" outlineLevel="0" collapsed="false">
      <c r="A57" s="11" t="s">
        <v>13</v>
      </c>
      <c r="B57" s="71" t="n">
        <v>7</v>
      </c>
      <c r="C57" s="90" t="n">
        <v>57.55</v>
      </c>
      <c r="D57" s="71" t="n">
        <v>20.488</v>
      </c>
      <c r="E57" s="90" t="n">
        <v>8221.42857142857</v>
      </c>
      <c r="F57" s="71" t="n">
        <v>2926.85714285714</v>
      </c>
      <c r="G57" s="91" t="n">
        <v>2.8089613432253</v>
      </c>
      <c r="H57" s="82"/>
    </row>
    <row r="58" customFormat="false" ht="15" hidden="false" customHeight="false" outlineLevel="0" collapsed="false">
      <c r="A58" s="11" t="s">
        <v>14</v>
      </c>
      <c r="B58" s="71" t="n">
        <v>4008</v>
      </c>
      <c r="C58" s="90" t="n">
        <v>21318</v>
      </c>
      <c r="D58" s="71" t="n">
        <v>1789</v>
      </c>
      <c r="E58" s="90" t="n">
        <v>5318.8622754491</v>
      </c>
      <c r="F58" s="71" t="n">
        <v>446.357285429142</v>
      </c>
      <c r="G58" s="91" t="n">
        <v>11.9161542761319</v>
      </c>
      <c r="H58" s="82"/>
    </row>
    <row r="59" customFormat="false" ht="15" hidden="false" customHeight="false" outlineLevel="0" collapsed="false">
      <c r="A59" s="11" t="s">
        <v>15</v>
      </c>
      <c r="B59" s="71" t="n">
        <v>366</v>
      </c>
      <c r="C59" s="90" t="n">
        <v>5653</v>
      </c>
      <c r="D59" s="71" t="n">
        <v>635</v>
      </c>
      <c r="E59" s="90" t="n">
        <v>15445.3551912568</v>
      </c>
      <c r="F59" s="71" t="n">
        <v>1734.97267759563</v>
      </c>
      <c r="G59" s="91" t="n">
        <v>8.90236220472441</v>
      </c>
      <c r="H59" s="82"/>
    </row>
    <row r="60" customFormat="false" ht="15" hidden="false" customHeight="false" outlineLevel="0" collapsed="false">
      <c r="A60" s="11" t="s">
        <v>16</v>
      </c>
      <c r="B60" s="71" t="n">
        <v>272</v>
      </c>
      <c r="C60" s="90" t="n">
        <v>9871</v>
      </c>
      <c r="D60" s="71" t="n">
        <v>1103</v>
      </c>
      <c r="E60" s="90" t="n">
        <v>36290.4411764706</v>
      </c>
      <c r="F60" s="71" t="n">
        <v>4055.14705882353</v>
      </c>
      <c r="G60" s="91" t="n">
        <v>8.94922937443336</v>
      </c>
      <c r="H60" s="82"/>
    </row>
    <row r="61" customFormat="false" ht="15" hidden="false" customHeight="false" outlineLevel="0" collapsed="false">
      <c r="A61" s="11" t="s">
        <v>17</v>
      </c>
      <c r="B61" s="71" t="n">
        <v>118</v>
      </c>
      <c r="C61" s="90" t="n">
        <v>2434</v>
      </c>
      <c r="D61" s="71" t="n">
        <v>298</v>
      </c>
      <c r="E61" s="90" t="n">
        <v>20627.1186440678</v>
      </c>
      <c r="F61" s="71" t="n">
        <v>2525.42372881356</v>
      </c>
      <c r="G61" s="91" t="n">
        <v>8.16778523489933</v>
      </c>
      <c r="H61" s="82"/>
    </row>
    <row r="62" customFormat="false" ht="15" hidden="false" customHeight="false" outlineLevel="0" collapsed="false">
      <c r="A62" s="11" t="s">
        <v>18</v>
      </c>
      <c r="B62" s="71" t="n">
        <v>5923</v>
      </c>
      <c r="C62" s="90" t="n">
        <v>39629</v>
      </c>
      <c r="D62" s="71" t="n">
        <v>9009</v>
      </c>
      <c r="E62" s="90" t="n">
        <v>6690.69728178288</v>
      </c>
      <c r="F62" s="71" t="n">
        <v>1521.01975350329</v>
      </c>
      <c r="G62" s="91" t="n">
        <v>4.3988233988234</v>
      </c>
      <c r="H62" s="82"/>
    </row>
    <row r="63" customFormat="false" ht="15" hidden="false" customHeight="false" outlineLevel="0" collapsed="false">
      <c r="A63" s="11" t="s">
        <v>19</v>
      </c>
      <c r="B63" s="71" t="n">
        <v>304</v>
      </c>
      <c r="C63" s="90" t="n">
        <v>2312</v>
      </c>
      <c r="D63" s="71" t="n">
        <v>243</v>
      </c>
      <c r="E63" s="90" t="n">
        <v>7605.26315789474</v>
      </c>
      <c r="F63" s="71" t="n">
        <v>799.342105263158</v>
      </c>
      <c r="G63" s="91" t="n">
        <v>9.51440329218107</v>
      </c>
      <c r="H63" s="82"/>
    </row>
    <row r="64" customFormat="false" ht="15" hidden="false" customHeight="false" outlineLevel="0" collapsed="false">
      <c r="A64" s="11" t="s">
        <v>26</v>
      </c>
      <c r="B64" s="71" t="n">
        <v>9</v>
      </c>
      <c r="C64" s="90" t="n">
        <v>7174</v>
      </c>
      <c r="D64" s="71" t="n">
        <v>918</v>
      </c>
      <c r="E64" s="90" t="n">
        <v>797111.111111111</v>
      </c>
      <c r="F64" s="71" t="n">
        <v>102000</v>
      </c>
      <c r="G64" s="91" t="n">
        <v>7.81481481481482</v>
      </c>
      <c r="H64" s="82"/>
    </row>
    <row r="65" customFormat="false" ht="15.75" hidden="false" customHeight="false" outlineLevel="0" collapsed="false">
      <c r="A65" s="72" t="s">
        <v>22</v>
      </c>
      <c r="B65" s="29" t="n">
        <v>27152</v>
      </c>
      <c r="C65" s="92" t="n">
        <v>288690</v>
      </c>
      <c r="D65" s="29" t="n">
        <v>21810.488</v>
      </c>
      <c r="E65" s="92" t="n">
        <v>10632</v>
      </c>
      <c r="F65" s="74" t="n">
        <v>803.273718326459</v>
      </c>
      <c r="G65" s="93" t="n">
        <v>13.24</v>
      </c>
      <c r="H65" s="72"/>
    </row>
    <row r="66" customFormat="false" ht="15.75" hidden="false" customHeight="false" outlineLevel="0" collapsed="false">
      <c r="A66" s="67"/>
      <c r="B66" s="80"/>
      <c r="C66" s="44"/>
      <c r="D66" s="81"/>
      <c r="E66" s="76"/>
      <c r="F66" s="80"/>
      <c r="G66" s="76"/>
      <c r="H66" s="11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  <c r="H67" s="11"/>
    </row>
    <row r="68" customFormat="false" ht="15" hidden="false" customHeight="false" outlineLevel="0" collapsed="false">
      <c r="A68" s="11" t="s">
        <v>10</v>
      </c>
      <c r="B68" s="97" t="n">
        <v>20</v>
      </c>
      <c r="C68" s="90" t="n">
        <v>318291</v>
      </c>
      <c r="D68" s="82" t="n">
        <v>49467</v>
      </c>
      <c r="E68" s="82"/>
      <c r="F68" s="82"/>
      <c r="G68" s="91" t="n">
        <v>6.43</v>
      </c>
      <c r="H68" s="11"/>
    </row>
    <row r="69" customFormat="false" ht="15" hidden="false" customHeight="false" outlineLevel="0" collapsed="false">
      <c r="A69" s="84" t="s">
        <v>11</v>
      </c>
      <c r="B69" s="97" t="n">
        <v>0</v>
      </c>
      <c r="C69" s="90" t="n">
        <v>23023</v>
      </c>
      <c r="D69" s="71" t="n">
        <v>3967</v>
      </c>
      <c r="E69" s="71"/>
      <c r="F69" s="71"/>
      <c r="G69" s="91" t="n">
        <v>5.80362994706327</v>
      </c>
      <c r="H69" s="82"/>
    </row>
    <row r="70" customFormat="false" ht="15" hidden="false" customHeight="false" outlineLevel="0" collapsed="false">
      <c r="A70" s="11" t="s">
        <v>12</v>
      </c>
      <c r="B70" s="71" t="n">
        <v>1</v>
      </c>
      <c r="C70" s="90" t="n">
        <v>42</v>
      </c>
      <c r="D70" s="97" t="n">
        <v>6</v>
      </c>
      <c r="E70" s="71"/>
      <c r="F70" s="71"/>
      <c r="G70" s="91" t="n">
        <v>7</v>
      </c>
      <c r="H70" s="82"/>
    </row>
    <row r="71" customFormat="false" ht="15" hidden="false" customHeight="false" outlineLevel="0" collapsed="false">
      <c r="A71" s="11" t="s">
        <v>13</v>
      </c>
      <c r="B71" s="71" t="n">
        <v>1</v>
      </c>
      <c r="C71" s="90" t="n">
        <v>1988</v>
      </c>
      <c r="D71" s="71" t="n">
        <v>285</v>
      </c>
      <c r="E71" s="71"/>
      <c r="F71" s="71"/>
      <c r="G71" s="91" t="n">
        <v>6.97543859649123</v>
      </c>
      <c r="H71" s="82"/>
    </row>
    <row r="72" customFormat="false" ht="15" hidden="false" customHeight="false" outlineLevel="0" collapsed="false">
      <c r="A72" s="11" t="s">
        <v>30</v>
      </c>
      <c r="B72" s="71" t="n">
        <v>23</v>
      </c>
      <c r="C72" s="90" t="n">
        <v>171955</v>
      </c>
      <c r="D72" s="71" t="n">
        <v>26617</v>
      </c>
      <c r="E72" s="71" t="s">
        <v>31</v>
      </c>
      <c r="F72" s="71" t="s">
        <v>31</v>
      </c>
      <c r="G72" s="91" t="n">
        <v>6.46034489236202</v>
      </c>
      <c r="H72" s="82"/>
    </row>
    <row r="73" customFormat="false" ht="15" hidden="false" customHeight="false" outlineLevel="0" collapsed="false">
      <c r="A73" s="11" t="s">
        <v>15</v>
      </c>
      <c r="B73" s="97" t="n">
        <v>7</v>
      </c>
      <c r="C73" s="90" t="n">
        <v>36333</v>
      </c>
      <c r="D73" s="97" t="n">
        <v>7406</v>
      </c>
      <c r="E73" s="71"/>
      <c r="F73" s="71"/>
      <c r="G73" s="91" t="n">
        <v>4.90588711855253</v>
      </c>
      <c r="H73" s="82"/>
    </row>
    <row r="74" customFormat="false" ht="15" hidden="false" customHeight="false" outlineLevel="0" collapsed="false">
      <c r="A74" s="11" t="s">
        <v>16</v>
      </c>
      <c r="B74" s="97" t="n">
        <v>7</v>
      </c>
      <c r="C74" s="90" t="n">
        <v>16409</v>
      </c>
      <c r="D74" s="71" t="n">
        <v>3096</v>
      </c>
      <c r="E74" s="71"/>
      <c r="F74" s="71"/>
      <c r="G74" s="91" t="n">
        <v>5.3000645994832</v>
      </c>
      <c r="H74" s="82"/>
    </row>
    <row r="75" customFormat="false" ht="15" hidden="false" customHeight="false" outlineLevel="0" collapsed="false">
      <c r="A75" s="11" t="s">
        <v>18</v>
      </c>
      <c r="B75" s="97" t="n">
        <v>1</v>
      </c>
      <c r="C75" s="90" t="n">
        <v>1131</v>
      </c>
      <c r="D75" s="71" t="n">
        <v>965</v>
      </c>
      <c r="E75" s="71"/>
      <c r="F75" s="71"/>
      <c r="G75" s="91" t="n">
        <v>1.1720207253886</v>
      </c>
      <c r="H75" s="82"/>
    </row>
    <row r="76" customFormat="false" ht="15" hidden="false" customHeight="false" outlineLevel="0" collapsed="false">
      <c r="A76" s="11" t="s">
        <v>19</v>
      </c>
      <c r="B76" s="97" t="n">
        <v>0</v>
      </c>
      <c r="C76" s="90" t="n">
        <v>2473</v>
      </c>
      <c r="D76" s="71" t="n">
        <v>563</v>
      </c>
      <c r="E76" s="71"/>
      <c r="F76" s="71"/>
      <c r="G76" s="91" t="n">
        <v>4.39253996447602</v>
      </c>
      <c r="H76" s="82"/>
    </row>
    <row r="77" customFormat="false" ht="15.75" hidden="false" customHeight="false" outlineLevel="0" collapsed="false">
      <c r="A77" s="72" t="s">
        <v>22</v>
      </c>
      <c r="B77" s="29" t="n">
        <v>60</v>
      </c>
      <c r="C77" s="92" t="n">
        <v>571645</v>
      </c>
      <c r="D77" s="29" t="n">
        <v>92372</v>
      </c>
      <c r="E77" s="29"/>
      <c r="F77" s="29"/>
      <c r="G77" s="93" t="n">
        <v>6.19</v>
      </c>
      <c r="H77" s="72"/>
    </row>
    <row r="78" customFormat="false" ht="15.75" hidden="false" customHeight="false" outlineLevel="0" collapsed="false">
      <c r="A78" s="67"/>
      <c r="B78" s="76"/>
      <c r="C78" s="76"/>
      <c r="D78" s="76"/>
      <c r="E78" s="76"/>
      <c r="F78" s="76"/>
      <c r="G78" s="76"/>
      <c r="H78" s="11"/>
    </row>
    <row r="79" customFormat="false" ht="15.75" hidden="false" customHeight="false" outlineLevel="0" collapsed="false">
      <c r="A79" s="67"/>
      <c r="B79" s="38" t="s">
        <v>32</v>
      </c>
      <c r="C79" s="38"/>
      <c r="D79" s="38"/>
      <c r="E79" s="38"/>
      <c r="F79" s="38"/>
      <c r="G79" s="38"/>
      <c r="H79" s="11"/>
    </row>
    <row r="80" customFormat="false" ht="15" hidden="false" customHeight="false" outlineLevel="0" collapsed="false">
      <c r="A80" s="11" t="s">
        <v>10</v>
      </c>
      <c r="B80" s="71" t="n">
        <v>3825</v>
      </c>
      <c r="C80" s="90" t="n">
        <v>86846</v>
      </c>
      <c r="D80" s="71" t="n">
        <v>8683</v>
      </c>
      <c r="E80" s="71"/>
      <c r="F80" s="71"/>
      <c r="G80" s="91" t="n">
        <v>10</v>
      </c>
      <c r="H80" s="11"/>
    </row>
    <row r="81" customFormat="false" ht="15" hidden="false" customHeight="false" outlineLevel="0" collapsed="false">
      <c r="A81" s="11" t="s">
        <v>11</v>
      </c>
      <c r="B81" s="71" t="n">
        <v>607</v>
      </c>
      <c r="C81" s="90" t="n">
        <v>9364</v>
      </c>
      <c r="D81" s="71" t="n">
        <v>912</v>
      </c>
      <c r="E81" s="71"/>
      <c r="F81" s="71"/>
      <c r="G81" s="91" t="n">
        <v>10.2675438596491</v>
      </c>
      <c r="H81" s="82"/>
    </row>
    <row r="82" customFormat="false" ht="15" hidden="false" customHeight="false" outlineLevel="0" collapsed="false">
      <c r="A82" s="11" t="s">
        <v>12</v>
      </c>
      <c r="B82" s="71" t="n">
        <v>2831</v>
      </c>
      <c r="C82" s="90" t="n">
        <v>139689</v>
      </c>
      <c r="D82" s="71" t="n">
        <v>14991</v>
      </c>
      <c r="E82" s="71"/>
      <c r="F82" s="71"/>
      <c r="G82" s="91" t="n">
        <v>9.31819091454873</v>
      </c>
      <c r="H82" s="82"/>
    </row>
    <row r="83" customFormat="false" ht="15" hidden="false" customHeight="false" outlineLevel="0" collapsed="false">
      <c r="A83" s="11" t="s">
        <v>13</v>
      </c>
      <c r="B83" s="71" t="n">
        <v>58</v>
      </c>
      <c r="C83" s="90" t="n">
        <v>170</v>
      </c>
      <c r="D83" s="71" t="n">
        <v>16</v>
      </c>
      <c r="E83" s="71"/>
      <c r="F83" s="71"/>
      <c r="G83" s="91" t="n">
        <v>10.625</v>
      </c>
      <c r="H83" s="82"/>
    </row>
    <row r="84" customFormat="false" ht="15" hidden="false" customHeight="false" outlineLevel="0" collapsed="false">
      <c r="A84" s="11" t="s">
        <v>16</v>
      </c>
      <c r="B84" s="71" t="n">
        <v>1215</v>
      </c>
      <c r="C84" s="90" t="n">
        <v>11215</v>
      </c>
      <c r="D84" s="71" t="n">
        <v>1135</v>
      </c>
      <c r="E84" s="71"/>
      <c r="F84" s="71"/>
      <c r="G84" s="91" t="n">
        <v>9.88105726872247</v>
      </c>
      <c r="H84" s="82"/>
    </row>
    <row r="85" customFormat="false" ht="15" hidden="false" customHeight="false" outlineLevel="0" collapsed="false">
      <c r="A85" s="11" t="s">
        <v>19</v>
      </c>
      <c r="B85" s="71" t="n">
        <v>590</v>
      </c>
      <c r="C85" s="90" t="n">
        <v>3905</v>
      </c>
      <c r="D85" s="71" t="n">
        <v>421</v>
      </c>
      <c r="E85" s="71"/>
      <c r="F85" s="71"/>
      <c r="G85" s="91" t="n">
        <v>9.27553444180523</v>
      </c>
      <c r="H85" s="82"/>
    </row>
    <row r="86" customFormat="false" ht="15.75" hidden="false" customHeight="false" outlineLevel="0" collapsed="false">
      <c r="A86" s="72" t="s">
        <v>22</v>
      </c>
      <c r="B86" s="29" t="n">
        <v>9126</v>
      </c>
      <c r="C86" s="92" t="n">
        <v>251189</v>
      </c>
      <c r="D86" s="29" t="n">
        <v>26158</v>
      </c>
      <c r="E86" s="29"/>
      <c r="F86" s="29"/>
      <c r="G86" s="93" t="n">
        <v>9.6</v>
      </c>
      <c r="H86" s="72"/>
    </row>
    <row r="87" customFormat="false" ht="15.75" hidden="false" customHeight="false" outlineLevel="0" collapsed="false">
      <c r="A87" s="54"/>
      <c r="B87" s="14"/>
      <c r="C87" s="55"/>
      <c r="D87" s="55"/>
      <c r="E87" s="55"/>
      <c r="F87" s="55"/>
      <c r="G87" s="55"/>
      <c r="H87" s="11"/>
    </row>
    <row r="88" customFormat="false" ht="15.75" hidden="false" customHeight="false" outlineLevel="0" collapsed="false">
      <c r="A88" s="56" t="s">
        <v>33</v>
      </c>
      <c r="B88" s="57"/>
      <c r="C88" s="57"/>
      <c r="D88" s="57"/>
      <c r="E88" s="57"/>
      <c r="F88" s="57"/>
      <c r="G88" s="59"/>
      <c r="H88" s="11"/>
    </row>
    <row r="89" customFormat="false" ht="15" hidden="false" customHeight="false" outlineLevel="0" collapsed="false">
      <c r="A89" s="11" t="s">
        <v>34</v>
      </c>
      <c r="B89" s="82"/>
      <c r="C89" s="82"/>
      <c r="D89" s="82"/>
      <c r="E89" s="86"/>
      <c r="F89" s="82"/>
      <c r="G89" s="87"/>
      <c r="H89" s="11"/>
    </row>
    <row r="90" customFormat="false" ht="15" hidden="false" customHeight="false" outlineLevel="0" collapsed="false">
      <c r="A90" s="11" t="s">
        <v>35</v>
      </c>
      <c r="B90" s="82"/>
      <c r="C90" s="82"/>
      <c r="D90" s="82"/>
      <c r="E90" s="82"/>
      <c r="F90" s="82"/>
      <c r="G90" s="87"/>
      <c r="H90" s="11"/>
    </row>
    <row r="91" customFormat="false" ht="15" hidden="false" customHeight="false" outlineLevel="0" collapsed="false">
      <c r="A91" s="11" t="s">
        <v>36</v>
      </c>
      <c r="B91" s="82"/>
      <c r="C91" s="82"/>
      <c r="D91" s="82"/>
      <c r="E91" s="82"/>
      <c r="F91" s="82"/>
      <c r="G91" s="87"/>
      <c r="H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</row>
    <row r="93" customFormat="false" ht="15" hidden="false" customHeight="false" outlineLevel="0" collapsed="false">
      <c r="A93" s="11" t="s">
        <v>50</v>
      </c>
      <c r="B93" s="82"/>
      <c r="C93" s="82"/>
      <c r="D93" s="82"/>
      <c r="E93" s="82"/>
      <c r="F93" s="82"/>
      <c r="G93" s="87"/>
      <c r="H93" s="11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17" min="2" style="0" width="15.77"/>
  </cols>
  <sheetData>
    <row r="1" customFormat="false" ht="20.25" hidden="false" customHeight="false" outlineLevel="0" collapsed="false">
      <c r="A1" s="2" t="s">
        <v>0</v>
      </c>
      <c r="B1" s="65"/>
      <c r="C1" s="65"/>
      <c r="D1" s="52"/>
      <c r="E1" s="65"/>
      <c r="F1" s="65"/>
      <c r="G1" s="65"/>
      <c r="H1" s="11"/>
    </row>
    <row r="2" customFormat="false" ht="20.25" hidden="false" customHeight="false" outlineLevel="0" collapsed="false">
      <c r="A2" s="66" t="s">
        <v>52</v>
      </c>
      <c r="B2" s="16"/>
      <c r="C2" s="16"/>
      <c r="D2" s="16"/>
      <c r="E2" s="16"/>
      <c r="F2" s="16"/>
      <c r="G2" s="16"/>
      <c r="H2" s="11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1"/>
    </row>
    <row r="4" customFormat="false" ht="15" hidden="false" customHeight="true" outlineLevel="0" collapsed="false">
      <c r="A4" s="8"/>
      <c r="B4" s="9" t="s">
        <v>2</v>
      </c>
      <c r="C4" s="9" t="s">
        <v>3</v>
      </c>
      <c r="D4" s="10"/>
      <c r="E4" s="9" t="s">
        <v>4</v>
      </c>
      <c r="F4" s="9" t="s">
        <v>5</v>
      </c>
      <c r="G4" s="9" t="s">
        <v>6</v>
      </c>
      <c r="H4" s="11"/>
    </row>
    <row r="5" customFormat="false" ht="15" hidden="false" customHeight="true" outlineLevel="0" collapsed="false">
      <c r="A5" s="11"/>
      <c r="B5" s="9"/>
      <c r="C5" s="9"/>
      <c r="D5" s="12" t="s">
        <v>7</v>
      </c>
      <c r="E5" s="9"/>
      <c r="F5" s="9"/>
      <c r="G5" s="9"/>
      <c r="H5" s="11"/>
    </row>
    <row r="6" customFormat="false" ht="15" hidden="false" customHeight="false" outlineLevel="0" collapsed="false">
      <c r="A6" s="11" t="s">
        <v>8</v>
      </c>
      <c r="B6" s="9"/>
      <c r="C6" s="9"/>
      <c r="D6" s="9"/>
      <c r="E6" s="9"/>
      <c r="F6" s="9"/>
      <c r="G6" s="9"/>
      <c r="H6" s="11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1"/>
    </row>
    <row r="8" customFormat="false" ht="17.25" hidden="false" customHeight="false" outlineLevel="0" collapsed="false">
      <c r="A8" s="67"/>
      <c r="B8" s="16" t="s">
        <v>44</v>
      </c>
      <c r="C8" s="16"/>
      <c r="D8" s="16"/>
      <c r="E8" s="16"/>
      <c r="F8" s="16"/>
      <c r="G8" s="16"/>
      <c r="H8" s="11"/>
    </row>
    <row r="9" customFormat="false" ht="15" hidden="false" customHeight="false" outlineLevel="0" collapsed="false">
      <c r="A9" s="11" t="s">
        <v>10</v>
      </c>
      <c r="B9" s="71" t="n">
        <v>1014510</v>
      </c>
      <c r="C9" s="90" t="n">
        <v>1706012</v>
      </c>
      <c r="D9" s="71" t="n">
        <v>134471</v>
      </c>
      <c r="E9" s="90" t="n">
        <v>1682</v>
      </c>
      <c r="F9" s="71" t="n">
        <v>132.547732402835</v>
      </c>
      <c r="G9" s="91" t="n">
        <v>12.69</v>
      </c>
      <c r="H9" s="91"/>
    </row>
    <row r="10" customFormat="false" ht="15" hidden="false" customHeight="false" outlineLevel="0" collapsed="false">
      <c r="A10" s="11" t="s">
        <v>11</v>
      </c>
      <c r="B10" s="71" t="n">
        <v>63668</v>
      </c>
      <c r="C10" s="90" t="n">
        <v>155681</v>
      </c>
      <c r="D10" s="71" t="n">
        <v>12495</v>
      </c>
      <c r="E10" s="90" t="n">
        <v>2445.20010052146</v>
      </c>
      <c r="F10" s="71" t="n">
        <v>196.252434503989</v>
      </c>
      <c r="G10" s="91" t="n">
        <v>12.4594637855142</v>
      </c>
      <c r="H10" s="82"/>
    </row>
    <row r="11" customFormat="false" ht="15" hidden="false" customHeight="false" outlineLevel="0" collapsed="false">
      <c r="A11" s="11" t="s">
        <v>12</v>
      </c>
      <c r="B11" s="71" t="n">
        <v>1058356</v>
      </c>
      <c r="C11" s="90" t="n">
        <v>1768249</v>
      </c>
      <c r="D11" s="71" t="n">
        <v>155418</v>
      </c>
      <c r="E11" s="90" t="n">
        <v>1670.75067368636</v>
      </c>
      <c r="F11" s="71" t="n">
        <v>146.848508441394</v>
      </c>
      <c r="G11" s="91" t="n">
        <v>11.377375850931</v>
      </c>
      <c r="H11" s="82"/>
    </row>
    <row r="12" customFormat="false" ht="15" hidden="false" customHeight="false" outlineLevel="0" collapsed="false">
      <c r="A12" s="11" t="s">
        <v>13</v>
      </c>
      <c r="B12" s="71" t="n">
        <v>11622</v>
      </c>
      <c r="C12" s="90" t="n">
        <v>17058</v>
      </c>
      <c r="D12" s="71" t="n">
        <v>1534</v>
      </c>
      <c r="E12" s="90" t="n">
        <v>1467.73360867321</v>
      </c>
      <c r="F12" s="71" t="n">
        <v>131.991051454139</v>
      </c>
      <c r="G12" s="91" t="n">
        <v>11.1199478487614</v>
      </c>
      <c r="H12" s="82"/>
    </row>
    <row r="13" customFormat="false" ht="15" hidden="false" customHeight="false" outlineLevel="0" collapsed="false">
      <c r="A13" s="11" t="s">
        <v>14</v>
      </c>
      <c r="B13" s="71" t="n">
        <v>509665</v>
      </c>
      <c r="C13" s="90" t="n">
        <v>1186763</v>
      </c>
      <c r="D13" s="71" t="n">
        <v>91812</v>
      </c>
      <c r="E13" s="90" t="n">
        <v>2328.51578978349</v>
      </c>
      <c r="F13" s="71" t="n">
        <v>180.141857887043</v>
      </c>
      <c r="G13" s="91" t="n">
        <v>12.9260118503028</v>
      </c>
      <c r="H13" s="82"/>
    </row>
    <row r="14" customFormat="false" ht="15" hidden="false" customHeight="false" outlineLevel="0" collapsed="false">
      <c r="A14" s="11" t="s">
        <v>53</v>
      </c>
      <c r="B14" s="71" t="n">
        <v>622250</v>
      </c>
      <c r="C14" s="90" t="n">
        <v>873955</v>
      </c>
      <c r="D14" s="71" t="n">
        <v>67510</v>
      </c>
      <c r="E14" s="90" t="n">
        <v>1404.50783447168</v>
      </c>
      <c r="F14" s="71" t="n">
        <v>108.493370831659</v>
      </c>
      <c r="G14" s="91" t="n">
        <v>12.9455636202044</v>
      </c>
      <c r="H14" s="82"/>
    </row>
    <row r="15" customFormat="false" ht="15" hidden="false" customHeight="false" outlineLevel="0" collapsed="false">
      <c r="A15" s="11" t="s">
        <v>16</v>
      </c>
      <c r="B15" s="71" t="n">
        <v>222267</v>
      </c>
      <c r="C15" s="90" t="n">
        <v>369427</v>
      </c>
      <c r="D15" s="71" t="n">
        <v>29394</v>
      </c>
      <c r="E15" s="90" t="n">
        <v>1662.08658955221</v>
      </c>
      <c r="F15" s="71" t="n">
        <v>132.246352359999</v>
      </c>
      <c r="G15" s="91" t="n">
        <v>12.5681091379193</v>
      </c>
      <c r="H15" s="82"/>
    </row>
    <row r="16" customFormat="false" ht="15" hidden="false" customHeight="false" outlineLevel="0" collapsed="false">
      <c r="A16" s="11" t="s">
        <v>17</v>
      </c>
      <c r="B16" s="71" t="n">
        <v>459691</v>
      </c>
      <c r="C16" s="90" t="n">
        <v>629284</v>
      </c>
      <c r="D16" s="71" t="n">
        <v>51427</v>
      </c>
      <c r="E16" s="90" t="n">
        <v>1368.92825833005</v>
      </c>
      <c r="F16" s="71" t="n">
        <v>111.872975542266</v>
      </c>
      <c r="G16" s="91" t="n">
        <v>12.2364516693566</v>
      </c>
      <c r="H16" s="82"/>
    </row>
    <row r="17" customFormat="false" ht="15" hidden="false" customHeight="false" outlineLevel="0" collapsed="false">
      <c r="A17" s="11" t="s">
        <v>18</v>
      </c>
      <c r="B17" s="71" t="n">
        <v>127654</v>
      </c>
      <c r="C17" s="90" t="n">
        <v>239806</v>
      </c>
      <c r="D17" s="71" t="n">
        <v>26544</v>
      </c>
      <c r="E17" s="90" t="n">
        <v>1878.56236388989</v>
      </c>
      <c r="F17" s="71" t="n">
        <v>207.937079919156</v>
      </c>
      <c r="G17" s="91" t="n">
        <v>9.03428270042194</v>
      </c>
      <c r="H17" s="82"/>
    </row>
    <row r="18" customFormat="false" ht="15" hidden="false" customHeight="false" outlineLevel="0" collapsed="false">
      <c r="A18" s="11" t="s">
        <v>19</v>
      </c>
      <c r="B18" s="71" t="n">
        <v>244722</v>
      </c>
      <c r="C18" s="90" t="n">
        <v>314013</v>
      </c>
      <c r="D18" s="71" t="n">
        <v>25114</v>
      </c>
      <c r="E18" s="90" t="n">
        <v>1283.14168730233</v>
      </c>
      <c r="F18" s="71" t="n">
        <v>102.622567648189</v>
      </c>
      <c r="G18" s="91" t="n">
        <v>12.5035040216612</v>
      </c>
      <c r="H18" s="82"/>
    </row>
    <row r="19" customFormat="false" ht="15" hidden="false" customHeight="false" outlineLevel="0" collapsed="false">
      <c r="A19" s="11" t="s">
        <v>20</v>
      </c>
      <c r="B19" s="71" t="n">
        <v>15375</v>
      </c>
      <c r="C19" s="90" t="n">
        <v>34943</v>
      </c>
      <c r="D19" s="71" t="n">
        <v>3337</v>
      </c>
      <c r="E19" s="90" t="n">
        <v>2272.71544715447</v>
      </c>
      <c r="F19" s="71" t="n">
        <v>217.040650406504</v>
      </c>
      <c r="G19" s="91" t="n">
        <v>10.4713814803716</v>
      </c>
      <c r="H19" s="82"/>
    </row>
    <row r="20" customFormat="false" ht="16.5" hidden="false" customHeight="false" outlineLevel="0" collapsed="false">
      <c r="A20" s="11" t="s">
        <v>21</v>
      </c>
      <c r="B20" s="71" t="n">
        <v>1640</v>
      </c>
      <c r="C20" s="90" t="n">
        <v>2283</v>
      </c>
      <c r="D20" s="71" t="n">
        <v>227</v>
      </c>
      <c r="E20" s="90" t="n">
        <v>1392.07317073171</v>
      </c>
      <c r="F20" s="71" t="n">
        <v>138.414634146341</v>
      </c>
      <c r="G20" s="91" t="n">
        <v>10.057268722467</v>
      </c>
      <c r="H20" s="82"/>
    </row>
    <row r="21" customFormat="false" ht="15.75" hidden="false" customHeight="false" outlineLevel="0" collapsed="false">
      <c r="A21" s="72" t="s">
        <v>22</v>
      </c>
      <c r="B21" s="29" t="n">
        <v>4351420</v>
      </c>
      <c r="C21" s="92" t="n">
        <v>7297474</v>
      </c>
      <c r="D21" s="29" t="n">
        <v>599283</v>
      </c>
      <c r="E21" s="92" t="n">
        <v>1677</v>
      </c>
      <c r="F21" s="74" t="n">
        <v>137.721249615068</v>
      </c>
      <c r="G21" s="93" t="n">
        <v>12.18</v>
      </c>
      <c r="H21" s="99"/>
    </row>
    <row r="22" customFormat="false" ht="15.75" hidden="false" customHeight="false" outlineLevel="0" collapsed="false">
      <c r="A22" s="72"/>
      <c r="B22" s="29"/>
      <c r="C22" s="76"/>
      <c r="D22" s="77"/>
      <c r="E22" s="76"/>
      <c r="F22" s="37"/>
      <c r="G22" s="76"/>
      <c r="H22" s="11"/>
    </row>
    <row r="23" customFormat="false" ht="15.75" hidden="false" customHeight="false" outlineLevel="0" collapsed="false">
      <c r="A23" s="67"/>
      <c r="B23" s="38" t="s">
        <v>23</v>
      </c>
      <c r="C23" s="38"/>
      <c r="D23" s="38"/>
      <c r="E23" s="38"/>
      <c r="F23" s="38"/>
      <c r="G23" s="38"/>
      <c r="H23" s="11"/>
    </row>
    <row r="24" customFormat="false" ht="15" hidden="false" customHeight="false" outlineLevel="0" collapsed="false">
      <c r="A24" s="11" t="s">
        <v>10</v>
      </c>
      <c r="B24" s="71" t="n">
        <v>976620</v>
      </c>
      <c r="C24" s="90" t="n">
        <v>1207948</v>
      </c>
      <c r="D24" s="71" t="n">
        <v>82225</v>
      </c>
      <c r="E24" s="90" t="n">
        <v>1237</v>
      </c>
      <c r="F24" s="71" t="n">
        <v>84.1934426900944</v>
      </c>
      <c r="G24" s="91" t="n">
        <v>14.69</v>
      </c>
      <c r="H24" s="11"/>
    </row>
    <row r="25" customFormat="false" ht="15" hidden="false" customHeight="false" outlineLevel="0" collapsed="false">
      <c r="A25" s="11" t="s">
        <v>11</v>
      </c>
      <c r="B25" s="71" t="n">
        <v>55361</v>
      </c>
      <c r="C25" s="90" t="n">
        <v>77377</v>
      </c>
      <c r="D25" s="71" t="n">
        <v>4381</v>
      </c>
      <c r="E25" s="90" t="n">
        <v>1397.68067773342</v>
      </c>
      <c r="F25" s="71" t="n">
        <v>79.1351312295659</v>
      </c>
      <c r="G25" s="91" t="n">
        <v>17.6619493266378</v>
      </c>
      <c r="H25" s="82"/>
    </row>
    <row r="26" customFormat="false" ht="15" hidden="false" customHeight="false" outlineLevel="0" collapsed="false">
      <c r="A26" s="11" t="s">
        <v>12</v>
      </c>
      <c r="B26" s="71" t="n">
        <v>811677</v>
      </c>
      <c r="C26" s="90" t="n">
        <v>892030</v>
      </c>
      <c r="D26" s="71" t="n">
        <v>62908</v>
      </c>
      <c r="E26" s="90" t="n">
        <v>1098.9962756121</v>
      </c>
      <c r="F26" s="71" t="n">
        <v>77.5037360920662</v>
      </c>
      <c r="G26" s="91" t="n">
        <v>14.179913524512</v>
      </c>
      <c r="H26" s="82"/>
    </row>
    <row r="27" customFormat="false" ht="15" hidden="false" customHeight="false" outlineLevel="0" collapsed="false">
      <c r="A27" s="11" t="s">
        <v>13</v>
      </c>
      <c r="B27" s="71" t="n">
        <v>10791</v>
      </c>
      <c r="C27" s="90" t="n">
        <v>12410</v>
      </c>
      <c r="D27" s="71" t="n">
        <v>1005</v>
      </c>
      <c r="E27" s="90" t="n">
        <v>1150.0324344361</v>
      </c>
      <c r="F27" s="71" t="n">
        <v>93.1331665276619</v>
      </c>
      <c r="G27" s="91" t="n">
        <v>12.3482587064677</v>
      </c>
      <c r="H27" s="82"/>
    </row>
    <row r="28" customFormat="false" ht="15" hidden="false" customHeight="false" outlineLevel="0" collapsed="false">
      <c r="A28" s="11" t="s">
        <v>14</v>
      </c>
      <c r="B28" s="71" t="n">
        <v>464299</v>
      </c>
      <c r="C28" s="90" t="n">
        <v>732471</v>
      </c>
      <c r="D28" s="71" t="n">
        <v>46797</v>
      </c>
      <c r="E28" s="90" t="n">
        <v>1577.58470296081</v>
      </c>
      <c r="F28" s="71" t="n">
        <v>100.7906542982</v>
      </c>
      <c r="G28" s="91" t="n">
        <v>15.6520930828899</v>
      </c>
      <c r="H28" s="82"/>
    </row>
    <row r="29" customFormat="false" ht="15" hidden="false" customHeight="false" outlineLevel="0" collapsed="false">
      <c r="A29" s="11" t="s">
        <v>53</v>
      </c>
      <c r="B29" s="71" t="n">
        <v>588690</v>
      </c>
      <c r="C29" s="90" t="n">
        <v>754267</v>
      </c>
      <c r="D29" s="71" t="n">
        <v>57493</v>
      </c>
      <c r="E29" s="90" t="n">
        <v>1281.26348332739</v>
      </c>
      <c r="F29" s="71" t="n">
        <v>97.6626068049398</v>
      </c>
      <c r="G29" s="91" t="n">
        <v>13.1192840867584</v>
      </c>
      <c r="H29" s="82"/>
    </row>
    <row r="30" customFormat="false" ht="15" hidden="false" customHeight="false" outlineLevel="0" collapsed="false">
      <c r="A30" s="11" t="s">
        <v>16</v>
      </c>
      <c r="B30" s="71" t="n">
        <v>201367</v>
      </c>
      <c r="C30" s="90" t="n">
        <v>262231</v>
      </c>
      <c r="D30" s="71" t="n">
        <v>19227</v>
      </c>
      <c r="E30" s="90" t="n">
        <v>1302.25409327248</v>
      </c>
      <c r="F30" s="71" t="n">
        <v>95.4823779467341</v>
      </c>
      <c r="G30" s="91" t="n">
        <v>13.6386851822957</v>
      </c>
      <c r="H30" s="82"/>
    </row>
    <row r="31" customFormat="false" ht="15" hidden="false" customHeight="false" outlineLevel="0" collapsed="false">
      <c r="A31" s="11" t="s">
        <v>17</v>
      </c>
      <c r="B31" s="71" t="n">
        <v>430444</v>
      </c>
      <c r="C31" s="90" t="n">
        <v>502078</v>
      </c>
      <c r="D31" s="71" t="n">
        <v>40041</v>
      </c>
      <c r="E31" s="90" t="n">
        <v>1166.41886052541</v>
      </c>
      <c r="F31" s="71" t="n">
        <v>93.022553456431</v>
      </c>
      <c r="G31" s="91" t="n">
        <v>12.5390974251392</v>
      </c>
      <c r="H31" s="82"/>
    </row>
    <row r="32" customFormat="false" ht="15" hidden="false" customHeight="false" outlineLevel="0" collapsed="false">
      <c r="A32" s="11" t="s">
        <v>18</v>
      </c>
      <c r="B32" s="71" t="n">
        <v>116137</v>
      </c>
      <c r="C32" s="90" t="n">
        <v>164011</v>
      </c>
      <c r="D32" s="71" t="n">
        <v>14006</v>
      </c>
      <c r="E32" s="90" t="n">
        <v>1412.22005045765</v>
      </c>
      <c r="F32" s="71" t="n">
        <v>120.598947794415</v>
      </c>
      <c r="G32" s="91" t="n">
        <v>11.7100528344995</v>
      </c>
      <c r="H32" s="82"/>
    </row>
    <row r="33" customFormat="false" ht="15" hidden="false" customHeight="false" outlineLevel="0" collapsed="false">
      <c r="A33" s="11" t="s">
        <v>19</v>
      </c>
      <c r="B33" s="71" t="n">
        <v>230065</v>
      </c>
      <c r="C33" s="90" t="n">
        <v>266773</v>
      </c>
      <c r="D33" s="71" t="n">
        <v>20856</v>
      </c>
      <c r="E33" s="90" t="n">
        <v>1159.55490839545</v>
      </c>
      <c r="F33" s="71" t="n">
        <v>90.6526416447526</v>
      </c>
      <c r="G33" s="91" t="n">
        <v>12.7911871883391</v>
      </c>
      <c r="H33" s="82"/>
    </row>
    <row r="34" customFormat="false" ht="15" hidden="false" customHeight="false" outlineLevel="0" collapsed="false">
      <c r="A34" s="11" t="s">
        <v>20</v>
      </c>
      <c r="B34" s="71" t="n">
        <v>13774</v>
      </c>
      <c r="C34" s="90" t="n">
        <v>18635</v>
      </c>
      <c r="D34" s="71" t="n">
        <v>1554</v>
      </c>
      <c r="E34" s="90" t="n">
        <v>1352.91128212574</v>
      </c>
      <c r="F34" s="71" t="n">
        <v>112.821257441557</v>
      </c>
      <c r="G34" s="91" t="n">
        <v>11.9916344916345</v>
      </c>
      <c r="H34" s="82"/>
    </row>
    <row r="35" customFormat="false" ht="16.5" hidden="false" customHeight="false" outlineLevel="0" collapsed="false">
      <c r="A35" s="11" t="s">
        <v>21</v>
      </c>
      <c r="B35" s="71" t="n">
        <v>1467</v>
      </c>
      <c r="C35" s="90" t="n">
        <v>1415</v>
      </c>
      <c r="D35" s="71" t="n">
        <v>134</v>
      </c>
      <c r="E35" s="90" t="n">
        <v>964.553510565781</v>
      </c>
      <c r="F35" s="71" t="n">
        <v>91.3428766189502</v>
      </c>
      <c r="G35" s="91" t="n">
        <v>10.5597014925373</v>
      </c>
      <c r="H35" s="82"/>
    </row>
    <row r="36" customFormat="false" ht="15.75" hidden="false" customHeight="false" outlineLevel="0" collapsed="false">
      <c r="A36" s="72" t="s">
        <v>22</v>
      </c>
      <c r="B36" s="29" t="n">
        <v>3900692</v>
      </c>
      <c r="C36" s="92" t="n">
        <v>4891646</v>
      </c>
      <c r="D36" s="29" t="n">
        <v>350627</v>
      </c>
      <c r="E36" s="92" t="n">
        <v>1254</v>
      </c>
      <c r="F36" s="74" t="n">
        <v>89.8884095437425</v>
      </c>
      <c r="G36" s="93" t="n">
        <v>13.95</v>
      </c>
      <c r="H36" s="100"/>
    </row>
    <row r="37" customFormat="false" ht="15.75" hidden="false" customHeight="false" outlineLevel="0" collapsed="false">
      <c r="A37" s="72"/>
      <c r="B37" s="29"/>
      <c r="C37" s="76"/>
      <c r="D37" s="29"/>
      <c r="E37" s="76"/>
      <c r="F37" s="29"/>
      <c r="G37" s="76"/>
      <c r="H37" s="11"/>
    </row>
    <row r="38" customFormat="false" ht="17.25" hidden="false" customHeight="false" outlineLevel="0" collapsed="false">
      <c r="A38" s="67"/>
      <c r="B38" s="38" t="s">
        <v>24</v>
      </c>
      <c r="C38" s="38"/>
      <c r="D38" s="38"/>
      <c r="E38" s="38"/>
      <c r="F38" s="38"/>
      <c r="G38" s="38"/>
      <c r="H38" s="11"/>
    </row>
    <row r="39" customFormat="false" ht="15" hidden="false" customHeight="false" outlineLevel="0" collapsed="false">
      <c r="A39" s="11" t="s">
        <v>10</v>
      </c>
      <c r="B39" s="71" t="n">
        <v>31852</v>
      </c>
      <c r="C39" s="90" t="n">
        <v>156703</v>
      </c>
      <c r="D39" s="71" t="n">
        <v>13325</v>
      </c>
      <c r="E39" s="90" t="n">
        <v>4920</v>
      </c>
      <c r="F39" s="71" t="n">
        <v>418.341077483361</v>
      </c>
      <c r="G39" s="91" t="n">
        <v>11.76</v>
      </c>
      <c r="H39" s="11"/>
    </row>
    <row r="40" customFormat="false" ht="15" hidden="false" customHeight="false" outlineLevel="0" collapsed="false">
      <c r="A40" s="11" t="s">
        <v>11</v>
      </c>
      <c r="B40" s="71" t="n">
        <v>7437</v>
      </c>
      <c r="C40" s="90" t="n">
        <v>35426</v>
      </c>
      <c r="D40" s="71" t="n">
        <v>2620</v>
      </c>
      <c r="E40" s="90" t="n">
        <v>4763.47989780826</v>
      </c>
      <c r="F40" s="71" t="n">
        <v>352.292591098561</v>
      </c>
      <c r="G40" s="91" t="n">
        <v>13.5213740458015</v>
      </c>
      <c r="H40" s="82"/>
    </row>
    <row r="41" customFormat="false" ht="15" hidden="false" customHeight="false" outlineLevel="0" collapsed="false">
      <c r="A41" s="11" t="s">
        <v>12</v>
      </c>
      <c r="B41" s="71" t="n">
        <v>242676</v>
      </c>
      <c r="C41" s="90" t="n">
        <v>685938</v>
      </c>
      <c r="D41" s="71" t="n">
        <v>69944</v>
      </c>
      <c r="E41" s="90" t="n">
        <v>2826.55886861494</v>
      </c>
      <c r="F41" s="71" t="n">
        <v>288.219683858313</v>
      </c>
      <c r="G41" s="91" t="n">
        <v>9.80695985359716</v>
      </c>
      <c r="H41" s="82"/>
    </row>
    <row r="42" customFormat="false" ht="15" hidden="false" customHeight="false" outlineLevel="0" collapsed="false">
      <c r="A42" s="11" t="s">
        <v>13</v>
      </c>
      <c r="B42" s="71" t="n">
        <v>768</v>
      </c>
      <c r="C42" s="90" t="n">
        <v>2041</v>
      </c>
      <c r="D42" s="71" t="n">
        <v>190</v>
      </c>
      <c r="E42" s="90" t="n">
        <v>2657.55208333333</v>
      </c>
      <c r="F42" s="71" t="n">
        <v>247.395833333333</v>
      </c>
      <c r="G42" s="91" t="n">
        <v>10.7421052631579</v>
      </c>
      <c r="H42" s="82"/>
    </row>
    <row r="43" customFormat="false" ht="15" hidden="false" customHeight="false" outlineLevel="0" collapsed="false">
      <c r="A43" s="11" t="s">
        <v>14</v>
      </c>
      <c r="B43" s="71" t="n">
        <v>40988</v>
      </c>
      <c r="C43" s="90" t="n">
        <v>278788</v>
      </c>
      <c r="D43" s="71" t="n">
        <v>21313</v>
      </c>
      <c r="E43" s="90" t="n">
        <v>6801.69805796819</v>
      </c>
      <c r="F43" s="71" t="n">
        <v>519.981457987704</v>
      </c>
      <c r="G43" s="91" t="n">
        <v>13.0806549992962</v>
      </c>
      <c r="H43" s="82"/>
    </row>
    <row r="44" customFormat="false" ht="15" hidden="false" customHeight="false" outlineLevel="0" collapsed="false">
      <c r="A44" s="11" t="s">
        <v>53</v>
      </c>
      <c r="B44" s="71" t="n">
        <v>33177</v>
      </c>
      <c r="C44" s="90" t="n">
        <v>111594</v>
      </c>
      <c r="D44" s="71" t="n">
        <v>9130</v>
      </c>
      <c r="E44" s="90" t="n">
        <v>3363.59526177774</v>
      </c>
      <c r="F44" s="71" t="n">
        <v>275.190644120927</v>
      </c>
      <c r="G44" s="91" t="n">
        <v>12.2227820372399</v>
      </c>
      <c r="H44" s="82"/>
    </row>
    <row r="45" customFormat="false" ht="15" hidden="false" customHeight="false" outlineLevel="0" collapsed="false">
      <c r="A45" s="11" t="s">
        <v>16</v>
      </c>
      <c r="B45" s="71" t="n">
        <v>19342</v>
      </c>
      <c r="C45" s="90" t="n">
        <v>64939</v>
      </c>
      <c r="D45" s="71" t="n">
        <v>5100</v>
      </c>
      <c r="E45" s="90" t="n">
        <v>3357.40874780271</v>
      </c>
      <c r="F45" s="71" t="n">
        <v>263.674904353221</v>
      </c>
      <c r="G45" s="91" t="n">
        <v>12.733137254902</v>
      </c>
      <c r="H45" s="82"/>
    </row>
    <row r="46" customFormat="false" ht="15" hidden="false" customHeight="false" outlineLevel="0" collapsed="false">
      <c r="A46" s="11" t="s">
        <v>17</v>
      </c>
      <c r="B46" s="71" t="n">
        <v>29126</v>
      </c>
      <c r="C46" s="90" t="n">
        <v>123334</v>
      </c>
      <c r="D46" s="71" t="n">
        <v>10959</v>
      </c>
      <c r="E46" s="90" t="n">
        <v>4234.4983863215</v>
      </c>
      <c r="F46" s="71" t="n">
        <v>376.261759252901</v>
      </c>
      <c r="G46" s="91" t="n">
        <v>11.254129026371</v>
      </c>
      <c r="H46" s="82"/>
    </row>
    <row r="47" customFormat="false" ht="15" hidden="false" customHeight="false" outlineLevel="0" collapsed="false">
      <c r="A47" s="11" t="s">
        <v>18</v>
      </c>
      <c r="B47" s="71" t="n">
        <v>5753</v>
      </c>
      <c r="C47" s="90" t="n">
        <v>25909</v>
      </c>
      <c r="D47" s="71" t="n">
        <v>1654</v>
      </c>
      <c r="E47" s="90" t="n">
        <v>4503.56335824787</v>
      </c>
      <c r="F47" s="71" t="n">
        <v>287.502172779419</v>
      </c>
      <c r="G47" s="91" t="n">
        <v>15.6644498186215</v>
      </c>
      <c r="H47" s="82"/>
    </row>
    <row r="48" customFormat="false" ht="15" hidden="false" customHeight="false" outlineLevel="0" collapsed="false">
      <c r="A48" s="11" t="s">
        <v>19</v>
      </c>
      <c r="B48" s="71" t="n">
        <v>13695</v>
      </c>
      <c r="C48" s="90" t="n">
        <v>37793</v>
      </c>
      <c r="D48" s="71" t="n">
        <v>3344</v>
      </c>
      <c r="E48" s="90" t="n">
        <v>2759.62029937934</v>
      </c>
      <c r="F48" s="71" t="n">
        <v>244.176706827309</v>
      </c>
      <c r="G48" s="91" t="n">
        <v>11.3017344497608</v>
      </c>
      <c r="H48" s="82"/>
    </row>
    <row r="49" customFormat="false" ht="15" hidden="false" customHeight="false" outlineLevel="0" collapsed="false">
      <c r="A49" s="11" t="s">
        <v>26</v>
      </c>
      <c r="B49" s="71" t="n">
        <v>1592</v>
      </c>
      <c r="C49" s="90" t="n">
        <v>10370</v>
      </c>
      <c r="D49" s="71" t="n">
        <v>1022</v>
      </c>
      <c r="E49" s="90" t="n">
        <v>6513.81909547739</v>
      </c>
      <c r="F49" s="71" t="n">
        <v>641.959798994975</v>
      </c>
      <c r="G49" s="91" t="n">
        <v>10.146771037182</v>
      </c>
      <c r="H49" s="82"/>
    </row>
    <row r="50" customFormat="false" ht="16.5" hidden="false" customHeight="false" outlineLevel="0" collapsed="false">
      <c r="A50" s="11" t="s">
        <v>21</v>
      </c>
      <c r="B50" s="71" t="n">
        <v>173</v>
      </c>
      <c r="C50" s="90" t="n">
        <v>868</v>
      </c>
      <c r="D50" s="71" t="n">
        <v>93</v>
      </c>
      <c r="E50" s="90" t="n">
        <v>5017.34104046243</v>
      </c>
      <c r="F50" s="71" t="n">
        <v>537.57225433526</v>
      </c>
      <c r="G50" s="91" t="n">
        <v>9.33333333333333</v>
      </c>
      <c r="H50" s="82"/>
    </row>
    <row r="51" customFormat="false" ht="15.75" hidden="false" customHeight="false" outlineLevel="0" collapsed="false">
      <c r="A51" s="72" t="s">
        <v>22</v>
      </c>
      <c r="B51" s="29" t="n">
        <v>426579</v>
      </c>
      <c r="C51" s="92" t="n">
        <v>1533703</v>
      </c>
      <c r="D51" s="29" t="n">
        <v>138694</v>
      </c>
      <c r="E51" s="92" t="n">
        <v>3595</v>
      </c>
      <c r="F51" s="74" t="n">
        <v>325.130866732774</v>
      </c>
      <c r="G51" s="93" t="n">
        <v>11.06</v>
      </c>
      <c r="H51" s="11"/>
    </row>
    <row r="52" customFormat="false" ht="15.75" hidden="false" customHeight="false" outlineLevel="0" collapsed="false">
      <c r="A52" s="72"/>
      <c r="B52" s="29"/>
      <c r="C52" s="76"/>
      <c r="D52" s="81"/>
      <c r="E52" s="76"/>
      <c r="F52" s="29"/>
      <c r="G52" s="76"/>
      <c r="H52" s="11"/>
    </row>
    <row r="53" customFormat="false" ht="17.25" hidden="false" customHeight="false" outlineLevel="0" collapsed="false">
      <c r="A53" s="67"/>
      <c r="B53" s="38" t="s">
        <v>27</v>
      </c>
      <c r="C53" s="38"/>
      <c r="D53" s="38"/>
      <c r="E53" s="38"/>
      <c r="F53" s="38"/>
      <c r="G53" s="38"/>
      <c r="H53" s="11"/>
    </row>
    <row r="54" customFormat="false" ht="15" hidden="false" customHeight="false" outlineLevel="0" collapsed="false">
      <c r="A54" s="11" t="s">
        <v>10</v>
      </c>
      <c r="B54" s="71" t="n">
        <v>3087</v>
      </c>
      <c r="C54" s="90" t="n">
        <v>26235</v>
      </c>
      <c r="D54" s="71" t="n">
        <v>2461</v>
      </c>
      <c r="E54" s="90" t="n">
        <v>8499</v>
      </c>
      <c r="F54" s="71" t="n">
        <v>797.214123744736</v>
      </c>
      <c r="G54" s="91" t="n">
        <v>10.66</v>
      </c>
      <c r="H54" s="11"/>
    </row>
    <row r="55" customFormat="false" ht="15" hidden="false" customHeight="false" outlineLevel="0" collapsed="false">
      <c r="A55" s="11" t="s">
        <v>11</v>
      </c>
      <c r="B55" s="71" t="n">
        <v>229</v>
      </c>
      <c r="C55" s="90" t="n">
        <v>3117</v>
      </c>
      <c r="D55" s="71" t="n">
        <v>261</v>
      </c>
      <c r="E55" s="90" t="n">
        <v>13611.3537117904</v>
      </c>
      <c r="F55" s="71" t="n">
        <v>1139.73799126638</v>
      </c>
      <c r="G55" s="91" t="n">
        <v>11.9425287356322</v>
      </c>
      <c r="H55" s="82"/>
    </row>
    <row r="56" customFormat="false" ht="15" hidden="false" customHeight="false" outlineLevel="0" collapsed="false">
      <c r="A56" s="11" t="s">
        <v>12</v>
      </c>
      <c r="B56" s="71" t="n">
        <v>48</v>
      </c>
      <c r="C56" s="90" t="n">
        <v>6843</v>
      </c>
      <c r="D56" s="71" t="n">
        <v>3401</v>
      </c>
      <c r="E56" s="90" t="n">
        <v>142562.5</v>
      </c>
      <c r="F56" s="71" t="n">
        <v>70854.1666666667</v>
      </c>
      <c r="G56" s="91" t="n">
        <v>2.01205527785945</v>
      </c>
      <c r="H56" s="82"/>
    </row>
    <row r="57" customFormat="false" ht="15" hidden="false" customHeight="false" outlineLevel="0" collapsed="false">
      <c r="A57" s="11" t="s">
        <v>13</v>
      </c>
      <c r="B57" s="71" t="n">
        <v>7</v>
      </c>
      <c r="C57" s="90" t="n">
        <v>73</v>
      </c>
      <c r="D57" s="71" t="n">
        <v>20</v>
      </c>
      <c r="E57" s="90" t="n">
        <v>10428.5714285714</v>
      </c>
      <c r="F57" s="71" t="n">
        <v>2857.14285714286</v>
      </c>
      <c r="G57" s="91" t="n">
        <v>3.65</v>
      </c>
      <c r="H57" s="82"/>
    </row>
    <row r="58" customFormat="false" ht="15" hidden="false" customHeight="false" outlineLevel="0" collapsed="false">
      <c r="A58" s="11" t="s">
        <v>14</v>
      </c>
      <c r="B58" s="71" t="n">
        <v>4353</v>
      </c>
      <c r="C58" s="90" t="n">
        <v>29606</v>
      </c>
      <c r="D58" s="71" t="n">
        <v>2263</v>
      </c>
      <c r="E58" s="90" t="n">
        <v>6801.28646910177</v>
      </c>
      <c r="F58" s="71" t="n">
        <v>519.871353089823</v>
      </c>
      <c r="G58" s="91" t="n">
        <v>13.0826336721167</v>
      </c>
      <c r="H58" s="82"/>
    </row>
    <row r="59" customFormat="false" ht="15" hidden="false" customHeight="false" outlineLevel="0" collapsed="false">
      <c r="A59" s="11" t="s">
        <v>53</v>
      </c>
      <c r="B59" s="71" t="n">
        <v>379</v>
      </c>
      <c r="C59" s="90" t="n">
        <v>6395</v>
      </c>
      <c r="D59" s="71" t="n">
        <v>530</v>
      </c>
      <c r="E59" s="90" t="n">
        <v>16873.3509234829</v>
      </c>
      <c r="F59" s="71" t="n">
        <v>1398.41688654354</v>
      </c>
      <c r="G59" s="91" t="n">
        <v>12.0660377358491</v>
      </c>
      <c r="H59" s="82"/>
    </row>
    <row r="60" customFormat="false" ht="15" hidden="false" customHeight="false" outlineLevel="0" collapsed="false">
      <c r="A60" s="11" t="s">
        <v>16</v>
      </c>
      <c r="B60" s="71" t="n">
        <v>299</v>
      </c>
      <c r="C60" s="90" t="n">
        <v>17068</v>
      </c>
      <c r="D60" s="71" t="n">
        <v>1533</v>
      </c>
      <c r="E60" s="90" t="n">
        <v>57083.6120401338</v>
      </c>
      <c r="F60" s="71" t="n">
        <v>5127.09030100334</v>
      </c>
      <c r="G60" s="91" t="n">
        <v>11.1337247227658</v>
      </c>
      <c r="H60" s="82"/>
    </row>
    <row r="61" customFormat="false" ht="15" hidden="false" customHeight="false" outlineLevel="0" collapsed="false">
      <c r="A61" s="11" t="s">
        <v>17</v>
      </c>
      <c r="B61" s="71" t="n">
        <v>121</v>
      </c>
      <c r="C61" s="90" t="n">
        <v>3872</v>
      </c>
      <c r="D61" s="71" t="n">
        <v>427</v>
      </c>
      <c r="E61" s="90" t="n">
        <v>32000</v>
      </c>
      <c r="F61" s="71" t="n">
        <v>3528.92561983471</v>
      </c>
      <c r="G61" s="91" t="n">
        <v>9.06791569086651</v>
      </c>
      <c r="H61" s="82"/>
    </row>
    <row r="62" customFormat="false" ht="15" hidden="false" customHeight="false" outlineLevel="0" collapsed="false">
      <c r="A62" s="11" t="s">
        <v>18</v>
      </c>
      <c r="B62" s="71" t="n">
        <v>5763</v>
      </c>
      <c r="C62" s="90" t="n">
        <v>48618</v>
      </c>
      <c r="D62" s="71" t="n">
        <v>9798</v>
      </c>
      <c r="E62" s="90" t="n">
        <v>8436.23112961999</v>
      </c>
      <c r="F62" s="71" t="n">
        <v>1700.15616866216</v>
      </c>
      <c r="G62" s="91" t="n">
        <v>4.96203306797306</v>
      </c>
      <c r="H62" s="82"/>
    </row>
    <row r="63" customFormat="false" ht="15" hidden="false" customHeight="false" outlineLevel="0" collapsed="false">
      <c r="A63" s="11" t="s">
        <v>19</v>
      </c>
      <c r="B63" s="71" t="n">
        <v>347</v>
      </c>
      <c r="C63" s="90" t="n">
        <v>4679</v>
      </c>
      <c r="D63" s="71" t="n">
        <v>436</v>
      </c>
      <c r="E63" s="90" t="n">
        <v>13484.1498559078</v>
      </c>
      <c r="F63" s="71" t="n">
        <v>1256.48414985591</v>
      </c>
      <c r="G63" s="91" t="n">
        <v>10.7316513761468</v>
      </c>
      <c r="H63" s="82"/>
    </row>
    <row r="64" customFormat="false" ht="15" hidden="false" customHeight="false" outlineLevel="0" collapsed="false">
      <c r="A64" s="11" t="s">
        <v>26</v>
      </c>
      <c r="B64" s="71" t="n">
        <v>9</v>
      </c>
      <c r="C64" s="90" t="n">
        <v>5938</v>
      </c>
      <c r="D64" s="71" t="n">
        <v>761</v>
      </c>
      <c r="E64" s="90" t="n">
        <v>659777.777777778</v>
      </c>
      <c r="F64" s="71" t="n">
        <v>84555.5555555556</v>
      </c>
      <c r="G64" s="91" t="n">
        <v>7.80289093298292</v>
      </c>
      <c r="H64" s="82"/>
    </row>
    <row r="65" customFormat="false" ht="15.75" hidden="false" customHeight="false" outlineLevel="0" collapsed="false">
      <c r="A65" s="72" t="s">
        <v>22</v>
      </c>
      <c r="B65" s="29" t="n">
        <v>14642</v>
      </c>
      <c r="C65" s="92" t="n">
        <v>152444</v>
      </c>
      <c r="D65" s="29" t="n">
        <v>21891</v>
      </c>
      <c r="E65" s="92" t="n">
        <v>10411</v>
      </c>
      <c r="F65" s="74" t="n">
        <v>1495.08263898375</v>
      </c>
      <c r="G65" s="93" t="n">
        <v>6.96</v>
      </c>
      <c r="H65" s="72"/>
    </row>
    <row r="66" customFormat="false" ht="15.75" hidden="false" customHeight="false" outlineLevel="0" collapsed="false">
      <c r="A66" s="67"/>
      <c r="B66" s="80"/>
      <c r="C66" s="44"/>
      <c r="D66" s="81"/>
      <c r="E66" s="76"/>
      <c r="F66" s="80"/>
      <c r="G66" s="76"/>
      <c r="H66" s="11"/>
    </row>
    <row r="67" customFormat="false" ht="15.75" hidden="false" customHeight="false" outlineLevel="0" collapsed="false">
      <c r="A67" s="67"/>
      <c r="B67" s="38" t="s">
        <v>29</v>
      </c>
      <c r="C67" s="38"/>
      <c r="D67" s="38"/>
      <c r="E67" s="38"/>
      <c r="F67" s="38"/>
      <c r="G67" s="38"/>
      <c r="H67" s="11"/>
    </row>
    <row r="68" customFormat="false" ht="15" hidden="false" customHeight="false" outlineLevel="0" collapsed="false">
      <c r="A68" s="11" t="s">
        <v>10</v>
      </c>
      <c r="B68" s="97" t="n">
        <v>21</v>
      </c>
      <c r="C68" s="90" t="n">
        <v>225771</v>
      </c>
      <c r="D68" s="82" t="n">
        <v>28117</v>
      </c>
      <c r="E68" s="82"/>
      <c r="F68" s="82"/>
      <c r="G68" s="91" t="n">
        <v>8.03</v>
      </c>
      <c r="H68" s="11"/>
    </row>
    <row r="69" customFormat="false" ht="15" hidden="false" customHeight="false" outlineLevel="0" collapsed="false">
      <c r="A69" s="84" t="s">
        <v>11</v>
      </c>
      <c r="B69" s="97" t="n">
        <v>0</v>
      </c>
      <c r="C69" s="90" t="n">
        <v>27012</v>
      </c>
      <c r="D69" s="71" t="n">
        <v>4093</v>
      </c>
      <c r="E69" s="71"/>
      <c r="F69" s="71"/>
      <c r="G69" s="91" t="n">
        <v>6.599560224774</v>
      </c>
      <c r="H69" s="82"/>
    </row>
    <row r="70" customFormat="false" ht="15" hidden="false" customHeight="false" outlineLevel="0" collapsed="false">
      <c r="A70" s="11" t="s">
        <v>12</v>
      </c>
      <c r="B70" s="71" t="n">
        <v>1</v>
      </c>
      <c r="C70" s="90" t="n">
        <v>14</v>
      </c>
      <c r="D70" s="97" t="n">
        <v>0</v>
      </c>
      <c r="E70" s="71"/>
      <c r="F70" s="71"/>
      <c r="G70" s="91" t="n">
        <v>0</v>
      </c>
      <c r="H70" s="82"/>
    </row>
    <row r="71" customFormat="false" ht="15" hidden="false" customHeight="false" outlineLevel="0" collapsed="false">
      <c r="A71" s="11" t="s">
        <v>13</v>
      </c>
      <c r="B71" s="71" t="n">
        <v>1</v>
      </c>
      <c r="C71" s="90" t="n">
        <v>2357</v>
      </c>
      <c r="D71" s="71" t="n">
        <v>302</v>
      </c>
      <c r="E71" s="71"/>
      <c r="F71" s="71"/>
      <c r="G71" s="91" t="n">
        <v>7.8046357615894</v>
      </c>
      <c r="H71" s="82"/>
    </row>
    <row r="72" customFormat="false" ht="15" hidden="false" customHeight="false" outlineLevel="0" collapsed="false">
      <c r="A72" s="11" t="s">
        <v>30</v>
      </c>
      <c r="B72" s="71" t="n">
        <v>25</v>
      </c>
      <c r="C72" s="90" t="n">
        <v>145898</v>
      </c>
      <c r="D72" s="71" t="n">
        <v>21439</v>
      </c>
      <c r="E72" s="71" t="s">
        <v>31</v>
      </c>
      <c r="F72" s="71" t="s">
        <v>31</v>
      </c>
      <c r="G72" s="91" t="n">
        <v>6.80526143943281</v>
      </c>
      <c r="H72" s="82"/>
    </row>
    <row r="73" customFormat="false" ht="15" hidden="false" customHeight="false" outlineLevel="0" collapsed="false">
      <c r="A73" s="11" t="s">
        <v>53</v>
      </c>
      <c r="B73" s="97" t="n">
        <v>4</v>
      </c>
      <c r="C73" s="90" t="n">
        <v>1699</v>
      </c>
      <c r="D73" s="97" t="n">
        <v>357</v>
      </c>
      <c r="E73" s="71"/>
      <c r="F73" s="71"/>
      <c r="G73" s="91" t="n">
        <v>4.75910364145658</v>
      </c>
      <c r="H73" s="82"/>
    </row>
    <row r="74" customFormat="false" ht="15" hidden="false" customHeight="false" outlineLevel="0" collapsed="false">
      <c r="A74" s="11" t="s">
        <v>16</v>
      </c>
      <c r="B74" s="97" t="n">
        <v>7</v>
      </c>
      <c r="C74" s="90" t="n">
        <v>11816</v>
      </c>
      <c r="D74" s="71" t="n">
        <v>2272</v>
      </c>
      <c r="E74" s="71"/>
      <c r="F74" s="71"/>
      <c r="G74" s="91" t="n">
        <v>5.20070422535211</v>
      </c>
      <c r="H74" s="82"/>
    </row>
    <row r="75" customFormat="false" ht="15" hidden="false" customHeight="false" outlineLevel="0" collapsed="false">
      <c r="A75" s="11" t="s">
        <v>18</v>
      </c>
      <c r="B75" s="97" t="n">
        <v>1</v>
      </c>
      <c r="C75" s="90" t="n">
        <v>1268</v>
      </c>
      <c r="D75" s="71" t="n">
        <v>1086</v>
      </c>
      <c r="E75" s="71"/>
      <c r="F75" s="71"/>
      <c r="G75" s="91" t="n">
        <v>1.16758747697974</v>
      </c>
      <c r="H75" s="82"/>
    </row>
    <row r="76" customFormat="false" ht="15" hidden="false" customHeight="false" outlineLevel="0" collapsed="false">
      <c r="A76" s="11" t="s">
        <v>19</v>
      </c>
      <c r="B76" s="97" t="n">
        <v>0</v>
      </c>
      <c r="C76" s="90" t="n">
        <v>221</v>
      </c>
      <c r="D76" s="71" t="n">
        <v>39</v>
      </c>
      <c r="E76" s="71"/>
      <c r="F76" s="71"/>
      <c r="G76" s="91" t="n">
        <v>5.66666666666667</v>
      </c>
      <c r="H76" s="82"/>
    </row>
    <row r="77" customFormat="false" ht="15.75" hidden="false" customHeight="false" outlineLevel="0" collapsed="false">
      <c r="A77" s="72" t="s">
        <v>22</v>
      </c>
      <c r="B77" s="29" t="n">
        <v>60</v>
      </c>
      <c r="C77" s="92" t="n">
        <v>416056</v>
      </c>
      <c r="D77" s="29" t="n">
        <v>57705</v>
      </c>
      <c r="E77" s="29"/>
      <c r="F77" s="29"/>
      <c r="G77" s="93" t="n">
        <v>7.21</v>
      </c>
      <c r="H77" s="72"/>
    </row>
    <row r="78" customFormat="false" ht="15.75" hidden="false" customHeight="false" outlineLevel="0" collapsed="false">
      <c r="A78" s="67"/>
      <c r="B78" s="76"/>
      <c r="C78" s="76"/>
      <c r="D78" s="76"/>
      <c r="E78" s="76"/>
      <c r="F78" s="76"/>
      <c r="G78" s="101"/>
      <c r="H78" s="11"/>
    </row>
    <row r="79" customFormat="false" ht="15.75" hidden="false" customHeight="false" outlineLevel="0" collapsed="false">
      <c r="A79" s="67"/>
      <c r="B79" s="38" t="s">
        <v>32</v>
      </c>
      <c r="C79" s="38"/>
      <c r="D79" s="38"/>
      <c r="E79" s="38"/>
      <c r="F79" s="38"/>
      <c r="G79" s="38"/>
      <c r="H79" s="11"/>
    </row>
    <row r="80" customFormat="false" ht="15" hidden="false" customHeight="false" outlineLevel="0" collapsed="false">
      <c r="A80" s="11" t="s">
        <v>10</v>
      </c>
      <c r="B80" s="71" t="n">
        <v>2930</v>
      </c>
      <c r="C80" s="90" t="n">
        <v>89355</v>
      </c>
      <c r="D80" s="71" t="n">
        <v>8343</v>
      </c>
      <c r="E80" s="71"/>
      <c r="F80" s="71"/>
      <c r="G80" s="91" t="n">
        <v>10.71</v>
      </c>
      <c r="H80" s="11"/>
    </row>
    <row r="81" customFormat="false" ht="15" hidden="false" customHeight="false" outlineLevel="0" collapsed="false">
      <c r="A81" s="11" t="s">
        <v>11</v>
      </c>
      <c r="B81" s="71" t="n">
        <v>641</v>
      </c>
      <c r="C81" s="90" t="n">
        <v>12749</v>
      </c>
      <c r="D81" s="71" t="n">
        <v>1140</v>
      </c>
      <c r="E81" s="71"/>
      <c r="F81" s="71"/>
      <c r="G81" s="91" t="n">
        <v>11.1833333333333</v>
      </c>
      <c r="H81" s="82"/>
    </row>
    <row r="82" customFormat="false" ht="15" hidden="false" customHeight="false" outlineLevel="0" collapsed="false">
      <c r="A82" s="11" t="s">
        <v>12</v>
      </c>
      <c r="B82" s="71" t="n">
        <v>3954</v>
      </c>
      <c r="C82" s="90" t="n">
        <v>183424</v>
      </c>
      <c r="D82" s="71" t="n">
        <v>19165</v>
      </c>
      <c r="E82" s="71"/>
      <c r="F82" s="71"/>
      <c r="G82" s="91" t="n">
        <v>9.57078006783199</v>
      </c>
      <c r="H82" s="82"/>
    </row>
    <row r="83" customFormat="false" ht="15" hidden="false" customHeight="false" outlineLevel="0" collapsed="false">
      <c r="A83" s="11" t="s">
        <v>13</v>
      </c>
      <c r="B83" s="71" t="n">
        <v>55</v>
      </c>
      <c r="C83" s="90" t="n">
        <v>177</v>
      </c>
      <c r="D83" s="71" t="n">
        <v>17</v>
      </c>
      <c r="E83" s="71"/>
      <c r="F83" s="71"/>
      <c r="G83" s="91" t="n">
        <v>10.4117647058824</v>
      </c>
      <c r="H83" s="82"/>
    </row>
    <row r="84" customFormat="false" ht="15" hidden="false" customHeight="false" outlineLevel="0" collapsed="false">
      <c r="A84" s="11" t="s">
        <v>16</v>
      </c>
      <c r="B84" s="71" t="n">
        <v>1252</v>
      </c>
      <c r="C84" s="90" t="n">
        <v>13373</v>
      </c>
      <c r="D84" s="71" t="n">
        <v>1262</v>
      </c>
      <c r="E84" s="71"/>
      <c r="F84" s="71"/>
      <c r="G84" s="91" t="n">
        <v>10.5966719492868</v>
      </c>
      <c r="H84" s="82"/>
    </row>
    <row r="85" customFormat="false" ht="15" hidden="false" customHeight="false" outlineLevel="0" collapsed="false">
      <c r="A85" s="11" t="s">
        <v>19</v>
      </c>
      <c r="B85" s="71" t="n">
        <v>615</v>
      </c>
      <c r="C85" s="90" t="n">
        <v>4547</v>
      </c>
      <c r="D85" s="71" t="n">
        <v>439</v>
      </c>
      <c r="E85" s="71"/>
      <c r="F85" s="71"/>
      <c r="G85" s="91" t="n">
        <v>10.3576309794989</v>
      </c>
      <c r="H85" s="82"/>
    </row>
    <row r="86" customFormat="false" ht="15.75" hidden="false" customHeight="false" outlineLevel="0" collapsed="false">
      <c r="A86" s="72" t="s">
        <v>22</v>
      </c>
      <c r="B86" s="29" t="n">
        <v>9447</v>
      </c>
      <c r="C86" s="92" t="n">
        <v>303625</v>
      </c>
      <c r="D86" s="29" t="n">
        <v>30366</v>
      </c>
      <c r="E86" s="29"/>
      <c r="F86" s="29"/>
      <c r="G86" s="93" t="n">
        <v>10</v>
      </c>
      <c r="H86" s="72"/>
    </row>
    <row r="87" customFormat="false" ht="15.75" hidden="false" customHeight="false" outlineLevel="0" collapsed="false">
      <c r="A87" s="54"/>
      <c r="B87" s="14"/>
      <c r="C87" s="14"/>
      <c r="D87" s="14"/>
      <c r="E87" s="14"/>
      <c r="F87" s="14"/>
      <c r="G87" s="102"/>
      <c r="H87" s="11"/>
    </row>
    <row r="88" customFormat="false" ht="15.75" hidden="false" customHeight="false" outlineLevel="0" collapsed="false">
      <c r="A88" s="56" t="s">
        <v>33</v>
      </c>
      <c r="B88" s="57"/>
      <c r="C88" s="57"/>
      <c r="D88" s="57"/>
      <c r="E88" s="57"/>
      <c r="F88" s="57"/>
      <c r="G88" s="59"/>
      <c r="H88" s="11"/>
    </row>
    <row r="89" customFormat="false" ht="15" hidden="false" customHeight="false" outlineLevel="0" collapsed="false">
      <c r="A89" s="11" t="s">
        <v>34</v>
      </c>
      <c r="B89" s="82"/>
      <c r="C89" s="82"/>
      <c r="D89" s="82"/>
      <c r="E89" s="86"/>
      <c r="F89" s="82"/>
      <c r="G89" s="87"/>
      <c r="H89" s="11"/>
    </row>
    <row r="90" customFormat="false" ht="15" hidden="false" customHeight="false" outlineLevel="0" collapsed="false">
      <c r="A90" s="11" t="s">
        <v>35</v>
      </c>
      <c r="B90" s="82"/>
      <c r="C90" s="82"/>
      <c r="D90" s="82"/>
      <c r="E90" s="82"/>
      <c r="F90" s="82"/>
      <c r="G90" s="87"/>
      <c r="H90" s="11"/>
    </row>
    <row r="91" customFormat="false" ht="15" hidden="false" customHeight="false" outlineLevel="0" collapsed="false">
      <c r="A91" s="11" t="s">
        <v>36</v>
      </c>
      <c r="B91" s="82"/>
      <c r="C91" s="82"/>
      <c r="D91" s="82"/>
      <c r="E91" s="82"/>
      <c r="F91" s="82"/>
      <c r="G91" s="87"/>
      <c r="H91" s="11"/>
    </row>
    <row r="92" customFormat="false" ht="15" hidden="false" customHeight="false" outlineLevel="0" collapsed="false">
      <c r="A92" s="11"/>
      <c r="B92" s="82"/>
      <c r="C92" s="82"/>
      <c r="D92" s="82"/>
      <c r="E92" s="82"/>
      <c r="F92" s="82"/>
      <c r="G92" s="87"/>
      <c r="H92" s="11"/>
    </row>
    <row r="93" customFormat="false" ht="15" hidden="false" customHeight="false" outlineLevel="0" collapsed="false">
      <c r="A93" s="11" t="s">
        <v>50</v>
      </c>
      <c r="B93" s="82"/>
      <c r="C93" s="82"/>
      <c r="D93" s="82"/>
      <c r="E93" s="82"/>
      <c r="F93" s="82"/>
      <c r="G93" s="87"/>
      <c r="H93" s="11"/>
    </row>
  </sheetData>
  <mergeCells count="12">
    <mergeCell ref="B4:B6"/>
    <mergeCell ref="C4:C6"/>
    <mergeCell ref="E4:E6"/>
    <mergeCell ref="F4:F6"/>
    <mergeCell ref="G4:G6"/>
    <mergeCell ref="D5:D6"/>
    <mergeCell ref="B8:G8"/>
    <mergeCell ref="B23:G23"/>
    <mergeCell ref="B38:G38"/>
    <mergeCell ref="B53:G53"/>
    <mergeCell ref="B67:G67"/>
    <mergeCell ref="B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9:52:34Z</dcterms:created>
  <dc:creator>Carol Kuhl</dc:creator>
  <dc:description/>
  <dc:language>en-US</dc:language>
  <cp:lastModifiedBy>Charbonneau, Michele</cp:lastModifiedBy>
  <cp:lastPrinted>2018-07-10T18:24:28Z</cp:lastPrinted>
  <dcterms:modified xsi:type="dcterms:W3CDTF">2020-11-30T14:04:50Z</dcterms:modified>
  <cp:revision>0</cp:revision>
  <dc:subject/>
  <dc:title/>
</cp:coreProperties>
</file>