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3" sheetId="1" state="visible" r:id="rId2"/>
  </sheets>
  <definedNames>
    <definedName function="false" hidden="false" localSheetId="0" name="_xlnm.Print_Area" vbProcedure="false">'l-3'!$A$1:$R$56</definedName>
    <definedName function="false" hidden="false" name="Excel_BuiltIn_Print_Area" vbProcedure="false">'l-3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30">
  <si>
    <r>
      <rPr>
        <b val="true"/>
        <sz val="16"/>
        <color rgb="FF000000"/>
        <rFont val="Arial"/>
        <family val="2"/>
      </rPr>
      <t xml:space="preserve">Primary Energy Production by Fuel Type</t>
    </r>
    <r>
      <rPr>
        <b val="true"/>
        <vertAlign val="superscript"/>
        <sz val="16"/>
        <color rgb="FF000000"/>
        <rFont val="Arial"/>
        <family val="2"/>
      </rPr>
      <t xml:space="preserve">1</t>
    </r>
  </si>
  <si>
    <t xml:space="preserve">New York State—1980-2016</t>
  </si>
  <si>
    <t xml:space="preserve">Solar</t>
  </si>
  <si>
    <t xml:space="preserve">Solar/
Geothermal Tbtu</t>
  </si>
  <si>
    <t xml:space="preserve">Total Production</t>
  </si>
  <si>
    <r>
      <rPr>
        <sz val="11"/>
        <rFont val="Arial"/>
        <family val="2"/>
      </rPr>
      <t xml:space="preserve">Hydro Electricity</t>
    </r>
    <r>
      <rPr>
        <vertAlign val="superscript"/>
        <sz val="11"/>
        <rFont val="Arial"/>
        <family val="2"/>
      </rPr>
      <t xml:space="preserve">2</t>
    </r>
  </si>
  <si>
    <t xml:space="preserve">Natural Gas</t>
  </si>
  <si>
    <t xml:space="preserve">Crude Oil</t>
  </si>
  <si>
    <t xml:space="preserve">Ethanol
 Mbbl</t>
  </si>
  <si>
    <r>
      <rPr>
        <sz val="11"/>
        <rFont val="Arial"/>
        <family val="2"/>
      </rPr>
      <t xml:space="preserve">                   Biofuels</t>
    </r>
    <r>
      <rPr>
        <vertAlign val="superscript"/>
        <sz val="11"/>
        <rFont val="Arial"/>
        <family val="2"/>
      </rPr>
      <t xml:space="preserve">3,4,5
 </t>
    </r>
    <r>
      <rPr>
        <sz val="11"/>
        <rFont val="Arial"/>
        <family val="2"/>
      </rPr>
      <t xml:space="preserve">TBtu</t>
    </r>
  </si>
  <si>
    <t xml:space="preserve">Wind
 TBtu</t>
  </si>
  <si>
    <t xml:space="preserve">Total
 GWh</t>
  </si>
  <si>
    <t xml:space="preserve">Distributed GWh</t>
  </si>
  <si>
    <t xml:space="preserve">Utility
 GWh</t>
  </si>
  <si>
    <r>
      <rPr>
        <sz val="11"/>
        <rFont val="Arial"/>
        <family val="2"/>
      </rPr>
      <t xml:space="preserve">Geothermal</t>
    </r>
    <r>
      <rPr>
        <vertAlign val="superscript"/>
        <sz val="11"/>
        <rFont val="Arial"/>
        <family val="2"/>
      </rPr>
      <t xml:space="preserve">4 </t>
    </r>
    <r>
      <rPr>
        <sz val="11"/>
        <rFont val="Arial"/>
        <family val="2"/>
      </rPr>
      <t xml:space="preserve">TBtu</t>
    </r>
  </si>
  <si>
    <t xml:space="preserve">Year</t>
  </si>
  <si>
    <t xml:space="preserve">                 TBtu</t>
  </si>
  <si>
    <t xml:space="preserve">               GWh</t>
  </si>
  <si>
    <t xml:space="preserve">Bcf</t>
  </si>
  <si>
    <t xml:space="preserve">               Mbbl</t>
  </si>
  <si>
    <r>
      <rPr>
        <sz val="11"/>
        <rFont val="Arial"/>
        <family val="2"/>
      </rPr>
      <t xml:space="preserve">                 TBtu</t>
    </r>
    <r>
      <rPr>
        <vertAlign val="superscript"/>
        <sz val="11"/>
        <rFont val="Arial"/>
        <family val="2"/>
      </rPr>
      <t xml:space="preserve">4</t>
    </r>
  </si>
  <si>
    <t xml:space="preserve">NA</t>
  </si>
  <si>
    <t xml:space="preserve">NOTE: See Glossary for explanation of abbreviations.</t>
  </si>
  <si>
    <t xml:space="preserve">NA Not available.</t>
  </si>
  <si>
    <t xml:space="preserve">1 Includes energy produced from resources indigenous to New York State.</t>
  </si>
  <si>
    <t xml:space="preserve">2 Includes both conventional and pumped storage hydro.</t>
  </si>
  <si>
    <t xml:space="preserve">3  Includes primarily wood, waste, landfill gas, and ethanol. </t>
  </si>
  <si>
    <t xml:space="preserve">4 Consumption used as proxy.</t>
  </si>
  <si>
    <t xml:space="preserve">5 Ethanol TBtu are based on biomass inputs (feedstock) for the production of fuel ethanol.</t>
  </si>
  <si>
    <t xml:space="preserve">SOURCE: New York State Energy Research and Development Authority, Patterns and Trends — New York State Energy Profiles; www.nyserda.ny.gov/About/Publications/EA-Reports-and-Studies/Patterns-and-Trends (last viewed October 22, 2020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"/>
    <numFmt numFmtId="167" formatCode="#,##0"/>
    <numFmt numFmtId="168" formatCode="0"/>
    <numFmt numFmtId="169" formatCode="#,##0.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b val="true"/>
      <sz val="16"/>
      <color rgb="FF000000"/>
      <name val="Arial"/>
      <family val="2"/>
    </font>
    <font>
      <b val="true"/>
      <vertAlign val="superscript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Times New Roman"/>
      <family val="1"/>
    </font>
    <font>
      <sz val="12"/>
      <color rgb="FF000000"/>
      <name val="Clearface Regular"/>
      <family val="1"/>
    </font>
    <font>
      <vertAlign val="superscript"/>
      <sz val="11"/>
      <name val="Arial"/>
      <family val="2"/>
    </font>
    <font>
      <sz val="11"/>
      <color rgb="FF000000"/>
      <name val="Arial"/>
      <family val="2"/>
    </font>
    <font>
      <u val="single"/>
      <sz val="10.45"/>
      <color rgb="FF0000FF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yserda.ny.gov/About/Publications/EA-Reports-and-Studies/Patterns-and-Trend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5625" defaultRowHeight="15.75" zeroHeight="false" outlineLevelRow="0" outlineLevelCol="0"/>
  <cols>
    <col collapsed="false" customWidth="false" hidden="false" outlineLevel="0" max="4" min="1" style="1" width="11.65"/>
    <col collapsed="false" customWidth="true" hidden="false" outlineLevel="0" max="5" min="5" style="1" width="2.77"/>
    <col collapsed="false" customWidth="false" hidden="false" outlineLevel="0" max="7" min="6" style="1" width="11.65"/>
    <col collapsed="false" customWidth="true" hidden="false" outlineLevel="0" max="8" min="8" style="1" width="2.77"/>
    <col collapsed="false" customWidth="false" hidden="false" outlineLevel="0" max="257" min="9" style="1" width="11.65"/>
  </cols>
  <sheetData>
    <row r="1" customFormat="false" ht="23.2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7"/>
    </row>
    <row r="2" customFormat="false" ht="20.25" hidden="false" customHeight="false" outlineLevel="0" collapsed="false">
      <c r="A2" s="2" t="s">
        <v>1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7"/>
    </row>
    <row r="4" customFormat="false" ht="15.75" hidden="false" customHeight="true" outlineLevel="0" collapsed="false">
      <c r="A4" s="8"/>
      <c r="B4" s="8"/>
      <c r="C4" s="9"/>
      <c r="D4" s="9"/>
      <c r="E4" s="8"/>
      <c r="F4" s="9"/>
      <c r="G4" s="9"/>
      <c r="H4" s="8"/>
      <c r="I4" s="9"/>
      <c r="J4" s="9"/>
      <c r="K4" s="9"/>
      <c r="L4" s="8"/>
      <c r="M4" s="8"/>
      <c r="N4" s="10" t="s">
        <v>2</v>
      </c>
      <c r="O4" s="10"/>
      <c r="P4" s="10"/>
      <c r="Q4" s="10"/>
      <c r="R4" s="11"/>
      <c r="S4" s="12" t="s">
        <v>3</v>
      </c>
      <c r="T4" s="6"/>
      <c r="U4" s="7"/>
    </row>
    <row r="5" customFormat="false" ht="18.75" hidden="false" customHeight="true" outlineLevel="0" collapsed="false">
      <c r="A5" s="13"/>
      <c r="B5" s="14" t="s">
        <v>4</v>
      </c>
      <c r="C5" s="15" t="s">
        <v>5</v>
      </c>
      <c r="D5" s="15"/>
      <c r="E5" s="13"/>
      <c r="F5" s="15" t="s">
        <v>6</v>
      </c>
      <c r="G5" s="15"/>
      <c r="H5" s="13"/>
      <c r="I5" s="15" t="s">
        <v>7</v>
      </c>
      <c r="J5" s="15"/>
      <c r="K5" s="16" t="s">
        <v>8</v>
      </c>
      <c r="L5" s="14" t="s">
        <v>9</v>
      </c>
      <c r="M5" s="16" t="s">
        <v>10</v>
      </c>
      <c r="N5" s="17"/>
      <c r="O5" s="14" t="s">
        <v>11</v>
      </c>
      <c r="P5" s="14" t="s">
        <v>12</v>
      </c>
      <c r="Q5" s="14" t="s">
        <v>13</v>
      </c>
      <c r="R5" s="18" t="s">
        <v>14</v>
      </c>
      <c r="S5" s="12"/>
      <c r="T5" s="6"/>
      <c r="U5" s="7"/>
    </row>
    <row r="6" customFormat="false" ht="17.25" hidden="false" customHeight="false" outlineLevel="0" collapsed="false">
      <c r="A6" s="19" t="s">
        <v>15</v>
      </c>
      <c r="B6" s="14"/>
      <c r="C6" s="20" t="s">
        <v>16</v>
      </c>
      <c r="D6" s="20" t="s">
        <v>17</v>
      </c>
      <c r="E6" s="21"/>
      <c r="F6" s="20" t="s">
        <v>16</v>
      </c>
      <c r="G6" s="20" t="s">
        <v>18</v>
      </c>
      <c r="H6" s="21"/>
      <c r="I6" s="20" t="s">
        <v>16</v>
      </c>
      <c r="J6" s="20" t="s">
        <v>19</v>
      </c>
      <c r="K6" s="16"/>
      <c r="L6" s="14"/>
      <c r="M6" s="16"/>
      <c r="N6" s="22" t="s">
        <v>20</v>
      </c>
      <c r="O6" s="14"/>
      <c r="P6" s="14"/>
      <c r="Q6" s="14"/>
      <c r="R6" s="18"/>
      <c r="S6" s="12"/>
      <c r="T6" s="23"/>
      <c r="U6" s="7"/>
    </row>
    <row r="7" customFormat="false" ht="15.75" hidden="false" customHeight="false" outlineLevel="0" collapsed="false">
      <c r="A7" s="24"/>
      <c r="B7" s="25"/>
      <c r="C7" s="26"/>
      <c r="D7" s="26"/>
      <c r="E7" s="27"/>
      <c r="F7" s="26"/>
      <c r="G7" s="26"/>
      <c r="H7" s="27"/>
      <c r="I7" s="26"/>
      <c r="J7" s="26"/>
      <c r="K7" s="28"/>
      <c r="L7" s="25"/>
      <c r="M7" s="28"/>
      <c r="N7" s="26"/>
      <c r="O7" s="25"/>
      <c r="P7" s="25"/>
      <c r="Q7" s="25"/>
      <c r="R7" s="29"/>
      <c r="S7" s="25"/>
      <c r="T7" s="23"/>
      <c r="U7" s="7"/>
    </row>
    <row r="8" customFormat="false" ht="15.75" hidden="false" customHeight="false" outlineLevel="0" collapsed="false">
      <c r="A8" s="30" t="n">
        <v>2016</v>
      </c>
      <c r="B8" s="31" t="n">
        <v>391.9</v>
      </c>
      <c r="C8" s="31" t="n">
        <v>235</v>
      </c>
      <c r="D8" s="32" t="n">
        <v>27150</v>
      </c>
      <c r="E8" s="27"/>
      <c r="F8" s="31" t="n">
        <v>13.9</v>
      </c>
      <c r="G8" s="31" t="n">
        <v>13.4</v>
      </c>
      <c r="H8" s="27"/>
      <c r="I8" s="31" t="n">
        <v>1.3</v>
      </c>
      <c r="J8" s="33" t="n">
        <v>222</v>
      </c>
      <c r="K8" s="32" t="n">
        <v>4110</v>
      </c>
      <c r="L8" s="31" t="n">
        <v>93.6</v>
      </c>
      <c r="M8" s="31" t="n">
        <v>36.4</v>
      </c>
      <c r="N8" s="31" t="n">
        <v>10.6</v>
      </c>
      <c r="O8" s="32" t="n">
        <v>1014</v>
      </c>
      <c r="P8" s="33" t="n">
        <v>874</v>
      </c>
      <c r="Q8" s="33" t="n">
        <v>140</v>
      </c>
      <c r="R8" s="31" t="n">
        <v>1.2</v>
      </c>
      <c r="S8" s="34" t="s">
        <v>21</v>
      </c>
      <c r="T8" s="23"/>
      <c r="U8" s="7"/>
    </row>
    <row r="9" customFormat="false" ht="15.75" hidden="false" customHeight="false" outlineLevel="0" collapsed="false">
      <c r="A9" s="35" t="n">
        <v>2015</v>
      </c>
      <c r="B9" s="31" t="n">
        <v>395.4</v>
      </c>
      <c r="C9" s="31" t="n">
        <v>232.3</v>
      </c>
      <c r="D9" s="36" t="n">
        <v>26704</v>
      </c>
      <c r="E9" s="37"/>
      <c r="F9" s="31" t="n">
        <v>17.9</v>
      </c>
      <c r="G9" s="31" t="n">
        <v>17.3</v>
      </c>
      <c r="H9" s="37"/>
      <c r="I9" s="38" t="n">
        <v>1.6</v>
      </c>
      <c r="J9" s="33" t="n">
        <v>284</v>
      </c>
      <c r="K9" s="36" t="n">
        <v>4062</v>
      </c>
      <c r="L9" s="31" t="n">
        <v>97.7</v>
      </c>
      <c r="M9" s="31" t="n">
        <v>37.1</v>
      </c>
      <c r="N9" s="38" t="n">
        <v>7.7</v>
      </c>
      <c r="O9" s="34" t="n">
        <v>689</v>
      </c>
      <c r="P9" s="39" t="n">
        <v>588</v>
      </c>
      <c r="Q9" s="40" t="n">
        <v>101</v>
      </c>
      <c r="R9" s="38" t="n">
        <v>1.2</v>
      </c>
      <c r="S9" s="34" t="s">
        <v>21</v>
      </c>
      <c r="T9" s="23"/>
      <c r="U9" s="7"/>
    </row>
    <row r="10" customFormat="false" ht="15.75" hidden="false" customHeight="false" outlineLevel="0" collapsed="false">
      <c r="A10" s="35" t="n">
        <v>2014</v>
      </c>
      <c r="B10" s="31" t="n">
        <v>406.7</v>
      </c>
      <c r="C10" s="31" t="n">
        <v>234.7</v>
      </c>
      <c r="D10" s="36" t="n">
        <v>26823</v>
      </c>
      <c r="E10" s="37"/>
      <c r="F10" s="38" t="n">
        <v>20.8</v>
      </c>
      <c r="G10" s="38" t="n">
        <v>20.2</v>
      </c>
      <c r="H10" s="37"/>
      <c r="I10" s="38" t="n">
        <v>2.1</v>
      </c>
      <c r="J10" s="33" t="n">
        <v>356</v>
      </c>
      <c r="K10" s="36" t="n">
        <v>4086</v>
      </c>
      <c r="L10" s="31" t="n">
        <v>104.9</v>
      </c>
      <c r="M10" s="38" t="n">
        <v>37.7</v>
      </c>
      <c r="N10" s="38" t="n">
        <v>5.3</v>
      </c>
      <c r="O10" s="34" t="n">
        <v>421</v>
      </c>
      <c r="P10" s="39" t="n">
        <v>350</v>
      </c>
      <c r="Q10" s="40" t="n">
        <v>71</v>
      </c>
      <c r="R10" s="38" t="n">
        <v>1.2</v>
      </c>
      <c r="S10" s="34" t="s">
        <v>21</v>
      </c>
      <c r="T10" s="23"/>
      <c r="U10" s="7"/>
    </row>
    <row r="11" customFormat="false" ht="16.5" hidden="false" customHeight="true" outlineLevel="0" collapsed="false">
      <c r="A11" s="35" t="n">
        <v>2013</v>
      </c>
      <c r="B11" s="31" t="n">
        <v>400.8</v>
      </c>
      <c r="C11" s="31" t="n">
        <v>233.6</v>
      </c>
      <c r="D11" s="36" t="n">
        <v>26397</v>
      </c>
      <c r="E11" s="37"/>
      <c r="F11" s="38" t="n">
        <v>24.2</v>
      </c>
      <c r="G11" s="38" t="n">
        <v>23.5</v>
      </c>
      <c r="H11" s="37"/>
      <c r="I11" s="38" t="n">
        <v>2.1</v>
      </c>
      <c r="J11" s="33" t="n">
        <v>366</v>
      </c>
      <c r="K11" s="36" t="n">
        <v>3991</v>
      </c>
      <c r="L11" s="31" t="n">
        <v>102.1</v>
      </c>
      <c r="M11" s="31" t="n">
        <v>33.8</v>
      </c>
      <c r="N11" s="38" t="n">
        <v>3.9</v>
      </c>
      <c r="O11" s="34" t="n">
        <v>67</v>
      </c>
      <c r="P11" s="34" t="s">
        <v>21</v>
      </c>
      <c r="Q11" s="40" t="n">
        <v>67</v>
      </c>
      <c r="R11" s="38" t="n">
        <v>1.2</v>
      </c>
      <c r="S11" s="34" t="s">
        <v>21</v>
      </c>
      <c r="T11" s="6"/>
      <c r="U11" s="7"/>
    </row>
    <row r="12" customFormat="false" ht="16.5" hidden="false" customHeight="true" outlineLevel="0" collapsed="false">
      <c r="A12" s="35" t="n">
        <v>2012</v>
      </c>
      <c r="B12" s="31" t="n">
        <v>386.1</v>
      </c>
      <c r="C12" s="38" t="n">
        <v>228</v>
      </c>
      <c r="D12" s="36" t="n">
        <v>25303</v>
      </c>
      <c r="E12" s="37"/>
      <c r="F12" s="38" t="n">
        <v>27.2</v>
      </c>
      <c r="G12" s="38" t="n">
        <v>26.4</v>
      </c>
      <c r="H12" s="37"/>
      <c r="I12" s="38" t="n">
        <v>2.1</v>
      </c>
      <c r="J12" s="33" t="n">
        <v>362</v>
      </c>
      <c r="K12" s="36" t="n">
        <v>3798</v>
      </c>
      <c r="L12" s="31" t="n">
        <v>95.9</v>
      </c>
      <c r="M12" s="31" t="n">
        <v>28.5</v>
      </c>
      <c r="N12" s="38" t="n">
        <v>3.2</v>
      </c>
      <c r="O12" s="34" t="n">
        <v>53</v>
      </c>
      <c r="P12" s="34" t="s">
        <v>21</v>
      </c>
      <c r="Q12" s="40" t="n">
        <v>53</v>
      </c>
      <c r="R12" s="38" t="n">
        <v>1.2</v>
      </c>
      <c r="S12" s="34" t="s">
        <v>21</v>
      </c>
      <c r="T12" s="6"/>
      <c r="U12" s="7"/>
    </row>
    <row r="13" customFormat="false" ht="16.5" hidden="false" customHeight="true" outlineLevel="0" collapsed="false">
      <c r="A13" s="41" t="n">
        <v>2011</v>
      </c>
      <c r="B13" s="31" t="n">
        <v>421</v>
      </c>
      <c r="C13" s="38" t="n">
        <v>260.7</v>
      </c>
      <c r="D13" s="36" t="n">
        <v>28355</v>
      </c>
      <c r="E13" s="42"/>
      <c r="F13" s="38" t="n">
        <v>31.9</v>
      </c>
      <c r="G13" s="38" t="n">
        <v>31.1</v>
      </c>
      <c r="H13" s="42"/>
      <c r="I13" s="38" t="n">
        <v>2.2</v>
      </c>
      <c r="J13" s="33" t="n">
        <v>375</v>
      </c>
      <c r="K13" s="36" t="n">
        <v>4011</v>
      </c>
      <c r="L13" s="31" t="n">
        <v>95.4</v>
      </c>
      <c r="M13" s="31" t="n">
        <v>27.5</v>
      </c>
      <c r="N13" s="38" t="n">
        <v>2.1</v>
      </c>
      <c r="O13" s="34" t="n">
        <v>7</v>
      </c>
      <c r="P13" s="34" t="s">
        <v>21</v>
      </c>
      <c r="Q13" s="40" t="n">
        <v>7</v>
      </c>
      <c r="R13" s="38" t="n">
        <v>1.3</v>
      </c>
      <c r="S13" s="34" t="s">
        <v>21</v>
      </c>
      <c r="T13" s="6"/>
      <c r="U13" s="7"/>
    </row>
    <row r="14" customFormat="false" ht="16.5" hidden="false" customHeight="true" outlineLevel="0" collapsed="false">
      <c r="A14" s="41" t="n">
        <v>2010</v>
      </c>
      <c r="B14" s="38" t="n">
        <v>387.8</v>
      </c>
      <c r="C14" s="38" t="n">
        <v>235.7</v>
      </c>
      <c r="D14" s="36" t="n">
        <v>25103</v>
      </c>
      <c r="E14" s="42"/>
      <c r="F14" s="38" t="n">
        <v>36.6</v>
      </c>
      <c r="G14" s="38" t="n">
        <v>35.8</v>
      </c>
      <c r="H14" s="42"/>
      <c r="I14" s="38" t="n">
        <v>2.2</v>
      </c>
      <c r="J14" s="33" t="n">
        <v>381</v>
      </c>
      <c r="K14" s="36" t="n">
        <v>2672</v>
      </c>
      <c r="L14" s="31" t="n">
        <v>85.2</v>
      </c>
      <c r="M14" s="38" t="n">
        <v>25.3</v>
      </c>
      <c r="N14" s="38" t="n">
        <v>1.7</v>
      </c>
      <c r="O14" s="34" t="s">
        <v>21</v>
      </c>
      <c r="P14" s="34" t="s">
        <v>21</v>
      </c>
      <c r="Q14" s="34" t="s">
        <v>21</v>
      </c>
      <c r="R14" s="38" t="n">
        <v>1.1</v>
      </c>
      <c r="S14" s="34" t="s">
        <v>21</v>
      </c>
      <c r="T14" s="6"/>
      <c r="U14" s="7"/>
    </row>
    <row r="15" customFormat="false" ht="16.5" hidden="false" customHeight="true" outlineLevel="0" collapsed="false">
      <c r="A15" s="41" t="n">
        <v>2009</v>
      </c>
      <c r="B15" s="38" t="n">
        <v>416.2</v>
      </c>
      <c r="C15" s="38" t="n">
        <v>265.8</v>
      </c>
      <c r="D15" s="36" t="n">
        <v>27945</v>
      </c>
      <c r="E15" s="42"/>
      <c r="F15" s="38" t="n">
        <v>45.8</v>
      </c>
      <c r="G15" s="38" t="n">
        <v>44.8</v>
      </c>
      <c r="H15" s="42"/>
      <c r="I15" s="38" t="n">
        <v>1.9</v>
      </c>
      <c r="J15" s="33" t="n">
        <v>333</v>
      </c>
      <c r="K15" s="36" t="n">
        <v>1189</v>
      </c>
      <c r="L15" s="38" t="n">
        <v>78.2</v>
      </c>
      <c r="M15" s="38" t="n">
        <v>22.1</v>
      </c>
      <c r="N15" s="38" t="n">
        <v>1.5</v>
      </c>
      <c r="O15" s="34" t="s">
        <v>21</v>
      </c>
      <c r="P15" s="34" t="s">
        <v>21</v>
      </c>
      <c r="Q15" s="34" t="s">
        <v>21</v>
      </c>
      <c r="R15" s="38" t="n">
        <v>1</v>
      </c>
      <c r="S15" s="34" t="s">
        <v>21</v>
      </c>
      <c r="T15" s="6"/>
      <c r="U15" s="7"/>
    </row>
    <row r="16" customFormat="false" ht="16.5" hidden="false" customHeight="true" outlineLevel="0" collapsed="false">
      <c r="A16" s="41" t="n">
        <v>2008</v>
      </c>
      <c r="B16" s="38" t="n">
        <v>454.1</v>
      </c>
      <c r="C16" s="38" t="n">
        <v>265.3</v>
      </c>
      <c r="D16" s="36" t="n">
        <v>27501</v>
      </c>
      <c r="E16" s="42"/>
      <c r="F16" s="38" t="n">
        <v>51.4</v>
      </c>
      <c r="G16" s="38" t="n">
        <v>50.3</v>
      </c>
      <c r="H16" s="42"/>
      <c r="I16" s="38" t="n">
        <v>2.2</v>
      </c>
      <c r="J16" s="33" t="n">
        <v>387</v>
      </c>
      <c r="K16" s="36" t="n">
        <v>2064</v>
      </c>
      <c r="L16" s="38" t="n">
        <v>120.7</v>
      </c>
      <c r="M16" s="38" t="n">
        <v>12.3</v>
      </c>
      <c r="N16" s="38" t="n">
        <v>1.3</v>
      </c>
      <c r="O16" s="34" t="s">
        <v>21</v>
      </c>
      <c r="P16" s="34" t="s">
        <v>21</v>
      </c>
      <c r="Q16" s="34" t="s">
        <v>21</v>
      </c>
      <c r="R16" s="38" t="n">
        <v>0.8</v>
      </c>
      <c r="S16" s="34" t="s">
        <v>21</v>
      </c>
      <c r="T16" s="6"/>
      <c r="U16" s="7"/>
    </row>
    <row r="17" customFormat="false" ht="16.5" hidden="false" customHeight="true" outlineLevel="0" collapsed="false">
      <c r="A17" s="41" t="n">
        <v>2007</v>
      </c>
      <c r="B17" s="38" t="n">
        <v>419.9</v>
      </c>
      <c r="C17" s="38" t="n">
        <v>250.1</v>
      </c>
      <c r="D17" s="36" t="n">
        <v>25557</v>
      </c>
      <c r="E17" s="42"/>
      <c r="F17" s="38" t="n">
        <v>56.2</v>
      </c>
      <c r="G17" s="38" t="n">
        <v>54.9</v>
      </c>
      <c r="H17" s="42"/>
      <c r="I17" s="38" t="n">
        <v>2.2</v>
      </c>
      <c r="J17" s="33" t="n">
        <v>379</v>
      </c>
      <c r="K17" s="36" t="n">
        <v>100</v>
      </c>
      <c r="L17" s="38" t="n">
        <v>101.3</v>
      </c>
      <c r="M17" s="38" t="n">
        <v>8.2</v>
      </c>
      <c r="N17" s="38" t="n">
        <v>1.2</v>
      </c>
      <c r="O17" s="34" t="s">
        <v>21</v>
      </c>
      <c r="P17" s="34" t="s">
        <v>21</v>
      </c>
      <c r="Q17" s="34" t="s">
        <v>21</v>
      </c>
      <c r="R17" s="38" t="n">
        <v>0.7</v>
      </c>
      <c r="S17" s="34" t="s">
        <v>21</v>
      </c>
      <c r="T17" s="6"/>
      <c r="U17" s="7"/>
    </row>
    <row r="18" customFormat="false" ht="16.5" hidden="false" customHeight="true" outlineLevel="0" collapsed="false">
      <c r="A18" s="41" t="n">
        <v>2006</v>
      </c>
      <c r="B18" s="38" t="n">
        <v>445.7</v>
      </c>
      <c r="C18" s="38" t="n">
        <v>282.4</v>
      </c>
      <c r="D18" s="36" t="n">
        <v>28422</v>
      </c>
      <c r="E18" s="42"/>
      <c r="F18" s="38" t="n">
        <v>57.2</v>
      </c>
      <c r="G18" s="38" t="n">
        <v>55.2</v>
      </c>
      <c r="H18" s="42"/>
      <c r="I18" s="38" t="n">
        <v>1.8</v>
      </c>
      <c r="J18" s="33" t="n">
        <v>312</v>
      </c>
      <c r="K18" s="36" t="n">
        <v>0</v>
      </c>
      <c r="L18" s="38" t="n">
        <v>96.1</v>
      </c>
      <c r="M18" s="38" t="n">
        <v>6.5</v>
      </c>
      <c r="N18" s="38" t="n">
        <v>1</v>
      </c>
      <c r="O18" s="34" t="s">
        <v>21</v>
      </c>
      <c r="P18" s="34" t="s">
        <v>21</v>
      </c>
      <c r="Q18" s="34" t="s">
        <v>21</v>
      </c>
      <c r="R18" s="38" t="n">
        <v>0.7</v>
      </c>
      <c r="S18" s="34" t="s">
        <v>21</v>
      </c>
      <c r="T18" s="6"/>
      <c r="U18" s="7"/>
    </row>
    <row r="19" customFormat="false" ht="16.5" hidden="false" customHeight="true" outlineLevel="0" collapsed="false">
      <c r="A19" s="41" t="n">
        <v>2005</v>
      </c>
      <c r="B19" s="38" t="n">
        <v>439.5</v>
      </c>
      <c r="C19" s="38" t="n">
        <v>276.4</v>
      </c>
      <c r="D19" s="36" t="n">
        <v>27583</v>
      </c>
      <c r="E19" s="42"/>
      <c r="F19" s="38" t="n">
        <v>56.6</v>
      </c>
      <c r="G19" s="38" t="n">
        <v>55.2</v>
      </c>
      <c r="H19" s="42"/>
      <c r="I19" s="38" t="n">
        <v>1.2</v>
      </c>
      <c r="J19" s="33" t="n">
        <v>202</v>
      </c>
      <c r="K19" s="36" t="n">
        <v>0</v>
      </c>
      <c r="L19" s="38" t="n">
        <v>102.8</v>
      </c>
      <c r="M19" s="38" t="n">
        <v>1</v>
      </c>
      <c r="N19" s="38" t="n">
        <v>0.8</v>
      </c>
      <c r="O19" s="34" t="s">
        <v>21</v>
      </c>
      <c r="P19" s="34" t="s">
        <v>21</v>
      </c>
      <c r="Q19" s="34" t="s">
        <v>21</v>
      </c>
      <c r="R19" s="38" t="n">
        <v>0.6</v>
      </c>
      <c r="S19" s="34" t="s">
        <v>21</v>
      </c>
      <c r="T19" s="6"/>
      <c r="U19" s="7"/>
    </row>
    <row r="20" customFormat="false" ht="16.5" hidden="false" customHeight="true" outlineLevel="0" collapsed="false">
      <c r="A20" s="41" t="n">
        <v>2004</v>
      </c>
      <c r="B20" s="38" t="n">
        <v>445.5</v>
      </c>
      <c r="C20" s="38" t="n">
        <v>281.6</v>
      </c>
      <c r="D20" s="36" t="n">
        <v>28153</v>
      </c>
      <c r="E20" s="42"/>
      <c r="F20" s="38" t="n">
        <v>47.2</v>
      </c>
      <c r="G20" s="38" t="n">
        <v>46.9</v>
      </c>
      <c r="H20" s="42"/>
      <c r="I20" s="38" t="n">
        <v>1</v>
      </c>
      <c r="J20" s="33" t="n">
        <v>170</v>
      </c>
      <c r="K20" s="36" t="n">
        <v>0</v>
      </c>
      <c r="L20" s="38" t="n">
        <v>113.2</v>
      </c>
      <c r="M20" s="38" t="n">
        <v>1.2</v>
      </c>
      <c r="N20" s="38" t="n">
        <v>0.7</v>
      </c>
      <c r="O20" s="34" t="s">
        <v>21</v>
      </c>
      <c r="P20" s="34" t="s">
        <v>21</v>
      </c>
      <c r="Q20" s="34" t="s">
        <v>21</v>
      </c>
      <c r="R20" s="38" t="n">
        <v>0.5</v>
      </c>
      <c r="S20" s="34" t="s">
        <v>21</v>
      </c>
      <c r="T20" s="6"/>
      <c r="U20" s="7"/>
    </row>
    <row r="21" customFormat="false" ht="16.5" hidden="false" customHeight="true" outlineLevel="0" collapsed="false">
      <c r="A21" s="41" t="n">
        <v>2003</v>
      </c>
      <c r="B21" s="38" t="n">
        <v>405</v>
      </c>
      <c r="C21" s="38" t="n">
        <v>257.1</v>
      </c>
      <c r="D21" s="36" t="n">
        <v>25798</v>
      </c>
      <c r="E21" s="42"/>
      <c r="F21" s="38" t="n">
        <v>37.1</v>
      </c>
      <c r="G21" s="38" t="n">
        <v>36</v>
      </c>
      <c r="H21" s="42"/>
      <c r="I21" s="38" t="n">
        <v>0.8</v>
      </c>
      <c r="J21" s="33" t="n">
        <v>143</v>
      </c>
      <c r="K21" s="36" t="n">
        <v>0</v>
      </c>
      <c r="L21" s="38" t="n">
        <v>108.5</v>
      </c>
      <c r="M21" s="38" t="n">
        <v>0.4</v>
      </c>
      <c r="N21" s="38" t="n">
        <v>0.6</v>
      </c>
      <c r="O21" s="34" t="s">
        <v>21</v>
      </c>
      <c r="P21" s="34" t="s">
        <v>21</v>
      </c>
      <c r="Q21" s="34" t="s">
        <v>21</v>
      </c>
      <c r="R21" s="38" t="n">
        <v>0.5</v>
      </c>
      <c r="S21" s="34" t="s">
        <v>21</v>
      </c>
      <c r="T21" s="6"/>
      <c r="U21" s="7"/>
    </row>
    <row r="22" customFormat="false" ht="16.5" hidden="false" customHeight="true" outlineLevel="0" collapsed="false">
      <c r="A22" s="41" t="n">
        <v>2002</v>
      </c>
      <c r="B22" s="38" t="n">
        <v>406.3</v>
      </c>
      <c r="C22" s="38" t="n">
        <v>260.8</v>
      </c>
      <c r="D22" s="36" t="n">
        <v>26213</v>
      </c>
      <c r="E22" s="42"/>
      <c r="F22" s="38" t="n">
        <v>37.7</v>
      </c>
      <c r="G22" s="38" t="n">
        <v>37.1</v>
      </c>
      <c r="H22" s="42"/>
      <c r="I22" s="38" t="n">
        <v>1</v>
      </c>
      <c r="J22" s="33" t="n">
        <v>164</v>
      </c>
      <c r="K22" s="36" t="n">
        <v>0</v>
      </c>
      <c r="L22" s="38" t="n">
        <v>105.1</v>
      </c>
      <c r="M22" s="38" t="n">
        <v>0.8</v>
      </c>
      <c r="N22" s="38" t="n">
        <v>0.6</v>
      </c>
      <c r="O22" s="34" t="s">
        <v>21</v>
      </c>
      <c r="P22" s="34" t="s">
        <v>21</v>
      </c>
      <c r="Q22" s="34" t="s">
        <v>21</v>
      </c>
      <c r="R22" s="38" t="n">
        <v>0.4</v>
      </c>
      <c r="S22" s="34" t="s">
        <v>21</v>
      </c>
      <c r="T22" s="6"/>
      <c r="U22" s="7"/>
    </row>
    <row r="23" customFormat="false" ht="16.5" hidden="false" customHeight="true" outlineLevel="0" collapsed="false">
      <c r="A23" s="41" t="n">
        <v>2001</v>
      </c>
      <c r="B23" s="38" t="n">
        <v>370.4</v>
      </c>
      <c r="C23" s="38" t="n">
        <v>230.7</v>
      </c>
      <c r="D23" s="36" t="n">
        <v>23152</v>
      </c>
      <c r="E23" s="42"/>
      <c r="F23" s="38" t="n">
        <v>28.6</v>
      </c>
      <c r="G23" s="38" t="n">
        <v>28</v>
      </c>
      <c r="H23" s="42"/>
      <c r="I23" s="38" t="n">
        <v>1</v>
      </c>
      <c r="J23" s="40" t="n">
        <v>166</v>
      </c>
      <c r="K23" s="36" t="n">
        <v>0</v>
      </c>
      <c r="L23" s="38" t="n">
        <v>109</v>
      </c>
      <c r="M23" s="38" t="n">
        <v>0.2</v>
      </c>
      <c r="N23" s="38" t="n">
        <v>0.6</v>
      </c>
      <c r="O23" s="34" t="s">
        <v>21</v>
      </c>
      <c r="P23" s="34" t="s">
        <v>21</v>
      </c>
      <c r="Q23" s="34" t="s">
        <v>21</v>
      </c>
      <c r="R23" s="38" t="n">
        <v>0.3</v>
      </c>
      <c r="S23" s="34" t="s">
        <v>21</v>
      </c>
      <c r="T23" s="6"/>
      <c r="U23" s="7"/>
    </row>
    <row r="24" customFormat="false" ht="16.5" hidden="false" customHeight="true" outlineLevel="0" collapsed="false">
      <c r="A24" s="43" t="n">
        <v>2000</v>
      </c>
      <c r="B24" s="44" t="n">
        <v>446.989353003681</v>
      </c>
      <c r="C24" s="44" t="n">
        <v>264.327530741413</v>
      </c>
      <c r="D24" s="45" t="n">
        <v>26752.572</v>
      </c>
      <c r="E24" s="37"/>
      <c r="F24" s="46" t="n">
        <v>18.254</v>
      </c>
      <c r="G24" s="44" t="n">
        <v>17.808</v>
      </c>
      <c r="H24" s="37"/>
      <c r="I24" s="47" t="n">
        <v>1.218</v>
      </c>
      <c r="J24" s="45" t="n">
        <v>210</v>
      </c>
      <c r="K24" s="48" t="s">
        <v>21</v>
      </c>
      <c r="L24" s="44" t="n">
        <v>162.228822262268</v>
      </c>
      <c r="M24" s="46" t="n">
        <v>0.106</v>
      </c>
      <c r="N24" s="34" t="s">
        <v>21</v>
      </c>
      <c r="O24" s="34" t="s">
        <v>21</v>
      </c>
      <c r="P24" s="34" t="s">
        <v>21</v>
      </c>
      <c r="Q24" s="34" t="s">
        <v>21</v>
      </c>
      <c r="R24" s="34" t="s">
        <v>21</v>
      </c>
      <c r="S24" s="46" t="n">
        <v>0.855</v>
      </c>
      <c r="T24" s="6"/>
      <c r="U24" s="7"/>
    </row>
    <row r="25" customFormat="false" ht="16.5" hidden="false" customHeight="true" outlineLevel="0" collapsed="false">
      <c r="A25" s="43" t="n">
        <v>1999</v>
      </c>
      <c r="B25" s="44" t="n">
        <v>433.645410939684</v>
      </c>
      <c r="C25" s="44" t="n">
        <v>261.823279576789</v>
      </c>
      <c r="D25" s="45" t="n">
        <v>26810.318</v>
      </c>
      <c r="E25" s="37"/>
      <c r="F25" s="46" t="n">
        <v>16.557</v>
      </c>
      <c r="G25" s="44" t="n">
        <v>16.836</v>
      </c>
      <c r="H25" s="37"/>
      <c r="I25" s="47" t="n">
        <v>1.1948</v>
      </c>
      <c r="J25" s="45" t="n">
        <v>206</v>
      </c>
      <c r="K25" s="48" t="s">
        <v>21</v>
      </c>
      <c r="L25" s="44" t="n">
        <v>153.209331362894</v>
      </c>
      <c r="M25" s="46" t="n">
        <v>0</v>
      </c>
      <c r="N25" s="34" t="s">
        <v>21</v>
      </c>
      <c r="O25" s="34" t="s">
        <v>21</v>
      </c>
      <c r="P25" s="34" t="s">
        <v>21</v>
      </c>
      <c r="Q25" s="34" t="s">
        <v>21</v>
      </c>
      <c r="R25" s="34" t="s">
        <v>21</v>
      </c>
      <c r="S25" s="46" t="n">
        <v>0.861</v>
      </c>
      <c r="T25" s="6"/>
      <c r="U25" s="7"/>
    </row>
    <row r="26" customFormat="false" ht="16.5" hidden="false" customHeight="true" outlineLevel="0" collapsed="false">
      <c r="A26" s="41" t="n">
        <v>1998</v>
      </c>
      <c r="B26" s="49" t="n">
        <v>468.28314841986</v>
      </c>
      <c r="C26" s="49" t="n">
        <v>302.10295517279</v>
      </c>
      <c r="D26" s="50" t="n">
        <v>31526.778</v>
      </c>
      <c r="E26" s="42"/>
      <c r="F26" s="51" t="n">
        <v>17.167</v>
      </c>
      <c r="G26" s="49" t="n">
        <v>16.608</v>
      </c>
      <c r="H26" s="42"/>
      <c r="I26" s="52" t="n">
        <v>1.2586</v>
      </c>
      <c r="J26" s="50" t="n">
        <v>217</v>
      </c>
      <c r="K26" s="48" t="s">
        <v>21</v>
      </c>
      <c r="L26" s="49" t="n">
        <v>146.91259324707</v>
      </c>
      <c r="M26" s="51" t="n">
        <v>0</v>
      </c>
      <c r="N26" s="34" t="s">
        <v>21</v>
      </c>
      <c r="O26" s="34" t="s">
        <v>21</v>
      </c>
      <c r="P26" s="34" t="s">
        <v>21</v>
      </c>
      <c r="Q26" s="34" t="s">
        <v>21</v>
      </c>
      <c r="R26" s="34" t="s">
        <v>21</v>
      </c>
      <c r="S26" s="51" t="n">
        <v>0.842</v>
      </c>
      <c r="T26" s="6"/>
      <c r="U26" s="7"/>
    </row>
    <row r="27" customFormat="false" ht="16.5" hidden="false" customHeight="true" outlineLevel="0" collapsed="false">
      <c r="A27" s="43" t="n">
        <v>1997</v>
      </c>
      <c r="B27" s="47" t="n">
        <v>494.295073592825</v>
      </c>
      <c r="C27" s="44" t="n">
        <v>310.956382082341</v>
      </c>
      <c r="D27" s="45" t="n">
        <v>32675.995</v>
      </c>
      <c r="E27" s="37"/>
      <c r="F27" s="46" t="n">
        <v>16.609914</v>
      </c>
      <c r="G27" s="44" t="n">
        <v>16.189</v>
      </c>
      <c r="H27" s="37"/>
      <c r="I27" s="47" t="n">
        <v>1.6008</v>
      </c>
      <c r="J27" s="45" t="n">
        <v>276</v>
      </c>
      <c r="K27" s="48" t="s">
        <v>21</v>
      </c>
      <c r="L27" s="44" t="n">
        <v>164.301977510484</v>
      </c>
      <c r="M27" s="46" t="n">
        <v>0</v>
      </c>
      <c r="N27" s="34" t="s">
        <v>21</v>
      </c>
      <c r="O27" s="34" t="s">
        <v>21</v>
      </c>
      <c r="P27" s="34" t="s">
        <v>21</v>
      </c>
      <c r="Q27" s="34" t="s">
        <v>21</v>
      </c>
      <c r="R27" s="34" t="s">
        <v>21</v>
      </c>
      <c r="S27" s="46" t="n">
        <v>0.826</v>
      </c>
      <c r="T27" s="6"/>
      <c r="U27" s="7"/>
    </row>
    <row r="28" customFormat="false" ht="16.5" hidden="false" customHeight="true" outlineLevel="0" collapsed="false">
      <c r="A28" s="41" t="n">
        <v>1996</v>
      </c>
      <c r="B28" s="52" t="n">
        <f aca="false">C28+F28+I28+L28</f>
        <v>446.708220471849</v>
      </c>
      <c r="C28" s="52" t="n">
        <v>297.745421671229</v>
      </c>
      <c r="D28" s="50" t="n">
        <v>31128.25</v>
      </c>
      <c r="E28" s="42"/>
      <c r="F28" s="53" t="n">
        <v>18.736588</v>
      </c>
      <c r="G28" s="52" t="n">
        <v>18.244</v>
      </c>
      <c r="H28" s="42"/>
      <c r="I28" s="52" t="n">
        <v>1.7922</v>
      </c>
      <c r="J28" s="54" t="n">
        <v>309</v>
      </c>
      <c r="K28" s="48" t="s">
        <v>21</v>
      </c>
      <c r="L28" s="52" t="n">
        <v>128.434010800621</v>
      </c>
      <c r="M28" s="51" t="n">
        <v>0</v>
      </c>
      <c r="N28" s="34" t="s">
        <v>21</v>
      </c>
      <c r="O28" s="34" t="s">
        <v>21</v>
      </c>
      <c r="P28" s="34" t="s">
        <v>21</v>
      </c>
      <c r="Q28" s="34" t="s">
        <v>21</v>
      </c>
      <c r="R28" s="34" t="s">
        <v>21</v>
      </c>
      <c r="S28" s="34" t="s">
        <v>21</v>
      </c>
      <c r="T28" s="6"/>
      <c r="U28" s="7"/>
    </row>
    <row r="29" customFormat="false" ht="16.5" hidden="false" customHeight="true" outlineLevel="0" collapsed="false">
      <c r="A29" s="43" t="n">
        <v>1995</v>
      </c>
      <c r="B29" s="47" t="n">
        <v>404.461932481112</v>
      </c>
      <c r="C29" s="47" t="n">
        <v>270.490808807281</v>
      </c>
      <c r="D29" s="45" t="n">
        <v>28070.197</v>
      </c>
      <c r="E29" s="37"/>
      <c r="F29" s="55" t="n">
        <v>19.833424</v>
      </c>
      <c r="G29" s="47" t="n">
        <v>19.312</v>
      </c>
      <c r="H29" s="37"/>
      <c r="I29" s="47" t="n">
        <v>1.7632</v>
      </c>
      <c r="J29" s="56" t="n">
        <v>304</v>
      </c>
      <c r="K29" s="48" t="s">
        <v>21</v>
      </c>
      <c r="L29" s="47" t="n">
        <v>112.374499673831</v>
      </c>
      <c r="M29" s="46" t="n">
        <v>0</v>
      </c>
      <c r="N29" s="34" t="s">
        <v>21</v>
      </c>
      <c r="O29" s="34" t="s">
        <v>21</v>
      </c>
      <c r="P29" s="34" t="s">
        <v>21</v>
      </c>
      <c r="Q29" s="34" t="s">
        <v>21</v>
      </c>
      <c r="R29" s="34" t="s">
        <v>21</v>
      </c>
      <c r="S29" s="34" t="s">
        <v>21</v>
      </c>
      <c r="T29" s="6"/>
      <c r="U29" s="7"/>
    </row>
    <row r="30" customFormat="false" ht="16.5" hidden="false" customHeight="true" outlineLevel="0" collapsed="false">
      <c r="A30" s="43" t="n">
        <v>1994</v>
      </c>
      <c r="B30" s="47" t="n">
        <v>425.601468489978</v>
      </c>
      <c r="C30" s="47" t="n">
        <v>293.593462220316</v>
      </c>
      <c r="D30" s="45" t="n">
        <v>29940.257</v>
      </c>
      <c r="E30" s="37"/>
      <c r="F30" s="55" t="n">
        <v>22.154428</v>
      </c>
      <c r="G30" s="44" t="n">
        <v>21.551</v>
      </c>
      <c r="H30" s="37"/>
      <c r="I30" s="47" t="n">
        <v>1.7342</v>
      </c>
      <c r="J30" s="45" t="n">
        <v>299</v>
      </c>
      <c r="K30" s="48" t="s">
        <v>21</v>
      </c>
      <c r="L30" s="44" t="n">
        <v>108.119378269662</v>
      </c>
      <c r="M30" s="46" t="n">
        <v>0</v>
      </c>
      <c r="N30" s="34" t="s">
        <v>21</v>
      </c>
      <c r="O30" s="34" t="s">
        <v>21</v>
      </c>
      <c r="P30" s="34" t="s">
        <v>21</v>
      </c>
      <c r="Q30" s="34" t="s">
        <v>21</v>
      </c>
      <c r="R30" s="34" t="s">
        <v>21</v>
      </c>
      <c r="S30" s="34" t="s">
        <v>21</v>
      </c>
      <c r="T30" s="6"/>
      <c r="U30" s="7"/>
    </row>
    <row r="31" customFormat="false" ht="16.5" hidden="false" customHeight="true" outlineLevel="0" collapsed="false">
      <c r="A31" s="43" t="n">
        <v>1993</v>
      </c>
      <c r="B31" s="47" t="n">
        <v>432.26210985493</v>
      </c>
      <c r="C31" s="47" t="n">
        <v>302.1</v>
      </c>
      <c r="D31" s="45" t="n">
        <v>29304</v>
      </c>
      <c r="E31" s="37"/>
      <c r="F31" s="55" t="n">
        <v>22.521083</v>
      </c>
      <c r="G31" s="44" t="n">
        <v>21.929</v>
      </c>
      <c r="H31" s="37"/>
      <c r="I31" s="47" t="n">
        <v>1.9778</v>
      </c>
      <c r="J31" s="45" t="n">
        <v>341</v>
      </c>
      <c r="K31" s="48" t="s">
        <v>21</v>
      </c>
      <c r="L31" s="44" t="n">
        <v>105.66322685493</v>
      </c>
      <c r="M31" s="46" t="n">
        <v>0</v>
      </c>
      <c r="N31" s="34" t="s">
        <v>21</v>
      </c>
      <c r="O31" s="34" t="s">
        <v>21</v>
      </c>
      <c r="P31" s="34" t="s">
        <v>21</v>
      </c>
      <c r="Q31" s="34" t="s">
        <v>21</v>
      </c>
      <c r="R31" s="34" t="s">
        <v>21</v>
      </c>
      <c r="S31" s="34" t="s">
        <v>21</v>
      </c>
      <c r="T31" s="6"/>
      <c r="U31" s="7"/>
    </row>
    <row r="32" s="57" customFormat="true" ht="15.75" hidden="false" customHeight="false" outlineLevel="0" collapsed="false">
      <c r="A32" s="43" t="n">
        <v>1992</v>
      </c>
      <c r="B32" s="47" t="n">
        <v>419.8628</v>
      </c>
      <c r="C32" s="55" t="n">
        <v>288.7</v>
      </c>
      <c r="D32" s="45" t="n">
        <v>27920</v>
      </c>
      <c r="E32" s="37"/>
      <c r="F32" s="55" t="n">
        <v>24.3</v>
      </c>
      <c r="G32" s="44" t="n">
        <v>23.6</v>
      </c>
      <c r="H32" s="37"/>
      <c r="I32" s="47" t="n">
        <v>2.4</v>
      </c>
      <c r="J32" s="45" t="n">
        <v>406</v>
      </c>
      <c r="K32" s="48" t="s">
        <v>21</v>
      </c>
      <c r="L32" s="44" t="n">
        <v>104.5</v>
      </c>
      <c r="M32" s="46" t="n">
        <v>0</v>
      </c>
      <c r="N32" s="34" t="s">
        <v>21</v>
      </c>
      <c r="O32" s="34" t="s">
        <v>21</v>
      </c>
      <c r="P32" s="34" t="s">
        <v>21</v>
      </c>
      <c r="Q32" s="34" t="s">
        <v>21</v>
      </c>
      <c r="R32" s="34" t="s">
        <v>21</v>
      </c>
      <c r="S32" s="34" t="s">
        <v>21</v>
      </c>
      <c r="T32" s="6"/>
      <c r="U32" s="7"/>
    </row>
    <row r="33" s="57" customFormat="true" ht="15.75" hidden="false" customHeight="false" outlineLevel="0" collapsed="false">
      <c r="A33" s="43" t="n">
        <v>1991</v>
      </c>
      <c r="B33" s="47" t="n">
        <v>394.7</v>
      </c>
      <c r="C33" s="55" t="n">
        <v>273.1</v>
      </c>
      <c r="D33" s="45" t="n">
        <v>26165</v>
      </c>
      <c r="E33" s="37"/>
      <c r="F33" s="58" t="n">
        <v>24.1</v>
      </c>
      <c r="G33" s="44" t="n">
        <v>23.4</v>
      </c>
      <c r="H33" s="37"/>
      <c r="I33" s="47" t="n">
        <v>2.5</v>
      </c>
      <c r="J33" s="45" t="n">
        <v>426</v>
      </c>
      <c r="K33" s="48" t="s">
        <v>21</v>
      </c>
      <c r="L33" s="44" t="n">
        <v>95</v>
      </c>
      <c r="M33" s="46" t="n">
        <v>0</v>
      </c>
      <c r="N33" s="34" t="s">
        <v>21</v>
      </c>
      <c r="O33" s="34" t="s">
        <v>21</v>
      </c>
      <c r="P33" s="34" t="s">
        <v>21</v>
      </c>
      <c r="Q33" s="34" t="s">
        <v>21</v>
      </c>
      <c r="R33" s="34" t="s">
        <v>21</v>
      </c>
      <c r="S33" s="34" t="s">
        <v>21</v>
      </c>
      <c r="T33" s="6"/>
      <c r="U33" s="7"/>
    </row>
    <row r="34" s="57" customFormat="true" ht="15.75" hidden="false" customHeight="false" outlineLevel="0" collapsed="false">
      <c r="A34" s="43" t="n">
        <v>1990</v>
      </c>
      <c r="B34" s="47" t="n">
        <v>415.2</v>
      </c>
      <c r="C34" s="55" t="n">
        <v>282.2</v>
      </c>
      <c r="D34" s="45" t="n">
        <v>27134</v>
      </c>
      <c r="E34" s="37"/>
      <c r="F34" s="55" t="n">
        <v>25.9</v>
      </c>
      <c r="G34" s="46" t="n">
        <v>25.1</v>
      </c>
      <c r="H34" s="37"/>
      <c r="I34" s="47" t="n">
        <v>2.4</v>
      </c>
      <c r="J34" s="45" t="n">
        <v>417</v>
      </c>
      <c r="K34" s="48" t="s">
        <v>21</v>
      </c>
      <c r="L34" s="44" t="n">
        <v>104.7</v>
      </c>
      <c r="M34" s="48" t="s">
        <v>21</v>
      </c>
      <c r="N34" s="48" t="s">
        <v>21</v>
      </c>
      <c r="O34" s="48" t="s">
        <v>21</v>
      </c>
      <c r="P34" s="48" t="s">
        <v>21</v>
      </c>
      <c r="Q34" s="48" t="s">
        <v>21</v>
      </c>
      <c r="R34" s="48" t="s">
        <v>21</v>
      </c>
      <c r="S34" s="48" t="s">
        <v>21</v>
      </c>
      <c r="T34" s="6"/>
      <c r="U34" s="7"/>
    </row>
    <row r="35" s="57" customFormat="true" ht="15.75" hidden="false" customHeight="false" outlineLevel="0" collapsed="false">
      <c r="A35" s="43" t="n">
        <v>1989</v>
      </c>
      <c r="B35" s="47" t="n">
        <v>388.2</v>
      </c>
      <c r="C35" s="47" t="n">
        <v>250</v>
      </c>
      <c r="D35" s="45" t="n">
        <v>23918</v>
      </c>
      <c r="E35" s="37"/>
      <c r="F35" s="47" t="n">
        <v>26.5</v>
      </c>
      <c r="G35" s="45" t="n">
        <v>25673</v>
      </c>
      <c r="H35" s="37"/>
      <c r="I35" s="47" t="n">
        <v>2.9</v>
      </c>
      <c r="J35" s="45" t="n">
        <v>496</v>
      </c>
      <c r="K35" s="48" t="s">
        <v>21</v>
      </c>
      <c r="L35" s="37" t="n">
        <v>108.8</v>
      </c>
      <c r="M35" s="48" t="s">
        <v>21</v>
      </c>
      <c r="N35" s="48" t="s">
        <v>21</v>
      </c>
      <c r="O35" s="48" t="s">
        <v>21</v>
      </c>
      <c r="P35" s="48" t="s">
        <v>21</v>
      </c>
      <c r="Q35" s="48" t="s">
        <v>21</v>
      </c>
      <c r="R35" s="48" t="s">
        <v>21</v>
      </c>
      <c r="S35" s="48" t="s">
        <v>21</v>
      </c>
      <c r="T35" s="6"/>
      <c r="U35" s="7"/>
    </row>
    <row r="36" s="57" customFormat="true" ht="15.75" hidden="false" customHeight="false" outlineLevel="0" collapsed="false">
      <c r="A36" s="43" t="n">
        <v>1988</v>
      </c>
      <c r="B36" s="47" t="n">
        <v>389.5</v>
      </c>
      <c r="C36" s="47" t="n">
        <v>247.5</v>
      </c>
      <c r="D36" s="45" t="n">
        <v>23994</v>
      </c>
      <c r="E36" s="37"/>
      <c r="F36" s="47" t="n">
        <v>28.9</v>
      </c>
      <c r="G36" s="45" t="n">
        <v>28125</v>
      </c>
      <c r="H36" s="37"/>
      <c r="I36" s="47" t="n">
        <v>3.3</v>
      </c>
      <c r="J36" s="45" t="n">
        <v>567</v>
      </c>
      <c r="K36" s="48" t="s">
        <v>21</v>
      </c>
      <c r="L36" s="47" t="n">
        <v>109.8</v>
      </c>
      <c r="M36" s="48" t="s">
        <v>21</v>
      </c>
      <c r="N36" s="48" t="s">
        <v>21</v>
      </c>
      <c r="O36" s="48" t="s">
        <v>21</v>
      </c>
      <c r="P36" s="48" t="s">
        <v>21</v>
      </c>
      <c r="Q36" s="48" t="s">
        <v>21</v>
      </c>
      <c r="R36" s="48" t="s">
        <v>21</v>
      </c>
      <c r="S36" s="48" t="s">
        <v>21</v>
      </c>
      <c r="T36" s="6"/>
      <c r="U36" s="7"/>
    </row>
    <row r="37" s="57" customFormat="true" ht="15.75" hidden="false" customHeight="false" outlineLevel="0" collapsed="false">
      <c r="A37" s="59" t="n">
        <v>1987</v>
      </c>
      <c r="B37" s="60" t="n">
        <v>433.9</v>
      </c>
      <c r="C37" s="60" t="n">
        <v>288.5</v>
      </c>
      <c r="D37" s="61" t="n">
        <v>27546</v>
      </c>
      <c r="E37" s="37"/>
      <c r="F37" s="60" t="n">
        <v>30.5</v>
      </c>
      <c r="G37" s="61" t="n">
        <v>29549</v>
      </c>
      <c r="H37" s="37"/>
      <c r="I37" s="60" t="n">
        <v>4.1</v>
      </c>
      <c r="J37" s="61" t="n">
        <v>710</v>
      </c>
      <c r="K37" s="48" t="s">
        <v>21</v>
      </c>
      <c r="L37" s="37" t="n">
        <v>110.9</v>
      </c>
      <c r="M37" s="48" t="s">
        <v>21</v>
      </c>
      <c r="N37" s="48" t="s">
        <v>21</v>
      </c>
      <c r="O37" s="48" t="s">
        <v>21</v>
      </c>
      <c r="P37" s="48" t="s">
        <v>21</v>
      </c>
      <c r="Q37" s="48" t="s">
        <v>21</v>
      </c>
      <c r="R37" s="48" t="s">
        <v>21</v>
      </c>
      <c r="S37" s="48" t="s">
        <v>21</v>
      </c>
      <c r="T37" s="6"/>
      <c r="U37" s="7"/>
    </row>
    <row r="38" s="57" customFormat="true" ht="15.75" hidden="false" customHeight="false" outlineLevel="0" collapsed="false">
      <c r="A38" s="59" t="n">
        <v>1986</v>
      </c>
      <c r="B38" s="60" t="n">
        <v>470.1</v>
      </c>
      <c r="C38" s="60" t="n">
        <v>311.1</v>
      </c>
      <c r="D38" s="61" t="n">
        <v>29480</v>
      </c>
      <c r="E38" s="37"/>
      <c r="F38" s="60" t="n">
        <v>35.8</v>
      </c>
      <c r="G38" s="45" t="n">
        <v>34796</v>
      </c>
      <c r="H38" s="37"/>
      <c r="I38" s="60" t="n">
        <v>4.9</v>
      </c>
      <c r="J38" s="61" t="n">
        <v>853</v>
      </c>
      <c r="K38" s="48" t="s">
        <v>21</v>
      </c>
      <c r="L38" s="47" t="n">
        <v>118.2</v>
      </c>
      <c r="M38" s="48" t="s">
        <v>21</v>
      </c>
      <c r="N38" s="48" t="s">
        <v>21</v>
      </c>
      <c r="O38" s="48" t="s">
        <v>21</v>
      </c>
      <c r="P38" s="48" t="s">
        <v>21</v>
      </c>
      <c r="Q38" s="48" t="s">
        <v>21</v>
      </c>
      <c r="R38" s="48" t="s">
        <v>21</v>
      </c>
      <c r="S38" s="48" t="s">
        <v>21</v>
      </c>
      <c r="T38" s="6"/>
      <c r="U38" s="7"/>
    </row>
    <row r="39" s="57" customFormat="true" ht="15.75" hidden="false" customHeight="false" outlineLevel="0" collapsed="false">
      <c r="A39" s="59" t="n">
        <v>1985</v>
      </c>
      <c r="B39" s="60" t="n">
        <v>450.8</v>
      </c>
      <c r="C39" s="60" t="n">
        <v>287.3</v>
      </c>
      <c r="D39" s="61" t="n">
        <v>26956</v>
      </c>
      <c r="E39" s="37"/>
      <c r="F39" s="60" t="n">
        <v>34.1</v>
      </c>
      <c r="G39" s="61" t="n">
        <v>33061</v>
      </c>
      <c r="H39" s="37"/>
      <c r="I39" s="60" t="n">
        <v>6.2</v>
      </c>
      <c r="J39" s="61" t="n">
        <v>1071</v>
      </c>
      <c r="K39" s="48" t="s">
        <v>21</v>
      </c>
      <c r="L39" s="37" t="n">
        <v>132.2</v>
      </c>
      <c r="M39" s="48" t="s">
        <v>21</v>
      </c>
      <c r="N39" s="48" t="s">
        <v>21</v>
      </c>
      <c r="O39" s="48" t="s">
        <v>21</v>
      </c>
      <c r="P39" s="48" t="s">
        <v>21</v>
      </c>
      <c r="Q39" s="48" t="s">
        <v>21</v>
      </c>
      <c r="R39" s="48" t="s">
        <v>21</v>
      </c>
      <c r="S39" s="48" t="s">
        <v>21</v>
      </c>
      <c r="T39" s="6"/>
      <c r="U39" s="7"/>
    </row>
    <row r="40" s="57" customFormat="true" ht="15.75" hidden="false" customHeight="false" outlineLevel="0" collapsed="false">
      <c r="A40" s="59" t="n">
        <v>1984</v>
      </c>
      <c r="B40" s="60" t="n">
        <v>462.8</v>
      </c>
      <c r="C40" s="60" t="n">
        <v>287.6</v>
      </c>
      <c r="D40" s="61" t="n">
        <v>26586</v>
      </c>
      <c r="E40" s="37"/>
      <c r="F40" s="60" t="n">
        <v>28.3</v>
      </c>
      <c r="G40" s="61" t="n">
        <v>27414</v>
      </c>
      <c r="H40" s="37"/>
      <c r="I40" s="60" t="n">
        <v>5.5</v>
      </c>
      <c r="J40" s="61" t="n">
        <v>952</v>
      </c>
      <c r="K40" s="48" t="s">
        <v>21</v>
      </c>
      <c r="L40" s="37" t="n">
        <v>141.4</v>
      </c>
      <c r="M40" s="48" t="s">
        <v>21</v>
      </c>
      <c r="N40" s="48" t="s">
        <v>21</v>
      </c>
      <c r="O40" s="48" t="s">
        <v>21</v>
      </c>
      <c r="P40" s="48" t="s">
        <v>21</v>
      </c>
      <c r="Q40" s="48" t="s">
        <v>21</v>
      </c>
      <c r="R40" s="48" t="s">
        <v>21</v>
      </c>
      <c r="S40" s="48" t="s">
        <v>21</v>
      </c>
      <c r="T40" s="6"/>
      <c r="U40" s="7"/>
    </row>
    <row r="41" s="57" customFormat="true" ht="15.75" hidden="false" customHeight="false" outlineLevel="0" collapsed="false">
      <c r="A41" s="59" t="n">
        <v>1983</v>
      </c>
      <c r="B41" s="60" t="n">
        <v>306.7</v>
      </c>
      <c r="C41" s="60" t="n">
        <v>280.4</v>
      </c>
      <c r="D41" s="61" t="n">
        <v>26162</v>
      </c>
      <c r="E41" s="37"/>
      <c r="F41" s="60" t="n">
        <v>21.1</v>
      </c>
      <c r="G41" s="61" t="n">
        <v>20455</v>
      </c>
      <c r="H41" s="37"/>
      <c r="I41" s="60" t="n">
        <v>5.2</v>
      </c>
      <c r="J41" s="61" t="n">
        <v>902</v>
      </c>
      <c r="K41" s="48" t="s">
        <v>21</v>
      </c>
      <c r="L41" s="62" t="s">
        <v>21</v>
      </c>
      <c r="M41" s="48" t="s">
        <v>21</v>
      </c>
      <c r="N41" s="48" t="s">
        <v>21</v>
      </c>
      <c r="O41" s="48" t="s">
        <v>21</v>
      </c>
      <c r="P41" s="48" t="s">
        <v>21</v>
      </c>
      <c r="Q41" s="48" t="s">
        <v>21</v>
      </c>
      <c r="R41" s="48" t="s">
        <v>21</v>
      </c>
      <c r="S41" s="48" t="s">
        <v>21</v>
      </c>
      <c r="T41" s="6"/>
      <c r="U41" s="7"/>
    </row>
    <row r="42" s="57" customFormat="true" ht="15" hidden="false" customHeight="true" outlineLevel="0" collapsed="false">
      <c r="A42" s="59" t="n">
        <v>1982</v>
      </c>
      <c r="B42" s="47" t="n">
        <v>298.1</v>
      </c>
      <c r="C42" s="60" t="n">
        <v>274</v>
      </c>
      <c r="D42" s="61" t="n">
        <v>25329</v>
      </c>
      <c r="E42" s="37"/>
      <c r="F42" s="60" t="n">
        <v>19.3</v>
      </c>
      <c r="G42" s="61" t="n">
        <v>18760</v>
      </c>
      <c r="H42" s="37"/>
      <c r="I42" s="60" t="n">
        <v>4.8</v>
      </c>
      <c r="J42" s="61" t="n">
        <v>831</v>
      </c>
      <c r="K42" s="48" t="s">
        <v>21</v>
      </c>
      <c r="L42" s="62" t="s">
        <v>21</v>
      </c>
      <c r="M42" s="48" t="s">
        <v>21</v>
      </c>
      <c r="N42" s="48" t="s">
        <v>21</v>
      </c>
      <c r="O42" s="48" t="s">
        <v>21</v>
      </c>
      <c r="P42" s="48" t="s">
        <v>21</v>
      </c>
      <c r="Q42" s="48" t="s">
        <v>21</v>
      </c>
      <c r="R42" s="48" t="s">
        <v>21</v>
      </c>
      <c r="S42" s="48" t="s">
        <v>21</v>
      </c>
      <c r="T42" s="6"/>
      <c r="U42" s="7"/>
    </row>
    <row r="43" s="57" customFormat="true" ht="15.75" hidden="false" customHeight="false" outlineLevel="0" collapsed="false">
      <c r="A43" s="59" t="n">
        <v>1981</v>
      </c>
      <c r="B43" s="60" t="n">
        <v>305.3</v>
      </c>
      <c r="C43" s="60" t="n">
        <v>280.9</v>
      </c>
      <c r="D43" s="61" t="n">
        <v>25658</v>
      </c>
      <c r="E43" s="37"/>
      <c r="F43" s="60" t="n">
        <v>19.5</v>
      </c>
      <c r="G43" s="61" t="n">
        <v>19000</v>
      </c>
      <c r="H43" s="37"/>
      <c r="I43" s="60" t="n">
        <v>4.9</v>
      </c>
      <c r="J43" s="61" t="n">
        <v>849</v>
      </c>
      <c r="K43" s="48" t="s">
        <v>21</v>
      </c>
      <c r="L43" s="62" t="s">
        <v>21</v>
      </c>
      <c r="M43" s="48" t="s">
        <v>21</v>
      </c>
      <c r="N43" s="48" t="s">
        <v>21</v>
      </c>
      <c r="O43" s="48" t="s">
        <v>21</v>
      </c>
      <c r="P43" s="48" t="s">
        <v>21</v>
      </c>
      <c r="Q43" s="48" t="s">
        <v>21</v>
      </c>
      <c r="R43" s="48" t="s">
        <v>21</v>
      </c>
      <c r="S43" s="48" t="s">
        <v>21</v>
      </c>
      <c r="T43" s="6"/>
      <c r="U43" s="7"/>
    </row>
    <row r="44" s="57" customFormat="true" ht="15.75" hidden="false" customHeight="false" outlineLevel="0" collapsed="false">
      <c r="A44" s="59" t="n">
        <v>1980</v>
      </c>
      <c r="B44" s="60" t="n">
        <v>309</v>
      </c>
      <c r="C44" s="60" t="n">
        <v>288.2</v>
      </c>
      <c r="D44" s="61" t="n">
        <v>26241</v>
      </c>
      <c r="E44" s="37"/>
      <c r="F44" s="60" t="n">
        <v>16.1</v>
      </c>
      <c r="G44" s="61" t="n">
        <v>15650</v>
      </c>
      <c r="H44" s="37"/>
      <c r="I44" s="60" t="n">
        <v>4.8</v>
      </c>
      <c r="J44" s="61" t="n">
        <v>824</v>
      </c>
      <c r="K44" s="48" t="s">
        <v>21</v>
      </c>
      <c r="L44" s="62" t="s">
        <v>21</v>
      </c>
      <c r="M44" s="48" t="s">
        <v>21</v>
      </c>
      <c r="N44" s="48" t="s">
        <v>21</v>
      </c>
      <c r="O44" s="48" t="s">
        <v>21</v>
      </c>
      <c r="P44" s="48" t="s">
        <v>21</v>
      </c>
      <c r="Q44" s="48" t="s">
        <v>21</v>
      </c>
      <c r="R44" s="48" t="s">
        <v>21</v>
      </c>
      <c r="S44" s="48" t="s">
        <v>21</v>
      </c>
      <c r="T44" s="6"/>
      <c r="U44" s="7"/>
    </row>
    <row r="45" s="57" customFormat="true" ht="15.75" hidden="false" customHeight="false" outlineLevel="0" collapsed="false">
      <c r="A45" s="8"/>
      <c r="B45" s="63"/>
      <c r="C45" s="64"/>
      <c r="D45" s="65"/>
      <c r="E45" s="8"/>
      <c r="F45" s="64"/>
      <c r="G45" s="64"/>
      <c r="H45" s="8"/>
      <c r="I45" s="64"/>
      <c r="J45" s="8"/>
      <c r="K45" s="8"/>
      <c r="L45" s="66"/>
      <c r="M45" s="63"/>
      <c r="N45" s="63"/>
      <c r="O45" s="63"/>
      <c r="P45" s="63"/>
      <c r="Q45" s="63"/>
      <c r="R45" s="63"/>
      <c r="S45" s="63"/>
    </row>
    <row r="46" s="57" customFormat="true" ht="15.75" hidden="false" customHeight="false" outlineLevel="0" collapsed="false">
      <c r="A46" s="4" t="s">
        <v>22</v>
      </c>
      <c r="B46" s="4"/>
      <c r="C46" s="67"/>
      <c r="D46" s="68"/>
      <c r="E46" s="5"/>
      <c r="F46" s="67"/>
      <c r="G46" s="67"/>
      <c r="H46" s="5"/>
      <c r="I46" s="67"/>
      <c r="J46" s="5"/>
      <c r="K46" s="5"/>
      <c r="L46" s="69"/>
      <c r="M46" s="70"/>
      <c r="N46" s="70"/>
      <c r="O46" s="70"/>
      <c r="P46" s="70"/>
      <c r="Q46" s="70"/>
      <c r="R46" s="70"/>
      <c r="S46" s="70"/>
    </row>
    <row r="47" s="57" customFormat="true" ht="15.75" hidden="false" customHeight="false" outlineLevel="0" collapsed="false">
      <c r="A47" s="4"/>
      <c r="B47" s="4"/>
      <c r="C47" s="67"/>
      <c r="D47" s="71"/>
      <c r="E47" s="5"/>
      <c r="F47" s="67"/>
      <c r="G47" s="71"/>
      <c r="H47" s="5"/>
      <c r="I47" s="67"/>
      <c r="J47" s="5"/>
      <c r="K47" s="5"/>
      <c r="L47" s="69"/>
      <c r="M47" s="70"/>
      <c r="N47" s="70"/>
      <c r="O47" s="70"/>
      <c r="P47" s="70"/>
      <c r="Q47" s="70"/>
      <c r="R47" s="70"/>
      <c r="S47" s="70"/>
    </row>
    <row r="48" s="57" customFormat="true" ht="15.75" hidden="false" customHeight="false" outlineLevel="0" collapsed="false">
      <c r="A48" s="4" t="s">
        <v>23</v>
      </c>
      <c r="B48" s="4"/>
      <c r="C48" s="67"/>
      <c r="D48" s="71"/>
      <c r="E48" s="5"/>
      <c r="F48" s="67"/>
      <c r="G48" s="71"/>
      <c r="H48" s="5"/>
      <c r="I48" s="67"/>
      <c r="J48" s="5"/>
      <c r="K48" s="5"/>
      <c r="L48" s="69"/>
      <c r="M48" s="70"/>
      <c r="N48" s="70"/>
      <c r="O48" s="70"/>
      <c r="P48" s="70"/>
      <c r="Q48" s="70"/>
      <c r="R48" s="70"/>
      <c r="S48" s="70"/>
    </row>
    <row r="49" s="57" customFormat="true" ht="15.75" hidden="false" customHeight="false" outlineLevel="0" collapsed="false">
      <c r="A49" s="4"/>
      <c r="B49" s="4"/>
      <c r="C49" s="67"/>
      <c r="D49" s="71"/>
      <c r="E49" s="5"/>
      <c r="F49" s="67"/>
      <c r="G49" s="71"/>
      <c r="H49" s="5"/>
      <c r="I49" s="67"/>
      <c r="J49" s="5"/>
      <c r="K49" s="5"/>
      <c r="L49" s="69"/>
      <c r="M49" s="70"/>
      <c r="N49" s="70"/>
      <c r="O49" s="70"/>
      <c r="P49" s="70"/>
      <c r="Q49" s="70"/>
      <c r="R49" s="70"/>
      <c r="S49" s="70"/>
    </row>
    <row r="50" s="57" customFormat="true" ht="15.75" hidden="false" customHeight="false" outlineLevel="0" collapsed="false">
      <c r="A50" s="4" t="s">
        <v>24</v>
      </c>
      <c r="B50" s="4"/>
      <c r="C50" s="67"/>
      <c r="D50" s="68"/>
      <c r="E50" s="5"/>
      <c r="F50" s="67"/>
      <c r="G50" s="68"/>
      <c r="H50" s="5"/>
      <c r="I50" s="67"/>
      <c r="J50" s="5"/>
      <c r="K50" s="5"/>
      <c r="L50" s="69"/>
      <c r="M50" s="70"/>
      <c r="N50" s="70"/>
      <c r="O50" s="70"/>
      <c r="P50" s="70"/>
      <c r="Q50" s="70"/>
      <c r="R50" s="70"/>
      <c r="S50" s="70"/>
    </row>
    <row r="51" s="57" customFormat="true" ht="15.75" hidden="false" customHeight="false" outlineLevel="0" collapsed="false">
      <c r="A51" s="4" t="s">
        <v>25</v>
      </c>
      <c r="B51" s="4"/>
      <c r="C51" s="67"/>
      <c r="D51" s="68"/>
      <c r="E51" s="5"/>
      <c r="F51" s="67"/>
      <c r="G51" s="68"/>
      <c r="H51" s="5"/>
      <c r="I51" s="67"/>
      <c r="J51" s="5"/>
      <c r="K51" s="5"/>
      <c r="L51" s="69"/>
      <c r="M51" s="70"/>
      <c r="N51" s="70"/>
      <c r="O51" s="70"/>
      <c r="P51" s="70"/>
      <c r="Q51" s="70"/>
      <c r="R51" s="70"/>
      <c r="S51" s="70"/>
    </row>
    <row r="52" s="57" customFormat="true" ht="15.75" hidden="false" customHeight="false" outlineLevel="0" collapsed="false">
      <c r="A52" s="4" t="s">
        <v>26</v>
      </c>
      <c r="B52" s="4"/>
      <c r="C52" s="72"/>
      <c r="D52" s="68"/>
      <c r="E52" s="5"/>
      <c r="F52" s="4"/>
      <c r="G52" s="71"/>
      <c r="H52" s="5"/>
      <c r="I52" s="73"/>
      <c r="J52" s="71"/>
      <c r="K52" s="71"/>
      <c r="L52" s="74"/>
      <c r="M52" s="5"/>
      <c r="N52" s="5"/>
      <c r="O52" s="5"/>
      <c r="P52" s="5"/>
      <c r="Q52" s="5"/>
      <c r="R52" s="5"/>
      <c r="S52" s="5"/>
      <c r="T52" s="6"/>
      <c r="U52" s="7"/>
    </row>
    <row r="53" s="57" customFormat="true" ht="15.75" hidden="false" customHeight="false" outlineLevel="0" collapsed="false">
      <c r="A53" s="4" t="s">
        <v>27</v>
      </c>
      <c r="B53" s="4"/>
      <c r="C53" s="72"/>
      <c r="D53" s="68"/>
      <c r="E53" s="5"/>
      <c r="F53" s="4"/>
      <c r="G53" s="71"/>
      <c r="H53" s="5"/>
      <c r="I53" s="73"/>
      <c r="J53" s="71"/>
      <c r="K53" s="71"/>
      <c r="L53" s="74"/>
      <c r="M53" s="5"/>
      <c r="N53" s="5"/>
      <c r="O53" s="5"/>
      <c r="P53" s="5"/>
      <c r="Q53" s="5"/>
      <c r="R53" s="5"/>
      <c r="S53" s="5"/>
      <c r="T53" s="6"/>
      <c r="U53" s="7"/>
    </row>
    <row r="54" s="57" customFormat="true" ht="15.75" hidden="false" customHeight="false" outlineLevel="0" collapsed="false">
      <c r="A54" s="4" t="s">
        <v>28</v>
      </c>
      <c r="B54" s="4"/>
      <c r="C54" s="72"/>
      <c r="D54" s="68"/>
      <c r="E54" s="5"/>
      <c r="F54" s="4"/>
      <c r="G54" s="68"/>
      <c r="H54" s="5"/>
      <c r="I54" s="67"/>
      <c r="J54" s="71"/>
      <c r="K54" s="71"/>
      <c r="L54" s="13"/>
      <c r="M54" s="5"/>
      <c r="N54" s="5"/>
      <c r="O54" s="5"/>
      <c r="P54" s="5"/>
      <c r="Q54" s="5"/>
      <c r="R54" s="5"/>
      <c r="S54" s="5"/>
      <c r="T54" s="6"/>
      <c r="U54" s="7"/>
    </row>
    <row r="55" s="57" customFormat="true" ht="15.75" hidden="false" customHeight="false" outlineLevel="0" collapsed="false">
      <c r="A55" s="4"/>
      <c r="B55" s="4"/>
      <c r="C55" s="72"/>
      <c r="D55" s="68"/>
      <c r="E55" s="5"/>
      <c r="F55" s="4"/>
      <c r="G55" s="68"/>
      <c r="H55" s="5"/>
      <c r="I55" s="70"/>
      <c r="J55" s="67"/>
      <c r="K55" s="67"/>
      <c r="L55" s="5"/>
      <c r="M55" s="5"/>
      <c r="N55" s="5"/>
      <c r="O55" s="5"/>
      <c r="P55" s="5"/>
      <c r="Q55" s="5"/>
      <c r="R55" s="5"/>
      <c r="S55" s="5"/>
      <c r="T55" s="6"/>
      <c r="U55" s="7"/>
    </row>
    <row r="56" s="57" customFormat="true" ht="32.25" hidden="false" customHeight="true" outlineLevel="0" collapsed="false">
      <c r="A56" s="75" t="s">
        <v>29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5"/>
      <c r="P56" s="5"/>
      <c r="Q56" s="5"/>
      <c r="R56" s="5"/>
      <c r="S56" s="5"/>
      <c r="T56" s="6"/>
      <c r="U56" s="7"/>
    </row>
    <row r="57" s="57" customFormat="true" ht="15.75" hidden="false" customHeight="false" outlineLevel="0" collapsed="false">
      <c r="A57" s="76"/>
      <c r="B57" s="76"/>
      <c r="C57" s="77"/>
      <c r="D57" s="76"/>
      <c r="E57" s="78"/>
      <c r="F57" s="76"/>
      <c r="G57" s="76"/>
      <c r="H57" s="78"/>
      <c r="I57" s="76"/>
      <c r="J57" s="79"/>
      <c r="K57" s="79"/>
      <c r="L57" s="78"/>
      <c r="M57" s="78"/>
      <c r="N57" s="78"/>
      <c r="O57" s="78"/>
      <c r="P57" s="78"/>
      <c r="Q57" s="78"/>
      <c r="R57" s="78"/>
      <c r="S57" s="78"/>
      <c r="T57" s="6"/>
      <c r="U57" s="7"/>
    </row>
    <row r="58" s="57" customFormat="true" ht="15.75" hidden="false" customHeight="false" outlineLevel="0" collapsed="false">
      <c r="A58" s="80"/>
      <c r="B58" s="80"/>
      <c r="C58" s="81"/>
      <c r="D58" s="76"/>
      <c r="E58" s="1"/>
      <c r="F58" s="1"/>
      <c r="G58" s="76"/>
      <c r="H58" s="1"/>
      <c r="I58" s="76"/>
      <c r="J58" s="79"/>
      <c r="K58" s="79"/>
      <c r="L58" s="78"/>
      <c r="M58" s="78"/>
      <c r="N58" s="78"/>
      <c r="O58" s="78"/>
      <c r="P58" s="78"/>
      <c r="Q58" s="78"/>
      <c r="R58" s="78"/>
      <c r="S58" s="1"/>
      <c r="T58" s="7"/>
      <c r="U58" s="7"/>
    </row>
    <row r="59" s="57" customFormat="true" ht="15.75" hidden="false" customHeight="false" outlineLevel="0" collapsed="false">
      <c r="A59" s="1"/>
      <c r="B59" s="1"/>
      <c r="C59" s="81"/>
      <c r="D59" s="76"/>
      <c r="E59" s="1"/>
      <c r="F59" s="1"/>
      <c r="G59" s="76"/>
      <c r="H59" s="1"/>
      <c r="I59" s="76"/>
      <c r="J59" s="78"/>
      <c r="K59" s="78"/>
      <c r="L59" s="78"/>
      <c r="M59" s="78"/>
      <c r="N59" s="78"/>
      <c r="O59" s="78"/>
      <c r="P59" s="78"/>
      <c r="Q59" s="78"/>
      <c r="R59" s="78"/>
      <c r="S59" s="1"/>
      <c r="T59" s="7"/>
      <c r="U59" s="7"/>
    </row>
    <row r="60" s="57" customFormat="true" ht="15.75" hidden="false" customHeight="false" outlineLevel="0" collapsed="false">
      <c r="A60" s="1"/>
      <c r="B60" s="1"/>
      <c r="C60" s="81"/>
      <c r="D60" s="76"/>
      <c r="E60" s="1"/>
      <c r="F60" s="1"/>
      <c r="G60" s="76"/>
      <c r="H60" s="1"/>
      <c r="I60" s="76"/>
      <c r="J60" s="78"/>
      <c r="K60" s="78"/>
      <c r="L60" s="78"/>
      <c r="M60" s="78"/>
      <c r="N60" s="78"/>
      <c r="O60" s="78"/>
      <c r="P60" s="78"/>
      <c r="Q60" s="78"/>
      <c r="R60" s="78"/>
      <c r="S60" s="1"/>
      <c r="T60" s="7"/>
      <c r="U60" s="7"/>
    </row>
    <row r="61" s="57" customFormat="true" ht="15.75" hidden="false" customHeight="false" outlineLevel="0" collapsed="false">
      <c r="A61" s="1"/>
      <c r="B61" s="1"/>
      <c r="C61" s="81"/>
      <c r="D61" s="1"/>
      <c r="E61" s="1"/>
      <c r="F61" s="1"/>
      <c r="G61" s="1"/>
      <c r="H61" s="1"/>
      <c r="I61" s="1"/>
      <c r="J61" s="78"/>
      <c r="K61" s="78"/>
      <c r="L61" s="78"/>
      <c r="M61" s="78"/>
      <c r="N61" s="78"/>
      <c r="O61" s="78"/>
      <c r="P61" s="78"/>
      <c r="Q61" s="78"/>
      <c r="R61" s="78"/>
      <c r="S61" s="1"/>
      <c r="T61" s="7"/>
      <c r="U61" s="7"/>
    </row>
    <row r="62" s="57" customFormat="true" ht="15.75" hidden="false" customHeight="false" outlineLevel="0" collapsed="false">
      <c r="A62" s="1"/>
      <c r="B62" s="1"/>
      <c r="C62" s="81"/>
      <c r="D62" s="1"/>
      <c r="E62" s="1"/>
      <c r="F62" s="1"/>
      <c r="G62" s="1"/>
      <c r="H62" s="1"/>
      <c r="I62" s="1"/>
      <c r="J62" s="76"/>
      <c r="K62" s="76"/>
      <c r="L62" s="78"/>
      <c r="M62" s="1"/>
      <c r="N62" s="1"/>
      <c r="O62" s="1"/>
      <c r="P62" s="1"/>
      <c r="Q62" s="1"/>
      <c r="R62" s="1"/>
      <c r="S62" s="1"/>
      <c r="T62" s="7"/>
      <c r="U62" s="7"/>
    </row>
    <row r="63" s="57" customFormat="true" ht="15.75" hidden="false" customHeight="false" outlineLevel="0" collapsed="false">
      <c r="A63" s="1"/>
      <c r="B63" s="1"/>
      <c r="C63" s="81"/>
      <c r="D63" s="1"/>
      <c r="E63" s="1"/>
      <c r="F63" s="1"/>
      <c r="G63" s="1"/>
      <c r="H63" s="1"/>
      <c r="I63" s="1"/>
      <c r="J63" s="76"/>
      <c r="K63" s="76"/>
      <c r="L63" s="78"/>
      <c r="M63" s="1"/>
      <c r="N63" s="1"/>
      <c r="O63" s="1"/>
      <c r="P63" s="1"/>
      <c r="Q63" s="1"/>
      <c r="R63" s="1"/>
      <c r="S63" s="1"/>
      <c r="T63" s="7"/>
      <c r="U63" s="7"/>
    </row>
    <row r="64" s="57" customFormat="true" ht="15.75" hidden="false" customHeight="false" outlineLevel="0" collapsed="false">
      <c r="A64" s="1"/>
      <c r="B64" s="1"/>
      <c r="C64" s="8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7"/>
      <c r="U64" s="7"/>
    </row>
    <row r="65" s="57" customFormat="true" ht="15.75" hidden="false" customHeight="false" outlineLevel="0" collapsed="false">
      <c r="C65" s="8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7"/>
      <c r="U65" s="7"/>
    </row>
    <row r="66" s="57" customFormat="true" ht="15.75" hidden="false" customHeight="false" outlineLevel="0" collapsed="false">
      <c r="C66" s="8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7"/>
      <c r="U66" s="7"/>
    </row>
    <row r="67" s="57" customFormat="true" ht="15.75" hidden="false" customHeight="false" outlineLevel="0" collapsed="false">
      <c r="C67" s="8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7"/>
      <c r="U67" s="7"/>
    </row>
    <row r="68" s="57" customFormat="true" ht="15.75" hidden="false" customHeight="false" outlineLevel="0" collapsed="false">
      <c r="C68" s="8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7"/>
      <c r="U68" s="7"/>
    </row>
    <row r="69" s="57" customFormat="true" ht="15.75" hidden="false" customHeight="false" outlineLevel="0" collapsed="false">
      <c r="C69" s="8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7"/>
      <c r="U69" s="7"/>
    </row>
    <row r="70" s="57" customFormat="true" ht="15.7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7"/>
      <c r="U70" s="7"/>
    </row>
    <row r="71" s="57" customFormat="true" ht="15.7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7"/>
      <c r="U71" s="7"/>
    </row>
    <row r="72" s="57" customFormat="true" ht="15.7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7"/>
      <c r="U72" s="7"/>
    </row>
    <row r="73" s="57" customFormat="true" ht="15.7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7"/>
      <c r="U73" s="7"/>
    </row>
    <row r="74" s="57" customFormat="true" ht="15.7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7"/>
      <c r="U74" s="7"/>
    </row>
    <row r="75" s="57" customFormat="true" ht="15.75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7"/>
      <c r="U75" s="7"/>
    </row>
    <row r="76" s="57" customFormat="true" ht="15.7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7"/>
      <c r="U76" s="7"/>
    </row>
    <row r="77" s="57" customFormat="true" ht="15.7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7"/>
      <c r="U77" s="7"/>
    </row>
    <row r="78" s="57" customFormat="true" ht="15.7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7"/>
      <c r="U78" s="7"/>
    </row>
    <row r="79" s="57" customFormat="true" ht="15.7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7"/>
      <c r="U79" s="7"/>
    </row>
    <row r="80" s="57" customFormat="true" ht="15.7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7"/>
      <c r="U80" s="7"/>
    </row>
    <row r="81" s="57" customFormat="true" ht="15.75" hidden="false" customHeight="false" outlineLevel="0" collapsed="false">
      <c r="D81" s="1"/>
      <c r="G81" s="1"/>
      <c r="I81" s="1"/>
      <c r="J81" s="1"/>
      <c r="K81" s="1"/>
      <c r="L81" s="1"/>
      <c r="M81" s="1"/>
      <c r="N81" s="1"/>
      <c r="O81" s="1"/>
      <c r="P81" s="1"/>
      <c r="Q81" s="1"/>
      <c r="R81" s="1"/>
      <c r="T81" s="7"/>
      <c r="U81" s="7"/>
    </row>
    <row r="82" s="57" customFormat="true" ht="15.75" hidden="false" customHeight="false" outlineLevel="0" collapsed="false">
      <c r="D82" s="1"/>
      <c r="G82" s="1"/>
      <c r="I82" s="1"/>
      <c r="J82" s="1"/>
      <c r="K82" s="1"/>
      <c r="L82" s="1"/>
      <c r="M82" s="1"/>
      <c r="N82" s="1"/>
      <c r="O82" s="1"/>
      <c r="P82" s="1"/>
      <c r="Q82" s="1"/>
      <c r="R82" s="1"/>
      <c r="T82" s="7"/>
      <c r="U82" s="7"/>
    </row>
    <row r="83" s="57" customFormat="true" ht="15.75" hidden="false" customHeight="false" outlineLevel="0" collapsed="false">
      <c r="D83" s="1"/>
      <c r="G83" s="1"/>
      <c r="I83" s="1"/>
      <c r="J83" s="1"/>
      <c r="K83" s="1"/>
      <c r="L83" s="1"/>
      <c r="M83" s="1"/>
      <c r="N83" s="1"/>
      <c r="O83" s="1"/>
      <c r="P83" s="1"/>
      <c r="Q83" s="1"/>
      <c r="R83" s="1"/>
      <c r="T83" s="7"/>
      <c r="U83" s="7"/>
    </row>
    <row r="84" s="57" customFormat="true" ht="15.75" hidden="false" customHeight="false" outlineLevel="0" collapsed="false">
      <c r="J84" s="1"/>
      <c r="K84" s="1"/>
      <c r="L84" s="1"/>
      <c r="M84" s="1"/>
      <c r="N84" s="1"/>
      <c r="O84" s="1"/>
      <c r="P84" s="1"/>
      <c r="Q84" s="1"/>
      <c r="R84" s="1"/>
      <c r="T84" s="7"/>
      <c r="U84" s="7"/>
    </row>
    <row r="85" s="57" customFormat="true" ht="15.75" hidden="false" customHeight="false" outlineLevel="0" collapsed="false">
      <c r="J85" s="1"/>
      <c r="K85" s="1"/>
      <c r="L85" s="1"/>
      <c r="T85" s="7"/>
      <c r="U85" s="7"/>
    </row>
    <row r="86" s="57" customFormat="true" ht="15.75" hidden="false" customHeight="false" outlineLevel="0" collapsed="false">
      <c r="J86" s="1"/>
      <c r="K86" s="1"/>
      <c r="L86" s="1"/>
      <c r="T86" s="7"/>
      <c r="U86" s="7"/>
    </row>
    <row r="87" s="57" customFormat="true" ht="15.75" hidden="false" customHeight="false" outlineLevel="0" collapsed="false">
      <c r="T87" s="7"/>
      <c r="U87" s="7"/>
    </row>
    <row r="88" s="57" customFormat="true" ht="15.75" hidden="false" customHeight="false" outlineLevel="0" collapsed="false">
      <c r="T88" s="7"/>
      <c r="U88" s="7"/>
    </row>
    <row r="89" s="57" customFormat="true" ht="15.75" hidden="false" customHeight="false" outlineLevel="0" collapsed="false">
      <c r="T89" s="7"/>
      <c r="U89" s="7"/>
    </row>
    <row r="90" s="57" customFormat="true" ht="15.75" hidden="false" customHeight="false" outlineLevel="0" collapsed="false">
      <c r="T90" s="7"/>
      <c r="U90" s="7"/>
    </row>
    <row r="91" s="57" customFormat="true" ht="15.75" hidden="false" customHeight="false" outlineLevel="0" collapsed="false">
      <c r="T91" s="7"/>
      <c r="U91" s="7"/>
    </row>
    <row r="92" s="57" customFormat="true" ht="15.75" hidden="false" customHeight="false" outlineLevel="0" collapsed="false">
      <c r="T92" s="7"/>
      <c r="U92" s="7"/>
    </row>
    <row r="93" s="57" customFormat="true" ht="15.75" hidden="false" customHeight="false" outlineLevel="0" collapsed="false">
      <c r="T93" s="7"/>
      <c r="U93" s="7"/>
    </row>
    <row r="94" s="57" customFormat="true" ht="15.75" hidden="false" customHeight="false" outlineLevel="0" collapsed="false">
      <c r="T94" s="7"/>
      <c r="U94" s="7"/>
    </row>
    <row r="95" s="57" customFormat="true" ht="15.75" hidden="false" customHeight="false" outlineLevel="0" collapsed="false">
      <c r="T95" s="7"/>
      <c r="U95" s="7"/>
    </row>
    <row r="96" s="57" customFormat="true" ht="15.75" hidden="false" customHeight="false" outlineLevel="0" collapsed="false">
      <c r="T96" s="7"/>
      <c r="U96" s="7"/>
    </row>
    <row r="97" s="57" customFormat="true" ht="15.75" hidden="false" customHeight="false" outlineLevel="0" collapsed="false">
      <c r="T97" s="7"/>
      <c r="U97" s="7"/>
    </row>
    <row r="98" s="57" customFormat="true" ht="15.75" hidden="false" customHeight="false" outlineLevel="0" collapsed="false">
      <c r="T98" s="7"/>
      <c r="U98" s="7"/>
    </row>
    <row r="99" s="57" customFormat="true" ht="15.75" hidden="false" customHeight="false" outlineLevel="0" collapsed="false">
      <c r="T99" s="7"/>
      <c r="U99" s="7"/>
    </row>
    <row r="100" s="57" customFormat="true" ht="15.75" hidden="false" customHeight="false" outlineLevel="0" collapsed="false">
      <c r="T100" s="7"/>
      <c r="U100" s="7"/>
    </row>
    <row r="101" s="57" customFormat="true" ht="15.75" hidden="false" customHeight="false" outlineLevel="0" collapsed="false">
      <c r="T101" s="7"/>
      <c r="U101" s="7"/>
    </row>
    <row r="102" s="57" customFormat="true" ht="15.75" hidden="false" customHeight="false" outlineLevel="0" collapsed="false">
      <c r="T102" s="7"/>
      <c r="U102" s="7"/>
    </row>
    <row r="103" s="57" customFormat="true" ht="15.75" hidden="false" customHeight="false" outlineLevel="0" collapsed="false">
      <c r="T103" s="7"/>
      <c r="U103" s="7"/>
    </row>
    <row r="104" s="57" customFormat="true" ht="15.75" hidden="false" customHeight="false" outlineLevel="0" collapsed="false">
      <c r="T104" s="7"/>
      <c r="U104" s="7"/>
    </row>
    <row r="105" s="57" customFormat="true" ht="15.75" hidden="false" customHeight="false" outlineLevel="0" collapsed="false">
      <c r="T105" s="7"/>
      <c r="U105" s="7"/>
    </row>
    <row r="106" s="57" customFormat="true" ht="15.75" hidden="false" customHeight="false" outlineLevel="0" collapsed="false">
      <c r="T106" s="7"/>
      <c r="U106" s="7"/>
    </row>
    <row r="107" s="57" customFormat="true" ht="15.75" hidden="false" customHeight="false" outlineLevel="0" collapsed="false">
      <c r="T107" s="7"/>
      <c r="U107" s="7"/>
    </row>
    <row r="108" s="57" customFormat="true" ht="15.75" hidden="false" customHeight="false" outlineLevel="0" collapsed="false">
      <c r="T108" s="7"/>
      <c r="U108" s="7"/>
    </row>
    <row r="109" customFormat="false" ht="15.75" hidden="false" customHeight="false" outlineLevel="0" collapsed="false">
      <c r="D109" s="57"/>
      <c r="G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</row>
    <row r="110" customFormat="false" ht="15.75" hidden="false" customHeight="false" outlineLevel="0" collapsed="false">
      <c r="D110" s="57"/>
      <c r="G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</row>
    <row r="111" customFormat="false" ht="15.75" hidden="false" customHeight="false" outlineLevel="0" collapsed="false">
      <c r="D111" s="57"/>
      <c r="G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</row>
    <row r="112" customFormat="false" ht="15.75" hidden="false" customHeight="false" outlineLevel="0" collapsed="false">
      <c r="J112" s="57"/>
      <c r="K112" s="57"/>
      <c r="L112" s="57"/>
      <c r="M112" s="57"/>
      <c r="N112" s="57"/>
      <c r="O112" s="57"/>
      <c r="P112" s="57"/>
      <c r="Q112" s="57"/>
      <c r="R112" s="57"/>
    </row>
    <row r="113" customFormat="false" ht="15.75" hidden="false" customHeight="false" outlineLevel="0" collapsed="false">
      <c r="J113" s="57"/>
      <c r="K113" s="57"/>
      <c r="L113" s="57"/>
    </row>
    <row r="114" customFormat="false" ht="15.75" hidden="false" customHeight="false" outlineLevel="0" collapsed="false">
      <c r="J114" s="57"/>
      <c r="K114" s="57"/>
      <c r="L114" s="57"/>
    </row>
  </sheetData>
  <mergeCells count="17">
    <mergeCell ref="C4:D4"/>
    <mergeCell ref="F4:G4"/>
    <mergeCell ref="I4:J4"/>
    <mergeCell ref="N4:Q4"/>
    <mergeCell ref="S4:S6"/>
    <mergeCell ref="B5:B6"/>
    <mergeCell ref="C5:D5"/>
    <mergeCell ref="F5:G5"/>
    <mergeCell ref="I5:J5"/>
    <mergeCell ref="K5:K6"/>
    <mergeCell ref="L5:L6"/>
    <mergeCell ref="M5:M6"/>
    <mergeCell ref="O5:O6"/>
    <mergeCell ref="P5:P6"/>
    <mergeCell ref="Q5:Q6"/>
    <mergeCell ref="R5:R6"/>
    <mergeCell ref="A56:N56"/>
  </mergeCells>
  <hyperlinks>
    <hyperlink ref="A56" r:id="rId1" display="SOURCE: New York State Energy Research and Development Authority, Patterns and Trends — New York State Energy Profiles; www.nyserda.ny.gov/About/Publications/EA-Reports-and-Studies/Patterns-and-Trends (last viewed October 22, 2020).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8:49:05Z</dcterms:created>
  <dc:creator>Jim Tarantino/nyserda</dc:creator>
  <dc:description/>
  <dc:language>en-US</dc:language>
  <cp:lastModifiedBy>Charbonneau, Michele</cp:lastModifiedBy>
  <cp:lastPrinted>2018-07-02T20:54:05Z</cp:lastPrinted>
  <dcterms:modified xsi:type="dcterms:W3CDTF">2022-03-01T16:12:37Z</dcterms:modified>
  <cp:revision>0</cp:revision>
  <dc:subject/>
  <dc:title/>
</cp:coreProperties>
</file>