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1" sheetId="7" state="visible" r:id="rId8"/>
    <sheet name="2009" sheetId="8" state="visible" r:id="rId9"/>
    <sheet name="2008" sheetId="9" state="visible" r:id="rId10"/>
    <sheet name="2007" sheetId="10" state="visible" r:id="rId11"/>
    <sheet name="2006" sheetId="11" state="visible" r:id="rId12"/>
    <sheet name="2005" sheetId="12" state="visible" r:id="rId13"/>
    <sheet name="2003" sheetId="13" state="visible" r:id="rId14"/>
    <sheet name="2002" sheetId="14" state="visible" r:id="rId15"/>
    <sheet name="2001" sheetId="15" state="visible" r:id="rId16"/>
    <sheet name="2000" sheetId="16" state="visible" r:id="rId17"/>
    <sheet name="1999" sheetId="17" state="visible" r:id="rId18"/>
    <sheet name="1998" sheetId="18" state="visible" r:id="rId19"/>
    <sheet name="1997" sheetId="19" state="visible" r:id="rId20"/>
    <sheet name="1996" sheetId="20" state="visible" r:id="rId21"/>
    <sheet name="1995" sheetId="21" state="visible" r:id="rId22"/>
  </sheets>
  <definedNames>
    <definedName function="false" hidden="false" localSheetId="20" name="_xlnm.Print_Area" vbProcedure="false">'1995'!$A$1:$H$66</definedName>
    <definedName function="false" hidden="false" localSheetId="19" name="_xlnm.Print_Area" vbProcedure="false">'1996'!$A$1:$H$66</definedName>
    <definedName function="false" hidden="false" localSheetId="18" name="_xlnm.Print_Area" vbProcedure="false">'1997'!$A$1:$H$66</definedName>
    <definedName function="false" hidden="false" localSheetId="17" name="_xlnm.Print_Area" vbProcedure="false">'1998'!$A$1:$H$66</definedName>
    <definedName function="false" hidden="false" localSheetId="16" name="_xlnm.Print_Area" vbProcedure="false">'1999'!$A$1:$I$66</definedName>
    <definedName function="false" hidden="false" localSheetId="15" name="_xlnm.Print_Area" vbProcedure="false">'2000'!$A$1:$I$66</definedName>
    <definedName function="false" hidden="false" localSheetId="14" name="_xlnm.Print_Area" vbProcedure="false">'2001'!$A$1:$I$66</definedName>
    <definedName function="false" hidden="false" localSheetId="13" name="_xlnm.Print_Area" vbProcedure="false">'2002'!$A$1:$I$66</definedName>
    <definedName function="false" hidden="false" localSheetId="12" name="_xlnm.Print_Area" vbProcedure="false">'2003'!$A$1:$I$66</definedName>
    <definedName function="false" hidden="false" localSheetId="11" name="_xlnm.Print_Area" vbProcedure="false">'2005'!$A$1:$I$66</definedName>
    <definedName function="false" hidden="false" localSheetId="10" name="_xlnm.Print_Area" vbProcedure="false">'2006'!$A$1:$I$68</definedName>
    <definedName function="false" hidden="false" localSheetId="9" name="_xlnm.Print_Area" vbProcedure="false">'2007'!$A$1:$I$68</definedName>
    <definedName function="false" hidden="false" localSheetId="8" name="_xlnm.Print_Area" vbProcedure="false">'2008'!$A$1:$I$68</definedName>
    <definedName function="false" hidden="false" localSheetId="7" name="_xlnm.Print_Area" vbProcedure="false">'2009'!$A$1:$I$69</definedName>
    <definedName function="false" hidden="false" localSheetId="6" name="_xlnm.Print_Area" vbProcedure="false">'2011'!$A$1:$S$67</definedName>
    <definedName function="false" hidden="false" localSheetId="5" name="_xlnm.Print_Area" vbProcedure="false">'2013'!$A$1:$S$67</definedName>
    <definedName function="false" hidden="false" localSheetId="5" name="_xlnm.Print_Titles" vbProcedure="false">'2013'!$A:$A</definedName>
    <definedName function="false" hidden="false" localSheetId="4" name="_xlnm.Print_Area" vbProcedure="false">'2014'!$A$1:$S$68</definedName>
    <definedName function="false" hidden="false" localSheetId="4" name="_xlnm.Print_Titles" vbProcedure="false">'2014'!$A:$A</definedName>
    <definedName function="false" hidden="false" localSheetId="3" name="_xlnm.Print_Area" vbProcedure="false">'2015'!$A$1:$S$67</definedName>
    <definedName function="false" hidden="false" localSheetId="2" name="_xlnm.Print_Area" vbProcedure="false">'2016'!$A$1:$S$67</definedName>
    <definedName function="false" hidden="false" localSheetId="1" name="_xlnm.Print_Area" vbProcedure="false">'2017'!$A$1:$S$67</definedName>
    <definedName function="false" hidden="false" localSheetId="0" name="_xlnm.Print_Area" vbProcedure="false">'2018'!$A$1:$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151">
  <si>
    <r>
      <rPr>
        <b val="true"/>
        <sz val="16"/>
        <color rgb="FF000000"/>
        <rFont val="Arial"/>
        <family val="2"/>
      </rPr>
      <t xml:space="preserve">National Highway System Travel</t>
    </r>
    <r>
      <rPr>
        <b val="true"/>
        <vertAlign val="superscript"/>
        <sz val="16"/>
        <color rgb="FF000000"/>
        <rFont val="Arial"/>
        <family val="2"/>
      </rPr>
      <t xml:space="preserve">1</t>
    </r>
    <r>
      <rPr>
        <b val="true"/>
        <sz val="16"/>
        <color rgb="FF000000"/>
        <rFont val="Arial"/>
        <family val="2"/>
      </rPr>
      <t xml:space="preserve"> by Annual Vehicle Miles by Functional System</t>
    </r>
  </si>
  <si>
    <t xml:space="preserve">United States by State—2018(a)</t>
  </si>
  <si>
    <t xml:space="preserve">(millions)</t>
  </si>
  <si>
    <t xml:space="preserve">Rural Systems</t>
  </si>
  <si>
    <t xml:space="preserve">Urban Systems</t>
  </si>
  <si>
    <t xml:space="preserve">State</t>
  </si>
  <si>
    <t xml:space="preserve">Total Miles</t>
  </si>
  <si>
    <t xml:space="preserve">                    Total</t>
  </si>
  <si>
    <t xml:space="preserve">          Interstate</t>
  </si>
  <si>
    <t xml:space="preserve">Other Freeways and 
Expressways</t>
  </si>
  <si>
    <t xml:space="preserve">Other 
Principal 
Arterial</t>
  </si>
  <si>
    <t xml:space="preserve">Minor 
Arterial</t>
  </si>
  <si>
    <t xml:space="preserve">     Major 
Collector</t>
  </si>
  <si>
    <t xml:space="preserve">Minor 
Collector</t>
  </si>
  <si>
    <t xml:space="preserve">            Local</t>
  </si>
  <si>
    <t xml:space="preserve">United Stat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r>
      <rPr>
        <sz val="11"/>
        <rFont val="Arial"/>
        <family val="2"/>
      </rPr>
      <t xml:space="preserve">Massachusetts</t>
    </r>
    <r>
      <rPr>
        <vertAlign val="superscript"/>
        <sz val="11"/>
        <rFont val="Arial"/>
        <family val="2"/>
      </rPr>
      <t xml:space="preserve">2</t>
    </r>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r>
      <rPr>
        <sz val="11"/>
        <rFont val="Arial"/>
        <family val="2"/>
      </rPr>
      <t xml:space="preserve">Ohio</t>
    </r>
    <r>
      <rPr>
        <vertAlign val="superscript"/>
        <sz val="11"/>
        <rFont val="Arial"/>
        <family val="2"/>
      </rPr>
      <t xml:space="preserve">2</t>
    </r>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NOTE: Detail may not add to totals due to rounding.</t>
  </si>
  <si>
    <t xml:space="preserve">a  As of August 30, 2019.</t>
  </si>
  <si>
    <t xml:space="preserve">1  Travel for the rural minor collector and ruran/urban local functional systems is estimated by the states based on a model or other means and provided to the US Federal Highway Administration (FHWA) on a summary basis. Travel for all other systems are estimated from state-provided data in the Highway Performance Monitoring System.</t>
  </si>
  <si>
    <t xml:space="preserve">2 The state updated their travel procedures in 2018.</t>
  </si>
  <si>
    <r>
      <rPr>
        <sz val="11"/>
        <rFont val="Arial"/>
        <family val="2"/>
      </rPr>
      <t xml:space="preserve">SOURCE: US Federal Highway Administration, </t>
    </r>
    <r>
      <rPr>
        <i val="true"/>
        <sz val="11"/>
        <rFont val="Arial"/>
        <family val="2"/>
      </rPr>
      <t xml:space="preserve">Highway Statistics 2018,</t>
    </r>
    <r>
      <rPr>
        <sz val="11"/>
        <rFont val="Arial"/>
        <family val="2"/>
      </rPr>
      <t xml:space="preserve"> www.fhwa.dot.gov/policyinformation/statistics/2018/ (last viewed October 5, 2020).</t>
    </r>
  </si>
  <si>
    <t xml:space="preserve">www.fhwa.dot.gov/policyinformation/statistics/2018/</t>
  </si>
  <si>
    <t xml:space="preserve">United States by State—2017(a)</t>
  </si>
  <si>
    <t xml:space="preserve">Massachusetts</t>
  </si>
  <si>
    <t xml:space="preserve">Ohio</t>
  </si>
  <si>
    <t xml:space="preserve">a  As of May 2020.</t>
  </si>
  <si>
    <r>
      <rPr>
        <sz val="11"/>
        <rFont val="Arial"/>
        <family val="2"/>
      </rPr>
      <t xml:space="preserve">SOURCE: US Federal Highway Administration, </t>
    </r>
    <r>
      <rPr>
        <i val="true"/>
        <sz val="11"/>
        <rFont val="Arial"/>
        <family val="2"/>
      </rPr>
      <t xml:space="preserve">Highway Statistics 2017,</t>
    </r>
    <r>
      <rPr>
        <sz val="11"/>
        <rFont val="Arial"/>
        <family val="2"/>
      </rPr>
      <t xml:space="preserve"> www.fhwa.dot.gov/policyinformation/statistics/2017/ (last viewed October 5, 2020).</t>
    </r>
  </si>
  <si>
    <t xml:space="preserve">United States by State—2016(a)</t>
  </si>
  <si>
    <r>
      <rPr>
        <sz val="11"/>
        <rFont val="Arial"/>
        <family val="2"/>
      </rPr>
      <t xml:space="preserve">SOURCE: US Federal Highway Administration, </t>
    </r>
    <r>
      <rPr>
        <i val="true"/>
        <sz val="11"/>
        <rFont val="Arial"/>
        <family val="2"/>
      </rPr>
      <t xml:space="preserve">Highway Statistics 2016,</t>
    </r>
    <r>
      <rPr>
        <sz val="11"/>
        <rFont val="Arial"/>
        <family val="2"/>
      </rPr>
      <t xml:space="preserve"> www.fhwa.dot.gov/policyinformation/statistics/2016/ (last viewed October 5, 2020).</t>
    </r>
  </si>
  <si>
    <t xml:space="preserve">United States by State—2015(a)</t>
  </si>
  <si>
    <r>
      <rPr>
        <sz val="11"/>
        <rFont val="Arial"/>
        <family val="2"/>
      </rPr>
      <t xml:space="preserve">SOURCE: US Federal Highway Administration, </t>
    </r>
    <r>
      <rPr>
        <i val="true"/>
        <sz val="11"/>
        <rFont val="Arial"/>
        <family val="2"/>
      </rPr>
      <t xml:space="preserve">Highway Statistics 2015,</t>
    </r>
    <r>
      <rPr>
        <sz val="11"/>
        <rFont val="Arial"/>
        <family val="2"/>
      </rPr>
      <t xml:space="preserve"> www.fhwa.dot.gov/policyinformation/statistics/2015/ (last viewed October 5, 2020).</t>
    </r>
  </si>
  <si>
    <t xml:space="preserve">United States by State—2014(a)</t>
  </si>
  <si>
    <t xml:space="preserve">a  As of October 2015.</t>
  </si>
  <si>
    <t xml:space="preserve">2  These data were the result of a new TxDOT system. Based on this information, statewide vehicle-miles traveled (VMT) decreased 1.48 percent when compared to the 2013 data, contrary to an expected increase based on other economic indicators which suggest traffic growth in Texas.</t>
  </si>
  <si>
    <r>
      <rPr>
        <sz val="11"/>
        <rFont val="Arial"/>
        <family val="2"/>
      </rPr>
      <t xml:space="preserve">SOURCE: US Federal Highway Administration, </t>
    </r>
    <r>
      <rPr>
        <i val="true"/>
        <sz val="11"/>
        <rFont val="Arial"/>
        <family val="2"/>
      </rPr>
      <t xml:space="preserve">Highway Statistics 2014,</t>
    </r>
    <r>
      <rPr>
        <sz val="11"/>
        <rFont val="Arial"/>
        <family val="2"/>
      </rPr>
      <t xml:space="preserve"> www.fhwa.dot.gov/policyinformation/statistics/2014/ (last viewed April 14, 2017).</t>
    </r>
  </si>
  <si>
    <t xml:space="preserve">                  </t>
  </si>
  <si>
    <t xml:space="preserve">United States by State—2013(a)</t>
  </si>
  <si>
    <t xml:space="preserve">a  As of October.</t>
  </si>
  <si>
    <t xml:space="preserve">1  Travel for all systems are U.S. Federal Highway Administration (FHWA) estimates based on state provided Highway Performance Monitoring System (HPMS) data.</t>
  </si>
  <si>
    <r>
      <rPr>
        <sz val="11"/>
        <rFont val="Arial"/>
        <family val="2"/>
      </rPr>
      <t xml:space="preserve">SOURCE: US Federal Highway Administration, </t>
    </r>
    <r>
      <rPr>
        <i val="true"/>
        <sz val="11"/>
        <rFont val="Arial"/>
        <family val="2"/>
      </rPr>
      <t xml:space="preserve">Highway Statistics 2013,</t>
    </r>
    <r>
      <rPr>
        <sz val="11"/>
        <rFont val="Arial"/>
        <family val="2"/>
      </rPr>
      <t xml:space="preserve"> www.fhwa.dot.gov/policyinformation/statistics.cfm (last viewed February 9, 2016).</t>
    </r>
  </si>
  <si>
    <t xml:space="preserve">United States by State—2011(a)</t>
  </si>
  <si>
    <t xml:space="preserve">a  As of March.</t>
  </si>
  <si>
    <t xml:space="preserve">1  Travel for the rural minor collector and rural/urban local functional systems is estimated by the states based on a model or other means and provided to the US Federal Highway Administration on a summary basis. Travel for all other systems are estimated from state-provided data in the Highway Information Monitoring System.</t>
  </si>
  <si>
    <r>
      <rPr>
        <sz val="11"/>
        <rFont val="Arial"/>
        <family val="2"/>
      </rPr>
      <t xml:space="preserve">SOURCE: US Federal Highway Administration, </t>
    </r>
    <r>
      <rPr>
        <i val="true"/>
        <sz val="11"/>
        <rFont val="Arial"/>
        <family val="2"/>
      </rPr>
      <t xml:space="preserve">Highway Statistics 2011,</t>
    </r>
    <r>
      <rPr>
        <sz val="11"/>
        <rFont val="Arial"/>
        <family val="2"/>
      </rPr>
      <t xml:space="preserve"> www.fhwa.dot.gov/policyinformation/statistics.cfm (last viewed July 15, 2014).</t>
    </r>
  </si>
  <si>
    <r>
      <rPr>
        <b val="true"/>
        <sz val="16"/>
        <color rgb="FF000000"/>
        <rFont val="Arial"/>
        <family val="2"/>
      </rPr>
      <t xml:space="preserve">Highway Mileage by Functional Systems</t>
    </r>
    <r>
      <rPr>
        <b val="true"/>
        <vertAlign val="superscript"/>
        <sz val="16"/>
        <color rgb="FF000000"/>
        <rFont val="Arial"/>
        <family val="2"/>
      </rPr>
      <t xml:space="preserve">1 </t>
    </r>
    <r>
      <rPr>
        <b val="true"/>
        <sz val="16"/>
        <color rgb="FF000000"/>
        <rFont val="Arial"/>
        <family val="2"/>
      </rPr>
      <t xml:space="preserve">and Urban and Rural Designations</t>
    </r>
  </si>
  <si>
    <t xml:space="preserve">United States by State—2009(a)</t>
  </si>
  <si>
    <t xml:space="preserve">Mileage</t>
  </si>
  <si>
    <t xml:space="preserve">Functional Systems</t>
  </si>
  <si>
    <t xml:space="preserve">                Urban</t>
  </si>
  <si>
    <t xml:space="preserve">                  Rural</t>
  </si>
  <si>
    <t xml:space="preserve">Arterial</t>
  </si>
  <si>
    <t xml:space="preserve">     Collector</t>
  </si>
  <si>
    <r>
      <rPr>
        <sz val="11"/>
        <rFont val="Arial"/>
        <family val="2"/>
      </rPr>
      <t xml:space="preserve">Arizona</t>
    </r>
    <r>
      <rPr>
        <vertAlign val="superscript"/>
        <sz val="11"/>
        <rFont val="Arial"/>
        <family val="2"/>
      </rPr>
      <t xml:space="preserve">2</t>
    </r>
  </si>
  <si>
    <r>
      <rPr>
        <sz val="11"/>
        <rFont val="Arial"/>
        <family val="2"/>
      </rPr>
      <t xml:space="preserve">Indiana</t>
    </r>
    <r>
      <rPr>
        <vertAlign val="superscript"/>
        <sz val="11"/>
        <rFont val="Arial"/>
        <family val="2"/>
      </rPr>
      <t xml:space="preserve">3</t>
    </r>
  </si>
  <si>
    <r>
      <rPr>
        <sz val="11"/>
        <rFont val="Arial"/>
        <family val="2"/>
      </rPr>
      <t xml:space="preserve">Pennsylvania</t>
    </r>
    <r>
      <rPr>
        <vertAlign val="superscript"/>
        <sz val="11"/>
        <rFont val="Arial"/>
        <family val="2"/>
      </rPr>
      <t xml:space="preserve">4</t>
    </r>
  </si>
  <si>
    <t xml:space="preserve">a  As of December 31.</t>
  </si>
  <si>
    <t xml:space="preserve">1  Roads and streets are assigned to groups according to the character of service intended. The functional systems are (1) arterial highways that generally handle the long trips; (2) collector facilities that collect and disperse traffic between the arterials and the lower systems; and (3) local roads and streets that primarily serve direct access to residential areas, farms, and other local areas.</t>
  </si>
  <si>
    <t xml:space="preserve">2  2008 data.</t>
  </si>
  <si>
    <t xml:space="preserve">3  Excludes 823 miles of federal agency-owned roads plus seventy-one miles of other nonfederal agency-owned roads.</t>
  </si>
  <si>
    <t xml:space="preserve">4  2008 data used for the rural minor collector, and rural and urban local functional systems.</t>
  </si>
  <si>
    <r>
      <rPr>
        <sz val="11"/>
        <rFont val="Arial"/>
        <family val="2"/>
      </rPr>
      <t xml:space="preserve">SOURCE: </t>
    </r>
    <r>
      <rPr>
        <i val="true"/>
        <sz val="11"/>
        <rFont val="Arial"/>
        <family val="2"/>
      </rPr>
      <t xml:space="preserve">Statistical Abstract of the United States, 2012, </t>
    </r>
    <r>
      <rPr>
        <sz val="11"/>
        <rFont val="Arial"/>
        <family val="2"/>
      </rPr>
      <t xml:space="preserve">www.census.gov/compendia/statab/ (last viewed June 10, 2013); U.S. Federal Highway Administration, Highway Statistics, annual.</t>
    </r>
  </si>
  <si>
    <t xml:space="preserve">United States by State—2008(a)</t>
  </si>
  <si>
    <t xml:space="preserve">Indiana2</t>
  </si>
  <si>
    <t xml:space="preserve">Minnesota3</t>
  </si>
  <si>
    <t xml:space="preserve">2  Excludes 788 miles of federal agency-owned roads.</t>
  </si>
  <si>
    <t xml:space="preserve">3  Includes 274 miles of miscoded noninterstate functional system length or rural/urban categorization or both.</t>
  </si>
  <si>
    <r>
      <rPr>
        <sz val="11"/>
        <rFont val="Arial"/>
        <family val="2"/>
      </rPr>
      <t xml:space="preserve">SOURCE: </t>
    </r>
    <r>
      <rPr>
        <i val="true"/>
        <sz val="11"/>
        <rFont val="Arial"/>
        <family val="2"/>
      </rPr>
      <t xml:space="preserve">Statistical Abstract of the United States, 2011, </t>
    </r>
    <r>
      <rPr>
        <sz val="11"/>
        <rFont val="Arial"/>
        <family val="2"/>
      </rPr>
      <t xml:space="preserve">www.census.gov/compendia/statab/2011/ (last viewed April 19, 2012); U.S. Federal Highway Administration, Highway Statistics, annual.</t>
    </r>
  </si>
  <si>
    <t xml:space="preserve">United States by State—2007(a)</t>
  </si>
  <si>
    <r>
      <rPr>
        <sz val="11"/>
        <rFont val="Arial"/>
        <family val="2"/>
      </rPr>
      <t xml:space="preserve">Indiana</t>
    </r>
    <r>
      <rPr>
        <vertAlign val="superscript"/>
        <sz val="11"/>
        <rFont val="Arial"/>
        <family val="2"/>
      </rPr>
      <t xml:space="preserve">2</t>
    </r>
  </si>
  <si>
    <r>
      <rPr>
        <sz val="11"/>
        <rFont val="Arial"/>
        <family val="2"/>
      </rPr>
      <t xml:space="preserve">Minnesota</t>
    </r>
    <r>
      <rPr>
        <vertAlign val="superscript"/>
        <sz val="11"/>
        <rFont val="Arial"/>
        <family val="2"/>
      </rPr>
      <t xml:space="preserve">3</t>
    </r>
  </si>
  <si>
    <t xml:space="preserve">1  Roads and streets are assigned to groups according to the character of service intended. The functional systems are (1) arterial highways that generally handle the long trips, (2) collector facilities that collect and disperse traffic between the arterials and the lower systems, and (3) local roads and streets that primarily serve direct access to residential areas, farms, and other local areas.</t>
  </si>
  <si>
    <t xml:space="preserve">2  Excludes 788 miles of federal agency owned roads.</t>
  </si>
  <si>
    <r>
      <rPr>
        <sz val="11"/>
        <rFont val="Arial"/>
        <family val="2"/>
      </rPr>
      <t xml:space="preserve">SOURCE: </t>
    </r>
    <r>
      <rPr>
        <i val="true"/>
        <sz val="11"/>
        <rFont val="Arial"/>
        <family val="2"/>
      </rPr>
      <t xml:space="preserve">Statistical Abstract of the United States, 2010, </t>
    </r>
    <r>
      <rPr>
        <sz val="11"/>
        <rFont val="Arial"/>
        <family val="2"/>
      </rPr>
      <t xml:space="preserve">www.census.gov/prod/2009pubs/10statab/trans.pdf (last viewed March 30, 2011); U.S. Federal Highway Administration, Highway Statistics, annual.</t>
    </r>
  </si>
  <si>
    <t xml:space="preserve">United States by State—2006(a)</t>
  </si>
  <si>
    <r>
      <rPr>
        <sz val="11"/>
        <rFont val="Arial"/>
        <family val="2"/>
      </rPr>
      <t xml:space="preserve">SOURCE: </t>
    </r>
    <r>
      <rPr>
        <i val="true"/>
        <sz val="11"/>
        <rFont val="Arial"/>
        <family val="2"/>
      </rPr>
      <t xml:space="preserve">Statistical Abstract of the United States, 2009, </t>
    </r>
    <r>
      <rPr>
        <sz val="11"/>
        <rFont val="Arial"/>
        <family val="2"/>
      </rPr>
      <t xml:space="preserve">www.census.gov/prod/2008pubs/09statab/trans.pdf (last viewed January 13, 2010); U.S. Federal Highway Administration, Highway Statistics, annual.</t>
    </r>
  </si>
  <si>
    <t xml:space="preserve">United States by State—2005(a)</t>
  </si>
  <si>
    <t xml:space="preserve">1  Roads and streets are assigned to groups according to the character of service intended. The functional systems are (1) arterial highways that generally handle the long trips, (2) collector facilties that collect and disperse traffic between the arterials and the lower systems, and (3) local roads and streets that primarily serve direct access to residential areas, farms, and other local areas.</t>
  </si>
  <si>
    <r>
      <rPr>
        <sz val="11"/>
        <rFont val="Arial"/>
        <family val="2"/>
      </rPr>
      <t xml:space="preserve">SOURCE: </t>
    </r>
    <r>
      <rPr>
        <i val="true"/>
        <sz val="11"/>
        <rFont val="Arial"/>
        <family val="2"/>
      </rPr>
      <t xml:space="preserve">Statistical Abstract of the United States, 2008, </t>
    </r>
    <r>
      <rPr>
        <sz val="11"/>
        <rFont val="Arial"/>
        <family val="2"/>
      </rPr>
      <t xml:space="preserve">www.census.gov/prod/2007pubs/08statab/trans.pdf (last viewed July 22, 2008); U.S. Federal Highway Administration, Highway Statistics, annual.</t>
    </r>
  </si>
  <si>
    <t xml:space="preserve">United States by State—2003(a)</t>
  </si>
  <si>
    <r>
      <rPr>
        <sz val="11"/>
        <rFont val="Arial"/>
        <family val="2"/>
      </rPr>
      <t xml:space="preserve">SOURCE: </t>
    </r>
    <r>
      <rPr>
        <i val="true"/>
        <sz val="11"/>
        <rFont val="Arial"/>
        <family val="2"/>
      </rPr>
      <t xml:space="preserve">Statistical Abstract of the United States, 2007, </t>
    </r>
    <r>
      <rPr>
        <sz val="11"/>
        <rFont val="Arial"/>
        <family val="2"/>
      </rPr>
      <t xml:space="preserve">www.census.gov/prod/2006pubs/07statab/trans.pdf (last viewed August 8, 2007); U.S. Federal Highway Administration, Highway Statistics, annual.</t>
    </r>
  </si>
  <si>
    <t xml:space="preserve">United States by State—2002(a)</t>
  </si>
  <si>
    <r>
      <rPr>
        <sz val="11"/>
        <rFont val="Arial"/>
        <family val="2"/>
      </rPr>
      <t xml:space="preserve">SOURCE: </t>
    </r>
    <r>
      <rPr>
        <i val="true"/>
        <sz val="11"/>
        <rFont val="Arial"/>
        <family val="2"/>
      </rPr>
      <t xml:space="preserve">Statistical Abstract of the United States, 2004-2005, </t>
    </r>
    <r>
      <rPr>
        <sz val="11"/>
        <rFont val="Arial"/>
        <family val="2"/>
      </rPr>
      <t xml:space="preserve">www.census.gov/prod/2004pubs/03statab/trans.pdf (last viewed July 29, 2005); United States Federal Highway Administration, Highway Statistics, annual.</t>
    </r>
  </si>
  <si>
    <t xml:space="preserve">United States by State—2001(a)</t>
  </si>
  <si>
    <r>
      <rPr>
        <sz val="11"/>
        <rFont val="Arial"/>
        <family val="2"/>
      </rPr>
      <t xml:space="preserve">SOURCE: </t>
    </r>
    <r>
      <rPr>
        <i val="true"/>
        <sz val="11"/>
        <rFont val="Arial"/>
        <family val="2"/>
      </rPr>
      <t xml:space="preserve">Statistical Abstract of the United States, 2003, </t>
    </r>
    <r>
      <rPr>
        <sz val="11"/>
        <rFont val="Arial"/>
        <family val="2"/>
      </rPr>
      <t xml:space="preserve">http://www.census.gov/prod/2004pubs/03statab/trans.pdf (last viewed March 2, 2004); United States Federal Highway Administration, Highway Statistics, annual.</t>
    </r>
  </si>
  <si>
    <t xml:space="preserve">United States by State—2000(a)</t>
  </si>
  <si>
    <r>
      <rPr>
        <sz val="11"/>
        <rFont val="Arial"/>
        <family val="2"/>
      </rPr>
      <t xml:space="preserve">SOURCE: </t>
    </r>
    <r>
      <rPr>
        <i val="true"/>
        <sz val="11"/>
        <rFont val="Arial"/>
        <family val="2"/>
      </rPr>
      <t xml:space="preserve">Statistical Abstract of the United States, 2002</t>
    </r>
    <r>
      <rPr>
        <sz val="11"/>
        <rFont val="Arial"/>
        <family val="2"/>
      </rPr>
      <t xml:space="preserve">; United States Federal Highway Administration, Highway Statistics, annual.</t>
    </r>
  </si>
  <si>
    <t xml:space="preserve">United States by State—1999(a)</t>
  </si>
  <si>
    <r>
      <rPr>
        <sz val="11"/>
        <rFont val="Arial"/>
        <family val="2"/>
      </rPr>
      <t xml:space="preserve">SOURCE: </t>
    </r>
    <r>
      <rPr>
        <i val="true"/>
        <sz val="11"/>
        <rFont val="Arial"/>
        <family val="2"/>
      </rPr>
      <t xml:space="preserve">Statistical Abstract of the United States, 2001</t>
    </r>
    <r>
      <rPr>
        <sz val="11"/>
        <rFont val="Arial"/>
        <family val="2"/>
      </rPr>
      <t xml:space="preserve">; United States Federal Highway Administration, Highway Statistics, annual.</t>
    </r>
  </si>
  <si>
    <t xml:space="preserve">United States by State—1998(a)</t>
  </si>
  <si>
    <t xml:space="preserve">Other
Arterial</t>
  </si>
  <si>
    <t xml:space="preserve">1  Includes freeways and expressways not shown separately.</t>
  </si>
  <si>
    <r>
      <rPr>
        <sz val="11"/>
        <rFont val="Arial"/>
        <family val="2"/>
      </rPr>
      <t xml:space="preserve">SOURCE: </t>
    </r>
    <r>
      <rPr>
        <i val="true"/>
        <sz val="11"/>
        <rFont val="Arial"/>
        <family val="2"/>
      </rPr>
      <t xml:space="preserve">Statistical Abstract of the United States, 2000</t>
    </r>
    <r>
      <rPr>
        <sz val="11"/>
        <rFont val="Arial"/>
        <family val="2"/>
      </rPr>
      <t xml:space="preserve">; United States Federal Highway Administration, Highway Statistics, annual.</t>
    </r>
  </si>
  <si>
    <t xml:space="preserve">United States by State—1997(a)</t>
  </si>
  <si>
    <r>
      <rPr>
        <sz val="11"/>
        <rFont val="Arial"/>
        <family val="2"/>
      </rPr>
      <t xml:space="preserve">United States</t>
    </r>
    <r>
      <rPr>
        <vertAlign val="superscript"/>
        <sz val="11"/>
        <rFont val="Arial"/>
        <family val="2"/>
      </rPr>
      <t xml:space="preserve">1</t>
    </r>
  </si>
  <si>
    <t xml:space="preserve">1  Data may not add up to total due to rounding.</t>
  </si>
  <si>
    <r>
      <rPr>
        <sz val="11"/>
        <rFont val="Arial"/>
        <family val="2"/>
      </rPr>
      <t xml:space="preserve">SOURCE: </t>
    </r>
    <r>
      <rPr>
        <i val="true"/>
        <sz val="11"/>
        <rFont val="Arial"/>
        <family val="2"/>
      </rPr>
      <t xml:space="preserve">Statistical Abstract of the United States, 1999</t>
    </r>
    <r>
      <rPr>
        <sz val="11"/>
        <rFont val="Arial"/>
        <family val="2"/>
      </rPr>
      <t xml:space="preserve">; United States Federal Highway Administration, Highway Statistics, annual.</t>
    </r>
  </si>
  <si>
    <t xml:space="preserve">United States by State—1996(a)</t>
  </si>
  <si>
    <r>
      <rPr>
        <sz val="11"/>
        <rFont val="Arial"/>
        <family val="2"/>
      </rPr>
      <t xml:space="preserve">SOURCE: </t>
    </r>
    <r>
      <rPr>
        <i val="true"/>
        <sz val="11"/>
        <rFont val="Arial"/>
        <family val="2"/>
      </rPr>
      <t xml:space="preserve">Statistical Abstract of the United States, 1998</t>
    </r>
    <r>
      <rPr>
        <sz val="11"/>
        <rFont val="Arial"/>
        <family val="2"/>
      </rPr>
      <t xml:space="preserve">; United States Federal Highway Administration, Highway Statistics, annual.</t>
    </r>
  </si>
  <si>
    <t xml:space="preserve">United States by State—1995(a)</t>
  </si>
  <si>
    <r>
      <rPr>
        <sz val="11"/>
        <rFont val="Arial"/>
        <family val="2"/>
      </rPr>
      <t xml:space="preserve">SOURCE: </t>
    </r>
    <r>
      <rPr>
        <i val="true"/>
        <sz val="11"/>
        <rFont val="Arial"/>
        <family val="2"/>
      </rPr>
      <t xml:space="preserve">Statistical Abstract of the United States, 1997</t>
    </r>
    <r>
      <rPr>
        <sz val="11"/>
        <rFont val="Arial"/>
        <family val="2"/>
      </rPr>
      <t xml:space="preserve">; </t>
    </r>
    <r>
      <rPr>
        <i val="true"/>
        <sz val="11"/>
        <rFont val="Arial"/>
        <family val="2"/>
      </rPr>
      <t xml:space="preserve">United States Federal Highway Administration, Highway Statistics, annual.</t>
    </r>
  </si>
</sst>
</file>

<file path=xl/styles.xml><?xml version="1.0" encoding="utf-8"?>
<styleSheet xmlns="http://schemas.openxmlformats.org/spreadsheetml/2006/main">
  <numFmts count="4">
    <numFmt numFmtId="164" formatCode="General"/>
    <numFmt numFmtId="165" formatCode="#,##0"/>
    <numFmt numFmtId="166" formatCode="[$-409]#,##0_);\(#,##0\)"/>
    <numFmt numFmtId="167" formatCode="General"/>
  </numFmts>
  <fonts count="13">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b val="true"/>
      <vertAlign val="superscript"/>
      <sz val="16"/>
      <color rgb="FF000000"/>
      <name val="Arial"/>
      <family val="2"/>
    </font>
    <font>
      <vertAlign val="superscript"/>
      <sz val="11"/>
      <name val="Arial"/>
      <family val="2"/>
    </font>
    <font>
      <i val="true"/>
      <sz val="11"/>
      <name val="Arial"/>
      <family val="2"/>
    </font>
    <font>
      <u val="single"/>
      <sz val="12"/>
      <color rgb="FF0000FF"/>
      <name val="Rockwell"/>
      <family val="1"/>
    </font>
    <font>
      <sz val="12"/>
      <name val="Times New Roman"/>
      <family val="1"/>
    </font>
    <font>
      <sz val="12"/>
      <name val="Clearface Regular"/>
      <family val="1"/>
    </font>
    <font>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5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1"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hwa.dot.gov/policyinformation/statistics/20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6.77"/>
    <col collapsed="false" customWidth="true" hidden="false" outlineLevel="0" max="10" min="2" style="1" width="12.77"/>
    <col collapsed="false" customWidth="true" hidden="false" outlineLevel="0" max="11" min="11" style="1" width="5.76"/>
    <col collapsed="false" customWidth="true" hidden="false" outlineLevel="0" max="20" min="12" style="1" width="12.77"/>
  </cols>
  <sheetData>
    <row r="1" customFormat="false" ht="23.25" hidden="false" customHeight="false" outlineLevel="0" collapsed="false">
      <c r="A1" s="2"/>
      <c r="B1" s="3" t="s">
        <v>0</v>
      </c>
      <c r="C1" s="2"/>
      <c r="D1" s="2"/>
      <c r="E1" s="2"/>
      <c r="F1" s="2"/>
      <c r="G1" s="2"/>
      <c r="H1" s="2"/>
      <c r="I1" s="2"/>
      <c r="J1" s="2"/>
      <c r="K1" s="2"/>
      <c r="L1" s="2"/>
      <c r="M1" s="2"/>
      <c r="N1" s="2"/>
      <c r="O1" s="2"/>
      <c r="P1" s="2"/>
      <c r="Q1" s="2"/>
      <c r="R1" s="2"/>
      <c r="S1" s="2"/>
    </row>
    <row r="2" customFormat="false" ht="20.25" hidden="false" customHeight="false" outlineLevel="0" collapsed="false">
      <c r="A2" s="2"/>
      <c r="B2" s="3" t="s">
        <v>1</v>
      </c>
      <c r="C2" s="2"/>
      <c r="D2" s="2"/>
      <c r="E2" s="2"/>
      <c r="F2" s="2"/>
      <c r="G2" s="2"/>
      <c r="H2" s="2"/>
      <c r="I2" s="2"/>
      <c r="J2" s="2"/>
      <c r="K2" s="2"/>
      <c r="L2" s="2"/>
      <c r="M2" s="2"/>
      <c r="N2" s="2"/>
      <c r="O2" s="2"/>
      <c r="P2" s="2"/>
      <c r="Q2" s="2"/>
      <c r="R2" s="2"/>
      <c r="S2" s="2"/>
    </row>
    <row r="3" customFormat="false" ht="20.25" hidden="false" customHeight="false" outlineLevel="0" collapsed="false">
      <c r="A3" s="2"/>
      <c r="B3" s="3" t="s">
        <v>2</v>
      </c>
      <c r="C3" s="2"/>
      <c r="D3" s="2"/>
      <c r="E3" s="2"/>
      <c r="F3" s="2"/>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row>
    <row r="6" customFormat="false" ht="54.75" hidden="false" customHeight="tru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row>
    <row r="7" customFormat="false" ht="15.75" hidden="false" customHeight="false" outlineLevel="0" collapsed="false">
      <c r="A7" s="2"/>
      <c r="B7" s="2"/>
      <c r="C7" s="2"/>
      <c r="D7" s="2"/>
      <c r="E7" s="2"/>
      <c r="F7" s="2"/>
      <c r="G7" s="2"/>
      <c r="H7" s="2"/>
      <c r="I7" s="2"/>
      <c r="J7" s="2"/>
      <c r="K7" s="2"/>
      <c r="L7" s="2"/>
      <c r="M7" s="2"/>
      <c r="N7" s="2"/>
      <c r="O7" s="2"/>
      <c r="P7" s="2"/>
      <c r="Q7" s="2"/>
      <c r="R7" s="2"/>
      <c r="S7" s="2"/>
    </row>
    <row r="8" customFormat="false" ht="15.75" hidden="false" customHeight="false" outlineLevel="0" collapsed="false">
      <c r="A8" s="2" t="s">
        <v>15</v>
      </c>
      <c r="B8" s="9" t="n">
        <f aca="false">SUM(B9:B59)</f>
        <v>3240326.5426354</v>
      </c>
      <c r="C8" s="9" t="n">
        <f aca="false">SUM(C9:C59)</f>
        <v>978801.846519235</v>
      </c>
      <c r="D8" s="9" t="n">
        <f aca="false">SUM(D9:D59)</f>
        <v>257240.002805145</v>
      </c>
      <c r="E8" s="9" t="n">
        <f aca="false">SUM(E9:E59)</f>
        <v>36992.044281625</v>
      </c>
      <c r="F8" s="9" t="n">
        <f aca="false">SUM(F9:F59)</f>
        <v>196070.749457865</v>
      </c>
      <c r="G8" s="9" t="n">
        <f aca="false">SUM(G9:G59)</f>
        <v>146468.32358534</v>
      </c>
      <c r="H8" s="9" t="n">
        <f aca="false">SUM(H9:H59)</f>
        <v>164558.45701926</v>
      </c>
      <c r="I8" s="9" t="n">
        <f aca="false">SUM(I9:I59)</f>
        <v>43594.70441</v>
      </c>
      <c r="J8" s="9" t="n">
        <f aca="false">SUM(J9:J59)</f>
        <v>133877.56496</v>
      </c>
      <c r="L8" s="9" t="n">
        <f aca="false">SUM(L9:L59)</f>
        <v>2261524.69611617</v>
      </c>
      <c r="M8" s="9" t="n">
        <f aca="false">SUM(M9:M59)</f>
        <v>571414.796374455</v>
      </c>
      <c r="N8" s="9" t="n">
        <f aca="false">SUM(N9:N59)</f>
        <v>254037.453931915</v>
      </c>
      <c r="O8" s="9" t="n">
        <f aca="false">SUM(O9:O59)</f>
        <v>484342.868044225</v>
      </c>
      <c r="P8" s="9" t="n">
        <f aca="false">SUM(P9:P59)</f>
        <v>415775.80278279</v>
      </c>
      <c r="Q8" s="9" t="n">
        <f aca="false">SUM(Q9:Q59)</f>
        <v>211505.13232978</v>
      </c>
      <c r="R8" s="9" t="n">
        <f aca="false">SUM(R9:R59)</f>
        <v>18102.621103</v>
      </c>
      <c r="S8" s="9" t="n">
        <f aca="false">SUM(S9:S59)</f>
        <v>306346.02155</v>
      </c>
    </row>
    <row r="9" customFormat="false" ht="15.75" hidden="false" customHeight="false" outlineLevel="0" collapsed="false">
      <c r="A9" s="10" t="s">
        <v>16</v>
      </c>
      <c r="B9" s="9" t="n">
        <f aca="false">+C9+L9</f>
        <v>71167.206753855</v>
      </c>
      <c r="C9" s="9" t="n">
        <f aca="false">SUM(D9:J9)</f>
        <v>28788.27199398</v>
      </c>
      <c r="D9" s="11" t="n">
        <v>6556.431826895</v>
      </c>
      <c r="E9" s="11" t="n">
        <v>0</v>
      </c>
      <c r="F9" s="11" t="n">
        <v>5614.95364871</v>
      </c>
      <c r="G9" s="11" t="n">
        <v>4513.613194655</v>
      </c>
      <c r="H9" s="11" t="n">
        <v>4376.53758372</v>
      </c>
      <c r="I9" s="11" t="n">
        <v>1386.10648</v>
      </c>
      <c r="J9" s="11" t="n">
        <v>6340.62926</v>
      </c>
      <c r="L9" s="9" t="n">
        <f aca="false">SUM(M9:S9)</f>
        <v>42378.934759875</v>
      </c>
      <c r="M9" s="11" t="n">
        <v>9278.403204115</v>
      </c>
      <c r="N9" s="11" t="n">
        <v>550.18569117</v>
      </c>
      <c r="O9" s="11" t="n">
        <v>9747.319535585</v>
      </c>
      <c r="P9" s="11" t="n">
        <v>7274.58363015</v>
      </c>
      <c r="Q9" s="11" t="n">
        <v>4235.01053535</v>
      </c>
      <c r="R9" s="11" t="n">
        <v>65.318953505</v>
      </c>
      <c r="S9" s="11" t="n">
        <v>11228.11321</v>
      </c>
    </row>
    <row r="10" customFormat="false" ht="15.75" hidden="false" customHeight="false" outlineLevel="0" collapsed="false">
      <c r="A10" s="10" t="s">
        <v>17</v>
      </c>
      <c r="B10" s="9" t="n">
        <f aca="false">+C10+L10</f>
        <v>5487.31999443</v>
      </c>
      <c r="C10" s="9" t="n">
        <f aca="false">SUM(D10:J10)</f>
        <v>2276.520690035</v>
      </c>
      <c r="D10" s="11" t="n">
        <v>827.317923155</v>
      </c>
      <c r="E10" s="11" t="n">
        <v>0</v>
      </c>
      <c r="F10" s="11" t="n">
        <v>308.79755769</v>
      </c>
      <c r="G10" s="11" t="n">
        <v>117.16223987</v>
      </c>
      <c r="H10" s="11" t="n">
        <v>317.80161932</v>
      </c>
      <c r="I10" s="11" t="n">
        <v>178.22184</v>
      </c>
      <c r="J10" s="11" t="n">
        <v>527.21951</v>
      </c>
      <c r="L10" s="9" t="n">
        <f aca="false">SUM(M10:S10)</f>
        <v>3210.799304395</v>
      </c>
      <c r="M10" s="11" t="n">
        <v>752.70371248</v>
      </c>
      <c r="N10" s="11" t="n">
        <v>0</v>
      </c>
      <c r="O10" s="11" t="n">
        <v>931.000604985</v>
      </c>
      <c r="P10" s="11" t="n">
        <v>525.07587022</v>
      </c>
      <c r="Q10" s="11" t="n">
        <v>247.495781045</v>
      </c>
      <c r="R10" s="11" t="n">
        <v>116.440555665</v>
      </c>
      <c r="S10" s="11" t="n">
        <v>638.08278</v>
      </c>
    </row>
    <row r="11" customFormat="false" ht="15.75" hidden="false" customHeight="false" outlineLevel="0" collapsed="false">
      <c r="A11" s="10" t="s">
        <v>18</v>
      </c>
      <c r="B11" s="9" t="n">
        <f aca="false">+C11+L11</f>
        <v>66144.51120536</v>
      </c>
      <c r="C11" s="9" t="n">
        <f aca="false">SUM(D11:J11)</f>
        <v>16342.94848085</v>
      </c>
      <c r="D11" s="11" t="n">
        <v>6750.875579545</v>
      </c>
      <c r="E11" s="11" t="n">
        <v>82.273496235</v>
      </c>
      <c r="F11" s="11" t="n">
        <v>3628.517404145</v>
      </c>
      <c r="G11" s="11" t="n">
        <v>1495.270932215</v>
      </c>
      <c r="H11" s="11" t="n">
        <v>2472.90151871</v>
      </c>
      <c r="I11" s="11" t="n">
        <v>508.11176</v>
      </c>
      <c r="J11" s="11" t="n">
        <v>1404.99779</v>
      </c>
      <c r="L11" s="9" t="n">
        <f aca="false">SUM(M11:S11)</f>
        <v>49801.56272451</v>
      </c>
      <c r="M11" s="11" t="n">
        <v>7887.594811635</v>
      </c>
      <c r="N11" s="11" t="n">
        <v>8538.89758905</v>
      </c>
      <c r="O11" s="11" t="n">
        <v>8070.277720435</v>
      </c>
      <c r="P11" s="11" t="n">
        <v>14980.26118655</v>
      </c>
      <c r="Q11" s="11" t="n">
        <v>3659.26975608</v>
      </c>
      <c r="R11" s="11" t="n">
        <v>141.78966076</v>
      </c>
      <c r="S11" s="11" t="n">
        <v>6523.472</v>
      </c>
    </row>
    <row r="12" customFormat="false" ht="15.75" hidden="false" customHeight="false" outlineLevel="0" collapsed="false">
      <c r="A12" s="10" t="s">
        <v>19</v>
      </c>
      <c r="B12" s="9" t="n">
        <f aca="false">+C12+L12</f>
        <v>36675.309046815</v>
      </c>
      <c r="C12" s="9" t="n">
        <f aca="false">SUM(D12:J12)</f>
        <v>17787.340513495</v>
      </c>
      <c r="D12" s="11" t="n">
        <v>4265.28412737</v>
      </c>
      <c r="E12" s="11" t="n">
        <v>327.05564463</v>
      </c>
      <c r="F12" s="11" t="n">
        <v>3726.892119465</v>
      </c>
      <c r="G12" s="11" t="n">
        <v>2877.86630165</v>
      </c>
      <c r="H12" s="11" t="n">
        <v>3622.96241038</v>
      </c>
      <c r="I12" s="11" t="n">
        <v>693.8139</v>
      </c>
      <c r="J12" s="11" t="n">
        <v>2273.46601</v>
      </c>
      <c r="L12" s="9" t="n">
        <f aca="false">SUM(M12:S12)</f>
        <v>18887.96853332</v>
      </c>
      <c r="M12" s="11" t="n">
        <v>5520.854079475</v>
      </c>
      <c r="N12" s="11" t="n">
        <v>984.932080075</v>
      </c>
      <c r="O12" s="11" t="n">
        <v>3738.658578475</v>
      </c>
      <c r="P12" s="11" t="n">
        <v>4575.579366565</v>
      </c>
      <c r="Q12" s="11" t="n">
        <v>1897.685273275</v>
      </c>
      <c r="R12" s="11" t="n">
        <v>76.226405455</v>
      </c>
      <c r="S12" s="11" t="n">
        <v>2094.03275</v>
      </c>
    </row>
    <row r="13" customFormat="false" ht="15.75" hidden="false" customHeight="false" outlineLevel="0" collapsed="false">
      <c r="A13" s="10" t="s">
        <v>20</v>
      </c>
      <c r="B13" s="9" t="n">
        <f aca="false">+C13+L13</f>
        <v>348795.713456365</v>
      </c>
      <c r="C13" s="9" t="n">
        <f aca="false">SUM(D13:J13)</f>
        <v>58432.196126955</v>
      </c>
      <c r="D13" s="11" t="n">
        <v>16224.277083</v>
      </c>
      <c r="E13" s="11" t="n">
        <v>5042.7373985</v>
      </c>
      <c r="F13" s="11" t="n">
        <v>10538.348188205</v>
      </c>
      <c r="G13" s="11" t="n">
        <v>8132.74548082</v>
      </c>
      <c r="H13" s="11" t="n">
        <v>9690.38871643</v>
      </c>
      <c r="I13" s="11" t="n">
        <v>1768.56005</v>
      </c>
      <c r="J13" s="11" t="n">
        <v>7035.13921</v>
      </c>
      <c r="L13" s="9" t="n">
        <f aca="false">SUM(M13:S13)</f>
        <v>290363.51732941</v>
      </c>
      <c r="M13" s="11" t="n">
        <v>75785.68647875</v>
      </c>
      <c r="N13" s="11" t="n">
        <v>62936.880686135</v>
      </c>
      <c r="O13" s="11" t="n">
        <v>54211.4543187</v>
      </c>
      <c r="P13" s="11" t="n">
        <v>48803.049331185</v>
      </c>
      <c r="Q13" s="11" t="n">
        <v>24645.56851553</v>
      </c>
      <c r="R13" s="11" t="n">
        <v>807.82223911</v>
      </c>
      <c r="S13" s="11" t="n">
        <v>23173.05576</v>
      </c>
    </row>
    <row r="14" customFormat="false" ht="15.75" hidden="false" customHeight="false" outlineLevel="0" collapsed="false">
      <c r="A14" s="10" t="s">
        <v>21</v>
      </c>
      <c r="B14" s="9" t="n">
        <f aca="false">+C14+L14</f>
        <v>53953.60750375</v>
      </c>
      <c r="C14" s="9" t="n">
        <f aca="false">SUM(D14:J14)</f>
        <v>15894.22210635</v>
      </c>
      <c r="D14" s="11" t="n">
        <v>4845.606483</v>
      </c>
      <c r="E14" s="11" t="n">
        <v>274.492045</v>
      </c>
      <c r="F14" s="11" t="n">
        <v>4414.78581765</v>
      </c>
      <c r="G14" s="11" t="n">
        <v>2099.25312695</v>
      </c>
      <c r="H14" s="11" t="n">
        <v>1875.90463375</v>
      </c>
      <c r="I14" s="11" t="n">
        <v>794.605</v>
      </c>
      <c r="J14" s="11" t="n">
        <v>1589.575</v>
      </c>
      <c r="L14" s="9" t="n">
        <f aca="false">SUM(M14:S14)</f>
        <v>38059.3853974</v>
      </c>
      <c r="M14" s="11" t="n">
        <v>9812.2562735</v>
      </c>
      <c r="N14" s="11" t="n">
        <v>5665.0347315</v>
      </c>
      <c r="O14" s="11" t="n">
        <v>9495.161976</v>
      </c>
      <c r="P14" s="11" t="n">
        <v>6417.2744808</v>
      </c>
      <c r="Q14" s="11" t="n">
        <v>2817.17729175</v>
      </c>
      <c r="R14" s="11" t="n">
        <v>46.99064385</v>
      </c>
      <c r="S14" s="11" t="n">
        <v>3805.49</v>
      </c>
    </row>
    <row r="15" customFormat="false" ht="15.75" hidden="false" customHeight="false" outlineLevel="0" collapsed="false">
      <c r="A15" s="10" t="s">
        <v>22</v>
      </c>
      <c r="B15" s="9" t="n">
        <f aca="false">+C15+L15</f>
        <v>31595.705328</v>
      </c>
      <c r="C15" s="9" t="n">
        <f aca="false">SUM(D15:J15)</f>
        <v>3158.971345</v>
      </c>
      <c r="D15" s="11" t="n">
        <v>487.28814</v>
      </c>
      <c r="E15" s="11" t="n">
        <v>304.07785</v>
      </c>
      <c r="F15" s="11" t="n">
        <v>434.65149</v>
      </c>
      <c r="G15" s="11" t="n">
        <v>408.5556325</v>
      </c>
      <c r="H15" s="11" t="n">
        <v>819.9953125</v>
      </c>
      <c r="I15" s="11" t="n">
        <v>146.63328</v>
      </c>
      <c r="J15" s="11" t="n">
        <v>557.76964</v>
      </c>
      <c r="L15" s="9" t="n">
        <f aca="false">SUM(M15:S15)</f>
        <v>28436.733983</v>
      </c>
      <c r="M15" s="11" t="n">
        <v>9902.3624</v>
      </c>
      <c r="N15" s="11" t="n">
        <v>4210.32756</v>
      </c>
      <c r="O15" s="11" t="n">
        <v>3796.449315</v>
      </c>
      <c r="P15" s="11" t="n">
        <v>5161.5396425</v>
      </c>
      <c r="Q15" s="11" t="n">
        <v>2608.833923</v>
      </c>
      <c r="R15" s="11" t="n">
        <v>244.2720525</v>
      </c>
      <c r="S15" s="11" t="n">
        <v>2512.94909</v>
      </c>
    </row>
    <row r="16" customFormat="false" ht="15.75" hidden="false" customHeight="false" outlineLevel="0" collapsed="false">
      <c r="A16" s="10" t="s">
        <v>23</v>
      </c>
      <c r="B16" s="9" t="n">
        <f aca="false">+C16+L16</f>
        <v>10179.38380645</v>
      </c>
      <c r="C16" s="9" t="n">
        <f aca="false">SUM(D16:J16)</f>
        <v>2469.5994439</v>
      </c>
      <c r="D16" s="11" t="n">
        <v>0</v>
      </c>
      <c r="E16" s="11" t="n">
        <v>320.55334045</v>
      </c>
      <c r="F16" s="11" t="n">
        <v>719.6267438</v>
      </c>
      <c r="G16" s="11" t="n">
        <v>261.3908956</v>
      </c>
      <c r="H16" s="11" t="n">
        <v>573.75699405</v>
      </c>
      <c r="I16" s="11" t="n">
        <v>169.96408</v>
      </c>
      <c r="J16" s="11" t="n">
        <v>424.30739</v>
      </c>
      <c r="L16" s="9" t="n">
        <f aca="false">SUM(M16:S16)</f>
        <v>7709.78436255</v>
      </c>
      <c r="M16" s="11" t="n">
        <v>1489.7978116</v>
      </c>
      <c r="N16" s="11" t="n">
        <v>722.70879285</v>
      </c>
      <c r="O16" s="11" t="n">
        <v>2353.32399135</v>
      </c>
      <c r="P16" s="11" t="n">
        <v>1167.4587123</v>
      </c>
      <c r="Q16" s="11" t="n">
        <v>870.6384639</v>
      </c>
      <c r="R16" s="11" t="n">
        <v>68.26342055</v>
      </c>
      <c r="S16" s="11" t="n">
        <v>1037.59317</v>
      </c>
    </row>
    <row r="17" customFormat="false" ht="15.75" hidden="false" customHeight="false" outlineLevel="0" collapsed="false">
      <c r="A17" s="10" t="s">
        <v>24</v>
      </c>
      <c r="B17" s="9" t="n">
        <f aca="false">+C17+L17</f>
        <v>3690.67797093</v>
      </c>
      <c r="C17" s="9" t="n">
        <f aca="false">SUM(D17:J17)</f>
        <v>0</v>
      </c>
      <c r="D17" s="11" t="n">
        <v>0</v>
      </c>
      <c r="E17" s="11" t="n">
        <v>0</v>
      </c>
      <c r="F17" s="11" t="n">
        <v>0</v>
      </c>
      <c r="G17" s="11" t="n">
        <v>0</v>
      </c>
      <c r="H17" s="11" t="n">
        <v>0</v>
      </c>
      <c r="I17" s="11" t="n">
        <v>0</v>
      </c>
      <c r="J17" s="11" t="n">
        <v>0</v>
      </c>
      <c r="L17" s="9" t="n">
        <f aca="false">SUM(M17:S17)</f>
        <v>3690.67797093</v>
      </c>
      <c r="M17" s="11" t="n">
        <v>501.8970022</v>
      </c>
      <c r="N17" s="11" t="n">
        <v>376.445233095</v>
      </c>
      <c r="O17" s="11" t="n">
        <v>1055.00795448</v>
      </c>
      <c r="P17" s="11" t="n">
        <v>702.57249475</v>
      </c>
      <c r="Q17" s="11" t="n">
        <v>280.349016405</v>
      </c>
      <c r="R17" s="11" t="n">
        <v>0</v>
      </c>
      <c r="S17" s="11" t="n">
        <v>774.40627</v>
      </c>
    </row>
    <row r="18" customFormat="false" ht="15.75" hidden="false" customHeight="false" outlineLevel="0" collapsed="false">
      <c r="A18" s="10" t="s">
        <v>25</v>
      </c>
      <c r="B18" s="9" t="n">
        <f aca="false">+C18+L18</f>
        <v>221815.74065529</v>
      </c>
      <c r="C18" s="9" t="n">
        <f aca="false">SUM(D18:J18)</f>
        <v>36742.04892791</v>
      </c>
      <c r="D18" s="11" t="n">
        <v>10981.164353715</v>
      </c>
      <c r="E18" s="11" t="n">
        <v>2243.614664945</v>
      </c>
      <c r="F18" s="11" t="n">
        <v>8574.448987265</v>
      </c>
      <c r="G18" s="11" t="n">
        <v>3924.24214629</v>
      </c>
      <c r="H18" s="11" t="n">
        <v>3857.559455695</v>
      </c>
      <c r="I18" s="11" t="n">
        <v>1540.92379</v>
      </c>
      <c r="J18" s="11" t="n">
        <v>5620.09553</v>
      </c>
      <c r="L18" s="9" t="n">
        <f aca="false">SUM(M18:S18)</f>
        <v>185073.69172738</v>
      </c>
      <c r="M18" s="11" t="n">
        <v>30591.915620345</v>
      </c>
      <c r="N18" s="11" t="n">
        <v>15534.67089059</v>
      </c>
      <c r="O18" s="11" t="n">
        <v>45556.628371185</v>
      </c>
      <c r="P18" s="11" t="n">
        <v>29794.60815633</v>
      </c>
      <c r="Q18" s="11" t="n">
        <v>20354.83599978</v>
      </c>
      <c r="R18" s="11" t="n">
        <v>3753.13976915</v>
      </c>
      <c r="S18" s="11" t="n">
        <v>39487.89292</v>
      </c>
    </row>
    <row r="19" customFormat="false" ht="15.75" hidden="false" customHeight="false" outlineLevel="0" collapsed="false">
      <c r="A19" s="10" t="s">
        <v>26</v>
      </c>
      <c r="B19" s="9" t="n">
        <f aca="false">+C19+L19</f>
        <v>131455.53277535</v>
      </c>
      <c r="C19" s="9" t="n">
        <f aca="false">SUM(D19:J19)</f>
        <v>32848.529615385</v>
      </c>
      <c r="D19" s="11" t="n">
        <v>7733.58206482</v>
      </c>
      <c r="E19" s="11" t="n">
        <v>0</v>
      </c>
      <c r="F19" s="11" t="n">
        <v>6883.563508325</v>
      </c>
      <c r="G19" s="11" t="n">
        <v>6531.480214465</v>
      </c>
      <c r="H19" s="11" t="n">
        <v>6743.203827775</v>
      </c>
      <c r="I19" s="11" t="n">
        <v>1239.905</v>
      </c>
      <c r="J19" s="11" t="n">
        <v>3716.795</v>
      </c>
      <c r="L19" s="9" t="n">
        <f aca="false">SUM(M19:S19)</f>
        <v>98607.003159965</v>
      </c>
      <c r="M19" s="11" t="n">
        <v>24291.829257185</v>
      </c>
      <c r="N19" s="11" t="n">
        <v>3464.77722483</v>
      </c>
      <c r="O19" s="11" t="n">
        <v>17681.992036635</v>
      </c>
      <c r="P19" s="11" t="n">
        <v>20451.19538074</v>
      </c>
      <c r="Q19" s="11" t="n">
        <v>8072.346351</v>
      </c>
      <c r="R19" s="11" t="n">
        <v>552.340759575</v>
      </c>
      <c r="S19" s="11" t="n">
        <v>24092.52215</v>
      </c>
    </row>
    <row r="20" customFormat="false" ht="15.75" hidden="false" customHeight="false" outlineLevel="0" collapsed="false">
      <c r="A20" s="10" t="s">
        <v>27</v>
      </c>
      <c r="B20" s="9" t="n">
        <f aca="false">+C20+L20</f>
        <v>10886.767746785</v>
      </c>
      <c r="C20" s="9" t="n">
        <f aca="false">SUM(D20:J20)</f>
        <v>1845.203164785</v>
      </c>
      <c r="D20" s="11" t="n">
        <v>0</v>
      </c>
      <c r="E20" s="11" t="n">
        <v>0</v>
      </c>
      <c r="F20" s="11" t="n">
        <v>348.23587704</v>
      </c>
      <c r="G20" s="11" t="n">
        <v>565.59554587</v>
      </c>
      <c r="H20" s="11" t="n">
        <v>155.191201875</v>
      </c>
      <c r="I20" s="11" t="n">
        <v>35.12286</v>
      </c>
      <c r="J20" s="11" t="n">
        <v>741.05768</v>
      </c>
      <c r="L20" s="9" t="n">
        <f aca="false">SUM(M20:S20)</f>
        <v>9041.564582</v>
      </c>
      <c r="M20" s="11" t="n">
        <v>2080.4726469</v>
      </c>
      <c r="N20" s="11" t="n">
        <v>472.31296234</v>
      </c>
      <c r="O20" s="11" t="n">
        <v>2065.950909105</v>
      </c>
      <c r="P20" s="11" t="n">
        <v>1073.68197498</v>
      </c>
      <c r="Q20" s="11" t="n">
        <v>787.608512465</v>
      </c>
      <c r="R20" s="11" t="n">
        <v>296.80199621</v>
      </c>
      <c r="S20" s="11" t="n">
        <v>2264.73558</v>
      </c>
    </row>
    <row r="21" customFormat="false" ht="15.75" hidden="false" customHeight="false" outlineLevel="0" collapsed="false">
      <c r="A21" s="10" t="s">
        <v>28</v>
      </c>
      <c r="B21" s="9" t="n">
        <f aca="false">+C21+L21</f>
        <v>17709.145774</v>
      </c>
      <c r="C21" s="9" t="n">
        <f aca="false">SUM(D21:J21)</f>
        <v>10180.3475607</v>
      </c>
      <c r="D21" s="11" t="n">
        <v>2774.2667785</v>
      </c>
      <c r="E21" s="11" t="n">
        <v>407.7110225</v>
      </c>
      <c r="F21" s="11" t="n">
        <v>2146.6499136</v>
      </c>
      <c r="G21" s="11" t="n">
        <v>1082.7506876</v>
      </c>
      <c r="H21" s="11" t="n">
        <v>1363.0745785</v>
      </c>
      <c r="I21" s="11" t="n">
        <v>213.525</v>
      </c>
      <c r="J21" s="11" t="n">
        <v>2192.36958</v>
      </c>
      <c r="L21" s="9" t="n">
        <f aca="false">SUM(M21:S21)</f>
        <v>7528.7982133</v>
      </c>
      <c r="M21" s="11" t="n">
        <v>1705.2823725</v>
      </c>
      <c r="N21" s="11" t="n">
        <v>196.255244</v>
      </c>
      <c r="O21" s="11" t="n">
        <v>2148.65726395</v>
      </c>
      <c r="P21" s="11" t="n">
        <v>1770.4693577</v>
      </c>
      <c r="Q21" s="11" t="n">
        <v>735.55003305</v>
      </c>
      <c r="R21" s="11" t="n">
        <v>4.6039421</v>
      </c>
      <c r="S21" s="11" t="n">
        <v>967.98</v>
      </c>
    </row>
    <row r="22" customFormat="false" ht="15.75" hidden="false" customHeight="false" outlineLevel="0" collapsed="false">
      <c r="A22" s="10" t="s">
        <v>29</v>
      </c>
      <c r="B22" s="9" t="n">
        <f aca="false">+C22+L22</f>
        <v>107954.253923</v>
      </c>
      <c r="C22" s="9" t="n">
        <f aca="false">SUM(D22:J22)</f>
        <v>25652.43711265</v>
      </c>
      <c r="D22" s="11" t="n">
        <v>9503.90186815</v>
      </c>
      <c r="E22" s="11" t="n">
        <v>169.0140676</v>
      </c>
      <c r="F22" s="11" t="n">
        <v>3858.2598969</v>
      </c>
      <c r="G22" s="11" t="n">
        <v>4414.6079495</v>
      </c>
      <c r="H22" s="11" t="n">
        <v>3907.4256305</v>
      </c>
      <c r="I22" s="11" t="n">
        <v>531.44767</v>
      </c>
      <c r="J22" s="11" t="n">
        <v>3267.78003</v>
      </c>
      <c r="L22" s="9" t="n">
        <f aca="false">SUM(M22:S22)</f>
        <v>82301.81681035</v>
      </c>
      <c r="M22" s="11" t="n">
        <v>25198.7476958</v>
      </c>
      <c r="N22" s="11" t="n">
        <v>1201.19912615</v>
      </c>
      <c r="O22" s="11" t="n">
        <v>19917.7815936</v>
      </c>
      <c r="P22" s="11" t="n">
        <v>15480.7653232</v>
      </c>
      <c r="Q22" s="11" t="n">
        <v>8104.9886003</v>
      </c>
      <c r="R22" s="11" t="n">
        <v>859.4493013</v>
      </c>
      <c r="S22" s="11" t="n">
        <v>11538.88517</v>
      </c>
    </row>
    <row r="23" customFormat="false" ht="15.75" hidden="false" customHeight="false" outlineLevel="0" collapsed="false">
      <c r="A23" s="10" t="s">
        <v>30</v>
      </c>
      <c r="B23" s="9" t="n">
        <f aca="false">+C23+L23</f>
        <v>81528.81180214</v>
      </c>
      <c r="C23" s="9" t="n">
        <f aca="false">SUM(D23:J23)</f>
        <v>29691.337463395</v>
      </c>
      <c r="D23" s="11" t="n">
        <v>7838.504600185</v>
      </c>
      <c r="E23" s="11" t="n">
        <v>867.180763055</v>
      </c>
      <c r="F23" s="11" t="n">
        <v>5448.484103785</v>
      </c>
      <c r="G23" s="11" t="n">
        <v>3086.42521896</v>
      </c>
      <c r="H23" s="11" t="n">
        <v>5249.69609741</v>
      </c>
      <c r="I23" s="11" t="n">
        <v>1981.79196</v>
      </c>
      <c r="J23" s="11" t="n">
        <v>5219.25472</v>
      </c>
      <c r="L23" s="9" t="n">
        <f aca="false">SUM(M23:S23)</f>
        <v>51837.474338745</v>
      </c>
      <c r="M23" s="11" t="n">
        <v>10940.96515938</v>
      </c>
      <c r="N23" s="11" t="n">
        <v>1466.764678955</v>
      </c>
      <c r="O23" s="11" t="n">
        <v>10946.376466515</v>
      </c>
      <c r="P23" s="11" t="n">
        <v>8625.59174884</v>
      </c>
      <c r="Q23" s="11" t="n">
        <v>4352.161902235</v>
      </c>
      <c r="R23" s="11" t="n">
        <v>885.25248282</v>
      </c>
      <c r="S23" s="11" t="n">
        <v>14620.3619</v>
      </c>
    </row>
    <row r="24" customFormat="false" ht="15.75" hidden="false" customHeight="false" outlineLevel="0" collapsed="false">
      <c r="A24" s="10" t="s">
        <v>31</v>
      </c>
      <c r="B24" s="9" t="n">
        <f aca="false">+C24+L24</f>
        <v>33282.40003922</v>
      </c>
      <c r="C24" s="9" t="n">
        <f aca="false">SUM(D24:J24)</f>
        <v>19716.88967503</v>
      </c>
      <c r="D24" s="11" t="n">
        <v>5167.49561395</v>
      </c>
      <c r="E24" s="11" t="n">
        <v>0</v>
      </c>
      <c r="F24" s="11" t="n">
        <v>6210.23200125</v>
      </c>
      <c r="G24" s="11" t="n">
        <v>2634.561692235</v>
      </c>
      <c r="H24" s="11" t="n">
        <v>3462.925127595</v>
      </c>
      <c r="I24" s="11" t="n">
        <v>821.46024</v>
      </c>
      <c r="J24" s="11" t="n">
        <v>1420.215</v>
      </c>
      <c r="L24" s="9" t="n">
        <f aca="false">SUM(M24:S24)</f>
        <v>13565.51036419</v>
      </c>
      <c r="M24" s="11" t="n">
        <v>3150.4529335</v>
      </c>
      <c r="N24" s="11" t="n">
        <v>0</v>
      </c>
      <c r="O24" s="11" t="n">
        <v>4068.546890285</v>
      </c>
      <c r="P24" s="11" t="n">
        <v>3332.714625365</v>
      </c>
      <c r="Q24" s="11" t="n">
        <v>1140.30838513</v>
      </c>
      <c r="R24" s="11" t="n">
        <v>0.06114991</v>
      </c>
      <c r="S24" s="11" t="n">
        <v>1873.42638</v>
      </c>
    </row>
    <row r="25" customFormat="false" ht="15.75" hidden="false" customHeight="false" outlineLevel="0" collapsed="false">
      <c r="A25" s="10" t="s">
        <v>32</v>
      </c>
      <c r="B25" s="9" t="n">
        <f aca="false">+C25+L25</f>
        <v>32190.41297541</v>
      </c>
      <c r="C25" s="9" t="n">
        <f aca="false">SUM(D25:J25)</f>
        <v>15344.843831935</v>
      </c>
      <c r="D25" s="11" t="n">
        <v>3761.18982225</v>
      </c>
      <c r="E25" s="11" t="n">
        <v>1336.44478075</v>
      </c>
      <c r="F25" s="11" t="n">
        <v>3191.111734375</v>
      </c>
      <c r="G25" s="11" t="n">
        <v>2301.833491355</v>
      </c>
      <c r="H25" s="11" t="n">
        <v>2702.926403205</v>
      </c>
      <c r="I25" s="11" t="n">
        <v>336.60337</v>
      </c>
      <c r="J25" s="11" t="n">
        <v>1714.73423</v>
      </c>
      <c r="L25" s="9" t="n">
        <f aca="false">SUM(M25:S25)</f>
        <v>16845.569143475</v>
      </c>
      <c r="M25" s="11" t="n">
        <v>4189.04466185</v>
      </c>
      <c r="N25" s="11" t="n">
        <v>2045.3657424</v>
      </c>
      <c r="O25" s="11" t="n">
        <v>1190.259373525</v>
      </c>
      <c r="P25" s="11" t="n">
        <v>4471.374269725</v>
      </c>
      <c r="Q25" s="11" t="n">
        <v>2113.92429465</v>
      </c>
      <c r="R25" s="11" t="n">
        <v>262.809601325</v>
      </c>
      <c r="S25" s="11" t="n">
        <v>2572.7912</v>
      </c>
    </row>
    <row r="26" customFormat="false" ht="15.75" hidden="false" customHeight="false" outlineLevel="0" collapsed="false">
      <c r="A26" s="10" t="s">
        <v>33</v>
      </c>
      <c r="B26" s="9" t="n">
        <f aca="false">+C26+L26</f>
        <v>49543.60623531</v>
      </c>
      <c r="C26" s="9" t="n">
        <f aca="false">SUM(D26:J26)</f>
        <v>26615.645403885</v>
      </c>
      <c r="D26" s="11" t="n">
        <v>8409.380306865</v>
      </c>
      <c r="E26" s="11" t="n">
        <v>1520.956420945</v>
      </c>
      <c r="F26" s="11" t="n">
        <v>3519.8225091</v>
      </c>
      <c r="G26" s="11" t="n">
        <v>3688.343351105</v>
      </c>
      <c r="H26" s="11" t="n">
        <v>4125.87781587</v>
      </c>
      <c r="I26" s="11" t="n">
        <v>2214.82</v>
      </c>
      <c r="J26" s="11" t="n">
        <v>3136.445</v>
      </c>
      <c r="L26" s="9" t="n">
        <f aca="false">SUM(M26:S26)</f>
        <v>22927.960831425</v>
      </c>
      <c r="M26" s="11" t="n">
        <v>6788.15115089</v>
      </c>
      <c r="N26" s="11" t="n">
        <v>833.605908095</v>
      </c>
      <c r="O26" s="11" t="n">
        <v>4682.900939255</v>
      </c>
      <c r="P26" s="11" t="n">
        <v>5488.116980545</v>
      </c>
      <c r="Q26" s="11" t="n">
        <v>2310.90835824</v>
      </c>
      <c r="R26" s="11" t="n">
        <v>391.9174944</v>
      </c>
      <c r="S26" s="11" t="n">
        <v>2432.36</v>
      </c>
    </row>
    <row r="27" customFormat="false" ht="15.75" hidden="false" customHeight="false" outlineLevel="0" collapsed="false">
      <c r="A27" s="10" t="s">
        <v>34</v>
      </c>
      <c r="B27" s="9" t="n">
        <f aca="false">+C27+L27</f>
        <v>50045.42744869</v>
      </c>
      <c r="C27" s="9" t="n">
        <f aca="false">SUM(D27:J27)</f>
        <v>19534.185642365</v>
      </c>
      <c r="D27" s="11" t="n">
        <v>6435.828146565</v>
      </c>
      <c r="E27" s="11" t="n">
        <v>200.272945</v>
      </c>
      <c r="F27" s="11" t="n">
        <v>3066.961848</v>
      </c>
      <c r="G27" s="11" t="n">
        <v>3235.30819555</v>
      </c>
      <c r="H27" s="11" t="n">
        <v>3291.68776725</v>
      </c>
      <c r="I27" s="11" t="n">
        <v>1105.79269</v>
      </c>
      <c r="J27" s="11" t="n">
        <v>2198.33405</v>
      </c>
      <c r="L27" s="9" t="n">
        <f aca="false">SUM(M27:S27)</f>
        <v>30511.241806325</v>
      </c>
      <c r="M27" s="11" t="n">
        <v>10147.89352438</v>
      </c>
      <c r="N27" s="11" t="n">
        <v>782.4476165</v>
      </c>
      <c r="O27" s="11" t="n">
        <v>8339.60505011</v>
      </c>
      <c r="P27" s="11" t="n">
        <v>6475.55370814</v>
      </c>
      <c r="Q27" s="11" t="n">
        <v>2925.90521601</v>
      </c>
      <c r="R27" s="11" t="n">
        <v>219.484161185</v>
      </c>
      <c r="S27" s="11" t="n">
        <v>1620.35253</v>
      </c>
    </row>
    <row r="28" customFormat="false" ht="15.75" hidden="false" customHeight="false" outlineLevel="0" collapsed="false">
      <c r="A28" s="10" t="s">
        <v>35</v>
      </c>
      <c r="B28" s="9" t="n">
        <f aca="false">+C28+L28</f>
        <v>14783.554893215</v>
      </c>
      <c r="C28" s="9" t="n">
        <f aca="false">SUM(D28:J28)</f>
        <v>10178.4990889</v>
      </c>
      <c r="D28" s="11" t="n">
        <v>2142.837610875</v>
      </c>
      <c r="E28" s="11" t="n">
        <v>1.8525575</v>
      </c>
      <c r="F28" s="11" t="n">
        <v>1849.604472245</v>
      </c>
      <c r="G28" s="11" t="n">
        <v>1689.518893025</v>
      </c>
      <c r="H28" s="11" t="n">
        <v>2255.602905255</v>
      </c>
      <c r="I28" s="11" t="n">
        <v>806.14302</v>
      </c>
      <c r="J28" s="11" t="n">
        <v>1432.93963</v>
      </c>
      <c r="L28" s="9" t="n">
        <f aca="false">SUM(M28:S28)</f>
        <v>4605.055804315</v>
      </c>
      <c r="M28" s="11" t="n">
        <v>1257.804868275</v>
      </c>
      <c r="N28" s="11" t="n">
        <v>144.008041335</v>
      </c>
      <c r="O28" s="11" t="n">
        <v>699.882508625</v>
      </c>
      <c r="P28" s="11" t="n">
        <v>1007.13670944</v>
      </c>
      <c r="Q28" s="11" t="n">
        <v>952.872066</v>
      </c>
      <c r="R28" s="11" t="n">
        <v>84.21774064</v>
      </c>
      <c r="S28" s="11" t="n">
        <v>459.13387</v>
      </c>
    </row>
    <row r="29" customFormat="false" ht="15.75" hidden="false" customHeight="false" outlineLevel="0" collapsed="false">
      <c r="A29" s="10" t="s">
        <v>36</v>
      </c>
      <c r="B29" s="9" t="n">
        <f aca="false">+C29+L29</f>
        <v>59775.43546921</v>
      </c>
      <c r="C29" s="9" t="n">
        <f aca="false">SUM(D29:J29)</f>
        <v>10647.878763525</v>
      </c>
      <c r="D29" s="11" t="n">
        <v>2190.32281768</v>
      </c>
      <c r="E29" s="11" t="n">
        <v>515.61828806</v>
      </c>
      <c r="F29" s="11" t="n">
        <v>1995.60162488</v>
      </c>
      <c r="G29" s="11" t="n">
        <v>1764.96403423</v>
      </c>
      <c r="H29" s="11" t="n">
        <v>1610.676998675</v>
      </c>
      <c r="I29" s="11" t="n">
        <v>838.77</v>
      </c>
      <c r="J29" s="11" t="n">
        <v>1731.925</v>
      </c>
      <c r="L29" s="9" t="n">
        <f aca="false">SUM(M29:S29)</f>
        <v>49127.556705685</v>
      </c>
      <c r="M29" s="11" t="n">
        <v>15738.12561943</v>
      </c>
      <c r="N29" s="11" t="n">
        <v>6782.908163505</v>
      </c>
      <c r="O29" s="11" t="n">
        <v>10717.48708826</v>
      </c>
      <c r="P29" s="11" t="n">
        <v>7657.040311775</v>
      </c>
      <c r="Q29" s="11" t="n">
        <v>4279.707178655</v>
      </c>
      <c r="R29" s="11" t="n">
        <v>724.95834406</v>
      </c>
      <c r="S29" s="11" t="n">
        <v>3227.33</v>
      </c>
    </row>
    <row r="30" customFormat="false" ht="17.25" hidden="false" customHeight="false" outlineLevel="0" collapsed="false">
      <c r="A30" s="10" t="s">
        <v>37</v>
      </c>
      <c r="B30" s="9" t="n">
        <f aca="false">+C30+L30</f>
        <v>66771.98072728</v>
      </c>
      <c r="C30" s="9" t="n">
        <f aca="false">SUM(D30:J30)</f>
        <v>3069.173774535</v>
      </c>
      <c r="D30" s="11" t="n">
        <v>864.08660367</v>
      </c>
      <c r="E30" s="11" t="n">
        <v>110.275269855</v>
      </c>
      <c r="F30" s="11" t="n">
        <v>259.41376141</v>
      </c>
      <c r="G30" s="11" t="n">
        <v>493.179857215</v>
      </c>
      <c r="H30" s="11" t="n">
        <v>680.735712385</v>
      </c>
      <c r="I30" s="11" t="n">
        <v>123.74194</v>
      </c>
      <c r="J30" s="11" t="n">
        <v>537.74063</v>
      </c>
      <c r="L30" s="9" t="n">
        <f aca="false">SUM(M30:S30)</f>
        <v>63702.806952745</v>
      </c>
      <c r="M30" s="11" t="n">
        <v>17401.97820557</v>
      </c>
      <c r="N30" s="11" t="n">
        <v>6384.31824025</v>
      </c>
      <c r="O30" s="11" t="n">
        <v>13764.014434255</v>
      </c>
      <c r="P30" s="11" t="n">
        <v>13542.71377757</v>
      </c>
      <c r="Q30" s="11" t="n">
        <v>4552.8602551</v>
      </c>
      <c r="R30" s="11" t="n">
        <v>0</v>
      </c>
      <c r="S30" s="11" t="n">
        <v>8056.92204</v>
      </c>
    </row>
    <row r="31" customFormat="false" ht="15.75" hidden="false" customHeight="false" outlineLevel="0" collapsed="false">
      <c r="A31" s="10" t="s">
        <v>38</v>
      </c>
      <c r="B31" s="9" t="n">
        <f aca="false">+C31+L31</f>
        <v>102397.55749381</v>
      </c>
      <c r="C31" s="9" t="n">
        <f aca="false">SUM(D31:J31)</f>
        <v>31203.83749072</v>
      </c>
      <c r="D31" s="11" t="n">
        <v>5764.57230251</v>
      </c>
      <c r="E31" s="11" t="n">
        <v>2744.39273373</v>
      </c>
      <c r="F31" s="11" t="n">
        <v>4278.44332637</v>
      </c>
      <c r="G31" s="11" t="n">
        <v>6902.90039912</v>
      </c>
      <c r="H31" s="11" t="n">
        <v>8339.39309899</v>
      </c>
      <c r="I31" s="11" t="n">
        <v>890.06637</v>
      </c>
      <c r="J31" s="11" t="n">
        <v>2284.06926</v>
      </c>
      <c r="L31" s="9" t="n">
        <f aca="false">SUM(M31:S31)</f>
        <v>71193.72000309</v>
      </c>
      <c r="M31" s="11" t="n">
        <v>17885.31337367</v>
      </c>
      <c r="N31" s="11" t="n">
        <v>6569.63370425</v>
      </c>
      <c r="O31" s="11" t="n">
        <v>17879.405372345</v>
      </c>
      <c r="P31" s="11" t="n">
        <v>16004.082073365</v>
      </c>
      <c r="Q31" s="11" t="n">
        <v>5158.447817655</v>
      </c>
      <c r="R31" s="11" t="n">
        <v>97.830021805</v>
      </c>
      <c r="S31" s="11" t="n">
        <v>7599.00764</v>
      </c>
    </row>
    <row r="32" customFormat="false" ht="15.75" hidden="false" customHeight="false" outlineLevel="0" collapsed="false">
      <c r="A32" s="10" t="s">
        <v>39</v>
      </c>
      <c r="B32" s="9" t="n">
        <f aca="false">+C32+L32</f>
        <v>60438.314085735</v>
      </c>
      <c r="C32" s="9" t="n">
        <f aca="false">SUM(D32:J32)</f>
        <v>24672.07356858</v>
      </c>
      <c r="D32" s="11" t="n">
        <v>4028.809243195</v>
      </c>
      <c r="E32" s="11" t="n">
        <v>205.98351673</v>
      </c>
      <c r="F32" s="11" t="n">
        <v>7076.709355285</v>
      </c>
      <c r="G32" s="11" t="n">
        <v>5053.477372755</v>
      </c>
      <c r="H32" s="11" t="n">
        <v>4216.621200615</v>
      </c>
      <c r="I32" s="11" t="n">
        <v>1310.52484</v>
      </c>
      <c r="J32" s="11" t="n">
        <v>2779.94804</v>
      </c>
      <c r="L32" s="9" t="n">
        <f aca="false">SUM(M32:S32)</f>
        <v>35766.240517155</v>
      </c>
      <c r="M32" s="11" t="n">
        <v>9120.1850441</v>
      </c>
      <c r="N32" s="11" t="n">
        <v>4529.470303565</v>
      </c>
      <c r="O32" s="11" t="n">
        <v>4504.689417695</v>
      </c>
      <c r="P32" s="11" t="n">
        <v>9494.96948522</v>
      </c>
      <c r="Q32" s="11" t="n">
        <v>2964.777279835</v>
      </c>
      <c r="R32" s="11" t="n">
        <v>470.31953674</v>
      </c>
      <c r="S32" s="11" t="n">
        <v>4681.82945</v>
      </c>
    </row>
    <row r="33" customFormat="false" ht="15.75" hidden="false" customHeight="false" outlineLevel="0" collapsed="false">
      <c r="A33" s="10" t="s">
        <v>40</v>
      </c>
      <c r="B33" s="9" t="n">
        <f aca="false">+C33+L33</f>
        <v>40730.43949037</v>
      </c>
      <c r="C33" s="9" t="n">
        <f aca="false">SUM(D33:J33)</f>
        <v>23832.70079006</v>
      </c>
      <c r="D33" s="11" t="n">
        <v>4637.79273436</v>
      </c>
      <c r="E33" s="11" t="n">
        <v>0</v>
      </c>
      <c r="F33" s="11" t="n">
        <v>5283.75488251</v>
      </c>
      <c r="G33" s="11" t="n">
        <v>3560.941966985</v>
      </c>
      <c r="H33" s="11" t="n">
        <v>4007.789066205</v>
      </c>
      <c r="I33" s="11" t="n">
        <v>398.89317</v>
      </c>
      <c r="J33" s="11" t="n">
        <v>5943.52897</v>
      </c>
      <c r="L33" s="9" t="n">
        <f aca="false">SUM(M33:S33)</f>
        <v>16897.73870031</v>
      </c>
      <c r="M33" s="11" t="n">
        <v>4226.63234068</v>
      </c>
      <c r="N33" s="11" t="n">
        <v>508.851740305</v>
      </c>
      <c r="O33" s="11" t="n">
        <v>5142.22434328</v>
      </c>
      <c r="P33" s="11" t="n">
        <v>2599.05221646</v>
      </c>
      <c r="Q33" s="11" t="n">
        <v>1757.00293674</v>
      </c>
      <c r="R33" s="11" t="n">
        <v>5.195392845</v>
      </c>
      <c r="S33" s="11" t="n">
        <v>2658.77973</v>
      </c>
    </row>
    <row r="34" customFormat="false" ht="15.75" hidden="false" customHeight="false" outlineLevel="0" collapsed="false">
      <c r="A34" s="10" t="s">
        <v>41</v>
      </c>
      <c r="B34" s="9" t="n">
        <f aca="false">+C34+L34</f>
        <v>76594.999282375</v>
      </c>
      <c r="C34" s="9" t="n">
        <f aca="false">SUM(D34:J34)</f>
        <v>33166.283766965</v>
      </c>
      <c r="D34" s="11" t="n">
        <v>7059.244988585</v>
      </c>
      <c r="E34" s="11" t="n">
        <v>5125.1063864</v>
      </c>
      <c r="F34" s="11" t="n">
        <v>3244.433148465</v>
      </c>
      <c r="G34" s="11" t="n">
        <v>3696.962194655</v>
      </c>
      <c r="H34" s="11" t="n">
        <v>5019.21893886</v>
      </c>
      <c r="I34" s="11" t="n">
        <v>692.83972</v>
      </c>
      <c r="J34" s="11" t="n">
        <v>8328.47839</v>
      </c>
      <c r="L34" s="9" t="n">
        <f aca="false">SUM(M34:S34)</f>
        <v>43428.71551541</v>
      </c>
      <c r="M34" s="11" t="n">
        <v>14342.48909455</v>
      </c>
      <c r="N34" s="11" t="n">
        <v>5498.467581925</v>
      </c>
      <c r="O34" s="11" t="n">
        <v>5665.50596183</v>
      </c>
      <c r="P34" s="11" t="n">
        <v>6578.85393786</v>
      </c>
      <c r="Q34" s="11" t="n">
        <v>3282.41897039</v>
      </c>
      <c r="R34" s="11" t="n">
        <v>289.076578855</v>
      </c>
      <c r="S34" s="11" t="n">
        <v>7771.90339</v>
      </c>
    </row>
    <row r="35" customFormat="false" ht="15.75" hidden="false" customHeight="false" outlineLevel="0" collapsed="false">
      <c r="A35" s="10" t="s">
        <v>42</v>
      </c>
      <c r="B35" s="9" t="n">
        <f aca="false">+C35+L35</f>
        <v>12699.63599041</v>
      </c>
      <c r="C35" s="9" t="n">
        <f aca="false">SUM(D35:J35)</f>
        <v>8754.20098647</v>
      </c>
      <c r="D35" s="11" t="n">
        <v>2628.829094215</v>
      </c>
      <c r="E35" s="11" t="n">
        <v>0</v>
      </c>
      <c r="F35" s="11" t="n">
        <v>2589.78695426</v>
      </c>
      <c r="G35" s="11" t="n">
        <v>1120.700856325</v>
      </c>
      <c r="H35" s="11" t="n">
        <v>834.25121167</v>
      </c>
      <c r="I35" s="11" t="n">
        <v>440.88387</v>
      </c>
      <c r="J35" s="11" t="n">
        <v>1139.749</v>
      </c>
      <c r="L35" s="9" t="n">
        <f aca="false">SUM(M35:S35)</f>
        <v>3945.43500394</v>
      </c>
      <c r="M35" s="11" t="n">
        <v>635.39451996</v>
      </c>
      <c r="N35" s="11" t="n">
        <v>0</v>
      </c>
      <c r="O35" s="11" t="n">
        <v>1276.213839645</v>
      </c>
      <c r="P35" s="11" t="n">
        <v>643.391671785</v>
      </c>
      <c r="Q35" s="11" t="n">
        <v>409.323213265</v>
      </c>
      <c r="R35" s="11" t="n">
        <v>28.446789285</v>
      </c>
      <c r="S35" s="11" t="n">
        <v>952.66497</v>
      </c>
    </row>
    <row r="36" customFormat="false" ht="15.75" hidden="false" customHeight="false" outlineLevel="0" collapsed="false">
      <c r="A36" s="10" t="s">
        <v>43</v>
      </c>
      <c r="B36" s="9" t="n">
        <f aca="false">+C36+L36</f>
        <v>20974.73509338</v>
      </c>
      <c r="C36" s="9" t="n">
        <f aca="false">SUM(D36:J36)</f>
        <v>11616.948929975</v>
      </c>
      <c r="D36" s="11" t="n">
        <v>2977.82580025</v>
      </c>
      <c r="E36" s="11" t="n">
        <v>1028.3947635</v>
      </c>
      <c r="F36" s="11" t="n">
        <v>2337.21650485</v>
      </c>
      <c r="G36" s="11" t="n">
        <v>2394.84315745</v>
      </c>
      <c r="H36" s="11" t="n">
        <v>1449.187803925</v>
      </c>
      <c r="I36" s="11" t="n">
        <v>274.14603</v>
      </c>
      <c r="J36" s="11" t="n">
        <v>1155.33487</v>
      </c>
      <c r="L36" s="9" t="n">
        <f aca="false">SUM(M36:S36)</f>
        <v>9357.786163405</v>
      </c>
      <c r="M36" s="11" t="n">
        <v>1672.906544</v>
      </c>
      <c r="N36" s="11" t="n">
        <v>1214.1731716</v>
      </c>
      <c r="O36" s="11" t="n">
        <v>2046.2117102</v>
      </c>
      <c r="P36" s="11" t="n">
        <v>2479.20707986</v>
      </c>
      <c r="Q36" s="11" t="n">
        <v>637.577807245</v>
      </c>
      <c r="R36" s="11" t="n">
        <v>37.9635405</v>
      </c>
      <c r="S36" s="11" t="n">
        <v>1269.74631</v>
      </c>
    </row>
    <row r="37" customFormat="false" ht="15.75" hidden="false" customHeight="false" outlineLevel="0" collapsed="false">
      <c r="A37" s="10" t="s">
        <v>44</v>
      </c>
      <c r="B37" s="9" t="n">
        <f aca="false">+C37+L37</f>
        <v>28319.012170865</v>
      </c>
      <c r="C37" s="9" t="n">
        <f aca="false">SUM(D37:J37)</f>
        <v>5701.08870066</v>
      </c>
      <c r="D37" s="11" t="n">
        <v>2456.869944545</v>
      </c>
      <c r="E37" s="11" t="n">
        <v>0</v>
      </c>
      <c r="F37" s="11" t="n">
        <v>1713.3714295</v>
      </c>
      <c r="G37" s="11" t="n">
        <v>415.1102149</v>
      </c>
      <c r="H37" s="11" t="n">
        <v>391.567981715</v>
      </c>
      <c r="I37" s="11" t="n">
        <v>252.67198</v>
      </c>
      <c r="J37" s="11" t="n">
        <v>471.49715</v>
      </c>
      <c r="L37" s="9" t="n">
        <f aca="false">SUM(M37:S37)</f>
        <v>22617.923470205</v>
      </c>
      <c r="M37" s="11" t="n">
        <v>4662.376493585</v>
      </c>
      <c r="N37" s="11" t="n">
        <v>1821.750916</v>
      </c>
      <c r="O37" s="11" t="n">
        <v>3309.01625029</v>
      </c>
      <c r="P37" s="11" t="n">
        <v>5048.67011288</v>
      </c>
      <c r="Q37" s="11" t="n">
        <v>48.22273055</v>
      </c>
      <c r="R37" s="11" t="n">
        <v>2069.9876569</v>
      </c>
      <c r="S37" s="11" t="n">
        <v>5657.89931</v>
      </c>
    </row>
    <row r="38" customFormat="false" ht="15.75" hidden="false" customHeight="false" outlineLevel="0" collapsed="false">
      <c r="A38" s="10" t="s">
        <v>45</v>
      </c>
      <c r="B38" s="9" t="n">
        <f aca="false">+C38+L38</f>
        <v>13776.47305627</v>
      </c>
      <c r="C38" s="9" t="n">
        <f aca="false">SUM(D38:J38)</f>
        <v>5484.04074194</v>
      </c>
      <c r="D38" s="11" t="n">
        <v>1086.921254615</v>
      </c>
      <c r="E38" s="11" t="n">
        <v>151.489561675</v>
      </c>
      <c r="F38" s="11" t="n">
        <v>1093.919879225</v>
      </c>
      <c r="G38" s="11" t="n">
        <v>1167.76931051</v>
      </c>
      <c r="H38" s="11" t="n">
        <v>1085.310735915</v>
      </c>
      <c r="I38" s="11" t="n">
        <v>514.65</v>
      </c>
      <c r="J38" s="11" t="n">
        <v>383.98</v>
      </c>
      <c r="L38" s="9" t="n">
        <f aca="false">SUM(M38:S38)</f>
        <v>8292.43231433</v>
      </c>
      <c r="M38" s="11" t="n">
        <v>2025.481614405</v>
      </c>
      <c r="N38" s="11" t="n">
        <v>1420.69994192</v>
      </c>
      <c r="O38" s="11" t="n">
        <v>1350.094028385</v>
      </c>
      <c r="P38" s="11" t="n">
        <v>1738.0206022</v>
      </c>
      <c r="Q38" s="11" t="n">
        <v>929.22112742</v>
      </c>
      <c r="R38" s="11" t="n">
        <v>0</v>
      </c>
      <c r="S38" s="11" t="n">
        <v>828.915</v>
      </c>
    </row>
    <row r="39" customFormat="false" ht="15.75" hidden="false" customHeight="false" outlineLevel="0" collapsed="false">
      <c r="A39" s="10" t="s">
        <v>46</v>
      </c>
      <c r="B39" s="9" t="n">
        <f aca="false">+C39+L39</f>
        <v>77538.9111719</v>
      </c>
      <c r="C39" s="9" t="n">
        <f aca="false">SUM(D39:J39)</f>
        <v>4867.9992987</v>
      </c>
      <c r="D39" s="11" t="n">
        <v>1225.28300145</v>
      </c>
      <c r="E39" s="11" t="n">
        <v>478.75393265</v>
      </c>
      <c r="F39" s="11" t="n">
        <v>681.17372735</v>
      </c>
      <c r="G39" s="11" t="n">
        <v>666.2878703</v>
      </c>
      <c r="H39" s="11" t="n">
        <v>806.57642695</v>
      </c>
      <c r="I39" s="11" t="n">
        <v>152.17434</v>
      </c>
      <c r="J39" s="11" t="n">
        <v>857.75</v>
      </c>
      <c r="L39" s="9" t="n">
        <f aca="false">SUM(M39:S39)</f>
        <v>72670.9118732</v>
      </c>
      <c r="M39" s="11" t="n">
        <v>15443.9453496</v>
      </c>
      <c r="N39" s="11" t="n">
        <v>13078.81743345</v>
      </c>
      <c r="O39" s="11" t="n">
        <v>16036.2568303</v>
      </c>
      <c r="P39" s="11" t="n">
        <v>11291.25896555</v>
      </c>
      <c r="Q39" s="11" t="n">
        <v>4634.62241955</v>
      </c>
      <c r="R39" s="11" t="n">
        <v>678.80296475</v>
      </c>
      <c r="S39" s="11" t="n">
        <v>11507.20791</v>
      </c>
    </row>
    <row r="40" customFormat="false" ht="15.75" hidden="false" customHeight="false" outlineLevel="0" collapsed="false">
      <c r="A40" s="10" t="s">
        <v>47</v>
      </c>
      <c r="B40" s="9" t="n">
        <f aca="false">+C40+L40</f>
        <v>27288.30697211</v>
      </c>
      <c r="C40" s="9" t="n">
        <f aca="false">SUM(D40:J40)</f>
        <v>16179.404605945</v>
      </c>
      <c r="D40" s="11" t="n">
        <v>4566.43937857</v>
      </c>
      <c r="E40" s="11" t="n">
        <v>0</v>
      </c>
      <c r="F40" s="11" t="n">
        <v>3515.27447989</v>
      </c>
      <c r="G40" s="11" t="n">
        <v>1765.57714955</v>
      </c>
      <c r="H40" s="11" t="n">
        <v>1452.360337935</v>
      </c>
      <c r="I40" s="11" t="n">
        <v>488.43862</v>
      </c>
      <c r="J40" s="11" t="n">
        <v>4391.31464</v>
      </c>
      <c r="L40" s="9" t="n">
        <f aca="false">SUM(M40:S40)</f>
        <v>11108.902366165</v>
      </c>
      <c r="M40" s="11" t="n">
        <v>2792.783048555</v>
      </c>
      <c r="N40" s="11" t="n">
        <v>114.86325452</v>
      </c>
      <c r="O40" s="11" t="n">
        <v>4071.09386795</v>
      </c>
      <c r="P40" s="11" t="n">
        <v>1826.573191975</v>
      </c>
      <c r="Q40" s="11" t="n">
        <v>1097.023050095</v>
      </c>
      <c r="R40" s="11" t="n">
        <v>267.18442307</v>
      </c>
      <c r="S40" s="11" t="n">
        <v>939.38153</v>
      </c>
    </row>
    <row r="41" customFormat="false" ht="15.75" hidden="false" customHeight="false" outlineLevel="0" collapsed="false">
      <c r="A41" s="10" t="s">
        <v>48</v>
      </c>
      <c r="B41" s="9" t="n">
        <f aca="false">+C41+L41</f>
        <v>123510.39863335</v>
      </c>
      <c r="C41" s="9" t="n">
        <f aca="false">SUM(D41:J41)</f>
        <v>25303.33211305</v>
      </c>
      <c r="D41" s="11" t="n">
        <v>6108.9153633</v>
      </c>
      <c r="E41" s="11" t="n">
        <v>888.98067385</v>
      </c>
      <c r="F41" s="11" t="n">
        <v>3824.85458225</v>
      </c>
      <c r="G41" s="11" t="n">
        <v>3428.61091805</v>
      </c>
      <c r="H41" s="11" t="n">
        <v>3825.7005756</v>
      </c>
      <c r="I41" s="11" t="n">
        <v>2533.1</v>
      </c>
      <c r="J41" s="11" t="n">
        <v>4693.17</v>
      </c>
      <c r="L41" s="9" t="n">
        <f aca="false">SUM(M41:S41)</f>
        <v>98207.0665203</v>
      </c>
      <c r="M41" s="11" t="n">
        <v>21424.5457075</v>
      </c>
      <c r="N41" s="11" t="n">
        <v>17725.08145865</v>
      </c>
      <c r="O41" s="11" t="n">
        <v>19403.0683099</v>
      </c>
      <c r="P41" s="11" t="n">
        <v>17469.4111387</v>
      </c>
      <c r="Q41" s="11" t="n">
        <v>7288.74268095</v>
      </c>
      <c r="R41" s="11" t="n">
        <v>176.4972246</v>
      </c>
      <c r="S41" s="11" t="n">
        <v>14719.72</v>
      </c>
    </row>
    <row r="42" customFormat="false" ht="15.75" hidden="false" customHeight="false" outlineLevel="0" collapsed="false">
      <c r="A42" s="10" t="s">
        <v>49</v>
      </c>
      <c r="B42" s="9" t="n">
        <f aca="false">+C42+L42</f>
        <v>121127.248623565</v>
      </c>
      <c r="C42" s="9" t="n">
        <f aca="false">SUM(D42:J42)</f>
        <v>41165.72521638</v>
      </c>
      <c r="D42" s="11" t="n">
        <v>6845.433015</v>
      </c>
      <c r="E42" s="11" t="n">
        <v>2767.8543563</v>
      </c>
      <c r="F42" s="11" t="n">
        <v>6228.46759616</v>
      </c>
      <c r="G42" s="11" t="n">
        <v>6168.487491085</v>
      </c>
      <c r="H42" s="11" t="n">
        <v>7233.122757835</v>
      </c>
      <c r="I42" s="11" t="n">
        <v>2967.085</v>
      </c>
      <c r="J42" s="11" t="n">
        <v>8955.275</v>
      </c>
      <c r="L42" s="9" t="n">
        <f aca="false">SUM(M42:S42)</f>
        <v>79961.523407185</v>
      </c>
      <c r="M42" s="11" t="n">
        <v>20294.763142</v>
      </c>
      <c r="N42" s="11" t="n">
        <v>6143.073584985</v>
      </c>
      <c r="O42" s="11" t="n">
        <v>15898.806728635</v>
      </c>
      <c r="P42" s="11" t="n">
        <v>14213.574665345</v>
      </c>
      <c r="Q42" s="11" t="n">
        <v>7304.629677885</v>
      </c>
      <c r="R42" s="11" t="n">
        <v>655.860608335</v>
      </c>
      <c r="S42" s="11" t="n">
        <v>15450.815</v>
      </c>
    </row>
    <row r="43" customFormat="false" ht="15.75" hidden="false" customHeight="false" outlineLevel="0" collapsed="false">
      <c r="A43" s="10" t="s">
        <v>50</v>
      </c>
      <c r="B43" s="9" t="n">
        <f aca="false">+C43+L43</f>
        <v>9855.663668585</v>
      </c>
      <c r="C43" s="9" t="n">
        <f aca="false">SUM(D43:J43)</f>
        <v>6882.111108245</v>
      </c>
      <c r="D43" s="11" t="n">
        <v>1673.5551052</v>
      </c>
      <c r="E43" s="11" t="n">
        <v>0</v>
      </c>
      <c r="F43" s="11" t="n">
        <v>2169.71626526</v>
      </c>
      <c r="G43" s="11" t="n">
        <v>854.03162528</v>
      </c>
      <c r="H43" s="11" t="n">
        <v>1057.761472505</v>
      </c>
      <c r="I43" s="11" t="n">
        <v>0</v>
      </c>
      <c r="J43" s="11" t="n">
        <v>1127.04664</v>
      </c>
      <c r="L43" s="9" t="n">
        <f aca="false">SUM(M43:S43)</f>
        <v>2973.55256034</v>
      </c>
      <c r="M43" s="11" t="n">
        <v>557.513881945</v>
      </c>
      <c r="N43" s="11" t="n">
        <v>0</v>
      </c>
      <c r="O43" s="11" t="n">
        <v>895.47435381</v>
      </c>
      <c r="P43" s="11" t="n">
        <v>667.158381795</v>
      </c>
      <c r="Q43" s="11" t="n">
        <v>320.96364279</v>
      </c>
      <c r="R43" s="11" t="n">
        <v>0</v>
      </c>
      <c r="S43" s="11" t="n">
        <v>532.4423</v>
      </c>
    </row>
    <row r="44" customFormat="false" ht="17.25" hidden="false" customHeight="false" outlineLevel="0" collapsed="false">
      <c r="A44" s="10" t="s">
        <v>51</v>
      </c>
      <c r="B44" s="9" t="n">
        <f aca="false">+C44+L44</f>
        <v>114474.440635965</v>
      </c>
      <c r="C44" s="9" t="n">
        <f aca="false">SUM(D44:J44)</f>
        <v>34637.288702495</v>
      </c>
      <c r="D44" s="11" t="n">
        <v>8995.551331975</v>
      </c>
      <c r="E44" s="11" t="n">
        <v>2006.79484555</v>
      </c>
      <c r="F44" s="11" t="n">
        <v>4531.99911445</v>
      </c>
      <c r="G44" s="11" t="n">
        <v>4244.086324955</v>
      </c>
      <c r="H44" s="11" t="n">
        <v>7834.559465565</v>
      </c>
      <c r="I44" s="11" t="n">
        <v>1592.13402</v>
      </c>
      <c r="J44" s="11" t="n">
        <v>5432.1636</v>
      </c>
      <c r="L44" s="9" t="n">
        <f aca="false">SUM(M44:S44)</f>
        <v>79837.15193347</v>
      </c>
      <c r="M44" s="11" t="n">
        <v>25496.656431505</v>
      </c>
      <c r="N44" s="11" t="n">
        <v>6512.195336535</v>
      </c>
      <c r="O44" s="11" t="n">
        <v>13777.98861657</v>
      </c>
      <c r="P44" s="11" t="n">
        <v>13711.710768645</v>
      </c>
      <c r="Q44" s="11" t="n">
        <v>9724.464706535</v>
      </c>
      <c r="R44" s="11" t="n">
        <v>499.68749368</v>
      </c>
      <c r="S44" s="11" t="n">
        <v>10114.44858</v>
      </c>
    </row>
    <row r="45" customFormat="false" ht="15.75" hidden="false" customHeight="false" outlineLevel="0" collapsed="false">
      <c r="A45" s="10" t="s">
        <v>52</v>
      </c>
      <c r="B45" s="9" t="n">
        <f aca="false">+C45+L45</f>
        <v>45433.01281915</v>
      </c>
      <c r="C45" s="9" t="n">
        <f aca="false">SUM(D45:J45)</f>
        <v>22096.3646783</v>
      </c>
      <c r="D45" s="11" t="n">
        <v>5442.9963985</v>
      </c>
      <c r="E45" s="11" t="n">
        <v>24.215852</v>
      </c>
      <c r="F45" s="11" t="n">
        <v>5306.54953985</v>
      </c>
      <c r="G45" s="11" t="n">
        <v>3056.31064795</v>
      </c>
      <c r="H45" s="11" t="n">
        <v>5655.91079</v>
      </c>
      <c r="I45" s="11" t="n">
        <v>173.00635</v>
      </c>
      <c r="J45" s="11" t="n">
        <v>2437.3751</v>
      </c>
      <c r="L45" s="9" t="n">
        <f aca="false">SUM(M45:S45)</f>
        <v>23336.64814085</v>
      </c>
      <c r="M45" s="11" t="n">
        <v>5734.2445715</v>
      </c>
      <c r="N45" s="11" t="n">
        <v>3214.69808</v>
      </c>
      <c r="O45" s="11" t="n">
        <v>5657.023091</v>
      </c>
      <c r="P45" s="11" t="n">
        <v>5009.1909566</v>
      </c>
      <c r="Q45" s="11" t="n">
        <v>1520.2108672</v>
      </c>
      <c r="R45" s="11" t="n">
        <v>85.52704455</v>
      </c>
      <c r="S45" s="11" t="n">
        <v>2115.75353</v>
      </c>
    </row>
    <row r="46" customFormat="false" ht="15.75" hidden="false" customHeight="false" outlineLevel="0" collapsed="false">
      <c r="A46" s="10" t="s">
        <v>53</v>
      </c>
      <c r="B46" s="9" t="n">
        <f aca="false">+C46+L46</f>
        <v>36848.41693215</v>
      </c>
      <c r="C46" s="9" t="n">
        <f aca="false">SUM(D46:J46)</f>
        <v>14588.95638615</v>
      </c>
      <c r="D46" s="11" t="n">
        <v>4068.842245</v>
      </c>
      <c r="E46" s="11" t="n">
        <v>0</v>
      </c>
      <c r="F46" s="11" t="n">
        <v>4283.3628555</v>
      </c>
      <c r="G46" s="11" t="n">
        <v>1867.2437495</v>
      </c>
      <c r="H46" s="11" t="n">
        <v>1847.21773615</v>
      </c>
      <c r="I46" s="11" t="n">
        <v>503.46567</v>
      </c>
      <c r="J46" s="11" t="n">
        <v>2018.82413</v>
      </c>
      <c r="L46" s="9" t="n">
        <f aca="false">SUM(M46:S46)</f>
        <v>22259.460546</v>
      </c>
      <c r="M46" s="11" t="n">
        <v>5773.719285</v>
      </c>
      <c r="N46" s="11" t="n">
        <v>1465.668085</v>
      </c>
      <c r="O46" s="11" t="n">
        <v>5657.2821315</v>
      </c>
      <c r="P46" s="11" t="n">
        <v>4400.4209105</v>
      </c>
      <c r="Q46" s="11" t="n">
        <v>2712.6036785</v>
      </c>
      <c r="R46" s="11" t="n">
        <v>276.1789655</v>
      </c>
      <c r="S46" s="11" t="n">
        <v>1973.58749</v>
      </c>
    </row>
    <row r="47" customFormat="false" ht="15.75" hidden="false" customHeight="false" outlineLevel="0" collapsed="false">
      <c r="A47" s="10" t="s">
        <v>54</v>
      </c>
      <c r="B47" s="9" t="n">
        <f aca="false">+C47+L47</f>
        <v>102109.44677226</v>
      </c>
      <c r="C47" s="9" t="n">
        <f aca="false">SUM(D47:J47)</f>
        <v>34317.91335684</v>
      </c>
      <c r="D47" s="11" t="n">
        <v>10929.455423485</v>
      </c>
      <c r="E47" s="11" t="n">
        <v>2122.43884894</v>
      </c>
      <c r="F47" s="11" t="n">
        <v>3994.035525295</v>
      </c>
      <c r="G47" s="11" t="n">
        <v>6175.497827815</v>
      </c>
      <c r="H47" s="11" t="n">
        <v>3951.330771305</v>
      </c>
      <c r="I47" s="11" t="n">
        <v>1793.95201</v>
      </c>
      <c r="J47" s="11" t="n">
        <v>5351.20295</v>
      </c>
      <c r="L47" s="9" t="n">
        <f aca="false">SUM(M47:S47)</f>
        <v>67791.53341542</v>
      </c>
      <c r="M47" s="11" t="n">
        <v>16140.49759421</v>
      </c>
      <c r="N47" s="11" t="n">
        <v>7642.05250037</v>
      </c>
      <c r="O47" s="11" t="n">
        <v>16387.23933599</v>
      </c>
      <c r="P47" s="11" t="n">
        <v>12077.942497935</v>
      </c>
      <c r="Q47" s="11" t="n">
        <v>7743.079446945</v>
      </c>
      <c r="R47" s="11" t="n">
        <v>5.43965997</v>
      </c>
      <c r="S47" s="11" t="n">
        <v>7795.28238</v>
      </c>
    </row>
    <row r="48" customFormat="false" ht="15.75" hidden="false" customHeight="false" outlineLevel="0" collapsed="false">
      <c r="A48" s="10" t="s">
        <v>55</v>
      </c>
      <c r="B48" s="9" t="n">
        <f aca="false">+C48+L48</f>
        <v>8008.5822069</v>
      </c>
      <c r="C48" s="9" t="n">
        <f aca="false">SUM(D48:J48)</f>
        <v>913.315789745</v>
      </c>
      <c r="D48" s="11" t="n">
        <v>318.55319812</v>
      </c>
      <c r="E48" s="11" t="n">
        <v>56.244568785</v>
      </c>
      <c r="F48" s="11" t="n">
        <v>233.076859735</v>
      </c>
      <c r="G48" s="11" t="n">
        <v>109.18572697</v>
      </c>
      <c r="H48" s="11" t="n">
        <v>149.706246135</v>
      </c>
      <c r="I48" s="11" t="n">
        <v>25.00579</v>
      </c>
      <c r="J48" s="11" t="n">
        <v>21.5434</v>
      </c>
      <c r="L48" s="9" t="n">
        <f aca="false">SUM(M48:S48)</f>
        <v>7095.266417155</v>
      </c>
      <c r="M48" s="11" t="n">
        <v>1914.30381343</v>
      </c>
      <c r="N48" s="11" t="n">
        <v>1253.8479197</v>
      </c>
      <c r="O48" s="11" t="n">
        <v>1878.10399381</v>
      </c>
      <c r="P48" s="11" t="n">
        <v>1042.344565275</v>
      </c>
      <c r="Q48" s="11" t="n">
        <v>602.023093735</v>
      </c>
      <c r="R48" s="11" t="n">
        <v>16.580131205</v>
      </c>
      <c r="S48" s="11" t="n">
        <v>388.0629</v>
      </c>
    </row>
    <row r="49" customFormat="false" ht="15.75" hidden="false" customHeight="false" outlineLevel="0" collapsed="false">
      <c r="A49" s="10" t="s">
        <v>56</v>
      </c>
      <c r="B49" s="9" t="n">
        <f aca="false">+C49+L49</f>
        <v>56800.682751565</v>
      </c>
      <c r="C49" s="9" t="n">
        <f aca="false">SUM(D49:J49)</f>
        <v>25595.92992381</v>
      </c>
      <c r="D49" s="11" t="n">
        <v>8367.44959925</v>
      </c>
      <c r="E49" s="11" t="n">
        <v>279.549266</v>
      </c>
      <c r="F49" s="11" t="n">
        <v>4479.4320079</v>
      </c>
      <c r="G49" s="11" t="n">
        <v>4309.77539576</v>
      </c>
      <c r="H49" s="11" t="n">
        <v>4894.1412849</v>
      </c>
      <c r="I49" s="11" t="n">
        <v>255.68725</v>
      </c>
      <c r="J49" s="11" t="n">
        <v>3009.89512</v>
      </c>
      <c r="L49" s="9" t="n">
        <f aca="false">SUM(M49:S49)</f>
        <v>31204.752827755</v>
      </c>
      <c r="M49" s="11" t="n">
        <v>7796.84233255</v>
      </c>
      <c r="N49" s="11" t="n">
        <v>801.5969546</v>
      </c>
      <c r="O49" s="11" t="n">
        <v>8541.70876576</v>
      </c>
      <c r="P49" s="11" t="n">
        <v>7321.26948002</v>
      </c>
      <c r="Q49" s="11" t="n">
        <v>4176.39676945</v>
      </c>
      <c r="R49" s="11" t="n">
        <v>37.140675375</v>
      </c>
      <c r="S49" s="11" t="n">
        <v>2529.79785</v>
      </c>
    </row>
    <row r="50" customFormat="false" ht="15.75" hidden="false" customHeight="false" outlineLevel="0" collapsed="false">
      <c r="A50" s="10" t="s">
        <v>57</v>
      </c>
      <c r="B50" s="9" t="n">
        <f aca="false">+C50+L50</f>
        <v>9719.406132625</v>
      </c>
      <c r="C50" s="9" t="n">
        <f aca="false">SUM(D50:J50)</f>
        <v>6785.880967945</v>
      </c>
      <c r="D50" s="11" t="n">
        <v>2094.37177025</v>
      </c>
      <c r="E50" s="11" t="n">
        <v>432.347734465</v>
      </c>
      <c r="F50" s="11" t="n">
        <v>1536.522283945</v>
      </c>
      <c r="G50" s="11" t="n">
        <v>1035.500067025</v>
      </c>
      <c r="H50" s="11" t="n">
        <v>1078.36108226</v>
      </c>
      <c r="I50" s="11" t="n">
        <v>148.90978</v>
      </c>
      <c r="J50" s="11" t="n">
        <v>459.86825</v>
      </c>
      <c r="L50" s="9" t="n">
        <f aca="false">SUM(M50:S50)</f>
        <v>2933.52516468</v>
      </c>
      <c r="M50" s="11" t="n">
        <v>777.23969357</v>
      </c>
      <c r="N50" s="11" t="n">
        <v>86.17593279</v>
      </c>
      <c r="O50" s="11" t="n">
        <v>499.911157285</v>
      </c>
      <c r="P50" s="11" t="n">
        <v>997.579184805</v>
      </c>
      <c r="Q50" s="11" t="n">
        <v>289.88106623</v>
      </c>
      <c r="R50" s="11" t="n">
        <v>0</v>
      </c>
      <c r="S50" s="11" t="n">
        <v>282.73813</v>
      </c>
    </row>
    <row r="51" customFormat="false" ht="15.75" hidden="false" customHeight="false" outlineLevel="0" collapsed="false">
      <c r="A51" s="10" t="s">
        <v>58</v>
      </c>
      <c r="B51" s="9" t="n">
        <f aca="false">+C51+L51</f>
        <v>81321.49096775</v>
      </c>
      <c r="C51" s="9" t="n">
        <f aca="false">SUM(D51:J51)</f>
        <v>25892.1498954</v>
      </c>
      <c r="D51" s="11" t="n">
        <v>8435.8382221</v>
      </c>
      <c r="E51" s="11" t="n">
        <v>69.7114741</v>
      </c>
      <c r="F51" s="11" t="n">
        <v>4806.7770676</v>
      </c>
      <c r="G51" s="11" t="n">
        <v>4467.7535044</v>
      </c>
      <c r="H51" s="11" t="n">
        <v>2808.6192572</v>
      </c>
      <c r="I51" s="11" t="n">
        <v>2663.62948</v>
      </c>
      <c r="J51" s="11" t="n">
        <v>2639.82089</v>
      </c>
      <c r="L51" s="9" t="n">
        <f aca="false">SUM(M51:S51)</f>
        <v>55429.34107235</v>
      </c>
      <c r="M51" s="11" t="n">
        <v>15577.52587785</v>
      </c>
      <c r="N51" s="11" t="n">
        <v>2532.47500685</v>
      </c>
      <c r="O51" s="11" t="n">
        <v>13463.570821</v>
      </c>
      <c r="P51" s="11" t="n">
        <v>9275.96459495</v>
      </c>
      <c r="Q51" s="11" t="n">
        <v>4046.5919472</v>
      </c>
      <c r="R51" s="11" t="n">
        <v>796.5450845</v>
      </c>
      <c r="S51" s="11" t="n">
        <v>9736.66774</v>
      </c>
    </row>
    <row r="52" customFormat="false" ht="15.75" hidden="false" customHeight="false" outlineLevel="0" collapsed="false">
      <c r="A52" s="10" t="s">
        <v>59</v>
      </c>
      <c r="B52" s="9" t="n">
        <f aca="false">+C52+L52</f>
        <v>282037.26510131</v>
      </c>
      <c r="C52" s="9" t="n">
        <f aca="false">SUM(D52:J52)</f>
        <v>76746.827479225</v>
      </c>
      <c r="D52" s="11" t="n">
        <v>19407.458476245</v>
      </c>
      <c r="E52" s="11" t="n">
        <v>1019.454295455</v>
      </c>
      <c r="F52" s="11" t="n">
        <v>23931.39209262</v>
      </c>
      <c r="G52" s="11" t="n">
        <v>12379.320926195</v>
      </c>
      <c r="H52" s="11" t="n">
        <v>12950.46668871</v>
      </c>
      <c r="I52" s="11" t="n">
        <v>1885.955</v>
      </c>
      <c r="J52" s="11" t="n">
        <v>5172.78</v>
      </c>
      <c r="L52" s="9" t="n">
        <f aca="false">SUM(M52:S52)</f>
        <v>205290.437622085</v>
      </c>
      <c r="M52" s="11" t="n">
        <v>51843.445804665</v>
      </c>
      <c r="N52" s="11" t="n">
        <v>32979.489463345</v>
      </c>
      <c r="O52" s="11" t="n">
        <v>44389.790903485</v>
      </c>
      <c r="P52" s="11" t="n">
        <v>33566.039254065</v>
      </c>
      <c r="Q52" s="11" t="n">
        <v>28482.593580765</v>
      </c>
      <c r="R52" s="11" t="n">
        <v>785.05361576</v>
      </c>
      <c r="S52" s="11" t="n">
        <v>13244.025</v>
      </c>
    </row>
    <row r="53" customFormat="false" ht="15.75" hidden="false" customHeight="false" outlineLevel="0" collapsed="false">
      <c r="A53" s="10" t="s">
        <v>60</v>
      </c>
      <c r="B53" s="9" t="n">
        <f aca="false">+C53+L53</f>
        <v>32069.287913495</v>
      </c>
      <c r="C53" s="9" t="n">
        <f aca="false">SUM(D53:J53)</f>
        <v>8915.76708818</v>
      </c>
      <c r="D53" s="11" t="n">
        <v>3436.683889865</v>
      </c>
      <c r="E53" s="11" t="n">
        <v>85.865096965</v>
      </c>
      <c r="F53" s="11" t="n">
        <v>1946.79856112</v>
      </c>
      <c r="G53" s="11" t="n">
        <v>870.94397255</v>
      </c>
      <c r="H53" s="11" t="n">
        <v>1006.75410768</v>
      </c>
      <c r="I53" s="11" t="n">
        <v>274.90997</v>
      </c>
      <c r="J53" s="11" t="n">
        <v>1293.81149</v>
      </c>
      <c r="L53" s="9" t="n">
        <f aca="false">SUM(M53:S53)</f>
        <v>23153.520825315</v>
      </c>
      <c r="M53" s="11" t="n">
        <v>8286.22807718</v>
      </c>
      <c r="N53" s="11" t="n">
        <v>457.797872655</v>
      </c>
      <c r="O53" s="11" t="n">
        <v>5712.032810765</v>
      </c>
      <c r="P53" s="11" t="n">
        <v>2728.441019375</v>
      </c>
      <c r="Q53" s="11" t="n">
        <v>1937.052204465</v>
      </c>
      <c r="R53" s="11" t="n">
        <v>316.578360875</v>
      </c>
      <c r="S53" s="11" t="n">
        <v>3715.39048</v>
      </c>
    </row>
    <row r="54" customFormat="false" ht="15.75" hidden="false" customHeight="false" outlineLevel="0" collapsed="false">
      <c r="A54" s="10" t="s">
        <v>61</v>
      </c>
      <c r="B54" s="9" t="n">
        <f aca="false">+C54+L54</f>
        <v>7346.35017762</v>
      </c>
      <c r="C54" s="9" t="n">
        <f aca="false">SUM(D54:J54)</f>
        <v>5216.94078352</v>
      </c>
      <c r="D54" s="11" t="n">
        <v>1246.22242</v>
      </c>
      <c r="E54" s="11" t="n">
        <v>5.061382</v>
      </c>
      <c r="F54" s="11" t="n">
        <v>771.7750165</v>
      </c>
      <c r="G54" s="11" t="n">
        <v>966.30603335</v>
      </c>
      <c r="H54" s="11" t="n">
        <v>1100.00406167</v>
      </c>
      <c r="I54" s="11" t="n">
        <v>204.96502</v>
      </c>
      <c r="J54" s="11" t="n">
        <v>922.60685</v>
      </c>
      <c r="L54" s="9" t="n">
        <f aca="false">SUM(M54:S54)</f>
        <v>2129.4093941</v>
      </c>
      <c r="M54" s="11" t="n">
        <v>579.2272965</v>
      </c>
      <c r="N54" s="11" t="n">
        <v>59.6381895</v>
      </c>
      <c r="O54" s="11" t="n">
        <v>568.45222275</v>
      </c>
      <c r="P54" s="11" t="n">
        <v>336.3797295</v>
      </c>
      <c r="Q54" s="11" t="n">
        <v>259.21222885</v>
      </c>
      <c r="R54" s="11" t="n">
        <v>25.317787</v>
      </c>
      <c r="S54" s="11" t="n">
        <v>301.18194</v>
      </c>
    </row>
    <row r="55" customFormat="false" ht="15.75" hidden="false" customHeight="false" outlineLevel="0" collapsed="false">
      <c r="A55" s="10" t="s">
        <v>62</v>
      </c>
      <c r="B55" s="9" t="n">
        <f aca="false">+C55+L55</f>
        <v>85336.102057075</v>
      </c>
      <c r="C55" s="9" t="n">
        <f aca="false">SUM(D55:J55)</f>
        <v>29008.8786174</v>
      </c>
      <c r="D55" s="11" t="n">
        <v>9346.9226207</v>
      </c>
      <c r="E55" s="11" t="n">
        <v>649.463200045</v>
      </c>
      <c r="F55" s="11" t="n">
        <v>6396.901148415</v>
      </c>
      <c r="G55" s="11" t="n">
        <v>5230.83799573</v>
      </c>
      <c r="H55" s="11" t="n">
        <v>3745.34120251</v>
      </c>
      <c r="I55" s="11" t="n">
        <v>1006.18492</v>
      </c>
      <c r="J55" s="11" t="n">
        <v>2633.22753</v>
      </c>
      <c r="L55" s="9" t="n">
        <f aca="false">SUM(M55:S55)</f>
        <v>56327.223439675</v>
      </c>
      <c r="M55" s="11" t="n">
        <v>17110.41215626</v>
      </c>
      <c r="N55" s="11" t="n">
        <v>5384.813164335</v>
      </c>
      <c r="O55" s="11" t="n">
        <v>12850.66379336</v>
      </c>
      <c r="P55" s="11" t="n">
        <v>10476.79785532</v>
      </c>
      <c r="Q55" s="11" t="n">
        <v>4575.974660105</v>
      </c>
      <c r="R55" s="11" t="n">
        <v>651.612630295</v>
      </c>
      <c r="S55" s="11" t="n">
        <v>5276.94918</v>
      </c>
    </row>
    <row r="56" customFormat="false" ht="15.75" hidden="false" customHeight="false" outlineLevel="0" collapsed="false">
      <c r="A56" s="10" t="s">
        <v>63</v>
      </c>
      <c r="B56" s="9" t="n">
        <f aca="false">+C56+L56</f>
        <v>62366.656131095</v>
      </c>
      <c r="C56" s="9" t="n">
        <f aca="false">SUM(D56:J56)</f>
        <v>17426.384174645</v>
      </c>
      <c r="D56" s="11" t="n">
        <v>4973.6289336</v>
      </c>
      <c r="E56" s="11" t="n">
        <v>1878.28115605</v>
      </c>
      <c r="F56" s="11" t="n">
        <v>2444.21117478</v>
      </c>
      <c r="G56" s="11" t="n">
        <v>2252.800371015</v>
      </c>
      <c r="H56" s="11" t="n">
        <v>3572.3375192</v>
      </c>
      <c r="I56" s="11" t="n">
        <v>1085.27823</v>
      </c>
      <c r="J56" s="11" t="n">
        <v>1219.84679</v>
      </c>
      <c r="L56" s="9" t="n">
        <f aca="false">SUM(M56:S56)</f>
        <v>44940.27195645</v>
      </c>
      <c r="M56" s="11" t="n">
        <v>12453.099638</v>
      </c>
      <c r="N56" s="11" t="n">
        <v>6111.325273245</v>
      </c>
      <c r="O56" s="11" t="n">
        <v>9943.68935418</v>
      </c>
      <c r="P56" s="11" t="n">
        <v>7882.39271228</v>
      </c>
      <c r="Q56" s="11" t="n">
        <v>3470.628413175</v>
      </c>
      <c r="R56" s="11" t="n">
        <v>135.70649557</v>
      </c>
      <c r="S56" s="11" t="n">
        <v>4943.43007</v>
      </c>
    </row>
    <row r="57" customFormat="false" ht="15.75" hidden="false" customHeight="false" outlineLevel="0" collapsed="false">
      <c r="A57" s="10" t="s">
        <v>64</v>
      </c>
      <c r="B57" s="9" t="n">
        <f aca="false">+C57+L57</f>
        <v>19447.32321075</v>
      </c>
      <c r="C57" s="9" t="n">
        <f aca="false">SUM(D57:J57)</f>
        <v>9868.280034075</v>
      </c>
      <c r="D57" s="11" t="n">
        <v>2496.1593355</v>
      </c>
      <c r="E57" s="11" t="n">
        <v>0.3431</v>
      </c>
      <c r="F57" s="11" t="n">
        <v>2206.6571765</v>
      </c>
      <c r="G57" s="11" t="n">
        <v>1462.3971375</v>
      </c>
      <c r="H57" s="11" t="n">
        <v>2404.501504575</v>
      </c>
      <c r="I57" s="11" t="n">
        <v>347.74499</v>
      </c>
      <c r="J57" s="11" t="n">
        <v>950.47679</v>
      </c>
      <c r="L57" s="9" t="n">
        <f aca="false">SUM(M57:S57)</f>
        <v>9579.043176675</v>
      </c>
      <c r="M57" s="11" t="n">
        <v>3591.180542</v>
      </c>
      <c r="N57" s="11" t="n">
        <v>92.1018005</v>
      </c>
      <c r="O57" s="11" t="n">
        <v>2279.393099</v>
      </c>
      <c r="P57" s="11" t="n">
        <v>1944.607142</v>
      </c>
      <c r="Q57" s="11" t="n">
        <v>927.028841425</v>
      </c>
      <c r="R57" s="11" t="n">
        <v>27.50492175</v>
      </c>
      <c r="S57" s="11" t="n">
        <v>717.22683</v>
      </c>
    </row>
    <row r="58" customFormat="false" ht="15.75" hidden="false" customHeight="false" outlineLevel="0" collapsed="false">
      <c r="A58" s="10" t="s">
        <v>65</v>
      </c>
      <c r="B58" s="9" t="n">
        <f aca="false">+C58+L58</f>
        <v>65885.43494883</v>
      </c>
      <c r="C58" s="9" t="n">
        <f aca="false">SUM(D58:J58)</f>
        <v>33357.19853522</v>
      </c>
      <c r="D58" s="11" t="n">
        <v>6222.883226465</v>
      </c>
      <c r="E58" s="11" t="n">
        <v>1247.18698141</v>
      </c>
      <c r="F58" s="11" t="n">
        <v>6812.019978045</v>
      </c>
      <c r="G58" s="11" t="n">
        <v>4987.72005498</v>
      </c>
      <c r="H58" s="11" t="n">
        <v>7995.20103432</v>
      </c>
      <c r="I58" s="11" t="n">
        <v>2189.37804</v>
      </c>
      <c r="J58" s="11" t="n">
        <v>3902.80922</v>
      </c>
      <c r="L58" s="9" t="n">
        <f aca="false">SUM(M58:S58)</f>
        <v>32528.23641361</v>
      </c>
      <c r="M58" s="11" t="n">
        <v>8295.955006345</v>
      </c>
      <c r="N58" s="11" t="n">
        <v>3512.04182381</v>
      </c>
      <c r="O58" s="11" t="n">
        <v>9227.723304515</v>
      </c>
      <c r="P58" s="11" t="n">
        <v>5671.98937142</v>
      </c>
      <c r="Q58" s="11" t="n">
        <v>2830.09978752</v>
      </c>
      <c r="R58" s="11" t="n">
        <v>0</v>
      </c>
      <c r="S58" s="11" t="n">
        <v>2990.42712</v>
      </c>
    </row>
    <row r="59" customFormat="false" ht="15.75" hidden="false" customHeight="false" outlineLevel="0" collapsed="false">
      <c r="A59" s="10" t="s">
        <v>66</v>
      </c>
      <c r="B59" s="9" t="n">
        <f aca="false">+C59+L59</f>
        <v>10438.44261328</v>
      </c>
      <c r="C59" s="9" t="n">
        <f aca="false">SUM(D59:J59)</f>
        <v>7386.93206303</v>
      </c>
      <c r="D59" s="11" t="n">
        <v>2636.852738105</v>
      </c>
      <c r="E59" s="11" t="n">
        <v>0</v>
      </c>
      <c r="F59" s="11" t="n">
        <v>1613.153716395</v>
      </c>
      <c r="G59" s="11" t="n">
        <v>538.27424102</v>
      </c>
      <c r="H59" s="11" t="n">
        <v>688.31034751</v>
      </c>
      <c r="I59" s="11" t="n">
        <v>1092.96002</v>
      </c>
      <c r="J59" s="11" t="n">
        <v>817.381</v>
      </c>
      <c r="L59" s="9" t="n">
        <f aca="false">SUM(M59:S59)</f>
        <v>3051.51055025</v>
      </c>
      <c r="M59" s="11" t="n">
        <v>545.66860958</v>
      </c>
      <c r="N59" s="11" t="n">
        <v>12.607234685</v>
      </c>
      <c r="O59" s="11" t="n">
        <v>851.496708675</v>
      </c>
      <c r="P59" s="11" t="n">
        <v>500.152177735</v>
      </c>
      <c r="Q59" s="11" t="n">
        <v>428.31197436</v>
      </c>
      <c r="R59" s="11" t="n">
        <v>64.422825215</v>
      </c>
      <c r="S59" s="11" t="n">
        <v>648.85102</v>
      </c>
    </row>
    <row r="60" customFormat="false" ht="15.75" hidden="false" customHeight="false" outlineLevel="0" collapsed="false">
      <c r="A60" s="12"/>
      <c r="B60" s="12"/>
      <c r="C60" s="12"/>
      <c r="D60" s="12"/>
      <c r="E60" s="12"/>
      <c r="F60" s="12"/>
      <c r="G60" s="12"/>
      <c r="H60" s="12"/>
      <c r="I60" s="12"/>
      <c r="J60" s="12"/>
      <c r="K60" s="12"/>
      <c r="L60" s="12"/>
      <c r="M60" s="12"/>
      <c r="N60" s="12"/>
      <c r="O60" s="12"/>
      <c r="P60" s="12"/>
      <c r="Q60" s="12"/>
      <c r="R60" s="12"/>
      <c r="S60" s="12"/>
    </row>
    <row r="61" customFormat="false" ht="15.75" hidden="false" customHeight="false" outlineLevel="0" collapsed="false">
      <c r="B61" s="13" t="s">
        <v>67</v>
      </c>
      <c r="C61" s="9"/>
      <c r="D61" s="9"/>
      <c r="E61" s="9"/>
      <c r="F61" s="9"/>
      <c r="G61" s="9"/>
      <c r="H61" s="9"/>
      <c r="I61" s="9"/>
      <c r="J61" s="9"/>
      <c r="K61" s="9"/>
    </row>
    <row r="62" customFormat="false" ht="15.75" hidden="false" customHeight="false" outlineLevel="0" collapsed="false">
      <c r="B62" s="13"/>
      <c r="C62" s="9"/>
      <c r="D62" s="9"/>
      <c r="E62" s="9"/>
      <c r="F62" s="9"/>
      <c r="G62" s="9"/>
      <c r="H62" s="9"/>
      <c r="I62" s="9"/>
      <c r="J62" s="9"/>
      <c r="K62" s="9"/>
    </row>
    <row r="63" customFormat="false" ht="15.75" hidden="false" customHeight="false" outlineLevel="0" collapsed="false">
      <c r="B63" s="2" t="s">
        <v>68</v>
      </c>
      <c r="C63" s="9"/>
      <c r="D63" s="9"/>
      <c r="E63" s="9"/>
      <c r="F63" s="9"/>
      <c r="G63" s="9"/>
      <c r="H63" s="9"/>
      <c r="I63" s="9"/>
      <c r="J63" s="9"/>
      <c r="K63" s="9"/>
    </row>
    <row r="64" customFormat="false" ht="15.75" hidden="false" customHeight="false" outlineLevel="0" collapsed="false">
      <c r="B64" s="2"/>
      <c r="C64" s="9"/>
      <c r="D64" s="9"/>
      <c r="E64" s="9"/>
      <c r="F64" s="9"/>
      <c r="G64" s="9"/>
      <c r="H64" s="9"/>
      <c r="I64" s="9"/>
      <c r="J64" s="9"/>
      <c r="K64" s="9"/>
    </row>
    <row r="65" customFormat="false" ht="45.75" hidden="false" customHeight="true" outlineLevel="0" collapsed="false">
      <c r="B65" s="14" t="s">
        <v>69</v>
      </c>
      <c r="C65" s="14"/>
      <c r="D65" s="14"/>
      <c r="E65" s="14"/>
      <c r="F65" s="14"/>
      <c r="G65" s="14"/>
      <c r="H65" s="14"/>
      <c r="I65" s="14"/>
      <c r="J65" s="14"/>
      <c r="K65" s="14"/>
    </row>
    <row r="66" customFormat="false" ht="15.75" hidden="false" customHeight="true" outlineLevel="0" collapsed="false">
      <c r="B66" s="14" t="s">
        <v>70</v>
      </c>
      <c r="C66" s="14"/>
      <c r="D66" s="14"/>
      <c r="E66" s="14"/>
      <c r="F66" s="14"/>
      <c r="G66" s="14"/>
      <c r="H66" s="14"/>
      <c r="I66" s="14"/>
      <c r="J66" s="14"/>
      <c r="K66" s="14"/>
    </row>
    <row r="67" customFormat="false" ht="15.75" hidden="false" customHeight="false" outlineLevel="0" collapsed="false">
      <c r="B67" s="2"/>
      <c r="C67" s="9"/>
      <c r="D67" s="9"/>
      <c r="E67" s="9"/>
      <c r="F67" s="9"/>
      <c r="G67" s="9"/>
      <c r="H67" s="9"/>
      <c r="I67" s="9"/>
      <c r="J67" s="9"/>
      <c r="K67" s="9"/>
    </row>
    <row r="68" customFormat="false" ht="15.75" hidden="false" customHeight="true" outlineLevel="0" collapsed="false">
      <c r="B68" s="14" t="s">
        <v>71</v>
      </c>
      <c r="C68" s="14"/>
      <c r="D68" s="14"/>
      <c r="E68" s="14"/>
      <c r="F68" s="14"/>
      <c r="G68" s="14"/>
      <c r="H68" s="14"/>
      <c r="I68" s="14"/>
      <c r="J68" s="14"/>
      <c r="K68" s="14"/>
    </row>
    <row r="69" customFormat="false" ht="15.75" hidden="false" customHeight="false" outlineLevel="0" collapsed="false">
      <c r="B69" s="15" t="s">
        <v>72</v>
      </c>
    </row>
  </sheetData>
  <mergeCells count="5">
    <mergeCell ref="C5:J5"/>
    <mergeCell ref="L5:S5"/>
    <mergeCell ref="B65:K65"/>
    <mergeCell ref="B66:K66"/>
    <mergeCell ref="B68:K68"/>
  </mergeCells>
  <hyperlinks>
    <hyperlink ref="B69" r:id="rId1" display="www.fhwa.dot.gov/policyinformation/statistics/2018/"/>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18</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42" t="n">
        <f aca="false">SUM(B10:B60)</f>
        <v>1044368</v>
      </c>
      <c r="C9" s="42" t="n">
        <f aca="false">SUM(C10:C60)</f>
        <v>2987758</v>
      </c>
      <c r="D9" s="42" t="n">
        <f aca="false">SUM(D10:D60)</f>
        <v>4017726</v>
      </c>
      <c r="E9" s="42" t="n">
        <f aca="false">SUM(E10:E60)</f>
        <v>46672</v>
      </c>
      <c r="F9" s="42" t="n">
        <f aca="false">SUM(F10:F60)</f>
        <v>10913</v>
      </c>
      <c r="G9" s="42" t="n">
        <f aca="false">SUM(G10:G60)</f>
        <v>397377</v>
      </c>
      <c r="H9" s="42" t="n">
        <f aca="false">SUM(H10:H60)</f>
        <v>791891</v>
      </c>
      <c r="I9" s="42" t="n">
        <f aca="false">SUM(I10:I60)</f>
        <v>2785273</v>
      </c>
    </row>
    <row r="10" customFormat="false" ht="15.75" hidden="false" customHeight="false" outlineLevel="0" collapsed="false">
      <c r="A10" s="21" t="s">
        <v>16</v>
      </c>
      <c r="B10" s="24" t="n">
        <v>22024</v>
      </c>
      <c r="C10" s="24" t="n">
        <v>75299</v>
      </c>
      <c r="D10" s="42" t="n">
        <f aca="false">SUM(E10:I10)</f>
        <v>97323</v>
      </c>
      <c r="E10" s="27" t="n">
        <v>905</v>
      </c>
      <c r="F10" s="24" t="n">
        <v>41</v>
      </c>
      <c r="G10" s="27" t="n">
        <v>9220</v>
      </c>
      <c r="H10" s="27" t="n">
        <v>20473</v>
      </c>
      <c r="I10" s="27" t="n">
        <v>66684</v>
      </c>
    </row>
    <row r="11" customFormat="false" ht="15.75" hidden="false" customHeight="false" outlineLevel="0" collapsed="false">
      <c r="A11" s="21" t="s">
        <v>17</v>
      </c>
      <c r="B11" s="24" t="n">
        <v>2357</v>
      </c>
      <c r="C11" s="24" t="n">
        <v>12081</v>
      </c>
      <c r="D11" s="42" t="n">
        <f aca="false">SUM(E11:I11)</f>
        <v>14438</v>
      </c>
      <c r="E11" s="27" t="n">
        <v>1081</v>
      </c>
      <c r="F11" s="24" t="n">
        <v>0</v>
      </c>
      <c r="G11" s="27" t="n">
        <v>1518</v>
      </c>
      <c r="H11" s="27" t="n">
        <v>2829</v>
      </c>
      <c r="I11" s="27" t="n">
        <v>9010</v>
      </c>
    </row>
    <row r="12" customFormat="false" ht="15.75" hidden="false" customHeight="false" outlineLevel="0" collapsed="false">
      <c r="A12" s="21" t="s">
        <v>18</v>
      </c>
      <c r="B12" s="24" t="n">
        <v>22918</v>
      </c>
      <c r="C12" s="24" t="n">
        <v>37675</v>
      </c>
      <c r="D12" s="42" t="n">
        <f aca="false">SUM(E12:I12)</f>
        <v>60593</v>
      </c>
      <c r="E12" s="27" t="n">
        <v>1168</v>
      </c>
      <c r="F12" s="24" t="n">
        <v>171</v>
      </c>
      <c r="G12" s="27" t="n">
        <v>5716</v>
      </c>
      <c r="H12" s="27" t="n">
        <v>8117</v>
      </c>
      <c r="I12" s="27" t="n">
        <v>45421</v>
      </c>
    </row>
    <row r="13" customFormat="false" ht="15.75" hidden="false" customHeight="false" outlineLevel="0" collapsed="false">
      <c r="A13" s="21" t="s">
        <v>19</v>
      </c>
      <c r="B13" s="24" t="n">
        <v>11966</v>
      </c>
      <c r="C13" s="24" t="n">
        <v>87592</v>
      </c>
      <c r="D13" s="42" t="n">
        <f aca="false">SUM(E13:I13)</f>
        <v>99558</v>
      </c>
      <c r="E13" s="27" t="n">
        <v>656</v>
      </c>
      <c r="F13" s="24" t="n">
        <v>100</v>
      </c>
      <c r="G13" s="27" t="n">
        <v>6901</v>
      </c>
      <c r="H13" s="27" t="n">
        <v>20369</v>
      </c>
      <c r="I13" s="27" t="n">
        <v>71532</v>
      </c>
    </row>
    <row r="14" customFormat="false" ht="15.75" hidden="false" customHeight="false" outlineLevel="0" collapsed="false">
      <c r="A14" s="21" t="s">
        <v>20</v>
      </c>
      <c r="B14" s="24" t="n">
        <v>87709</v>
      </c>
      <c r="C14" s="24" t="n">
        <v>83445</v>
      </c>
      <c r="D14" s="42" t="n">
        <f aca="false">SUM(E14:I14)</f>
        <v>171154</v>
      </c>
      <c r="E14" s="27" t="n">
        <v>2461</v>
      </c>
      <c r="F14" s="24" t="n">
        <v>1550</v>
      </c>
      <c r="G14" s="27" t="n">
        <v>27167</v>
      </c>
      <c r="H14" s="27" t="n">
        <v>32060</v>
      </c>
      <c r="I14" s="27" t="n">
        <v>107916</v>
      </c>
    </row>
    <row r="15" customFormat="false" ht="15.75" hidden="false" customHeight="false" outlineLevel="0" collapsed="false">
      <c r="A15" s="21" t="s">
        <v>21</v>
      </c>
      <c r="B15" s="24" t="n">
        <v>19229</v>
      </c>
      <c r="C15" s="24" t="n">
        <v>68934</v>
      </c>
      <c r="D15" s="42" t="n">
        <f aca="false">SUM(E15:I15)</f>
        <v>88163</v>
      </c>
      <c r="E15" s="27" t="n">
        <v>954</v>
      </c>
      <c r="F15" s="24" t="n">
        <v>315</v>
      </c>
      <c r="G15" s="27" t="n">
        <v>8924</v>
      </c>
      <c r="H15" s="27" t="n">
        <v>16241</v>
      </c>
      <c r="I15" s="27" t="n">
        <v>61729</v>
      </c>
    </row>
    <row r="16" customFormat="false" ht="15.75" hidden="false" customHeight="false" outlineLevel="0" collapsed="false">
      <c r="A16" s="21" t="s">
        <v>22</v>
      </c>
      <c r="B16" s="24" t="n">
        <v>15108</v>
      </c>
      <c r="C16" s="24" t="n">
        <v>6187</v>
      </c>
      <c r="D16" s="42" t="n">
        <f aca="false">SUM(E16:I16)</f>
        <v>21295</v>
      </c>
      <c r="E16" s="27" t="n">
        <v>346</v>
      </c>
      <c r="F16" s="24" t="n">
        <v>237</v>
      </c>
      <c r="G16" s="27" t="n">
        <v>2758</v>
      </c>
      <c r="H16" s="27" t="n">
        <v>3201</v>
      </c>
      <c r="I16" s="27" t="n">
        <v>14753</v>
      </c>
    </row>
    <row r="17" customFormat="false" ht="15.75" hidden="false" customHeight="false" outlineLevel="0" collapsed="false">
      <c r="A17" s="21" t="s">
        <v>23</v>
      </c>
      <c r="B17" s="24" t="n">
        <v>2963</v>
      </c>
      <c r="C17" s="24" t="n">
        <v>3279</v>
      </c>
      <c r="D17" s="42" t="n">
        <f aca="false">SUM(E17:I17)</f>
        <v>6242</v>
      </c>
      <c r="E17" s="27" t="n">
        <v>41</v>
      </c>
      <c r="F17" s="24" t="n">
        <v>30</v>
      </c>
      <c r="G17" s="27" t="n">
        <v>638</v>
      </c>
      <c r="H17" s="27" t="n">
        <v>1052</v>
      </c>
      <c r="I17" s="27" t="n">
        <v>4481</v>
      </c>
    </row>
    <row r="18" customFormat="false" ht="15.75" hidden="false" customHeight="false" outlineLevel="0" collapsed="false">
      <c r="A18" s="21" t="s">
        <v>24</v>
      </c>
      <c r="B18" s="24" t="n">
        <v>1505</v>
      </c>
      <c r="C18" s="24" t="n">
        <v>0</v>
      </c>
      <c r="D18" s="42" t="n">
        <f aca="false">SUM(E18:I18)</f>
        <v>1505</v>
      </c>
      <c r="E18" s="27" t="n">
        <v>13</v>
      </c>
      <c r="F18" s="24" t="n">
        <v>20</v>
      </c>
      <c r="G18" s="27" t="n">
        <v>266</v>
      </c>
      <c r="H18" s="27" t="n">
        <v>156</v>
      </c>
      <c r="I18" s="27" t="n">
        <v>1050</v>
      </c>
    </row>
    <row r="19" customFormat="false" ht="15.75" hidden="false" customHeight="false" outlineLevel="0" collapsed="false">
      <c r="A19" s="21" t="s">
        <v>25</v>
      </c>
      <c r="B19" s="24" t="n">
        <v>81270</v>
      </c>
      <c r="C19" s="24" t="n">
        <v>40256</v>
      </c>
      <c r="D19" s="42" t="n">
        <f aca="false">SUM(E19:I19)</f>
        <v>121526</v>
      </c>
      <c r="E19" s="27" t="n">
        <v>1471</v>
      </c>
      <c r="F19" s="24" t="n">
        <v>576</v>
      </c>
      <c r="G19" s="27" t="n">
        <v>12871</v>
      </c>
      <c r="H19" s="27" t="n">
        <v>14304</v>
      </c>
      <c r="I19" s="27" t="n">
        <v>92304</v>
      </c>
    </row>
    <row r="20" customFormat="false" ht="15.75" hidden="false" customHeight="false" outlineLevel="0" collapsed="false">
      <c r="A20" s="21" t="s">
        <v>26</v>
      </c>
      <c r="B20" s="24" t="n">
        <v>37683</v>
      </c>
      <c r="C20" s="24" t="n">
        <v>81096</v>
      </c>
      <c r="D20" s="42" t="n">
        <f aca="false">SUM(E20:I20)</f>
        <v>118779</v>
      </c>
      <c r="E20" s="27" t="n">
        <v>1243</v>
      </c>
      <c r="F20" s="24" t="n">
        <v>114</v>
      </c>
      <c r="G20" s="27" t="n">
        <v>14022</v>
      </c>
      <c r="H20" s="27" t="n">
        <v>22766</v>
      </c>
      <c r="I20" s="27" t="n">
        <v>80634</v>
      </c>
    </row>
    <row r="21" customFormat="false" ht="15.75" hidden="false" customHeight="false" outlineLevel="0" collapsed="false">
      <c r="A21" s="21" t="s">
        <v>27</v>
      </c>
      <c r="B21" s="24" t="n">
        <v>2300</v>
      </c>
      <c r="C21" s="24" t="n">
        <v>2041</v>
      </c>
      <c r="D21" s="42" t="n">
        <f aca="false">SUM(E21:I21)</f>
        <v>4341</v>
      </c>
      <c r="E21" s="27" t="n">
        <v>55</v>
      </c>
      <c r="F21" s="24" t="n">
        <v>34</v>
      </c>
      <c r="G21" s="27" t="n">
        <v>752</v>
      </c>
      <c r="H21" s="27" t="n">
        <v>826</v>
      </c>
      <c r="I21" s="27" t="n">
        <v>2674</v>
      </c>
    </row>
    <row r="22" customFormat="false" ht="15.75" hidden="false" customHeight="false" outlineLevel="0" collapsed="false">
      <c r="A22" s="21" t="s">
        <v>28</v>
      </c>
      <c r="B22" s="24" t="n">
        <v>5606</v>
      </c>
      <c r="C22" s="24" t="n">
        <v>42810</v>
      </c>
      <c r="D22" s="42" t="n">
        <f aca="false">SUM(E22:I22)</f>
        <v>48416</v>
      </c>
      <c r="E22" s="27" t="n">
        <v>613</v>
      </c>
      <c r="F22" s="24" t="n">
        <v>0</v>
      </c>
      <c r="G22" s="27" t="n">
        <v>4114</v>
      </c>
      <c r="H22" s="27" t="n">
        <v>10362</v>
      </c>
      <c r="I22" s="27" t="n">
        <v>33327</v>
      </c>
    </row>
    <row r="23" customFormat="false" ht="15.75" hidden="false" customHeight="false" outlineLevel="0" collapsed="false">
      <c r="A23" s="21" t="s">
        <v>29</v>
      </c>
      <c r="B23" s="24" t="n">
        <v>40952</v>
      </c>
      <c r="C23" s="24" t="n">
        <v>98205</v>
      </c>
      <c r="D23" s="42" t="n">
        <f aca="false">SUM(E23:I23)</f>
        <v>139157</v>
      </c>
      <c r="E23" s="27" t="n">
        <v>2170</v>
      </c>
      <c r="F23" s="24" t="n">
        <v>116</v>
      </c>
      <c r="G23" s="27" t="n">
        <v>14513</v>
      </c>
      <c r="H23" s="27" t="n">
        <v>21741</v>
      </c>
      <c r="I23" s="27" t="n">
        <v>100617</v>
      </c>
    </row>
    <row r="24" customFormat="false" ht="17.25" hidden="false" customHeight="false" outlineLevel="0" collapsed="false">
      <c r="A24" s="21" t="s">
        <v>119</v>
      </c>
      <c r="B24" s="24" t="n">
        <v>22149</v>
      </c>
      <c r="C24" s="24" t="n">
        <v>73320</v>
      </c>
      <c r="D24" s="42" t="n">
        <f aca="false">SUM(E24:I24)</f>
        <v>95469</v>
      </c>
      <c r="E24" s="27" t="n">
        <v>1172</v>
      </c>
      <c r="F24" s="24" t="n">
        <v>136</v>
      </c>
      <c r="G24" s="27" t="n">
        <v>7960</v>
      </c>
      <c r="H24" s="27" t="n">
        <v>22683</v>
      </c>
      <c r="I24" s="27" t="n">
        <v>63518</v>
      </c>
    </row>
    <row r="25" customFormat="false" ht="15.75" hidden="false" customHeight="false" outlineLevel="0" collapsed="false">
      <c r="A25" s="21" t="s">
        <v>31</v>
      </c>
      <c r="B25" s="24" t="n">
        <v>11288</v>
      </c>
      <c r="C25" s="24" t="n">
        <v>102905</v>
      </c>
      <c r="D25" s="42" t="n">
        <f aca="false">SUM(E25:I25)</f>
        <v>114193</v>
      </c>
      <c r="E25" s="27" t="n">
        <v>781</v>
      </c>
      <c r="F25" s="24" t="n">
        <v>0</v>
      </c>
      <c r="G25" s="27" t="n">
        <v>9730</v>
      </c>
      <c r="H25" s="27" t="n">
        <v>31557</v>
      </c>
      <c r="I25" s="27" t="n">
        <v>72125</v>
      </c>
    </row>
    <row r="26" customFormat="false" ht="15.75" hidden="false" customHeight="false" outlineLevel="0" collapsed="false">
      <c r="A26" s="21" t="s">
        <v>32</v>
      </c>
      <c r="B26" s="24" t="n">
        <v>12659</v>
      </c>
      <c r="C26" s="24" t="n">
        <v>127612</v>
      </c>
      <c r="D26" s="42" t="n">
        <f aca="false">SUM(E26:I26)</f>
        <v>140271</v>
      </c>
      <c r="E26" s="27" t="n">
        <v>874</v>
      </c>
      <c r="F26" s="24" t="n">
        <v>187</v>
      </c>
      <c r="G26" s="27" t="n">
        <v>9534</v>
      </c>
      <c r="H26" s="27" t="n">
        <v>33525</v>
      </c>
      <c r="I26" s="27" t="n">
        <v>96151</v>
      </c>
    </row>
    <row r="27" customFormat="false" ht="15.75" hidden="false" customHeight="false" outlineLevel="0" collapsed="false">
      <c r="A27" s="21" t="s">
        <v>33</v>
      </c>
      <c r="B27" s="24" t="n">
        <v>12479</v>
      </c>
      <c r="C27" s="24" t="n">
        <v>66108</v>
      </c>
      <c r="D27" s="42" t="n">
        <f aca="false">SUM(E27:I27)</f>
        <v>78587</v>
      </c>
      <c r="E27" s="27" t="n">
        <v>762</v>
      </c>
      <c r="F27" s="24" t="n">
        <v>66</v>
      </c>
      <c r="G27" s="27" t="n">
        <v>5867</v>
      </c>
      <c r="H27" s="27" t="n">
        <v>16084</v>
      </c>
      <c r="I27" s="27" t="n">
        <v>55808</v>
      </c>
    </row>
    <row r="28" customFormat="false" ht="15.75" hidden="false" customHeight="false" outlineLevel="0" collapsed="false">
      <c r="A28" s="21" t="s">
        <v>34</v>
      </c>
      <c r="B28" s="24" t="n">
        <v>16277</v>
      </c>
      <c r="C28" s="24" t="n">
        <v>44731</v>
      </c>
      <c r="D28" s="42" t="n">
        <f aca="false">SUM(E28:I28)</f>
        <v>61008</v>
      </c>
      <c r="E28" s="27" t="n">
        <v>905</v>
      </c>
      <c r="F28" s="24" t="n">
        <v>50</v>
      </c>
      <c r="G28" s="27" t="n">
        <v>5527</v>
      </c>
      <c r="H28" s="27" t="n">
        <v>10046</v>
      </c>
      <c r="I28" s="27" t="n">
        <v>44480</v>
      </c>
    </row>
    <row r="29" customFormat="false" ht="15.75" hidden="false" customHeight="false" outlineLevel="0" collapsed="false">
      <c r="A29" s="21" t="s">
        <v>35</v>
      </c>
      <c r="B29" s="24" t="n">
        <v>2987</v>
      </c>
      <c r="C29" s="24" t="n">
        <v>19805</v>
      </c>
      <c r="D29" s="42" t="n">
        <f aca="false">SUM(E29:I29)</f>
        <v>22792</v>
      </c>
      <c r="E29" s="27" t="n">
        <v>367</v>
      </c>
      <c r="F29" s="24" t="n">
        <v>20</v>
      </c>
      <c r="G29" s="27" t="n">
        <v>2174</v>
      </c>
      <c r="H29" s="27" t="n">
        <v>5951</v>
      </c>
      <c r="I29" s="27" t="n">
        <v>14280</v>
      </c>
    </row>
    <row r="30" customFormat="false" ht="15.75" hidden="false" customHeight="false" outlineLevel="0" collapsed="false">
      <c r="A30" s="21" t="s">
        <v>36</v>
      </c>
      <c r="B30" s="24" t="n">
        <v>17276</v>
      </c>
      <c r="C30" s="24" t="n">
        <v>14024</v>
      </c>
      <c r="D30" s="42" t="n">
        <f aca="false">SUM(E30:I30)</f>
        <v>31300</v>
      </c>
      <c r="E30" s="27" t="n">
        <v>481</v>
      </c>
      <c r="F30" s="24" t="n">
        <v>294</v>
      </c>
      <c r="G30" s="27" t="n">
        <v>3787</v>
      </c>
      <c r="H30" s="27" t="n">
        <v>5050</v>
      </c>
      <c r="I30" s="27" t="n">
        <v>21688</v>
      </c>
    </row>
    <row r="31" customFormat="false" ht="15.75" hidden="false" customHeight="false" outlineLevel="0" collapsed="false">
      <c r="A31" s="21" t="s">
        <v>74</v>
      </c>
      <c r="B31" s="24" t="n">
        <v>28041</v>
      </c>
      <c r="C31" s="24" t="n">
        <v>7967</v>
      </c>
      <c r="D31" s="42" t="n">
        <f aca="false">SUM(E31:I31)</f>
        <v>36008</v>
      </c>
      <c r="E31" s="27" t="n">
        <v>573</v>
      </c>
      <c r="F31" s="24" t="n">
        <v>313</v>
      </c>
      <c r="G31" s="27" t="n">
        <v>6177</v>
      </c>
      <c r="H31" s="27" t="n">
        <v>4825</v>
      </c>
      <c r="I31" s="27" t="n">
        <v>24120</v>
      </c>
    </row>
    <row r="32" customFormat="false" ht="15.75" hidden="false" customHeight="false" outlineLevel="0" collapsed="false">
      <c r="A32" s="21" t="s">
        <v>38</v>
      </c>
      <c r="B32" s="24" t="n">
        <v>35756</v>
      </c>
      <c r="C32" s="24" t="n">
        <v>85837</v>
      </c>
      <c r="D32" s="42" t="n">
        <f aca="false">SUM(E32:I32)</f>
        <v>121593</v>
      </c>
      <c r="E32" s="27" t="n">
        <v>1242</v>
      </c>
      <c r="F32" s="24" t="n">
        <v>328</v>
      </c>
      <c r="G32" s="27" t="n">
        <v>14618</v>
      </c>
      <c r="H32" s="27" t="n">
        <v>24503</v>
      </c>
      <c r="I32" s="27" t="n">
        <v>80902</v>
      </c>
    </row>
    <row r="33" customFormat="false" ht="17.25" hidden="false" customHeight="false" outlineLevel="0" collapsed="false">
      <c r="A33" s="21" t="s">
        <v>120</v>
      </c>
      <c r="B33" s="24" t="n">
        <v>18383</v>
      </c>
      <c r="C33" s="24" t="n">
        <v>119310</v>
      </c>
      <c r="D33" s="42" t="n">
        <f aca="false">SUM(E33:I33)</f>
        <v>137693</v>
      </c>
      <c r="E33" s="27" t="n">
        <v>914</v>
      </c>
      <c r="F33" s="24" t="n">
        <v>161</v>
      </c>
      <c r="G33" s="27" t="n">
        <v>13489</v>
      </c>
      <c r="H33" s="27" t="n">
        <v>30409</v>
      </c>
      <c r="I33" s="27" t="n">
        <v>92720</v>
      </c>
    </row>
    <row r="34" customFormat="false" ht="15.75" hidden="false" customHeight="false" outlineLevel="0" collapsed="false">
      <c r="A34" s="21" t="s">
        <v>40</v>
      </c>
      <c r="B34" s="24" t="n">
        <v>10779</v>
      </c>
      <c r="C34" s="24" t="n">
        <v>63843</v>
      </c>
      <c r="D34" s="42" t="n">
        <f aca="false">SUM(E34:I34)</f>
        <v>74622</v>
      </c>
      <c r="E34" s="27" t="n">
        <v>698</v>
      </c>
      <c r="F34" s="24" t="n">
        <v>70</v>
      </c>
      <c r="G34" s="27" t="n">
        <v>7443</v>
      </c>
      <c r="H34" s="27" t="n">
        <v>15449</v>
      </c>
      <c r="I34" s="27" t="n">
        <v>50962</v>
      </c>
    </row>
    <row r="35" customFormat="false" ht="15.75" hidden="false" customHeight="false" outlineLevel="0" collapsed="false">
      <c r="A35" s="21" t="s">
        <v>41</v>
      </c>
      <c r="B35" s="24" t="n">
        <v>22710</v>
      </c>
      <c r="C35" s="24" t="n">
        <v>106412</v>
      </c>
      <c r="D35" s="42" t="n">
        <f aca="false">SUM(E35:I35)</f>
        <v>129122</v>
      </c>
      <c r="E35" s="27" t="n">
        <v>1181</v>
      </c>
      <c r="F35" s="24" t="n">
        <v>400</v>
      </c>
      <c r="G35" s="27" t="n">
        <v>10183</v>
      </c>
      <c r="H35" s="27" t="n">
        <v>24964</v>
      </c>
      <c r="I35" s="27" t="n">
        <v>92394</v>
      </c>
    </row>
    <row r="36" customFormat="false" ht="15.75" hidden="false" customHeight="false" outlineLevel="0" collapsed="false">
      <c r="A36" s="21" t="s">
        <v>42</v>
      </c>
      <c r="B36" s="24" t="n">
        <v>2983</v>
      </c>
      <c r="C36" s="24" t="n">
        <v>70220</v>
      </c>
      <c r="D36" s="42" t="n">
        <f aca="false">SUM(E36:I36)</f>
        <v>73203</v>
      </c>
      <c r="E36" s="27" t="n">
        <v>1192</v>
      </c>
      <c r="F36" s="24" t="n">
        <v>0</v>
      </c>
      <c r="G36" s="27" t="n">
        <v>6036</v>
      </c>
      <c r="H36" s="27" t="n">
        <v>16194</v>
      </c>
      <c r="I36" s="27" t="n">
        <v>49781</v>
      </c>
    </row>
    <row r="37" customFormat="false" ht="15.75" hidden="false" customHeight="false" outlineLevel="0" collapsed="false">
      <c r="A37" s="21" t="s">
        <v>43</v>
      </c>
      <c r="B37" s="24" t="n">
        <v>6222</v>
      </c>
      <c r="C37" s="24" t="n">
        <v>87176</v>
      </c>
      <c r="D37" s="42" t="n">
        <f aca="false">SUM(E37:I37)</f>
        <v>93398</v>
      </c>
      <c r="E37" s="27" t="n">
        <v>481</v>
      </c>
      <c r="F37" s="24" t="n">
        <v>21</v>
      </c>
      <c r="G37" s="27" t="n">
        <v>8087</v>
      </c>
      <c r="H37" s="27" t="n">
        <v>20746</v>
      </c>
      <c r="I37" s="27" t="n">
        <v>64063</v>
      </c>
    </row>
    <row r="38" customFormat="false" ht="15.75" hidden="false" customHeight="false" outlineLevel="0" collapsed="false">
      <c r="A38" s="21" t="s">
        <v>44</v>
      </c>
      <c r="B38" s="24" t="n">
        <v>7078</v>
      </c>
      <c r="C38" s="24" t="n">
        <v>26794</v>
      </c>
      <c r="D38" s="42" t="n">
        <f aca="false">SUM(E38:I38)</f>
        <v>33872</v>
      </c>
      <c r="E38" s="27" t="n">
        <v>571</v>
      </c>
      <c r="F38" s="24" t="n">
        <v>71</v>
      </c>
      <c r="G38" s="27" t="n">
        <v>3077</v>
      </c>
      <c r="H38" s="27" t="n">
        <v>4997</v>
      </c>
      <c r="I38" s="27" t="n">
        <v>25156</v>
      </c>
    </row>
    <row r="39" customFormat="false" ht="15.75" hidden="false" customHeight="false" outlineLevel="0" collapsed="false">
      <c r="A39" s="21" t="s">
        <v>45</v>
      </c>
      <c r="B39" s="24" t="n">
        <v>4822</v>
      </c>
      <c r="C39" s="24" t="n">
        <v>11017</v>
      </c>
      <c r="D39" s="42" t="n">
        <f aca="false">SUM(E39:I39)</f>
        <v>15839</v>
      </c>
      <c r="E39" s="27" t="n">
        <v>226</v>
      </c>
      <c r="F39" s="24" t="n">
        <v>57</v>
      </c>
      <c r="G39" s="27" t="n">
        <v>1546</v>
      </c>
      <c r="H39" s="27" t="n">
        <v>2755</v>
      </c>
      <c r="I39" s="27" t="n">
        <v>11255</v>
      </c>
    </row>
    <row r="40" customFormat="false" ht="15.75" hidden="false" customHeight="false" outlineLevel="0" collapsed="false">
      <c r="A40" s="21" t="s">
        <v>46</v>
      </c>
      <c r="B40" s="24" t="n">
        <v>31455</v>
      </c>
      <c r="C40" s="24" t="n">
        <v>7297</v>
      </c>
      <c r="D40" s="42" t="n">
        <f aca="false">SUM(E40:I40)</f>
        <v>38752</v>
      </c>
      <c r="E40" s="27" t="n">
        <v>431</v>
      </c>
      <c r="F40" s="24" t="n">
        <v>404</v>
      </c>
      <c r="G40" s="27" t="n">
        <v>5760</v>
      </c>
      <c r="H40" s="27" t="n">
        <v>4151</v>
      </c>
      <c r="I40" s="27" t="n">
        <v>28006</v>
      </c>
    </row>
    <row r="41" customFormat="false" ht="15.75" hidden="false" customHeight="false" outlineLevel="0" collapsed="false">
      <c r="A41" s="21" t="s">
        <v>47</v>
      </c>
      <c r="B41" s="24" t="n">
        <v>7988</v>
      </c>
      <c r="C41" s="24" t="n">
        <v>60351</v>
      </c>
      <c r="D41" s="42" t="n">
        <f aca="false">SUM(E41:I41)</f>
        <v>68339</v>
      </c>
      <c r="E41" s="27" t="n">
        <v>1000</v>
      </c>
      <c r="F41" s="24" t="n">
        <v>5</v>
      </c>
      <c r="G41" s="27" t="n">
        <v>5097</v>
      </c>
      <c r="H41" s="27" t="n">
        <v>8513</v>
      </c>
      <c r="I41" s="27" t="n">
        <v>53724</v>
      </c>
    </row>
    <row r="42" customFormat="false" ht="15.75" hidden="false" customHeight="false" outlineLevel="0" collapsed="false">
      <c r="A42" s="21" t="s">
        <v>48</v>
      </c>
      <c r="B42" s="24" t="n">
        <v>47866</v>
      </c>
      <c r="C42" s="24" t="n">
        <v>65874</v>
      </c>
      <c r="D42" s="42" t="n">
        <f aca="false">SUM(E42:I42)</f>
        <v>113740</v>
      </c>
      <c r="E42" s="27" t="n">
        <v>1688</v>
      </c>
      <c r="F42" s="24" t="n">
        <v>798</v>
      </c>
      <c r="G42" s="27" t="n">
        <v>13827</v>
      </c>
      <c r="H42" s="27" t="n">
        <v>20699</v>
      </c>
      <c r="I42" s="27" t="n">
        <v>76728</v>
      </c>
    </row>
    <row r="43" customFormat="false" ht="15.75" hidden="false" customHeight="false" outlineLevel="0" collapsed="false">
      <c r="A43" s="21" t="s">
        <v>49</v>
      </c>
      <c r="B43" s="24" t="n">
        <v>33106</v>
      </c>
      <c r="C43" s="24" t="n">
        <v>71306</v>
      </c>
      <c r="D43" s="42" t="n">
        <f aca="false">SUM(E43:I43)</f>
        <v>104412</v>
      </c>
      <c r="E43" s="27" t="n">
        <v>1109</v>
      </c>
      <c r="F43" s="24" t="n">
        <v>398</v>
      </c>
      <c r="G43" s="27" t="n">
        <v>9509</v>
      </c>
      <c r="H43" s="27" t="n">
        <v>17601</v>
      </c>
      <c r="I43" s="27" t="n">
        <v>75795</v>
      </c>
    </row>
    <row r="44" customFormat="false" ht="15.75" hidden="false" customHeight="false" outlineLevel="0" collapsed="false">
      <c r="A44" s="21" t="s">
        <v>50</v>
      </c>
      <c r="B44" s="24" t="n">
        <v>1897</v>
      </c>
      <c r="C44" s="24" t="n">
        <v>84945</v>
      </c>
      <c r="D44" s="42" t="n">
        <f aca="false">SUM(E44:I44)</f>
        <v>86842</v>
      </c>
      <c r="E44" s="27" t="n">
        <v>571</v>
      </c>
      <c r="F44" s="24" t="n">
        <v>0</v>
      </c>
      <c r="G44" s="27" t="n">
        <v>5911</v>
      </c>
      <c r="H44" s="27" t="n">
        <v>11813</v>
      </c>
      <c r="I44" s="27" t="n">
        <v>68547</v>
      </c>
    </row>
    <row r="45" customFormat="false" ht="15.75" hidden="false" customHeight="false" outlineLevel="0" collapsed="false">
      <c r="A45" s="21" t="s">
        <v>75</v>
      </c>
      <c r="B45" s="24" t="n">
        <v>44682</v>
      </c>
      <c r="C45" s="24" t="n">
        <v>80478</v>
      </c>
      <c r="D45" s="42" t="n">
        <f aca="false">SUM(E45:I45)</f>
        <v>125160</v>
      </c>
      <c r="E45" s="27" t="n">
        <v>1574</v>
      </c>
      <c r="F45" s="24" t="n">
        <v>483</v>
      </c>
      <c r="G45" s="27" t="n">
        <v>10947</v>
      </c>
      <c r="H45" s="27" t="n">
        <v>22628</v>
      </c>
      <c r="I45" s="27" t="n">
        <v>89528</v>
      </c>
    </row>
    <row r="46" customFormat="false" ht="15.75" hidden="false" customHeight="false" outlineLevel="0" collapsed="false">
      <c r="A46" s="21" t="s">
        <v>52</v>
      </c>
      <c r="B46" s="24" t="n">
        <v>15633</v>
      </c>
      <c r="C46" s="24" t="n">
        <v>97289</v>
      </c>
      <c r="D46" s="42" t="n">
        <f aca="false">SUM(E46:I46)</f>
        <v>112922</v>
      </c>
      <c r="E46" s="27" t="n">
        <v>933</v>
      </c>
      <c r="F46" s="24" t="n">
        <v>191</v>
      </c>
      <c r="G46" s="27" t="n">
        <v>8197</v>
      </c>
      <c r="H46" s="27" t="n">
        <v>25292</v>
      </c>
      <c r="I46" s="27" t="n">
        <v>78309</v>
      </c>
    </row>
    <row r="47" customFormat="false" ht="15.75" hidden="false" customHeight="false" outlineLevel="0" collapsed="false">
      <c r="A47" s="21" t="s">
        <v>53</v>
      </c>
      <c r="B47" s="24" t="n">
        <v>12783</v>
      </c>
      <c r="C47" s="24" t="n">
        <v>46975</v>
      </c>
      <c r="D47" s="42" t="n">
        <f aca="false">SUM(E47:I47)</f>
        <v>59758</v>
      </c>
      <c r="E47" s="27" t="n">
        <v>729</v>
      </c>
      <c r="F47" s="24" t="n">
        <v>58</v>
      </c>
      <c r="G47" s="27" t="n">
        <v>7020</v>
      </c>
      <c r="H47" s="27" t="n">
        <v>17579</v>
      </c>
      <c r="I47" s="27" t="n">
        <v>34372</v>
      </c>
    </row>
    <row r="48" customFormat="false" ht="15.75" hidden="false" customHeight="false" outlineLevel="0" collapsed="false">
      <c r="A48" s="21" t="s">
        <v>54</v>
      </c>
      <c r="B48" s="24" t="n">
        <v>45130</v>
      </c>
      <c r="C48" s="24" t="n">
        <v>76451</v>
      </c>
      <c r="D48" s="42" t="n">
        <f aca="false">SUM(E48:I48)</f>
        <v>121581</v>
      </c>
      <c r="E48" s="27" t="n">
        <v>1758</v>
      </c>
      <c r="F48" s="24" t="n">
        <v>549</v>
      </c>
      <c r="G48" s="27" t="n">
        <v>13301</v>
      </c>
      <c r="H48" s="27" t="n">
        <v>19807</v>
      </c>
      <c r="I48" s="27" t="n">
        <v>86166</v>
      </c>
    </row>
    <row r="49" customFormat="false" ht="15.75" hidden="false" customHeight="false" outlineLevel="0" collapsed="false">
      <c r="A49" s="21" t="s">
        <v>55</v>
      </c>
      <c r="B49" s="24" t="n">
        <v>5240</v>
      </c>
      <c r="C49" s="24" t="n">
        <v>1270</v>
      </c>
      <c r="D49" s="42" t="n">
        <f aca="false">SUM(E49:I49)</f>
        <v>6510</v>
      </c>
      <c r="E49" s="27" t="n">
        <v>72</v>
      </c>
      <c r="F49" s="24" t="n">
        <v>87</v>
      </c>
      <c r="G49" s="27" t="n">
        <v>836</v>
      </c>
      <c r="H49" s="27" t="n">
        <v>884</v>
      </c>
      <c r="I49" s="27" t="n">
        <v>4631</v>
      </c>
    </row>
    <row r="50" customFormat="false" ht="15.75" hidden="false" customHeight="false" outlineLevel="0" collapsed="false">
      <c r="A50" s="21" t="s">
        <v>56</v>
      </c>
      <c r="B50" s="24" t="n">
        <v>16422</v>
      </c>
      <c r="C50" s="24" t="n">
        <v>49826</v>
      </c>
      <c r="D50" s="42" t="n">
        <f aca="false">SUM(E50:I50)</f>
        <v>66248</v>
      </c>
      <c r="E50" s="27" t="n">
        <v>843</v>
      </c>
      <c r="F50" s="24" t="n">
        <v>84</v>
      </c>
      <c r="G50" s="27" t="n">
        <v>7146</v>
      </c>
      <c r="H50" s="27" t="n">
        <v>15084</v>
      </c>
      <c r="I50" s="27" t="n">
        <v>43091</v>
      </c>
    </row>
    <row r="51" customFormat="false" ht="15.75" hidden="false" customHeight="false" outlineLevel="0" collapsed="false">
      <c r="A51" s="21" t="s">
        <v>57</v>
      </c>
      <c r="B51" s="24" t="n">
        <v>2878</v>
      </c>
      <c r="C51" s="24" t="n">
        <v>80866</v>
      </c>
      <c r="D51" s="42" t="n">
        <f aca="false">SUM(E51:I51)</f>
        <v>83744</v>
      </c>
      <c r="E51" s="27" t="n">
        <v>679</v>
      </c>
      <c r="F51" s="24" t="n">
        <v>11</v>
      </c>
      <c r="G51" s="27" t="n">
        <v>6392</v>
      </c>
      <c r="H51" s="27" t="n">
        <v>19107</v>
      </c>
      <c r="I51" s="27" t="n">
        <v>57555</v>
      </c>
    </row>
    <row r="52" customFormat="false" ht="15.75" hidden="false" customHeight="false" outlineLevel="0" collapsed="false">
      <c r="A52" s="21" t="s">
        <v>58</v>
      </c>
      <c r="B52" s="24" t="n">
        <v>21713</v>
      </c>
      <c r="C52" s="24" t="n">
        <v>69345</v>
      </c>
      <c r="D52" s="42" t="n">
        <f aca="false">SUM(E52:I52)</f>
        <v>91058</v>
      </c>
      <c r="E52" s="27" t="n">
        <v>1105</v>
      </c>
      <c r="F52" s="24" t="n">
        <v>148</v>
      </c>
      <c r="G52" s="27" t="n">
        <v>9069</v>
      </c>
      <c r="H52" s="27" t="n">
        <v>17838</v>
      </c>
      <c r="I52" s="27" t="n">
        <v>62898</v>
      </c>
    </row>
    <row r="53" customFormat="false" ht="15.75" hidden="false" customHeight="false" outlineLevel="0" collapsed="false">
      <c r="A53" s="21" t="s">
        <v>59</v>
      </c>
      <c r="B53" s="24" t="n">
        <v>84194</v>
      </c>
      <c r="C53" s="24" t="n">
        <v>221661</v>
      </c>
      <c r="D53" s="42" t="n">
        <f aca="false">SUM(E53:I53)</f>
        <v>305855</v>
      </c>
      <c r="E53" s="27" t="n">
        <v>3233</v>
      </c>
      <c r="F53" s="24" t="n">
        <v>1245</v>
      </c>
      <c r="G53" s="27" t="n">
        <v>29259</v>
      </c>
      <c r="H53" s="27" t="n">
        <v>63437</v>
      </c>
      <c r="I53" s="27" t="n">
        <v>208681</v>
      </c>
    </row>
    <row r="54" customFormat="false" ht="15.75" hidden="false" customHeight="false" outlineLevel="0" collapsed="false">
      <c r="A54" s="21" t="s">
        <v>60</v>
      </c>
      <c r="B54" s="24" t="n">
        <v>11549</v>
      </c>
      <c r="C54" s="24" t="n">
        <v>32672</v>
      </c>
      <c r="D54" s="42" t="n">
        <f aca="false">SUM(E54:I54)</f>
        <v>44221</v>
      </c>
      <c r="E54" s="27" t="n">
        <v>936</v>
      </c>
      <c r="F54" s="24" t="n">
        <v>12</v>
      </c>
      <c r="G54" s="27" t="n">
        <v>3670</v>
      </c>
      <c r="H54" s="27" t="n">
        <v>7850</v>
      </c>
      <c r="I54" s="27" t="n">
        <v>31753</v>
      </c>
    </row>
    <row r="55" customFormat="false" ht="15.75" hidden="false" customHeight="false" outlineLevel="0" collapsed="false">
      <c r="A55" s="21" t="s">
        <v>61</v>
      </c>
      <c r="B55" s="24" t="n">
        <v>1421</v>
      </c>
      <c r="C55" s="24" t="n">
        <v>12979</v>
      </c>
      <c r="D55" s="42"/>
      <c r="E55" s="27" t="n">
        <v>320</v>
      </c>
      <c r="F55" s="24" t="n">
        <v>20</v>
      </c>
      <c r="G55" s="27" t="n">
        <v>1302</v>
      </c>
      <c r="H55" s="27" t="n">
        <v>3113</v>
      </c>
      <c r="I55" s="27" t="n">
        <v>9645</v>
      </c>
    </row>
    <row r="56" customFormat="false" ht="15.75" hidden="false" customHeight="false" outlineLevel="0" collapsed="false">
      <c r="A56" s="21" t="s">
        <v>62</v>
      </c>
      <c r="B56" s="24" t="n">
        <v>22312</v>
      </c>
      <c r="C56" s="24" t="n">
        <v>50350</v>
      </c>
      <c r="D56" s="42" t="n">
        <f aca="false">SUM(E56:I56)</f>
        <v>72662</v>
      </c>
      <c r="E56" s="27" t="n">
        <v>1119</v>
      </c>
      <c r="F56" s="24" t="n">
        <v>269</v>
      </c>
      <c r="G56" s="27" t="n">
        <v>8321</v>
      </c>
      <c r="H56" s="27" t="n">
        <v>14075</v>
      </c>
      <c r="I56" s="27" t="n">
        <v>48878</v>
      </c>
    </row>
    <row r="57" customFormat="false" ht="15.75" hidden="false" customHeight="false" outlineLevel="0" collapsed="false">
      <c r="A57" s="21" t="s">
        <v>63</v>
      </c>
      <c r="B57" s="24" t="n">
        <v>22551</v>
      </c>
      <c r="C57" s="24" t="n">
        <v>60880</v>
      </c>
      <c r="D57" s="42" t="n">
        <f aca="false">SUM(E57:I57)</f>
        <v>83431</v>
      </c>
      <c r="E57" s="27" t="n">
        <v>764</v>
      </c>
      <c r="F57" s="24" t="n">
        <v>375</v>
      </c>
      <c r="G57" s="27" t="n">
        <v>7726</v>
      </c>
      <c r="H57" s="27" t="n">
        <v>16714</v>
      </c>
      <c r="I57" s="27" t="n">
        <v>57852</v>
      </c>
    </row>
    <row r="58" customFormat="false" ht="15.75" hidden="false" customHeight="false" outlineLevel="0" collapsed="false">
      <c r="A58" s="21" t="s">
        <v>64</v>
      </c>
      <c r="B58" s="24" t="n">
        <v>5279</v>
      </c>
      <c r="C58" s="24" t="n">
        <v>32995</v>
      </c>
      <c r="D58" s="42" t="n">
        <f aca="false">SUM(E58:I58)</f>
        <v>38274</v>
      </c>
      <c r="E58" s="27" t="n">
        <v>555</v>
      </c>
      <c r="F58" s="24" t="n">
        <v>9</v>
      </c>
      <c r="G58" s="27" t="n">
        <v>3464</v>
      </c>
      <c r="H58" s="27" t="n">
        <v>8618</v>
      </c>
      <c r="I58" s="27" t="n">
        <v>25628</v>
      </c>
    </row>
    <row r="59" customFormat="false" ht="15.75" hidden="false" customHeight="false" outlineLevel="0" collapsed="false">
      <c r="A59" s="21" t="s">
        <v>65</v>
      </c>
      <c r="B59" s="24" t="n">
        <v>22148</v>
      </c>
      <c r="C59" s="24" t="n">
        <v>92557</v>
      </c>
      <c r="D59" s="42" t="n">
        <f aca="false">SUM(E59:I59)</f>
        <v>114705</v>
      </c>
      <c r="E59" s="27" t="n">
        <v>743</v>
      </c>
      <c r="F59" s="24" t="n">
        <v>286</v>
      </c>
      <c r="G59" s="27" t="n">
        <v>12418</v>
      </c>
      <c r="H59" s="27" t="n">
        <v>21663</v>
      </c>
      <c r="I59" s="27" t="n">
        <v>79595</v>
      </c>
    </row>
    <row r="60" customFormat="false" ht="15.75" hidden="false" customHeight="false" outlineLevel="0" collapsed="false">
      <c r="A60" s="21" t="s">
        <v>66</v>
      </c>
      <c r="B60" s="24" t="n">
        <v>2642</v>
      </c>
      <c r="C60" s="24" t="n">
        <v>25410</v>
      </c>
      <c r="D60" s="42" t="n">
        <f aca="false">SUM(E60:I60)</f>
        <v>28052</v>
      </c>
      <c r="E60" s="27" t="n">
        <v>913</v>
      </c>
      <c r="F60" s="24" t="n">
        <v>3</v>
      </c>
      <c r="G60" s="27" t="n">
        <v>3590</v>
      </c>
      <c r="H60" s="27" t="n">
        <v>11190</v>
      </c>
      <c r="I60" s="27" t="n">
        <v>12356</v>
      </c>
    </row>
    <row r="61" customFormat="false" ht="15.75" hidden="false" customHeight="false" outlineLevel="0" collapsed="false">
      <c r="A61" s="4"/>
      <c r="B61" s="4"/>
      <c r="C61" s="4"/>
      <c r="D61" s="4"/>
      <c r="E61" s="28"/>
      <c r="F61" s="28"/>
      <c r="G61" s="28"/>
      <c r="H61" s="28"/>
      <c r="I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5.75" hidden="false" customHeight="true" outlineLevel="0" collapsed="false">
      <c r="A64" s="14" t="s">
        <v>121</v>
      </c>
      <c r="B64" s="14"/>
      <c r="C64" s="14"/>
      <c r="D64" s="14"/>
      <c r="E64" s="14"/>
      <c r="F64" s="14"/>
      <c r="G64" s="14"/>
      <c r="H64" s="14"/>
      <c r="I64" s="14"/>
    </row>
    <row r="65" customFormat="false" ht="15.75" hidden="false" customHeight="false" outlineLevel="0" collapsed="false">
      <c r="A65" s="2" t="s">
        <v>122</v>
      </c>
      <c r="B65" s="9"/>
      <c r="C65" s="9"/>
      <c r="D65" s="9"/>
      <c r="E65" s="9"/>
      <c r="F65" s="9"/>
      <c r="G65" s="9"/>
      <c r="H65" s="9"/>
      <c r="I65" s="9"/>
    </row>
    <row r="66" customFormat="false" ht="15.75" hidden="false" customHeight="false" outlineLevel="0" collapsed="false">
      <c r="A66" s="2" t="s">
        <v>116</v>
      </c>
      <c r="B66" s="9"/>
      <c r="C66" s="9"/>
      <c r="D66" s="9"/>
      <c r="E66" s="9"/>
      <c r="F66" s="9"/>
      <c r="G66" s="9"/>
      <c r="H66" s="9"/>
      <c r="I66" s="9"/>
    </row>
    <row r="67" customFormat="false" ht="15.75" hidden="false" customHeight="false" outlineLevel="0" collapsed="false">
      <c r="A67" s="2"/>
      <c r="B67" s="9"/>
      <c r="C67" s="9"/>
      <c r="D67" s="9"/>
      <c r="E67" s="9"/>
      <c r="F67" s="9"/>
      <c r="G67" s="9"/>
      <c r="H67" s="9"/>
      <c r="I67" s="9"/>
    </row>
    <row r="68" customFormat="false" ht="35.25" hidden="false" customHeight="true" outlineLevel="0" collapsed="false">
      <c r="A68" s="14" t="s">
        <v>123</v>
      </c>
      <c r="B68" s="14"/>
      <c r="C68" s="14"/>
      <c r="D68" s="14"/>
      <c r="E68" s="14"/>
      <c r="F68" s="14"/>
      <c r="G68" s="14"/>
      <c r="H68" s="14"/>
      <c r="I68" s="14"/>
    </row>
    <row r="69" customFormat="false" ht="15.75" hidden="false" customHeight="false" outlineLevel="0" collapsed="false">
      <c r="A69" s="2" t="s">
        <v>86</v>
      </c>
      <c r="B69" s="9"/>
      <c r="C69" s="9"/>
      <c r="D69" s="9"/>
      <c r="E69" s="9"/>
      <c r="F69" s="9"/>
      <c r="G69" s="9"/>
      <c r="H69" s="9"/>
      <c r="I69" s="9"/>
    </row>
    <row r="70" customFormat="false" ht="15.75" hidden="false" customHeight="false" outlineLevel="0" collapsed="false">
      <c r="A70" s="33"/>
      <c r="B70" s="9"/>
      <c r="C70" s="9"/>
      <c r="D70" s="9"/>
      <c r="E70" s="9"/>
      <c r="F70" s="9"/>
      <c r="G70" s="9"/>
      <c r="H70" s="9"/>
      <c r="I70" s="9"/>
    </row>
    <row r="71" customFormat="false" ht="15.75" hidden="false" customHeight="false" outlineLevel="0" collapsed="false">
      <c r="A71" s="2" t="s">
        <v>86</v>
      </c>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9"/>
      <c r="C83" s="9"/>
      <c r="D83" s="9"/>
      <c r="E83" s="9"/>
      <c r="F83" s="9"/>
      <c r="G83" s="9"/>
      <c r="H83" s="9"/>
      <c r="I83" s="9"/>
    </row>
    <row r="84" customFormat="false" ht="15.75" hidden="false" customHeight="false" outlineLevel="0" collapsed="false">
      <c r="A84" s="2"/>
      <c r="B84" s="9"/>
      <c r="C84" s="9"/>
      <c r="D84" s="9"/>
      <c r="E84" s="9"/>
      <c r="F84" s="9"/>
      <c r="G84" s="9"/>
      <c r="H84" s="9"/>
      <c r="I84" s="9"/>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sheetData>
  <mergeCells count="4">
    <mergeCell ref="B5:I5"/>
    <mergeCell ref="D6:I6"/>
    <mergeCell ref="A64:I64"/>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24</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42" t="n">
        <f aca="false">SUM(B10:B60)</f>
        <v>1027945</v>
      </c>
      <c r="C9" s="42" t="n">
        <f aca="false">SUM(C10:C60)</f>
        <v>2974390</v>
      </c>
      <c r="D9" s="42" t="n">
        <f aca="false">SUM(D10:D60)</f>
        <v>4002335</v>
      </c>
      <c r="E9" s="42" t="n">
        <f aca="false">SUM(E10:E60)</f>
        <v>46310</v>
      </c>
      <c r="F9" s="42" t="n">
        <f aca="false">SUM(F10:F60)</f>
        <v>10728</v>
      </c>
      <c r="G9" s="42" t="n">
        <f aca="false">SUM(G10:G60)</f>
        <v>394826</v>
      </c>
      <c r="H9" s="42" t="n">
        <f aca="false">SUM(H10:H60)</f>
        <v>787660</v>
      </c>
      <c r="I9" s="42" t="n">
        <f aca="false">SUM(I10:I60)</f>
        <v>2762811</v>
      </c>
    </row>
    <row r="10" customFormat="false" ht="15.75" hidden="false" customHeight="false" outlineLevel="0" collapsed="false">
      <c r="A10" s="21" t="s">
        <v>16</v>
      </c>
      <c r="B10" s="42" t="n">
        <v>21846</v>
      </c>
      <c r="C10" s="42" t="n">
        <v>74675</v>
      </c>
      <c r="D10" s="42" t="n">
        <v>96521</v>
      </c>
      <c r="E10" s="42" t="n">
        <f aca="false">545+363</f>
        <v>908</v>
      </c>
      <c r="F10" s="27" t="n">
        <v>32</v>
      </c>
      <c r="G10" s="42" t="n">
        <f aca="false">2142+3826+1095+2174</f>
        <v>9237</v>
      </c>
      <c r="H10" s="42" t="n">
        <f aca="false">11713+6590+2227</f>
        <v>20530</v>
      </c>
      <c r="I10" s="42" t="n">
        <f aca="false">49859+15955</f>
        <v>65814</v>
      </c>
    </row>
    <row r="11" customFormat="false" ht="15.75" hidden="false" customHeight="false" outlineLevel="0" collapsed="false">
      <c r="A11" s="21" t="s">
        <v>17</v>
      </c>
      <c r="B11" s="42" t="n">
        <v>2370</v>
      </c>
      <c r="C11" s="42" t="n">
        <v>12417</v>
      </c>
      <c r="D11" s="20" t="n">
        <v>14787</v>
      </c>
      <c r="E11" s="42" t="n">
        <f aca="false">1012+69</f>
        <v>1081</v>
      </c>
      <c r="F11" s="27" t="n">
        <v>0</v>
      </c>
      <c r="G11" s="42" t="n">
        <f aca="false">806+443+61+206</f>
        <v>1516</v>
      </c>
      <c r="H11" s="42" t="n">
        <f aca="false">1418+1068+343</f>
        <v>2829</v>
      </c>
      <c r="I11" s="42" t="n">
        <f aca="false">7670+1691</f>
        <v>9361</v>
      </c>
    </row>
    <row r="12" customFormat="false" ht="15.75" hidden="false" customHeight="false" outlineLevel="0" collapsed="false">
      <c r="A12" s="21" t="s">
        <v>18</v>
      </c>
      <c r="B12" s="42" t="n">
        <v>22560</v>
      </c>
      <c r="C12" s="42" t="n">
        <v>37816</v>
      </c>
      <c r="D12" s="42" t="n">
        <v>60376</v>
      </c>
      <c r="E12" s="42" t="n">
        <f aca="false">981+188</f>
        <v>1169</v>
      </c>
      <c r="F12" s="42" t="n">
        <v>168</v>
      </c>
      <c r="G12" s="42" t="n">
        <f aca="false">1168+1359+1400+1792</f>
        <v>5719</v>
      </c>
      <c r="H12" s="42" t="n">
        <f aca="false">4303+2186+1632</f>
        <v>8121</v>
      </c>
      <c r="I12" s="42" t="n">
        <f aca="false">27819+17380</f>
        <v>45199</v>
      </c>
    </row>
    <row r="13" customFormat="false" ht="15.75" hidden="false" customHeight="false" outlineLevel="0" collapsed="false">
      <c r="A13" s="21" t="s">
        <v>19</v>
      </c>
      <c r="B13" s="42" t="n">
        <v>11272</v>
      </c>
      <c r="C13" s="42" t="n">
        <v>87733</v>
      </c>
      <c r="D13" s="42" t="n">
        <v>99005</v>
      </c>
      <c r="E13" s="42" t="n">
        <f aca="false">462+193</f>
        <v>655</v>
      </c>
      <c r="F13" s="42" t="n">
        <v>100</v>
      </c>
      <c r="G13" s="42" t="n">
        <f aca="false">2243+2955+600+1080</f>
        <v>6878</v>
      </c>
      <c r="H13" s="42" t="n">
        <f aca="false">12484+6907+934</f>
        <v>20325</v>
      </c>
      <c r="I13" s="42" t="n">
        <f aca="false">62682+8365</f>
        <v>71047</v>
      </c>
    </row>
    <row r="14" customFormat="false" ht="15.75" hidden="false" customHeight="false" outlineLevel="0" collapsed="false">
      <c r="A14" s="21" t="s">
        <v>20</v>
      </c>
      <c r="B14" s="42" t="n">
        <v>86565</v>
      </c>
      <c r="C14" s="42" t="n">
        <v>83725</v>
      </c>
      <c r="D14" s="42" t="n">
        <v>170290</v>
      </c>
      <c r="E14" s="42" t="n">
        <f aca="false">1281+1179</f>
        <v>2460</v>
      </c>
      <c r="F14" s="42" t="n">
        <v>1542</v>
      </c>
      <c r="G14" s="42" t="n">
        <f aca="false">3503+6617+6281+10557</f>
        <v>26958</v>
      </c>
      <c r="H14" s="42" t="n">
        <f aca="false">12617+8256+11119</f>
        <v>31992</v>
      </c>
      <c r="I14" s="42" t="n">
        <f aca="false">51451+55887</f>
        <v>107338</v>
      </c>
    </row>
    <row r="15" customFormat="false" ht="15.75" hidden="false" customHeight="false" outlineLevel="0" collapsed="false">
      <c r="A15" s="21" t="s">
        <v>21</v>
      </c>
      <c r="B15" s="42" t="n">
        <v>19066</v>
      </c>
      <c r="C15" s="42" t="n">
        <v>68955</v>
      </c>
      <c r="D15" s="42" t="n">
        <v>88021</v>
      </c>
      <c r="E15" s="42" t="n">
        <f aca="false">685+269</f>
        <v>954</v>
      </c>
      <c r="F15" s="42" t="n">
        <v>317</v>
      </c>
      <c r="G15" s="42" t="n">
        <f aca="false">2319+3760+1195+1652</f>
        <v>8926</v>
      </c>
      <c r="H15" s="42" t="n">
        <f aca="false">5499+8966+1788</f>
        <v>16253</v>
      </c>
      <c r="I15" s="42" t="n">
        <f aca="false">47726+13845</f>
        <v>61571</v>
      </c>
    </row>
    <row r="16" customFormat="false" ht="15.75" hidden="false" customHeight="false" outlineLevel="0" collapsed="false">
      <c r="A16" s="21" t="s">
        <v>22</v>
      </c>
      <c r="B16" s="42" t="n">
        <v>15081</v>
      </c>
      <c r="C16" s="42" t="n">
        <v>6168</v>
      </c>
      <c r="D16" s="42" t="n">
        <v>21249</v>
      </c>
      <c r="E16" s="42" t="n">
        <f aca="false">43+303</f>
        <v>346</v>
      </c>
      <c r="F16" s="42" t="n">
        <v>237</v>
      </c>
      <c r="G16" s="42" t="n">
        <f aca="false">164+248+685+1661</f>
        <v>2758</v>
      </c>
      <c r="H16" s="42" t="n">
        <f aca="false">951+399+1850</f>
        <v>3200</v>
      </c>
      <c r="I16" s="42" t="n">
        <f aca="false">4363+10345</f>
        <v>14708</v>
      </c>
    </row>
    <row r="17" customFormat="false" ht="15.75" hidden="false" customHeight="false" outlineLevel="0" collapsed="false">
      <c r="A17" s="21" t="s">
        <v>23</v>
      </c>
      <c r="B17" s="42" t="n">
        <v>2920</v>
      </c>
      <c r="C17" s="42" t="n">
        <v>3259</v>
      </c>
      <c r="D17" s="42" t="n">
        <v>6179</v>
      </c>
      <c r="E17" s="42" t="n">
        <f aca="false">0+41</f>
        <v>41</v>
      </c>
      <c r="F17" s="42" t="n">
        <v>24</v>
      </c>
      <c r="G17" s="42" t="n">
        <f aca="false">167+103+184+190</f>
        <v>644</v>
      </c>
      <c r="H17" s="42" t="n">
        <f aca="false">457+228+367</f>
        <v>1052</v>
      </c>
      <c r="I17" s="42" t="n">
        <f aca="false">2304+2114</f>
        <v>4418</v>
      </c>
    </row>
    <row r="18" customFormat="false" ht="15.75" hidden="false" customHeight="false" outlineLevel="0" collapsed="false">
      <c r="A18" s="21" t="s">
        <v>24</v>
      </c>
      <c r="B18" s="42" t="n">
        <v>1500</v>
      </c>
      <c r="C18" s="27" t="n">
        <v>0</v>
      </c>
      <c r="D18" s="42" t="n">
        <v>1500</v>
      </c>
      <c r="E18" s="42" t="n">
        <f aca="false">0+13</f>
        <v>13</v>
      </c>
      <c r="F18" s="42" t="n">
        <v>20</v>
      </c>
      <c r="G18" s="27" t="n">
        <f aca="false">0+0+101+165</f>
        <v>266</v>
      </c>
      <c r="H18" s="42" t="n">
        <f aca="false">0+0+156</f>
        <v>156</v>
      </c>
      <c r="I18" s="42" t="n">
        <f aca="false">0+1045</f>
        <v>1045</v>
      </c>
    </row>
    <row r="19" customFormat="false" ht="15.75" hidden="false" customHeight="false" outlineLevel="0" collapsed="false">
      <c r="A19" s="21" t="s">
        <v>25</v>
      </c>
      <c r="B19" s="42" t="n">
        <v>81789</v>
      </c>
      <c r="C19" s="42" t="n">
        <v>40206</v>
      </c>
      <c r="D19" s="42" t="n">
        <v>121995</v>
      </c>
      <c r="E19" s="42" t="n">
        <f aca="false">749+722</f>
        <v>1471</v>
      </c>
      <c r="F19" s="42" t="n">
        <v>578</v>
      </c>
      <c r="G19" s="42" t="n">
        <f aca="false">2855+2401+3579+4025</f>
        <v>12860</v>
      </c>
      <c r="H19" s="42" t="n">
        <f aca="false">4114+3352+6821</f>
        <v>14287</v>
      </c>
      <c r="I19" s="42" t="n">
        <f aca="false">26735+66064</f>
        <v>92799</v>
      </c>
    </row>
    <row r="20" customFormat="false" ht="15.75" hidden="false" customHeight="false" outlineLevel="0" collapsed="false">
      <c r="A20" s="21" t="s">
        <v>26</v>
      </c>
      <c r="B20" s="42" t="n">
        <v>37325</v>
      </c>
      <c r="C20" s="42" t="n">
        <v>80874</v>
      </c>
      <c r="D20" s="42" t="n">
        <v>118199</v>
      </c>
      <c r="E20" s="42" t="n">
        <f aca="false">715+529</f>
        <v>1244</v>
      </c>
      <c r="F20" s="42" t="n">
        <v>116</v>
      </c>
      <c r="G20" s="42" t="n">
        <f aca="false">2635+5209+1939+4228</f>
        <v>14011</v>
      </c>
      <c r="H20" s="42" t="n">
        <f aca="false">12609+7405+2637</f>
        <v>22651</v>
      </c>
      <c r="I20" s="42" t="n">
        <f aca="false">52301+27876</f>
        <v>80177</v>
      </c>
    </row>
    <row r="21" customFormat="false" ht="15.75" hidden="false" customHeight="false" outlineLevel="0" collapsed="false">
      <c r="A21" s="21" t="s">
        <v>27</v>
      </c>
      <c r="B21" s="42" t="n">
        <v>2290</v>
      </c>
      <c r="C21" s="42" t="n">
        <v>2040</v>
      </c>
      <c r="D21" s="42" t="n">
        <v>4330</v>
      </c>
      <c r="E21" s="42" t="n">
        <f aca="false">6+49</f>
        <v>55</v>
      </c>
      <c r="F21" s="42" t="n">
        <v>34</v>
      </c>
      <c r="G21" s="42" t="n">
        <f aca="false">111+298+227+117</f>
        <v>753</v>
      </c>
      <c r="H21" s="42" t="n">
        <f aca="false">311+123+395</f>
        <v>829</v>
      </c>
      <c r="I21" s="42" t="n">
        <f aca="false">1191+1468</f>
        <v>2659</v>
      </c>
    </row>
    <row r="22" customFormat="false" ht="15.75" hidden="false" customHeight="false" outlineLevel="0" collapsed="false">
      <c r="A22" s="21" t="s">
        <v>28</v>
      </c>
      <c r="B22" s="42" t="n">
        <v>4755</v>
      </c>
      <c r="C22" s="42" t="n">
        <v>42350</v>
      </c>
      <c r="D22" s="42" t="n">
        <v>47105</v>
      </c>
      <c r="E22" s="42" t="n">
        <f aca="false">523+89</f>
        <v>612</v>
      </c>
      <c r="F22" s="27" t="n">
        <v>0</v>
      </c>
      <c r="G22" s="42" t="n">
        <f aca="false">1716+1359+339+627</f>
        <v>4041</v>
      </c>
      <c r="H22" s="42" t="n">
        <f aca="false">5705+3987+619</f>
        <v>10311</v>
      </c>
      <c r="I22" s="42" t="n">
        <f aca="false">29060+3081</f>
        <v>32141</v>
      </c>
    </row>
    <row r="23" customFormat="false" ht="15.75" hidden="false" customHeight="false" outlineLevel="0" collapsed="false">
      <c r="A23" s="21" t="s">
        <v>29</v>
      </c>
      <c r="B23" s="42" t="n">
        <v>40403</v>
      </c>
      <c r="C23" s="42" t="n">
        <v>98594</v>
      </c>
      <c r="D23" s="42" t="n">
        <v>138997</v>
      </c>
      <c r="E23" s="42" t="n">
        <f aca="false">1359+810</f>
        <v>2169</v>
      </c>
      <c r="F23" s="42" t="n">
        <v>100</v>
      </c>
      <c r="G23" s="42" t="n">
        <f aca="false">2335+4714+3053+4387</f>
        <v>14489</v>
      </c>
      <c r="H23" s="42" t="n">
        <f aca="false">13796+3450+4478</f>
        <v>21724</v>
      </c>
      <c r="I23" s="42" t="n">
        <f aca="false">72940+27575</f>
        <v>100515</v>
      </c>
    </row>
    <row r="24" customFormat="false" ht="17.25" hidden="false" customHeight="false" outlineLevel="0" collapsed="false">
      <c r="A24" s="21" t="s">
        <v>119</v>
      </c>
      <c r="B24" s="42" t="n">
        <v>21780</v>
      </c>
      <c r="C24" s="42" t="n">
        <v>74470</v>
      </c>
      <c r="D24" s="42" t="n">
        <v>96250</v>
      </c>
      <c r="E24" s="42" t="n">
        <f aca="false">852+317</f>
        <v>1169</v>
      </c>
      <c r="F24" s="42" t="n">
        <v>136</v>
      </c>
      <c r="G24" s="42" t="n">
        <f aca="false">1741+2236+1539+2448</f>
        <v>7964</v>
      </c>
      <c r="H24" s="42" t="n">
        <f aca="false">10774+9705+2205</f>
        <v>22684</v>
      </c>
      <c r="I24" s="42" t="n">
        <f aca="false">49162+15135</f>
        <v>64297</v>
      </c>
    </row>
    <row r="25" customFormat="false" ht="15.75" hidden="false" customHeight="false" outlineLevel="0" collapsed="false">
      <c r="A25" s="21" t="s">
        <v>31</v>
      </c>
      <c r="B25" s="42" t="n">
        <v>11197</v>
      </c>
      <c r="C25" s="42" t="n">
        <v>102887</v>
      </c>
      <c r="D25" s="42" t="n">
        <v>114084</v>
      </c>
      <c r="E25" s="42" t="n">
        <f aca="false">628+153</f>
        <v>781</v>
      </c>
      <c r="F25" s="27" t="n">
        <v>0</v>
      </c>
      <c r="G25" s="42" t="n">
        <f aca="false">3465+3911+807+1527</f>
        <v>9710</v>
      </c>
      <c r="H25" s="42" t="n">
        <f aca="false">14322+16167+1059</f>
        <v>31548</v>
      </c>
      <c r="I25" s="42" t="n">
        <f aca="false">64394+7651</f>
        <v>72045</v>
      </c>
    </row>
    <row r="26" customFormat="false" ht="15.75" hidden="false" customHeight="false" outlineLevel="0" collapsed="false">
      <c r="A26" s="21" t="s">
        <v>32</v>
      </c>
      <c r="B26" s="42" t="n">
        <v>12790</v>
      </c>
      <c r="C26" s="42" t="n">
        <v>127591</v>
      </c>
      <c r="D26" s="42" t="n">
        <v>140381</v>
      </c>
      <c r="E26" s="42" t="n">
        <f aca="false">656+218</f>
        <v>874</v>
      </c>
      <c r="F26" s="42" t="n">
        <v>190</v>
      </c>
      <c r="G26" s="42" t="n">
        <f aca="false">3065+4287+783+1381</f>
        <v>9516</v>
      </c>
      <c r="H26" s="42" t="n">
        <f aca="false">22885+9250+1389</f>
        <v>33524</v>
      </c>
      <c r="I26" s="42" t="n">
        <f aca="false">87448+8829</f>
        <v>96277</v>
      </c>
    </row>
    <row r="27" customFormat="false" ht="15.75" hidden="false" customHeight="false" outlineLevel="0" collapsed="false">
      <c r="A27" s="21" t="s">
        <v>33</v>
      </c>
      <c r="B27" s="42" t="n">
        <v>12325</v>
      </c>
      <c r="C27" s="42" t="n">
        <v>65906</v>
      </c>
      <c r="D27" s="42" t="n">
        <v>78231</v>
      </c>
      <c r="E27" s="42" t="n">
        <f aca="false">553+209</f>
        <v>762</v>
      </c>
      <c r="F27" s="42" t="n">
        <v>66</v>
      </c>
      <c r="G27" s="42" t="n">
        <f aca="false">2340+1724+786+1015</f>
        <v>5865</v>
      </c>
      <c r="H27" s="42" t="n">
        <f aca="false">6170+8953+961</f>
        <v>16084</v>
      </c>
      <c r="I27" s="42" t="n">
        <f aca="false">46166+9288</f>
        <v>55454</v>
      </c>
    </row>
    <row r="28" customFormat="false" ht="15.75" hidden="false" customHeight="false" outlineLevel="0" collapsed="false">
      <c r="A28" s="21" t="s">
        <v>34</v>
      </c>
      <c r="B28" s="42" t="n">
        <v>15932</v>
      </c>
      <c r="C28" s="42" t="n">
        <v>44993</v>
      </c>
      <c r="D28" s="42" t="n">
        <v>60925</v>
      </c>
      <c r="E28" s="42" t="n">
        <f aca="false">534+369</f>
        <v>903</v>
      </c>
      <c r="F28" s="42" t="n">
        <v>50</v>
      </c>
      <c r="G28" s="42" t="n">
        <f aca="false">992+1589+1063+1893</f>
        <v>5537</v>
      </c>
      <c r="H28" s="42" t="n">
        <f aca="false">4672+3179+2197</f>
        <v>10048</v>
      </c>
      <c r="I28" s="42" t="n">
        <f aca="false">34027+10360</f>
        <v>44387</v>
      </c>
    </row>
    <row r="29" customFormat="false" ht="15.75" hidden="false" customHeight="false" outlineLevel="0" collapsed="false">
      <c r="A29" s="21" t="s">
        <v>35</v>
      </c>
      <c r="B29" s="42" t="n">
        <v>2972</v>
      </c>
      <c r="C29" s="42" t="n">
        <v>19811</v>
      </c>
      <c r="D29" s="42" t="n">
        <v>22783</v>
      </c>
      <c r="E29" s="42" t="n">
        <f aca="false">299+68</f>
        <v>367</v>
      </c>
      <c r="F29" s="42" t="n">
        <v>20</v>
      </c>
      <c r="G29" s="42" t="n">
        <f aca="false">787+1014+140+232</f>
        <v>2173</v>
      </c>
      <c r="H29" s="42" t="n">
        <f aca="false">3223+2221+541</f>
        <v>5985</v>
      </c>
      <c r="I29" s="42" t="n">
        <f aca="false">12267+1971</f>
        <v>14238</v>
      </c>
    </row>
    <row r="30" customFormat="false" ht="15.75" hidden="false" customHeight="false" outlineLevel="0" collapsed="false">
      <c r="A30" s="21" t="s">
        <v>36</v>
      </c>
      <c r="B30" s="42" t="n">
        <v>17099</v>
      </c>
      <c r="C30" s="42" t="n">
        <v>14000</v>
      </c>
      <c r="D30" s="42" t="n">
        <v>31099</v>
      </c>
      <c r="E30" s="42" t="n">
        <f aca="false">184+297</f>
        <v>481</v>
      </c>
      <c r="F30" s="42" t="n">
        <v>294</v>
      </c>
      <c r="G30" s="42" t="n">
        <f aca="false">443+840+1077+1423</f>
        <v>3783</v>
      </c>
      <c r="H30" s="42" t="n">
        <f aca="false">1534+1774+1736</f>
        <v>5044</v>
      </c>
      <c r="I30" s="42" t="n">
        <f aca="false">9225+12272</f>
        <v>21497</v>
      </c>
    </row>
    <row r="31" customFormat="false" ht="15.75" hidden="false" customHeight="false" outlineLevel="0" collapsed="false">
      <c r="A31" s="21" t="s">
        <v>74</v>
      </c>
      <c r="B31" s="42" t="n">
        <v>27977</v>
      </c>
      <c r="C31" s="42" t="n">
        <v>7961</v>
      </c>
      <c r="D31" s="42" t="n">
        <v>35938</v>
      </c>
      <c r="E31" s="42" t="n">
        <f aca="false">91+482</f>
        <v>573</v>
      </c>
      <c r="F31" s="42" t="n">
        <v>312</v>
      </c>
      <c r="G31" s="42" t="n">
        <f aca="false">167+406+1846+3757</f>
        <v>6176</v>
      </c>
      <c r="H31" s="42" t="n">
        <f aca="false">1138+775+2913</f>
        <v>4826</v>
      </c>
      <c r="I31" s="42" t="n">
        <f aca="false">5384+18667</f>
        <v>24051</v>
      </c>
    </row>
    <row r="32" customFormat="false" ht="15.75" hidden="false" customHeight="false" outlineLevel="0" collapsed="false">
      <c r="A32" s="21" t="s">
        <v>38</v>
      </c>
      <c r="B32" s="42" t="n">
        <v>35619</v>
      </c>
      <c r="C32" s="42" t="n">
        <v>86103</v>
      </c>
      <c r="D32" s="42" t="n">
        <v>121722</v>
      </c>
      <c r="E32" s="42" t="n">
        <f aca="false">608+633</f>
        <v>1241</v>
      </c>
      <c r="F32" s="42" t="n">
        <v>329</v>
      </c>
      <c r="G32" s="42" t="n">
        <f aca="false">2585+4923+2315+4764</f>
        <v>14587</v>
      </c>
      <c r="H32" s="42" t="n">
        <f aca="false">16438+4573+3492</f>
        <v>24503</v>
      </c>
      <c r="I32" s="42" t="n">
        <f aca="false">56976+24086</f>
        <v>81062</v>
      </c>
    </row>
    <row r="33" customFormat="false" ht="17.25" hidden="false" customHeight="false" outlineLevel="0" collapsed="false">
      <c r="A33" s="21" t="s">
        <v>120</v>
      </c>
      <c r="B33" s="42" t="n">
        <v>16756</v>
      </c>
      <c r="C33" s="42" t="n">
        <v>115553</v>
      </c>
      <c r="D33" s="42" t="n">
        <v>132309</v>
      </c>
      <c r="E33" s="42" t="n">
        <f aca="false">674+239</f>
        <v>913</v>
      </c>
      <c r="F33" s="42" t="n">
        <v>174</v>
      </c>
      <c r="G33" s="42" t="n">
        <f aca="false">3682+6951+577+2269</f>
        <v>13479</v>
      </c>
      <c r="H33" s="42" t="n">
        <f aca="false">16125+11679+1955</f>
        <v>29759</v>
      </c>
      <c r="I33" s="42" t="n">
        <f aca="false">76442+11542</f>
        <v>87984</v>
      </c>
    </row>
    <row r="34" customFormat="false" ht="15.75" hidden="false" customHeight="false" outlineLevel="0" collapsed="false">
      <c r="A34" s="21" t="s">
        <v>40</v>
      </c>
      <c r="B34" s="42" t="n">
        <v>10681</v>
      </c>
      <c r="C34" s="42" t="n">
        <v>63727</v>
      </c>
      <c r="D34" s="42" t="n">
        <v>74408</v>
      </c>
      <c r="E34" s="42" t="n">
        <f aca="false">488+197</f>
        <v>685</v>
      </c>
      <c r="F34" s="42" t="n">
        <v>71</v>
      </c>
      <c r="G34" s="42" t="n">
        <f aca="false">1911+3688+972+858</f>
        <v>7429</v>
      </c>
      <c r="H34" s="42" t="n">
        <f aca="false">11689+2382+1417</f>
        <v>15488</v>
      </c>
      <c r="I34" s="42" t="n">
        <f aca="false">43569+7166</f>
        <v>50735</v>
      </c>
    </row>
    <row r="35" customFormat="false" ht="15.75" hidden="false" customHeight="false" outlineLevel="0" collapsed="false">
      <c r="A35" s="21" t="s">
        <v>41</v>
      </c>
      <c r="B35" s="42" t="n">
        <v>19244</v>
      </c>
      <c r="C35" s="42" t="n">
        <v>107961</v>
      </c>
      <c r="D35" s="42" t="n">
        <v>127205</v>
      </c>
      <c r="E35" s="42" t="n">
        <f aca="false">800+381</f>
        <v>1181</v>
      </c>
      <c r="F35" s="42" t="n">
        <v>343</v>
      </c>
      <c r="G35" s="42" t="n">
        <f aca="false">3263+4148+1062+1722</f>
        <v>10195</v>
      </c>
      <c r="H35" s="42" t="n">
        <f aca="false">16598+6254+2051</f>
        <v>24903</v>
      </c>
      <c r="I35" s="42" t="n">
        <f aca="false">76898+13685</f>
        <v>90583</v>
      </c>
    </row>
    <row r="36" customFormat="false" ht="15.75" hidden="false" customHeight="false" outlineLevel="0" collapsed="false">
      <c r="A36" s="21" t="s">
        <v>42</v>
      </c>
      <c r="B36" s="42" t="n">
        <v>2973</v>
      </c>
      <c r="C36" s="42" t="n">
        <v>70175</v>
      </c>
      <c r="D36" s="42" t="n">
        <v>73148</v>
      </c>
      <c r="E36" s="42" t="n">
        <f aca="false">1130+62</f>
        <v>1192</v>
      </c>
      <c r="F36" s="27" t="n">
        <v>0</v>
      </c>
      <c r="G36" s="42" t="n">
        <f aca="false">2622+2983+184+248</f>
        <v>6037</v>
      </c>
      <c r="H36" s="42" t="n">
        <f aca="false">7062+8847+312</f>
        <v>16221</v>
      </c>
      <c r="I36" s="42" t="n">
        <f aca="false">47531+2167</f>
        <v>49698</v>
      </c>
    </row>
    <row r="37" customFormat="false" ht="15.75" hidden="false" customHeight="false" outlineLevel="0" collapsed="false">
      <c r="A37" s="21" t="s">
        <v>43</v>
      </c>
      <c r="B37" s="42" t="n">
        <v>6191</v>
      </c>
      <c r="C37" s="42" t="n">
        <v>87188</v>
      </c>
      <c r="D37" s="42" t="n">
        <v>93379</v>
      </c>
      <c r="E37" s="42" t="n">
        <f aca="false">421+61</f>
        <v>482</v>
      </c>
      <c r="F37" s="42" t="n">
        <v>21</v>
      </c>
      <c r="G37" s="42" t="n">
        <f aca="false">2694+4169+471+742</f>
        <v>8076</v>
      </c>
      <c r="H37" s="42" t="n">
        <f aca="false">11464+8806+460</f>
        <v>20730</v>
      </c>
      <c r="I37" s="42" t="n">
        <f aca="false">59634+4436</f>
        <v>64070</v>
      </c>
    </row>
    <row r="38" customFormat="false" ht="15.75" hidden="false" customHeight="false" outlineLevel="0" collapsed="false">
      <c r="A38" s="21" t="s">
        <v>44</v>
      </c>
      <c r="B38" s="42" t="n">
        <v>7143</v>
      </c>
      <c r="C38" s="42" t="n">
        <v>26560</v>
      </c>
      <c r="D38" s="42" t="n">
        <v>33703</v>
      </c>
      <c r="E38" s="42" t="n">
        <f aca="false">451+120</f>
        <v>571</v>
      </c>
      <c r="F38" s="42" t="n">
        <v>71</v>
      </c>
      <c r="G38" s="42" t="n">
        <f aca="false">1410+738+294+637</f>
        <v>3079</v>
      </c>
      <c r="H38" s="42" t="n">
        <f aca="false">2074+2272+648</f>
        <v>4994</v>
      </c>
      <c r="I38" s="42" t="n">
        <f aca="false">19615+5373</f>
        <v>24988</v>
      </c>
    </row>
    <row r="39" customFormat="false" ht="15.75" hidden="false" customHeight="false" outlineLevel="0" collapsed="false">
      <c r="A39" s="21" t="s">
        <v>45</v>
      </c>
      <c r="B39" s="42" t="n">
        <v>4733</v>
      </c>
      <c r="C39" s="42" t="n">
        <v>10914</v>
      </c>
      <c r="D39" s="42" t="n">
        <v>15647</v>
      </c>
      <c r="E39" s="42" t="n">
        <f aca="false">151+74</f>
        <v>225</v>
      </c>
      <c r="F39" s="42" t="n">
        <v>53</v>
      </c>
      <c r="G39" s="42" t="n">
        <f aca="false">357+466+221+493</f>
        <v>1537</v>
      </c>
      <c r="H39" s="42" t="n">
        <f aca="false">1094+1153+507</f>
        <v>2754</v>
      </c>
      <c r="I39" s="42" t="n">
        <f aca="false">7693+3385</f>
        <v>11078</v>
      </c>
    </row>
    <row r="40" customFormat="false" ht="15.75" hidden="false" customHeight="false" outlineLevel="0" collapsed="false">
      <c r="A40" s="21" t="s">
        <v>46</v>
      </c>
      <c r="B40" s="42" t="n">
        <v>31252</v>
      </c>
      <c r="C40" s="42" t="n">
        <v>7309</v>
      </c>
      <c r="D40" s="42" t="n">
        <v>38561</v>
      </c>
      <c r="E40" s="42" t="n">
        <f aca="false">65+366</f>
        <v>431</v>
      </c>
      <c r="F40" s="42" t="n">
        <v>404</v>
      </c>
      <c r="G40" s="42" t="n">
        <f aca="false">254+313+1705+3488</f>
        <v>5760</v>
      </c>
      <c r="H40" s="42" t="n">
        <f aca="false">966+424+2760</f>
        <v>4150</v>
      </c>
      <c r="I40" s="42" t="n">
        <f aca="false">5287+22529</f>
        <v>27816</v>
      </c>
    </row>
    <row r="41" customFormat="false" ht="15.75" hidden="false" customHeight="false" outlineLevel="0" collapsed="false">
      <c r="A41" s="21" t="s">
        <v>47</v>
      </c>
      <c r="B41" s="42" t="n">
        <v>7996</v>
      </c>
      <c r="C41" s="42" t="n">
        <v>55800</v>
      </c>
      <c r="D41" s="42" t="n">
        <v>63796</v>
      </c>
      <c r="E41" s="42" t="n">
        <f aca="false">844+156</f>
        <v>1000</v>
      </c>
      <c r="F41" s="42" t="n">
        <v>5</v>
      </c>
      <c r="G41" s="42" t="n">
        <f aca="false">1841+1936+706+618</f>
        <v>5101</v>
      </c>
      <c r="H41" s="45" t="n">
        <f aca="false">3870+3145+1496</f>
        <v>8511</v>
      </c>
      <c r="I41" s="42" t="n">
        <f aca="false">44164+5015</f>
        <v>49179</v>
      </c>
    </row>
    <row r="42" customFormat="false" ht="15.75" hidden="false" customHeight="false" outlineLevel="0" collapsed="false">
      <c r="A42" s="21" t="s">
        <v>48</v>
      </c>
      <c r="B42" s="42" t="n">
        <v>47744</v>
      </c>
      <c r="C42" s="42" t="n">
        <v>65873</v>
      </c>
      <c r="D42" s="42" t="n">
        <v>113617</v>
      </c>
      <c r="E42" s="42" t="n">
        <f aca="false">838+859</f>
        <v>1697</v>
      </c>
      <c r="F42" s="42" t="n">
        <v>791</v>
      </c>
      <c r="G42" s="42" t="n">
        <f aca="false">1534+3756+2850+5681</f>
        <v>13821</v>
      </c>
      <c r="H42" s="42" t="n">
        <f aca="false">5672+9560+5432</f>
        <v>20664</v>
      </c>
      <c r="I42" s="42" t="n">
        <f aca="false">44513+32131</f>
        <v>76644</v>
      </c>
    </row>
    <row r="43" customFormat="false" ht="15.75" hidden="false" customHeight="false" outlineLevel="0" collapsed="false">
      <c r="A43" s="21" t="s">
        <v>49</v>
      </c>
      <c r="B43" s="42" t="n">
        <v>32310</v>
      </c>
      <c r="C43" s="42" t="n">
        <v>71190</v>
      </c>
      <c r="D43" s="42" t="n">
        <v>103500</v>
      </c>
      <c r="E43" s="42" t="n">
        <f aca="false">521+561</f>
        <v>1082</v>
      </c>
      <c r="F43" s="42" t="n">
        <v>388</v>
      </c>
      <c r="G43" s="42" t="n">
        <f aca="false">2001+2652+1782+3137</f>
        <v>9572</v>
      </c>
      <c r="H43" s="42" t="n">
        <f aca="false">7933+6717+2817</f>
        <v>17467</v>
      </c>
      <c r="I43" s="42" t="n">
        <f aca="false">51366+23625</f>
        <v>74991</v>
      </c>
    </row>
    <row r="44" customFormat="false" ht="15.75" hidden="false" customHeight="false" outlineLevel="0" collapsed="false">
      <c r="A44" s="21" t="s">
        <v>50</v>
      </c>
      <c r="B44" s="42" t="n">
        <v>1870</v>
      </c>
      <c r="C44" s="42" t="n">
        <v>84969</v>
      </c>
      <c r="D44" s="42" t="n">
        <v>86839</v>
      </c>
      <c r="E44" s="42" t="n">
        <f aca="false">519+52</f>
        <v>571</v>
      </c>
      <c r="F44" s="27" t="n">
        <v>0</v>
      </c>
      <c r="G44" s="42" t="n">
        <f aca="false">2932+2516+168+296</f>
        <v>5912</v>
      </c>
      <c r="H44" s="42" t="n">
        <f aca="false">11488+0+290</f>
        <v>11778</v>
      </c>
      <c r="I44" s="42" t="n">
        <f aca="false">67514+1064</f>
        <v>68578</v>
      </c>
    </row>
    <row r="45" customFormat="false" ht="15.75" hidden="false" customHeight="false" outlineLevel="0" collapsed="false">
      <c r="A45" s="21" t="s">
        <v>75</v>
      </c>
      <c r="B45" s="42" t="n">
        <v>44594</v>
      </c>
      <c r="C45" s="42" t="n">
        <v>80513</v>
      </c>
      <c r="D45" s="42" t="n">
        <v>125107</v>
      </c>
      <c r="E45" s="42" t="n">
        <f aca="false">724+850</f>
        <v>1574</v>
      </c>
      <c r="F45" s="42" t="n">
        <v>484</v>
      </c>
      <c r="G45" s="42" t="n">
        <f aca="false">1967+2655+2414+3879</f>
        <v>10915</v>
      </c>
      <c r="H45" s="42" t="n">
        <f aca="false">11284+6647+4658</f>
        <v>22589</v>
      </c>
      <c r="I45" s="42" t="n">
        <f aca="false">57236+32309</f>
        <v>89545</v>
      </c>
    </row>
    <row r="46" customFormat="false" ht="15.75" hidden="false" customHeight="false" outlineLevel="0" collapsed="false">
      <c r="A46" s="21" t="s">
        <v>52</v>
      </c>
      <c r="B46" s="42" t="n">
        <v>15640</v>
      </c>
      <c r="C46" s="42" t="n">
        <v>97445</v>
      </c>
      <c r="D46" s="42" t="n">
        <v>113085</v>
      </c>
      <c r="E46" s="42" t="n">
        <f aca="false">684+249</f>
        <v>933</v>
      </c>
      <c r="F46" s="42" t="n">
        <v>191</v>
      </c>
      <c r="G46" s="42" t="n">
        <f aca="false">2318+2685+1047+2145</f>
        <v>8195</v>
      </c>
      <c r="H46" s="42" t="n">
        <f aca="false">21218+2992+1050</f>
        <v>25260</v>
      </c>
      <c r="I46" s="42" t="n">
        <f aca="false">67548+10958</f>
        <v>78506</v>
      </c>
    </row>
    <row r="47" customFormat="false" ht="15.75" hidden="false" customHeight="false" outlineLevel="0" collapsed="false">
      <c r="A47" s="21" t="s">
        <v>53</v>
      </c>
      <c r="B47" s="42" t="n">
        <v>12698</v>
      </c>
      <c r="C47" s="42" t="n">
        <v>51660</v>
      </c>
      <c r="D47" s="42" t="n">
        <v>64358</v>
      </c>
      <c r="E47" s="42" t="n">
        <f aca="false">555+173</f>
        <v>728</v>
      </c>
      <c r="F47" s="42" t="n">
        <v>56</v>
      </c>
      <c r="G47" s="42" t="n">
        <f aca="false">2785+2360+756+1120</f>
        <v>7021</v>
      </c>
      <c r="H47" s="42" t="n">
        <f aca="false">8311+7430+1873</f>
        <v>17614</v>
      </c>
      <c r="I47" s="42" t="n">
        <f aca="false">30219+8720</f>
        <v>38939</v>
      </c>
    </row>
    <row r="48" customFormat="false" ht="15.75" hidden="false" customHeight="false" outlineLevel="0" collapsed="false">
      <c r="A48" s="21" t="s">
        <v>54</v>
      </c>
      <c r="B48" s="42" t="n">
        <v>44923</v>
      </c>
      <c r="C48" s="42" t="n">
        <v>76369</v>
      </c>
      <c r="D48" s="42" t="n">
        <v>121292</v>
      </c>
      <c r="E48" s="42" t="n">
        <f aca="false">1071+687</f>
        <v>1758</v>
      </c>
      <c r="F48" s="42" t="n">
        <v>546</v>
      </c>
      <c r="G48" s="42" t="n">
        <f aca="false">1940+4539+2843+3951</f>
        <v>13273</v>
      </c>
      <c r="H48" s="42" t="n">
        <f aca="false">7213+7256+5322</f>
        <v>19791</v>
      </c>
      <c r="I48" s="42" t="n">
        <f aca="false">54350+31574</f>
        <v>85924</v>
      </c>
    </row>
    <row r="49" customFormat="false" ht="15.75" hidden="false" customHeight="false" outlineLevel="0" collapsed="false">
      <c r="A49" s="21" t="s">
        <v>55</v>
      </c>
      <c r="B49" s="42" t="n">
        <v>5261</v>
      </c>
      <c r="C49" s="42" t="n">
        <v>1267</v>
      </c>
      <c r="D49" s="42" t="n">
        <v>6528</v>
      </c>
      <c r="E49" s="42" t="n">
        <f aca="false">21+50</f>
        <v>71</v>
      </c>
      <c r="F49" s="42" t="n">
        <v>87</v>
      </c>
      <c r="G49" s="42" t="n">
        <f aca="false">48+66+361+356</f>
        <v>831</v>
      </c>
      <c r="H49" s="42" t="n">
        <f aca="false">145+124+615</f>
        <v>884</v>
      </c>
      <c r="I49" s="42" t="n">
        <f aca="false">863+3792</f>
        <v>4655</v>
      </c>
    </row>
    <row r="50" customFormat="false" ht="15.75" hidden="false" customHeight="false" outlineLevel="0" collapsed="false">
      <c r="A50" s="21" t="s">
        <v>56</v>
      </c>
      <c r="B50" s="42" t="n">
        <v>16444</v>
      </c>
      <c r="C50" s="42" t="n">
        <v>49798</v>
      </c>
      <c r="D50" s="42" t="n">
        <v>66242</v>
      </c>
      <c r="E50" s="42" t="n">
        <f aca="false">581+262</f>
        <v>843</v>
      </c>
      <c r="F50" s="42" t="n">
        <v>92</v>
      </c>
      <c r="G50" s="42" t="n">
        <f aca="false">1307+3289+1065+1523</f>
        <v>7184</v>
      </c>
      <c r="H50" s="42" t="n">
        <f aca="false">10482+2153+2446</f>
        <v>15081</v>
      </c>
      <c r="I50" s="42" t="n">
        <f aca="false">31986+11056</f>
        <v>43042</v>
      </c>
    </row>
    <row r="51" customFormat="false" ht="15.75" hidden="false" customHeight="false" outlineLevel="0" collapsed="false">
      <c r="A51" s="21" t="s">
        <v>57</v>
      </c>
      <c r="B51" s="42" t="n">
        <v>2828</v>
      </c>
      <c r="C51" s="42" t="n">
        <v>81401</v>
      </c>
      <c r="D51" s="42" t="n">
        <v>84229</v>
      </c>
      <c r="E51" s="42" t="n">
        <f aca="false">609+70</f>
        <v>679</v>
      </c>
      <c r="F51" s="42" t="n">
        <v>12</v>
      </c>
      <c r="G51" s="42" t="n">
        <f aca="false">2536+3345+132+376</f>
        <v>6389</v>
      </c>
      <c r="H51" s="42" t="n">
        <f aca="false">12461+6388+278</f>
        <v>19127</v>
      </c>
      <c r="I51" s="42" t="n">
        <f aca="false">56062+1960</f>
        <v>58022</v>
      </c>
    </row>
    <row r="52" customFormat="false" ht="15.75" hidden="false" customHeight="false" outlineLevel="0" collapsed="false">
      <c r="A52" s="21" t="s">
        <v>58</v>
      </c>
      <c r="B52" s="42" t="n">
        <v>21639</v>
      </c>
      <c r="C52" s="42" t="n">
        <v>69777</v>
      </c>
      <c r="D52" s="42" t="n">
        <v>91416</v>
      </c>
      <c r="E52" s="42" t="n">
        <f aca="false">689+415</f>
        <v>1104</v>
      </c>
      <c r="F52" s="42" t="n">
        <v>135</v>
      </c>
      <c r="G52" s="42" t="n">
        <f aca="false">1867+3202+1547+2444</f>
        <v>9060</v>
      </c>
      <c r="H52" s="42" t="n">
        <f aca="false">5076+10588+2187</f>
        <v>17851</v>
      </c>
      <c r="I52" s="42" t="n">
        <f aca="false">48355+14911</f>
        <v>63266</v>
      </c>
    </row>
    <row r="53" customFormat="false" ht="15.75" hidden="false" customHeight="false" outlineLevel="0" collapsed="false">
      <c r="A53" s="21" t="s">
        <v>59</v>
      </c>
      <c r="B53" s="42" t="n">
        <v>83683</v>
      </c>
      <c r="C53" s="42" t="n">
        <v>221587</v>
      </c>
      <c r="D53" s="42" t="n">
        <v>305270</v>
      </c>
      <c r="E53" s="42" t="n">
        <f aca="false">2179+1054</f>
        <v>3233</v>
      </c>
      <c r="F53" s="42" t="n">
        <v>1216</v>
      </c>
      <c r="G53" s="42" t="n">
        <f aca="false">6963+9779+5108+7003</f>
        <v>28853</v>
      </c>
      <c r="H53" s="42" t="n">
        <f aca="false">35792+18348+9337</f>
        <v>63477</v>
      </c>
      <c r="I53" s="42" t="n">
        <f aca="false">148526+59965</f>
        <v>208491</v>
      </c>
    </row>
    <row r="54" customFormat="false" ht="15.75" hidden="false" customHeight="false" outlineLevel="0" collapsed="false">
      <c r="A54" s="21" t="s">
        <v>60</v>
      </c>
      <c r="B54" s="42" t="n">
        <v>10610</v>
      </c>
      <c r="C54" s="42" t="n">
        <v>33159</v>
      </c>
      <c r="D54" s="42" t="n">
        <v>43769</v>
      </c>
      <c r="E54" s="42" t="n">
        <f aca="false">720+216</f>
        <v>936</v>
      </c>
      <c r="F54" s="42" t="n">
        <v>13</v>
      </c>
      <c r="G54" s="42" t="n">
        <f aca="false">986+1443+365+670</f>
        <v>3464</v>
      </c>
      <c r="H54" s="42" t="n">
        <f aca="false">3132+3829+776</f>
        <v>7737</v>
      </c>
      <c r="I54" s="42" t="n">
        <f aca="false">23049+8570</f>
        <v>31619</v>
      </c>
    </row>
    <row r="55" customFormat="false" ht="15.75" hidden="false" customHeight="false" outlineLevel="0" collapsed="false">
      <c r="A55" s="21" t="s">
        <v>61</v>
      </c>
      <c r="B55" s="42"/>
      <c r="C55" s="42"/>
      <c r="D55" s="42"/>
      <c r="E55" s="42"/>
      <c r="F55" s="42"/>
      <c r="G55" s="42"/>
      <c r="H55" s="42"/>
      <c r="I55" s="42"/>
    </row>
    <row r="56" customFormat="false" ht="15.75" hidden="false" customHeight="false" outlineLevel="0" collapsed="false">
      <c r="A56" s="21" t="s">
        <v>62</v>
      </c>
      <c r="B56" s="42" t="n">
        <v>21700</v>
      </c>
      <c r="C56" s="42" t="n">
        <v>50631</v>
      </c>
      <c r="D56" s="42" t="n">
        <v>72331</v>
      </c>
      <c r="E56" s="42" t="n">
        <f aca="false">666+451</f>
        <v>1117</v>
      </c>
      <c r="F56" s="42" t="n">
        <v>240</v>
      </c>
      <c r="G56" s="42" t="n">
        <f aca="false">1452+3465+1246+2153</f>
        <v>8316</v>
      </c>
      <c r="H56" s="42" t="n">
        <f aca="false">9374+2461+2255</f>
        <v>14090</v>
      </c>
      <c r="I56" s="42" t="n">
        <f aca="false">33213+15355</f>
        <v>48568</v>
      </c>
    </row>
    <row r="57" customFormat="false" ht="15.75" hidden="false" customHeight="false" outlineLevel="0" collapsed="false">
      <c r="A57" s="21" t="s">
        <v>63</v>
      </c>
      <c r="B57" s="42" t="n">
        <v>22469</v>
      </c>
      <c r="C57" s="42" t="n">
        <v>60787</v>
      </c>
      <c r="D57" s="42" t="n">
        <v>83256</v>
      </c>
      <c r="E57" s="42" t="n">
        <f aca="false">467+297</f>
        <v>764</v>
      </c>
      <c r="F57" s="42" t="n">
        <v>372</v>
      </c>
      <c r="G57" s="42" t="n">
        <f aca="false">1980+1891+1310+2471</f>
        <v>7652</v>
      </c>
      <c r="H57" s="42" t="n">
        <f aca="false">8234+6204+2242</f>
        <v>16680</v>
      </c>
      <c r="I57" s="42" t="n">
        <f aca="false">42011+15777</f>
        <v>57788</v>
      </c>
    </row>
    <row r="58" customFormat="false" ht="15.75" hidden="false" customHeight="false" outlineLevel="0" collapsed="false">
      <c r="A58" s="21" t="s">
        <v>64</v>
      </c>
      <c r="B58" s="42" t="n">
        <v>4514</v>
      </c>
      <c r="C58" s="42" t="n">
        <v>32540</v>
      </c>
      <c r="D58" s="42" t="n">
        <v>37054</v>
      </c>
      <c r="E58" s="42" t="n">
        <f aca="false">377+178</f>
        <v>555</v>
      </c>
      <c r="F58" s="42" t="n">
        <v>9</v>
      </c>
      <c r="G58" s="42" t="n">
        <f aca="false">1041+1351+325+604</f>
        <v>3321</v>
      </c>
      <c r="H58" s="42" t="n">
        <f aca="false">5674+2242+814</f>
        <v>8730</v>
      </c>
      <c r="I58" s="42" t="n">
        <f aca="false">21855+2584</f>
        <v>24439</v>
      </c>
    </row>
    <row r="59" customFormat="false" ht="15.75" hidden="false" customHeight="false" outlineLevel="0" collapsed="false">
      <c r="A59" s="21" t="s">
        <v>65</v>
      </c>
      <c r="B59" s="42" t="n">
        <v>21998</v>
      </c>
      <c r="C59" s="42" t="n">
        <v>92487</v>
      </c>
      <c r="D59" s="42" t="n">
        <v>114485</v>
      </c>
      <c r="E59" s="42" t="n">
        <f aca="false">479+264</f>
        <v>743</v>
      </c>
      <c r="F59" s="42" t="n">
        <v>286</v>
      </c>
      <c r="G59" s="42" t="n">
        <f aca="false">3188+4829+1909+2471</f>
        <v>12397</v>
      </c>
      <c r="H59" s="42" t="n">
        <f aca="false">12766+6655+2256</f>
        <v>21677</v>
      </c>
      <c r="I59" s="42" t="n">
        <f aca="false">64570+14812</f>
        <v>79382</v>
      </c>
    </row>
    <row r="60" customFormat="false" ht="15.75" hidden="false" customHeight="false" outlineLevel="0" collapsed="false">
      <c r="A60" s="21" t="s">
        <v>66</v>
      </c>
      <c r="B60" s="42" t="n">
        <v>2618</v>
      </c>
      <c r="C60" s="42" t="n">
        <v>25216</v>
      </c>
      <c r="D60" s="42" t="n">
        <v>27834</v>
      </c>
      <c r="E60" s="42" t="n">
        <f aca="false">816+97</f>
        <v>913</v>
      </c>
      <c r="F60" s="42" t="n">
        <v>3</v>
      </c>
      <c r="G60" s="42" t="n">
        <f aca="false">1989+1222+212+167</f>
        <v>3590</v>
      </c>
      <c r="H60" s="42" t="n">
        <f aca="false">2779+7864+504</f>
        <v>11147</v>
      </c>
      <c r="I60" s="42" t="n">
        <f aca="false">10546+1635</f>
        <v>12181</v>
      </c>
    </row>
    <row r="61" customFormat="false" ht="15.75" hidden="false" customHeight="false" outlineLevel="0" collapsed="false">
      <c r="A61" s="4"/>
      <c r="B61" s="4"/>
      <c r="C61" s="4"/>
      <c r="D61" s="4"/>
      <c r="E61" s="4"/>
      <c r="F61" s="4"/>
      <c r="G61" s="4"/>
      <c r="H61" s="4"/>
      <c r="I61" s="4"/>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6.5" hidden="false" customHeight="true" outlineLevel="0" collapsed="false">
      <c r="A64" s="14" t="s">
        <v>121</v>
      </c>
      <c r="B64" s="14"/>
      <c r="C64" s="14"/>
      <c r="D64" s="14"/>
      <c r="E64" s="14"/>
      <c r="F64" s="14"/>
      <c r="G64" s="14"/>
      <c r="H64" s="14"/>
      <c r="I64" s="14"/>
    </row>
    <row r="65" customFormat="false" ht="15.75" hidden="false" customHeight="false" outlineLevel="0" collapsed="false">
      <c r="A65" s="2" t="s">
        <v>122</v>
      </c>
      <c r="B65" s="9"/>
      <c r="C65" s="9"/>
      <c r="D65" s="9"/>
      <c r="E65" s="9"/>
      <c r="F65" s="9"/>
      <c r="G65" s="9"/>
      <c r="H65" s="9"/>
      <c r="I65" s="9"/>
    </row>
    <row r="66" customFormat="false" ht="15.75" hidden="false" customHeight="false" outlineLevel="0" collapsed="false">
      <c r="A66" s="2" t="s">
        <v>116</v>
      </c>
      <c r="B66" s="9"/>
      <c r="C66" s="9"/>
      <c r="D66" s="9"/>
      <c r="E66" s="9"/>
      <c r="F66" s="9"/>
      <c r="G66" s="9"/>
      <c r="H66" s="9"/>
      <c r="I66" s="9"/>
    </row>
    <row r="67" customFormat="false" ht="15.75" hidden="false" customHeight="false" outlineLevel="0" collapsed="false">
      <c r="A67" s="2"/>
      <c r="B67" s="9"/>
      <c r="C67" s="9"/>
      <c r="D67" s="9"/>
      <c r="E67" s="9"/>
      <c r="F67" s="9"/>
      <c r="G67" s="9"/>
      <c r="H67" s="9"/>
      <c r="I67" s="9"/>
    </row>
    <row r="68" customFormat="false" ht="34.5" hidden="false" customHeight="true" outlineLevel="0" collapsed="false">
      <c r="A68" s="14" t="s">
        <v>125</v>
      </c>
      <c r="B68" s="14"/>
      <c r="C68" s="14"/>
      <c r="D68" s="14"/>
      <c r="E68" s="14"/>
      <c r="F68" s="14"/>
      <c r="G68" s="14"/>
      <c r="H68" s="14"/>
      <c r="I68" s="14"/>
    </row>
    <row r="69" customFormat="false" ht="15.75" hidden="false" customHeight="false" outlineLevel="0" collapsed="false">
      <c r="A69" s="2" t="s">
        <v>86</v>
      </c>
      <c r="B69" s="9"/>
      <c r="C69" s="9"/>
      <c r="D69" s="9"/>
      <c r="E69" s="9"/>
      <c r="F69" s="9"/>
      <c r="G69" s="9"/>
      <c r="H69" s="9"/>
      <c r="I69" s="9"/>
    </row>
    <row r="70" customFormat="false" ht="15.75" hidden="false" customHeight="false" outlineLevel="0" collapsed="false">
      <c r="A70" s="33"/>
      <c r="B70" s="9"/>
      <c r="C70" s="9"/>
      <c r="D70" s="9"/>
      <c r="E70" s="9"/>
      <c r="F70" s="9"/>
      <c r="G70" s="9"/>
      <c r="H70" s="9"/>
      <c r="I70" s="9"/>
    </row>
    <row r="71" customFormat="false" ht="15.75" hidden="false" customHeight="false" outlineLevel="0" collapsed="false">
      <c r="A71" s="2" t="s">
        <v>86</v>
      </c>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9"/>
      <c r="C83" s="9"/>
      <c r="D83" s="9"/>
      <c r="E83" s="9"/>
      <c r="F83" s="9"/>
      <c r="G83" s="9"/>
      <c r="H83" s="9"/>
      <c r="I83" s="9"/>
    </row>
    <row r="84" customFormat="false" ht="15.75" hidden="false" customHeight="false" outlineLevel="0" collapsed="false">
      <c r="A84" s="2"/>
      <c r="B84" s="9"/>
      <c r="C84" s="9"/>
      <c r="D84" s="9"/>
      <c r="E84" s="9"/>
      <c r="F84" s="9"/>
      <c r="G84" s="9"/>
      <c r="H84" s="9"/>
      <c r="I84" s="9"/>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sheetData>
  <mergeCells count="4">
    <mergeCell ref="B5:I5"/>
    <mergeCell ref="D6:I6"/>
    <mergeCell ref="A64:I64"/>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26</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46" t="s">
        <v>15</v>
      </c>
      <c r="B9" s="42" t="n">
        <f aca="false">SUM(B10:B60)</f>
        <v>1009839</v>
      </c>
      <c r="C9" s="42" t="n">
        <f aca="false">SUM(C10:C60)</f>
        <v>2985796</v>
      </c>
      <c r="D9" s="42" t="n">
        <f aca="false">SUM(D10:D60)</f>
        <v>3995635</v>
      </c>
      <c r="E9" s="42" t="n">
        <f aca="false">SUM(E10:E60)</f>
        <v>46608</v>
      </c>
      <c r="F9" s="42" t="n">
        <f aca="false">SUM(F10:F60)</f>
        <v>10560</v>
      </c>
      <c r="G9" s="42" t="n">
        <f aca="false">SUM(G10:G60)</f>
        <v>394040</v>
      </c>
      <c r="H9" s="42" t="n">
        <f aca="false">SUM(H10:H60)</f>
        <v>790495</v>
      </c>
      <c r="I9" s="42" t="n">
        <f aca="false">SUM(I10:I60)</f>
        <v>2753932</v>
      </c>
    </row>
    <row r="10" customFormat="false" ht="15.75" hidden="false" customHeight="false" outlineLevel="0" collapsed="false">
      <c r="A10" s="21" t="s">
        <v>16</v>
      </c>
      <c r="B10" s="42" t="n">
        <v>21627</v>
      </c>
      <c r="C10" s="42" t="n">
        <v>74419</v>
      </c>
      <c r="D10" s="42" t="n">
        <v>96046</v>
      </c>
      <c r="E10" s="42" t="n">
        <v>909</v>
      </c>
      <c r="F10" s="42" t="n">
        <v>29</v>
      </c>
      <c r="G10" s="42" t="n">
        <v>9123</v>
      </c>
      <c r="H10" s="42" t="n">
        <v>20284</v>
      </c>
      <c r="I10" s="42" t="n">
        <v>65701</v>
      </c>
    </row>
    <row r="11" customFormat="false" ht="15.75" hidden="false" customHeight="false" outlineLevel="0" collapsed="false">
      <c r="A11" s="21" t="s">
        <v>17</v>
      </c>
      <c r="B11" s="42" t="n">
        <v>2255</v>
      </c>
      <c r="C11" s="42" t="n">
        <v>12112</v>
      </c>
      <c r="D11" s="42" t="n">
        <v>14367</v>
      </c>
      <c r="E11" s="42" t="n">
        <v>1081</v>
      </c>
      <c r="F11" s="27" t="n">
        <v>0</v>
      </c>
      <c r="G11" s="42" t="n">
        <v>1515</v>
      </c>
      <c r="H11" s="42" t="n">
        <v>2837</v>
      </c>
      <c r="I11" s="42" t="n">
        <v>8934</v>
      </c>
    </row>
    <row r="12" customFormat="false" ht="15.75" hidden="false" customHeight="false" outlineLevel="0" collapsed="false">
      <c r="A12" s="21" t="s">
        <v>18</v>
      </c>
      <c r="B12" s="42" t="n">
        <v>22722</v>
      </c>
      <c r="C12" s="42" t="n">
        <v>37067</v>
      </c>
      <c r="D12" s="42" t="n">
        <v>59789</v>
      </c>
      <c r="E12" s="42" t="n">
        <v>1169</v>
      </c>
      <c r="F12" s="42" t="n">
        <v>156</v>
      </c>
      <c r="G12" s="42" t="n">
        <v>5720</v>
      </c>
      <c r="H12" s="42" t="n">
        <v>8163</v>
      </c>
      <c r="I12" s="42" t="n">
        <v>44581</v>
      </c>
    </row>
    <row r="13" customFormat="false" ht="15.75" hidden="false" customHeight="false" outlineLevel="0" collapsed="false">
      <c r="A13" s="21" t="s">
        <v>19</v>
      </c>
      <c r="B13" s="42" t="n">
        <v>10935</v>
      </c>
      <c r="C13" s="42" t="n">
        <v>87726</v>
      </c>
      <c r="D13" s="42" t="n">
        <v>98661</v>
      </c>
      <c r="E13" s="42" t="n">
        <v>656</v>
      </c>
      <c r="F13" s="42" t="n">
        <v>99</v>
      </c>
      <c r="G13" s="42" t="n">
        <v>6876</v>
      </c>
      <c r="H13" s="42" t="n">
        <v>20327</v>
      </c>
      <c r="I13" s="42" t="n">
        <v>70703</v>
      </c>
    </row>
    <row r="14" customFormat="false" ht="15.75" hidden="false" customHeight="false" outlineLevel="0" collapsed="false">
      <c r="A14" s="21" t="s">
        <v>20</v>
      </c>
      <c r="B14" s="42" t="n">
        <v>85433</v>
      </c>
      <c r="C14" s="42" t="n">
        <v>84473</v>
      </c>
      <c r="D14" s="42" t="n">
        <v>169906</v>
      </c>
      <c r="E14" s="42" t="n">
        <v>2460</v>
      </c>
      <c r="F14" s="42" t="n">
        <v>1494</v>
      </c>
      <c r="G14" s="42" t="n">
        <v>26982</v>
      </c>
      <c r="H14" s="42" t="n">
        <v>31869</v>
      </c>
      <c r="I14" s="42" t="n">
        <v>107101</v>
      </c>
    </row>
    <row r="15" customFormat="false" ht="15.75" hidden="false" customHeight="false" outlineLevel="0" collapsed="false">
      <c r="A15" s="21" t="s">
        <v>21</v>
      </c>
      <c r="B15" s="42" t="n">
        <v>18819</v>
      </c>
      <c r="C15" s="42" t="n">
        <v>68778</v>
      </c>
      <c r="D15" s="42" t="n">
        <v>87597</v>
      </c>
      <c r="E15" s="42" t="n">
        <v>956</v>
      </c>
      <c r="F15" s="42" t="n">
        <v>314</v>
      </c>
      <c r="G15" s="42" t="n">
        <v>8922</v>
      </c>
      <c r="H15" s="42" t="n">
        <v>16250</v>
      </c>
      <c r="I15" s="42" t="n">
        <v>61155</v>
      </c>
    </row>
    <row r="16" customFormat="false" ht="15.75" hidden="false" customHeight="false" outlineLevel="0" collapsed="false">
      <c r="A16" s="21" t="s">
        <v>22</v>
      </c>
      <c r="B16" s="42" t="n">
        <v>15040</v>
      </c>
      <c r="C16" s="42" t="n">
        <v>6153</v>
      </c>
      <c r="D16" s="42" t="n">
        <v>21193</v>
      </c>
      <c r="E16" s="42" t="n">
        <v>346</v>
      </c>
      <c r="F16" s="42" t="n">
        <v>237</v>
      </c>
      <c r="G16" s="42" t="n">
        <v>2759</v>
      </c>
      <c r="H16" s="42" t="n">
        <v>3198</v>
      </c>
      <c r="I16" s="42" t="n">
        <v>14653</v>
      </c>
    </row>
    <row r="17" customFormat="false" ht="15.75" hidden="false" customHeight="false" outlineLevel="0" collapsed="false">
      <c r="A17" s="21" t="s">
        <v>23</v>
      </c>
      <c r="B17" s="42" t="n">
        <v>2885</v>
      </c>
      <c r="C17" s="42" t="n">
        <v>3208</v>
      </c>
      <c r="D17" s="42" t="n">
        <v>6093</v>
      </c>
      <c r="E17" s="42" t="n">
        <v>41</v>
      </c>
      <c r="F17" s="42" t="n">
        <v>14</v>
      </c>
      <c r="G17" s="42" t="n">
        <v>664</v>
      </c>
      <c r="H17" s="42" t="n">
        <v>1040</v>
      </c>
      <c r="I17" s="42" t="n">
        <v>4334</v>
      </c>
    </row>
    <row r="18" customFormat="false" ht="15.75" hidden="false" customHeight="false" outlineLevel="0" collapsed="false">
      <c r="A18" s="21" t="s">
        <v>24</v>
      </c>
      <c r="B18" s="42" t="n">
        <v>1500</v>
      </c>
      <c r="C18" s="27" t="n">
        <v>0</v>
      </c>
      <c r="D18" s="42" t="n">
        <v>1500</v>
      </c>
      <c r="E18" s="42" t="n">
        <v>13</v>
      </c>
      <c r="F18" s="42" t="n">
        <v>22</v>
      </c>
      <c r="G18" s="42" t="n">
        <v>264</v>
      </c>
      <c r="H18" s="42" t="n">
        <v>152</v>
      </c>
      <c r="I18" s="42" t="n">
        <v>1049</v>
      </c>
    </row>
    <row r="19" customFormat="false" ht="15.75" hidden="false" customHeight="false" outlineLevel="0" collapsed="false">
      <c r="A19" s="21" t="s">
        <v>25</v>
      </c>
      <c r="B19" s="42" t="n">
        <v>81090</v>
      </c>
      <c r="C19" s="42" t="n">
        <v>39467</v>
      </c>
      <c r="D19" s="42" t="n">
        <v>120557</v>
      </c>
      <c r="E19" s="42" t="n">
        <v>1471</v>
      </c>
      <c r="F19" s="42" t="n">
        <v>550</v>
      </c>
      <c r="G19" s="42" t="n">
        <v>12845</v>
      </c>
      <c r="H19" s="42" t="n">
        <v>14268</v>
      </c>
      <c r="I19" s="42" t="n">
        <v>91423</v>
      </c>
    </row>
    <row r="20" customFormat="false" ht="15.75" hidden="false" customHeight="false" outlineLevel="0" collapsed="false">
      <c r="A20" s="21" t="s">
        <v>26</v>
      </c>
      <c r="B20" s="42" t="n">
        <v>36986</v>
      </c>
      <c r="C20" s="42" t="n">
        <v>80658</v>
      </c>
      <c r="D20" s="42" t="n">
        <v>117644</v>
      </c>
      <c r="E20" s="42" t="n">
        <v>1243</v>
      </c>
      <c r="F20" s="42" t="n">
        <v>121</v>
      </c>
      <c r="G20" s="42" t="n">
        <v>14061</v>
      </c>
      <c r="H20" s="42" t="n">
        <v>22856</v>
      </c>
      <c r="I20" s="42" t="n">
        <v>79363</v>
      </c>
    </row>
    <row r="21" customFormat="false" ht="15.75" hidden="false" customHeight="false" outlineLevel="0" collapsed="false">
      <c r="A21" s="21" t="s">
        <v>27</v>
      </c>
      <c r="B21" s="42" t="n">
        <v>2287</v>
      </c>
      <c r="C21" s="42" t="n">
        <v>2035</v>
      </c>
      <c r="D21" s="42" t="n">
        <v>4322</v>
      </c>
      <c r="E21" s="42" t="n">
        <v>55</v>
      </c>
      <c r="F21" s="42" t="n">
        <v>34</v>
      </c>
      <c r="G21" s="42" t="n">
        <v>753</v>
      </c>
      <c r="H21" s="42" t="n">
        <v>832</v>
      </c>
      <c r="I21" s="42" t="n">
        <v>2648</v>
      </c>
    </row>
    <row r="22" customFormat="false" ht="15.75" hidden="false" customHeight="false" outlineLevel="0" collapsed="false">
      <c r="A22" s="21" t="s">
        <v>28</v>
      </c>
      <c r="B22" s="42" t="n">
        <v>4740</v>
      </c>
      <c r="C22" s="42" t="n">
        <v>42389</v>
      </c>
      <c r="D22" s="42" t="n">
        <v>47129</v>
      </c>
      <c r="E22" s="42" t="n">
        <v>612</v>
      </c>
      <c r="F22" s="27" t="n">
        <v>0</v>
      </c>
      <c r="G22" s="42" t="n">
        <v>4011</v>
      </c>
      <c r="H22" s="42" t="n">
        <v>10373</v>
      </c>
      <c r="I22" s="42" t="n">
        <v>32133</v>
      </c>
    </row>
    <row r="23" customFormat="false" ht="15.75" hidden="false" customHeight="false" outlineLevel="0" collapsed="false">
      <c r="A23" s="21" t="s">
        <v>29</v>
      </c>
      <c r="B23" s="42" t="n">
        <v>38476</v>
      </c>
      <c r="C23" s="42" t="n">
        <v>100357</v>
      </c>
      <c r="D23" s="42" t="n">
        <v>138833</v>
      </c>
      <c r="E23" s="42" t="n">
        <v>2169</v>
      </c>
      <c r="F23" s="42" t="n">
        <v>92</v>
      </c>
      <c r="G23" s="42" t="n">
        <v>14454</v>
      </c>
      <c r="H23" s="42" t="n">
        <v>21707</v>
      </c>
      <c r="I23" s="42" t="n">
        <v>100411</v>
      </c>
    </row>
    <row r="24" customFormat="false" ht="15.75" hidden="false" customHeight="false" outlineLevel="0" collapsed="false">
      <c r="A24" s="21" t="s">
        <v>30</v>
      </c>
      <c r="B24" s="42" t="n">
        <v>21230</v>
      </c>
      <c r="C24" s="42" t="n">
        <v>74345</v>
      </c>
      <c r="D24" s="42" t="n">
        <v>95575</v>
      </c>
      <c r="E24" s="42" t="n">
        <v>1169</v>
      </c>
      <c r="F24" s="42" t="n">
        <v>135</v>
      </c>
      <c r="G24" s="42" t="n">
        <v>7963</v>
      </c>
      <c r="H24" s="42" t="n">
        <v>22682</v>
      </c>
      <c r="I24" s="42" t="n">
        <v>63626</v>
      </c>
    </row>
    <row r="25" customFormat="false" ht="15.75" hidden="false" customHeight="false" outlineLevel="0" collapsed="false">
      <c r="A25" s="21" t="s">
        <v>31</v>
      </c>
      <c r="B25" s="42" t="n">
        <v>11115</v>
      </c>
      <c r="C25" s="42" t="n">
        <v>102856</v>
      </c>
      <c r="D25" s="42" t="n">
        <v>113971</v>
      </c>
      <c r="E25" s="42" t="n">
        <v>781</v>
      </c>
      <c r="F25" s="27" t="n">
        <v>0</v>
      </c>
      <c r="G25" s="42" t="n">
        <v>9697</v>
      </c>
      <c r="H25" s="42" t="n">
        <v>31522</v>
      </c>
      <c r="I25" s="42" t="n">
        <v>71971</v>
      </c>
    </row>
    <row r="26" customFormat="false" ht="15.75" hidden="false" customHeight="false" outlineLevel="0" collapsed="false">
      <c r="A26" s="21" t="s">
        <v>32</v>
      </c>
      <c r="B26" s="42" t="n">
        <v>11767</v>
      </c>
      <c r="C26" s="42" t="n">
        <v>123695</v>
      </c>
      <c r="D26" s="42" t="n">
        <v>135462</v>
      </c>
      <c r="E26" s="42" t="n">
        <v>874</v>
      </c>
      <c r="F26" s="42" t="n">
        <v>191</v>
      </c>
      <c r="G26" s="42" t="n">
        <v>9507</v>
      </c>
      <c r="H26" s="42" t="n">
        <v>33510</v>
      </c>
      <c r="I26" s="42" t="n">
        <v>91380</v>
      </c>
    </row>
    <row r="27" customFormat="false" ht="15.75" hidden="false" customHeight="false" outlineLevel="0" collapsed="false">
      <c r="A27" s="21" t="s">
        <v>33</v>
      </c>
      <c r="B27" s="42" t="n">
        <v>12320</v>
      </c>
      <c r="C27" s="42" t="n">
        <v>65700</v>
      </c>
      <c r="D27" s="42" t="n">
        <v>78020</v>
      </c>
      <c r="E27" s="42" t="n">
        <v>762</v>
      </c>
      <c r="F27" s="42" t="n">
        <v>65</v>
      </c>
      <c r="G27" s="42" t="n">
        <v>5865</v>
      </c>
      <c r="H27" s="42" t="n">
        <v>16076</v>
      </c>
      <c r="I27" s="42" t="n">
        <v>55252</v>
      </c>
    </row>
    <row r="28" customFormat="false" ht="15.75" hidden="false" customHeight="false" outlineLevel="0" collapsed="false">
      <c r="A28" s="21" t="s">
        <v>34</v>
      </c>
      <c r="B28" s="42" t="n">
        <v>15517</v>
      </c>
      <c r="C28" s="42" t="n">
        <v>45432</v>
      </c>
      <c r="D28" s="42" t="n">
        <v>60949</v>
      </c>
      <c r="E28" s="42" t="n">
        <v>903</v>
      </c>
      <c r="F28" s="42" t="n">
        <v>53</v>
      </c>
      <c r="G28" s="42" t="n">
        <v>5570</v>
      </c>
      <c r="H28" s="42" t="n">
        <v>10032</v>
      </c>
      <c r="I28" s="42" t="n">
        <v>44391</v>
      </c>
    </row>
    <row r="29" customFormat="false" ht="15.75" hidden="false" customHeight="false" outlineLevel="0" collapsed="false">
      <c r="A29" s="21" t="s">
        <v>35</v>
      </c>
      <c r="B29" s="42" t="n">
        <v>2970</v>
      </c>
      <c r="C29" s="42" t="n">
        <v>19836</v>
      </c>
      <c r="D29" s="42" t="n">
        <v>22806</v>
      </c>
      <c r="E29" s="42" t="n">
        <v>367</v>
      </c>
      <c r="F29" s="42" t="n">
        <v>20</v>
      </c>
      <c r="G29" s="42" t="n">
        <v>2174</v>
      </c>
      <c r="H29" s="42" t="n">
        <v>5986</v>
      </c>
      <c r="I29" s="42" t="n">
        <v>14259</v>
      </c>
    </row>
    <row r="30" customFormat="false" ht="15.75" hidden="false" customHeight="false" outlineLevel="0" collapsed="false">
      <c r="A30" s="21" t="s">
        <v>36</v>
      </c>
      <c r="B30" s="42" t="n">
        <v>16997</v>
      </c>
      <c r="C30" s="42" t="n">
        <v>13964</v>
      </c>
      <c r="D30" s="42" t="n">
        <v>30961</v>
      </c>
      <c r="E30" s="42" t="n">
        <v>481</v>
      </c>
      <c r="F30" s="42" t="n">
        <v>289</v>
      </c>
      <c r="G30" s="42" t="n">
        <v>3781</v>
      </c>
      <c r="H30" s="42" t="n">
        <v>5002</v>
      </c>
      <c r="I30" s="42" t="n">
        <v>21408</v>
      </c>
    </row>
    <row r="31" customFormat="false" ht="15.75" hidden="false" customHeight="false" outlineLevel="0" collapsed="false">
      <c r="A31" s="21" t="s">
        <v>74</v>
      </c>
      <c r="B31" s="42" t="n">
        <v>27947</v>
      </c>
      <c r="C31" s="42" t="n">
        <v>7953</v>
      </c>
      <c r="D31" s="42" t="n">
        <v>35900</v>
      </c>
      <c r="E31" s="42" t="n">
        <v>573</v>
      </c>
      <c r="F31" s="42" t="n">
        <v>312</v>
      </c>
      <c r="G31" s="42" t="n">
        <v>6175</v>
      </c>
      <c r="H31" s="42" t="n">
        <v>4825</v>
      </c>
      <c r="I31" s="42" t="n">
        <v>24015</v>
      </c>
    </row>
    <row r="32" customFormat="false" ht="15.75" hidden="false" customHeight="false" outlineLevel="0" collapsed="false">
      <c r="A32" s="21" t="s">
        <v>38</v>
      </c>
      <c r="B32" s="42" t="n">
        <v>35423</v>
      </c>
      <c r="C32" s="42" t="n">
        <v>86033</v>
      </c>
      <c r="D32" s="42" t="n">
        <v>121456</v>
      </c>
      <c r="E32" s="42" t="n">
        <v>1243</v>
      </c>
      <c r="F32" s="42" t="n">
        <v>328</v>
      </c>
      <c r="G32" s="42" t="n">
        <v>14462</v>
      </c>
      <c r="H32" s="42" t="n">
        <v>24562</v>
      </c>
      <c r="I32" s="42" t="n">
        <v>80861</v>
      </c>
    </row>
    <row r="33" customFormat="false" ht="15.75" hidden="false" customHeight="false" outlineLevel="0" collapsed="false">
      <c r="A33" s="21" t="s">
        <v>39</v>
      </c>
      <c r="B33" s="42" t="n">
        <v>16407</v>
      </c>
      <c r="C33" s="42" t="n">
        <v>115641</v>
      </c>
      <c r="D33" s="42" t="n">
        <v>132048</v>
      </c>
      <c r="E33" s="42" t="n">
        <v>915</v>
      </c>
      <c r="F33" s="42" t="n">
        <v>154</v>
      </c>
      <c r="G33" s="42" t="n">
        <v>12933</v>
      </c>
      <c r="H33" s="42" t="n">
        <v>29607</v>
      </c>
      <c r="I33" s="42" t="n">
        <v>88439</v>
      </c>
    </row>
    <row r="34" customFormat="false" ht="15.75" hidden="false" customHeight="false" outlineLevel="0" collapsed="false">
      <c r="A34" s="21" t="s">
        <v>40</v>
      </c>
      <c r="B34" s="42" t="n">
        <v>10630</v>
      </c>
      <c r="C34" s="42" t="n">
        <v>63551</v>
      </c>
      <c r="D34" s="42" t="n">
        <v>74181</v>
      </c>
      <c r="E34" s="42" t="n">
        <v>682</v>
      </c>
      <c r="F34" s="42" t="n">
        <v>72</v>
      </c>
      <c r="G34" s="42" t="n">
        <v>7345</v>
      </c>
      <c r="H34" s="42" t="n">
        <v>15445</v>
      </c>
      <c r="I34" s="42" t="n">
        <v>50637</v>
      </c>
    </row>
    <row r="35" customFormat="false" ht="15.75" hidden="false" customHeight="false" outlineLevel="0" collapsed="false">
      <c r="A35" s="21" t="s">
        <v>41</v>
      </c>
      <c r="B35" s="42" t="n">
        <v>19350</v>
      </c>
      <c r="C35" s="42" t="n">
        <v>106473</v>
      </c>
      <c r="D35" s="42" t="n">
        <v>125823</v>
      </c>
      <c r="E35" s="42" t="n">
        <v>1182</v>
      </c>
      <c r="F35" s="42" t="n">
        <v>348</v>
      </c>
      <c r="G35" s="42" t="n">
        <v>10146</v>
      </c>
      <c r="H35" s="42" t="n">
        <v>24815</v>
      </c>
      <c r="I35" s="42" t="n">
        <v>89332</v>
      </c>
    </row>
    <row r="36" customFormat="false" ht="15.75" hidden="false" customHeight="false" outlineLevel="0" collapsed="false">
      <c r="A36" s="21" t="s">
        <v>42</v>
      </c>
      <c r="B36" s="42" t="n">
        <v>2754</v>
      </c>
      <c r="C36" s="42" t="n">
        <v>66585</v>
      </c>
      <c r="D36" s="42" t="n">
        <v>69339</v>
      </c>
      <c r="E36" s="42" t="n">
        <v>1192</v>
      </c>
      <c r="F36" s="27" t="n">
        <v>0</v>
      </c>
      <c r="G36" s="42" t="n">
        <v>6038</v>
      </c>
      <c r="H36" s="42" t="n">
        <v>16367</v>
      </c>
      <c r="I36" s="42" t="n">
        <v>45742</v>
      </c>
    </row>
    <row r="37" customFormat="false" ht="15.75" hidden="false" customHeight="false" outlineLevel="0" collapsed="false">
      <c r="A37" s="21" t="s">
        <v>43</v>
      </c>
      <c r="B37" s="42" t="n">
        <v>6061</v>
      </c>
      <c r="C37" s="42" t="n">
        <v>87250</v>
      </c>
      <c r="D37" s="42" t="n">
        <v>93311</v>
      </c>
      <c r="E37" s="42" t="n">
        <v>482</v>
      </c>
      <c r="F37" s="42" t="n">
        <v>21</v>
      </c>
      <c r="G37" s="42" t="n">
        <v>8048</v>
      </c>
      <c r="H37" s="42" t="n">
        <v>20747</v>
      </c>
      <c r="I37" s="42" t="n">
        <v>64013</v>
      </c>
    </row>
    <row r="38" customFormat="false" ht="15.75" hidden="false" customHeight="false" outlineLevel="0" collapsed="false">
      <c r="A38" s="21" t="s">
        <v>44</v>
      </c>
      <c r="B38" s="42" t="n">
        <v>6929</v>
      </c>
      <c r="C38" s="42" t="n">
        <v>27695</v>
      </c>
      <c r="D38" s="42" t="n">
        <v>34624</v>
      </c>
      <c r="E38" s="42" t="n">
        <v>562</v>
      </c>
      <c r="F38" s="42" t="n">
        <v>57</v>
      </c>
      <c r="G38" s="42" t="n">
        <v>3007</v>
      </c>
      <c r="H38" s="42" t="n">
        <v>5007</v>
      </c>
      <c r="I38" s="42" t="n">
        <v>25991</v>
      </c>
    </row>
    <row r="39" customFormat="false" ht="15.75" hidden="false" customHeight="false" outlineLevel="0" collapsed="false">
      <c r="A39" s="21" t="s">
        <v>45</v>
      </c>
      <c r="B39" s="42" t="n">
        <v>4721</v>
      </c>
      <c r="C39" s="42" t="n">
        <v>10846</v>
      </c>
      <c r="D39" s="42" t="n">
        <v>15567</v>
      </c>
      <c r="E39" s="42" t="n">
        <v>225</v>
      </c>
      <c r="F39" s="42" t="n">
        <v>52</v>
      </c>
      <c r="G39" s="42" t="n">
        <v>1534</v>
      </c>
      <c r="H39" s="42" t="n">
        <v>2742</v>
      </c>
      <c r="I39" s="42" t="n">
        <v>11014</v>
      </c>
    </row>
    <row r="40" customFormat="false" ht="15.75" hidden="false" customHeight="false" outlineLevel="0" collapsed="false">
      <c r="A40" s="21" t="s">
        <v>46</v>
      </c>
      <c r="B40" s="42" t="n">
        <v>31233</v>
      </c>
      <c r="C40" s="42" t="n">
        <v>7319</v>
      </c>
      <c r="D40" s="42" t="n">
        <v>38552</v>
      </c>
      <c r="E40" s="42" t="n">
        <v>431</v>
      </c>
      <c r="F40" s="42" t="n">
        <v>404</v>
      </c>
      <c r="G40" s="42" t="n">
        <v>5760</v>
      </c>
      <c r="H40" s="42" t="n">
        <v>4151</v>
      </c>
      <c r="I40" s="42" t="n">
        <v>27806</v>
      </c>
    </row>
    <row r="41" customFormat="false" ht="15.75" hidden="false" customHeight="false" outlineLevel="0" collapsed="false">
      <c r="A41" s="21" t="s">
        <v>47</v>
      </c>
      <c r="B41" s="42" t="n">
        <v>7974</v>
      </c>
      <c r="C41" s="42" t="n">
        <v>55785</v>
      </c>
      <c r="D41" s="42" t="n">
        <v>63759</v>
      </c>
      <c r="E41" s="42" t="n">
        <v>1000</v>
      </c>
      <c r="F41" s="42" t="n">
        <v>5</v>
      </c>
      <c r="G41" s="42" t="n">
        <v>5083</v>
      </c>
      <c r="H41" s="42" t="n">
        <v>8485</v>
      </c>
      <c r="I41" s="42" t="n">
        <v>49186</v>
      </c>
    </row>
    <row r="42" customFormat="false" ht="15.75" hidden="false" customHeight="false" outlineLevel="0" collapsed="false">
      <c r="A42" s="21" t="s">
        <v>48</v>
      </c>
      <c r="B42" s="42" t="n">
        <v>41224</v>
      </c>
      <c r="C42" s="42" t="n">
        <v>72117</v>
      </c>
      <c r="D42" s="42" t="n">
        <v>113341</v>
      </c>
      <c r="E42" s="42" t="n">
        <v>1674</v>
      </c>
      <c r="F42" s="42" t="n">
        <v>798</v>
      </c>
      <c r="G42" s="42" t="n">
        <v>13502</v>
      </c>
      <c r="H42" s="42" t="n">
        <v>20557</v>
      </c>
      <c r="I42" s="42" t="n">
        <v>76810</v>
      </c>
    </row>
    <row r="43" customFormat="false" ht="15.75" hidden="false" customHeight="false" outlineLevel="0" collapsed="false">
      <c r="A43" s="21" t="s">
        <v>49</v>
      </c>
      <c r="B43" s="42" t="n">
        <v>32112</v>
      </c>
      <c r="C43" s="42" t="n">
        <v>71016</v>
      </c>
      <c r="D43" s="42" t="n">
        <v>103128</v>
      </c>
      <c r="E43" s="42" t="n">
        <v>1083</v>
      </c>
      <c r="F43" s="42" t="n">
        <v>385</v>
      </c>
      <c r="G43" s="42" t="n">
        <v>9518</v>
      </c>
      <c r="H43" s="42" t="n">
        <v>17457</v>
      </c>
      <c r="I43" s="42" t="n">
        <v>74685</v>
      </c>
    </row>
    <row r="44" customFormat="false" ht="15.75" hidden="false" customHeight="false" outlineLevel="0" collapsed="false">
      <c r="A44" s="21" t="s">
        <v>50</v>
      </c>
      <c r="B44" s="42" t="n">
        <v>1845</v>
      </c>
      <c r="C44" s="42" t="n">
        <v>84948</v>
      </c>
      <c r="D44" s="42" t="n">
        <v>86793</v>
      </c>
      <c r="E44" s="42" t="n">
        <v>571</v>
      </c>
      <c r="F44" s="27" t="n">
        <v>0</v>
      </c>
      <c r="G44" s="42" t="n">
        <v>5880</v>
      </c>
      <c r="H44" s="42" t="n">
        <v>11769</v>
      </c>
      <c r="I44" s="42" t="n">
        <v>68573</v>
      </c>
    </row>
    <row r="45" customFormat="false" ht="15.75" hidden="false" customHeight="false" outlineLevel="0" collapsed="false">
      <c r="A45" s="21" t="s">
        <v>75</v>
      </c>
      <c r="B45" s="42" t="n">
        <v>44470</v>
      </c>
      <c r="C45" s="42" t="n">
        <v>80370</v>
      </c>
      <c r="D45" s="42" t="n">
        <v>124840</v>
      </c>
      <c r="E45" s="42" t="n">
        <v>1574</v>
      </c>
      <c r="F45" s="42" t="n">
        <v>483</v>
      </c>
      <c r="G45" s="42" t="n">
        <v>10912</v>
      </c>
      <c r="H45" s="42" t="n">
        <v>22560</v>
      </c>
      <c r="I45" s="42" t="n">
        <v>89311</v>
      </c>
    </row>
    <row r="46" customFormat="false" ht="15.75" hidden="false" customHeight="false" outlineLevel="0" collapsed="false">
      <c r="A46" s="21" t="s">
        <v>52</v>
      </c>
      <c r="B46" s="42" t="n">
        <v>15315</v>
      </c>
      <c r="C46" s="42" t="n">
        <v>97623</v>
      </c>
      <c r="D46" s="42" t="n">
        <v>112938</v>
      </c>
      <c r="E46" s="42" t="n">
        <v>933</v>
      </c>
      <c r="F46" s="42" t="n">
        <v>188</v>
      </c>
      <c r="G46" s="42" t="n">
        <v>8197</v>
      </c>
      <c r="H46" s="42" t="n">
        <v>25314</v>
      </c>
      <c r="I46" s="42" t="n">
        <v>78306</v>
      </c>
    </row>
    <row r="47" customFormat="false" ht="15.75" hidden="false" customHeight="false" outlineLevel="0" collapsed="false">
      <c r="A47" s="21" t="s">
        <v>53</v>
      </c>
      <c r="B47" s="42" t="n">
        <v>12795</v>
      </c>
      <c r="C47" s="42" t="n">
        <v>51749</v>
      </c>
      <c r="D47" s="42" t="n">
        <v>64544</v>
      </c>
      <c r="E47" s="42" t="n">
        <v>728</v>
      </c>
      <c r="F47" s="42" t="n">
        <v>55</v>
      </c>
      <c r="G47" s="42" t="n">
        <v>7020</v>
      </c>
      <c r="H47" s="42" t="n">
        <v>17681</v>
      </c>
      <c r="I47" s="42" t="n">
        <v>39060</v>
      </c>
    </row>
    <row r="48" customFormat="false" ht="15.75" hidden="false" customHeight="false" outlineLevel="0" collapsed="false">
      <c r="A48" s="21" t="s">
        <v>54</v>
      </c>
      <c r="B48" s="42" t="n">
        <v>44482</v>
      </c>
      <c r="C48" s="42" t="n">
        <v>76186</v>
      </c>
      <c r="D48" s="42" t="n">
        <v>120668</v>
      </c>
      <c r="E48" s="42" t="n">
        <v>1758</v>
      </c>
      <c r="F48" s="42" t="n">
        <v>546</v>
      </c>
      <c r="G48" s="42" t="n">
        <v>13222</v>
      </c>
      <c r="H48" s="42" t="n">
        <v>19837</v>
      </c>
      <c r="I48" s="42" t="n">
        <v>85305</v>
      </c>
    </row>
    <row r="49" customFormat="false" ht="15.75" hidden="false" customHeight="false" outlineLevel="0" collapsed="false">
      <c r="A49" s="21" t="s">
        <v>55</v>
      </c>
      <c r="B49" s="42" t="n">
        <v>5226</v>
      </c>
      <c r="C49" s="42" t="n">
        <v>1265</v>
      </c>
      <c r="D49" s="42" t="n">
        <v>6491</v>
      </c>
      <c r="E49" s="42" t="n">
        <v>71</v>
      </c>
      <c r="F49" s="42" t="n">
        <v>85</v>
      </c>
      <c r="G49" s="42" t="n">
        <v>831</v>
      </c>
      <c r="H49" s="42" t="n">
        <v>882</v>
      </c>
      <c r="I49" s="42" t="n">
        <v>4622</v>
      </c>
    </row>
    <row r="50" customFormat="false" ht="15.75" hidden="false" customHeight="false" outlineLevel="0" collapsed="false">
      <c r="A50" s="21" t="s">
        <v>56</v>
      </c>
      <c r="B50" s="42" t="n">
        <v>16452</v>
      </c>
      <c r="C50" s="42" t="n">
        <v>49786</v>
      </c>
      <c r="D50" s="42" t="n">
        <v>66238</v>
      </c>
      <c r="E50" s="42" t="n">
        <v>843</v>
      </c>
      <c r="F50" s="42" t="n">
        <v>92</v>
      </c>
      <c r="G50" s="42" t="n">
        <v>7180</v>
      </c>
      <c r="H50" s="42" t="n">
        <v>15044</v>
      </c>
      <c r="I50" s="42" t="n">
        <v>43079</v>
      </c>
    </row>
    <row r="51" customFormat="false" ht="15.75" hidden="false" customHeight="false" outlineLevel="0" collapsed="false">
      <c r="A51" s="21" t="s">
        <v>57</v>
      </c>
      <c r="B51" s="42" t="n">
        <v>2624</v>
      </c>
      <c r="C51" s="42" t="n">
        <v>81285</v>
      </c>
      <c r="D51" s="42" t="n">
        <v>83909</v>
      </c>
      <c r="E51" s="42" t="n">
        <v>678</v>
      </c>
      <c r="F51" s="42" t="n">
        <v>12</v>
      </c>
      <c r="G51" s="42" t="n">
        <v>6376</v>
      </c>
      <c r="H51" s="42" t="n">
        <v>19099</v>
      </c>
      <c r="I51" s="42" t="n">
        <v>57744</v>
      </c>
    </row>
    <row r="52" customFormat="false" ht="15.75" hidden="false" customHeight="false" outlineLevel="0" collapsed="false">
      <c r="A52" s="21" t="s">
        <v>58</v>
      </c>
      <c r="B52" s="42" t="n">
        <v>21418</v>
      </c>
      <c r="C52" s="42" t="n">
        <v>69033</v>
      </c>
      <c r="D52" s="42" t="n">
        <v>90451</v>
      </c>
      <c r="E52" s="42" t="n">
        <v>1104</v>
      </c>
      <c r="F52" s="42" t="n">
        <v>137</v>
      </c>
      <c r="G52" s="42" t="n">
        <v>9014</v>
      </c>
      <c r="H52" s="42" t="n">
        <v>17860</v>
      </c>
      <c r="I52" s="42" t="n">
        <v>62336</v>
      </c>
    </row>
    <row r="53" customFormat="false" ht="15.75" hidden="false" customHeight="false" outlineLevel="0" collapsed="false">
      <c r="A53" s="21" t="s">
        <v>59</v>
      </c>
      <c r="B53" s="42" t="n">
        <v>83449</v>
      </c>
      <c r="C53" s="42" t="n">
        <v>220722</v>
      </c>
      <c r="D53" s="42" t="n">
        <v>304171</v>
      </c>
      <c r="E53" s="42" t="n">
        <v>3233</v>
      </c>
      <c r="F53" s="42" t="n">
        <v>1183</v>
      </c>
      <c r="G53" s="42" t="n">
        <v>28598</v>
      </c>
      <c r="H53" s="42" t="n">
        <v>63511</v>
      </c>
      <c r="I53" s="42" t="n">
        <v>207646</v>
      </c>
    </row>
    <row r="54" customFormat="false" ht="15.75" hidden="false" customHeight="false" outlineLevel="0" collapsed="false">
      <c r="A54" s="21" t="s">
        <v>60</v>
      </c>
      <c r="B54" s="42" t="n">
        <v>10578</v>
      </c>
      <c r="C54" s="42" t="n">
        <v>32995</v>
      </c>
      <c r="D54" s="42" t="n">
        <v>43573</v>
      </c>
      <c r="E54" s="42" t="n">
        <v>940</v>
      </c>
      <c r="F54" s="42" t="n">
        <v>14</v>
      </c>
      <c r="G54" s="42" t="n">
        <v>3455</v>
      </c>
      <c r="H54" s="42" t="n">
        <v>7745</v>
      </c>
      <c r="I54" s="42" t="n">
        <v>31419</v>
      </c>
    </row>
    <row r="55" customFormat="false" ht="15.75" hidden="false" customHeight="false" outlineLevel="0" collapsed="false">
      <c r="A55" s="21" t="s">
        <v>61</v>
      </c>
      <c r="B55" s="42" t="n">
        <v>1396</v>
      </c>
      <c r="C55" s="42" t="n">
        <v>13001</v>
      </c>
      <c r="D55" s="42" t="n">
        <v>14397</v>
      </c>
      <c r="E55" s="42" t="n">
        <v>320</v>
      </c>
      <c r="F55" s="42" t="n">
        <v>20</v>
      </c>
      <c r="G55" s="42" t="n">
        <v>1303</v>
      </c>
      <c r="H55" s="42" t="n">
        <v>3130</v>
      </c>
      <c r="I55" s="42" t="n">
        <v>9624</v>
      </c>
    </row>
    <row r="56" customFormat="false" ht="15.75" hidden="false" customHeight="false" outlineLevel="0" collapsed="false">
      <c r="A56" s="21" t="s">
        <v>62</v>
      </c>
      <c r="B56" s="42" t="n">
        <v>21489</v>
      </c>
      <c r="C56" s="42" t="n">
        <v>50475</v>
      </c>
      <c r="D56" s="42" t="n">
        <v>71964</v>
      </c>
      <c r="E56" s="42" t="n">
        <v>1118</v>
      </c>
      <c r="F56" s="42" t="n">
        <v>240</v>
      </c>
      <c r="G56" s="42" t="n">
        <v>8306</v>
      </c>
      <c r="H56" s="42" t="n">
        <v>14074</v>
      </c>
      <c r="I56" s="42" t="n">
        <v>48226</v>
      </c>
    </row>
    <row r="57" customFormat="false" ht="15.75" hidden="false" customHeight="false" outlineLevel="0" collapsed="false">
      <c r="A57" s="21" t="s">
        <v>63</v>
      </c>
      <c r="B57" s="42" t="n">
        <v>20148</v>
      </c>
      <c r="C57" s="42" t="n">
        <v>63233</v>
      </c>
      <c r="D57" s="42" t="n">
        <v>83381</v>
      </c>
      <c r="E57" s="42" t="n">
        <v>764</v>
      </c>
      <c r="F57" s="42" t="n">
        <v>373</v>
      </c>
      <c r="G57" s="42" t="n">
        <v>7404</v>
      </c>
      <c r="H57" s="42" t="n">
        <v>16848</v>
      </c>
      <c r="I57" s="42" t="n">
        <v>57992</v>
      </c>
    </row>
    <row r="58" customFormat="false" ht="15.75" hidden="false" customHeight="false" outlineLevel="0" collapsed="false">
      <c r="A58" s="21" t="s">
        <v>64</v>
      </c>
      <c r="B58" s="42" t="n">
        <v>4183</v>
      </c>
      <c r="C58" s="42" t="n">
        <v>32845</v>
      </c>
      <c r="D58" s="42" t="n">
        <v>37028</v>
      </c>
      <c r="E58" s="42" t="n">
        <v>554</v>
      </c>
      <c r="F58" s="42" t="n">
        <v>10</v>
      </c>
      <c r="G58" s="42" t="n">
        <v>3246</v>
      </c>
      <c r="H58" s="42" t="n">
        <v>8774</v>
      </c>
      <c r="I58" s="42" t="n">
        <v>24444</v>
      </c>
    </row>
    <row r="59" customFormat="false" ht="15.75" hidden="false" customHeight="false" outlineLevel="0" collapsed="false">
      <c r="A59" s="21" t="s">
        <v>65</v>
      </c>
      <c r="B59" s="42" t="n">
        <v>21932</v>
      </c>
      <c r="C59" s="42" t="n">
        <v>92209</v>
      </c>
      <c r="D59" s="42" t="n">
        <v>114141</v>
      </c>
      <c r="E59" s="42" t="n">
        <v>743</v>
      </c>
      <c r="F59" s="42" t="n">
        <v>268</v>
      </c>
      <c r="G59" s="42" t="n">
        <v>12398</v>
      </c>
      <c r="H59" s="42" t="n">
        <v>21608</v>
      </c>
      <c r="I59" s="42" t="n">
        <v>79124</v>
      </c>
    </row>
    <row r="60" customFormat="false" ht="15.75" hidden="false" customHeight="false" outlineLevel="0" collapsed="false">
      <c r="A60" s="21" t="s">
        <v>66</v>
      </c>
      <c r="B60" s="42" t="n">
        <v>2561</v>
      </c>
      <c r="C60" s="42" t="n">
        <v>25137</v>
      </c>
      <c r="D60" s="42" t="n">
        <v>27698</v>
      </c>
      <c r="E60" s="42" t="n">
        <v>914</v>
      </c>
      <c r="F60" s="42" t="n">
        <v>3</v>
      </c>
      <c r="G60" s="42" t="n">
        <v>3641</v>
      </c>
      <c r="H60" s="42" t="n">
        <v>11026</v>
      </c>
      <c r="I60" s="42" t="n">
        <v>12114</v>
      </c>
    </row>
    <row r="61" customFormat="false" ht="15.75" hidden="false" customHeight="false" outlineLevel="0" collapsed="false">
      <c r="A61" s="4"/>
      <c r="B61" s="4"/>
      <c r="C61" s="4"/>
      <c r="D61" s="4"/>
      <c r="E61" s="4"/>
      <c r="F61" s="4"/>
      <c r="G61" s="4"/>
      <c r="H61" s="4"/>
      <c r="I61" s="4"/>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9.5" hidden="false" customHeight="true" outlineLevel="0" collapsed="false">
      <c r="A64" s="14" t="s">
        <v>127</v>
      </c>
      <c r="B64" s="14"/>
      <c r="C64" s="14"/>
      <c r="D64" s="14"/>
      <c r="E64" s="14"/>
      <c r="F64" s="14"/>
      <c r="G64" s="14"/>
      <c r="H64" s="14"/>
      <c r="I64" s="14"/>
    </row>
    <row r="65" customFormat="false" ht="15.75" hidden="false" customHeight="false" outlineLevel="0" collapsed="false">
      <c r="A65" s="2"/>
      <c r="B65" s="9"/>
      <c r="C65" s="9"/>
      <c r="D65" s="9"/>
      <c r="E65" s="9"/>
      <c r="F65" s="9"/>
      <c r="G65" s="9"/>
      <c r="H65" s="9"/>
      <c r="I65" s="9"/>
    </row>
    <row r="66" customFormat="false" ht="32.25" hidden="false" customHeight="true" outlineLevel="0" collapsed="false">
      <c r="A66" s="14" t="s">
        <v>128</v>
      </c>
      <c r="B66" s="14"/>
      <c r="C66" s="14"/>
      <c r="D66" s="14"/>
      <c r="E66" s="14"/>
      <c r="F66" s="14"/>
      <c r="G66" s="14"/>
      <c r="H66" s="14"/>
      <c r="I66" s="14"/>
    </row>
    <row r="67" customFormat="false" ht="15.75" hidden="false" customHeight="false" outlineLevel="0" collapsed="false">
      <c r="A67" s="2" t="s">
        <v>86</v>
      </c>
      <c r="B67" s="9"/>
      <c r="C67" s="9"/>
      <c r="D67" s="9"/>
      <c r="E67" s="9"/>
      <c r="F67" s="9"/>
      <c r="G67" s="9"/>
      <c r="H67" s="9"/>
      <c r="I67" s="9"/>
    </row>
  </sheetData>
  <mergeCells count="4">
    <mergeCell ref="B5:I5"/>
    <mergeCell ref="D6:I6"/>
    <mergeCell ref="A64:I64"/>
    <mergeCell ref="A66:I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29</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42" t="n">
        <f aca="false">SUM(B10:B60)</f>
        <v>981276</v>
      </c>
      <c r="C9" s="42" t="n">
        <f aca="false">SUM(C10:C60)</f>
        <v>3000236</v>
      </c>
      <c r="D9" s="42" t="n">
        <f aca="false">SUM(D10:D60)</f>
        <v>3981512</v>
      </c>
      <c r="E9" s="42" t="n">
        <f aca="false">SUM(E10:E60)</f>
        <v>46572</v>
      </c>
      <c r="F9" s="42" t="n">
        <f aca="false">SUM(F10:F60)</f>
        <v>10246</v>
      </c>
      <c r="G9" s="42" t="n">
        <f aca="false">SUM(G10:G60)</f>
        <v>388523</v>
      </c>
      <c r="H9" s="42" t="n">
        <f aca="false">SUM(H10:H60)</f>
        <v>790038</v>
      </c>
      <c r="I9" s="42" t="n">
        <f aca="false">SUM(I10:I60)</f>
        <v>2746133</v>
      </c>
    </row>
    <row r="10" customFormat="false" ht="15.75" hidden="false" customHeight="false" outlineLevel="0" collapsed="false">
      <c r="A10" s="21" t="s">
        <v>16</v>
      </c>
      <c r="B10" s="42" t="n">
        <v>21521</v>
      </c>
      <c r="C10" s="42" t="n">
        <v>73962</v>
      </c>
      <c r="D10" s="42" t="n">
        <v>95483</v>
      </c>
      <c r="E10" s="42" t="n">
        <v>904</v>
      </c>
      <c r="F10" s="42" t="n">
        <v>33</v>
      </c>
      <c r="G10" s="42" t="n">
        <v>8946</v>
      </c>
      <c r="H10" s="42" t="n">
        <v>20416</v>
      </c>
      <c r="I10" s="42" t="n">
        <v>65184</v>
      </c>
    </row>
    <row r="11" customFormat="false" ht="15.75" hidden="false" customHeight="false" outlineLevel="0" collapsed="false">
      <c r="A11" s="21" t="s">
        <v>17</v>
      </c>
      <c r="B11" s="42" t="n">
        <v>2095</v>
      </c>
      <c r="C11" s="42" t="n">
        <v>12012</v>
      </c>
      <c r="D11" s="42" t="n">
        <v>14107</v>
      </c>
      <c r="E11" s="42" t="n">
        <v>1082</v>
      </c>
      <c r="F11" s="27" t="n">
        <v>0</v>
      </c>
      <c r="G11" s="42" t="n">
        <v>1512</v>
      </c>
      <c r="H11" s="42" t="n">
        <v>2825</v>
      </c>
      <c r="I11" s="42" t="n">
        <v>8688</v>
      </c>
    </row>
    <row r="12" customFormat="false" ht="15.75" hidden="false" customHeight="false" outlineLevel="0" collapsed="false">
      <c r="A12" s="21" t="s">
        <v>18</v>
      </c>
      <c r="B12" s="42" t="n">
        <v>22055</v>
      </c>
      <c r="C12" s="42" t="n">
        <v>36057</v>
      </c>
      <c r="D12" s="42" t="n">
        <v>58112</v>
      </c>
      <c r="E12" s="42" t="n">
        <v>1168</v>
      </c>
      <c r="F12" s="42" t="n">
        <v>149</v>
      </c>
      <c r="G12" s="42" t="n">
        <v>4944</v>
      </c>
      <c r="H12" s="42" t="n">
        <v>8620</v>
      </c>
      <c r="I12" s="42" t="n">
        <v>43231</v>
      </c>
    </row>
    <row r="13" customFormat="false" ht="15.75" hidden="false" customHeight="false" outlineLevel="0" collapsed="false">
      <c r="A13" s="21" t="s">
        <v>19</v>
      </c>
      <c r="B13" s="42" t="n">
        <v>10863</v>
      </c>
      <c r="C13" s="42" t="n">
        <v>87743</v>
      </c>
      <c r="D13" s="42" t="n">
        <v>98606</v>
      </c>
      <c r="E13" s="42" t="n">
        <v>656</v>
      </c>
      <c r="F13" s="42" t="n">
        <v>95</v>
      </c>
      <c r="G13" s="42" t="n">
        <v>6887</v>
      </c>
      <c r="H13" s="42" t="n">
        <v>20269</v>
      </c>
      <c r="I13" s="42" t="n">
        <v>70699</v>
      </c>
    </row>
    <row r="14" customFormat="false" ht="15.75" hidden="false" customHeight="false" outlineLevel="0" collapsed="false">
      <c r="A14" s="21" t="s">
        <v>20</v>
      </c>
      <c r="B14" s="42" t="n">
        <v>86137</v>
      </c>
      <c r="C14" s="42" t="n">
        <v>83654</v>
      </c>
      <c r="D14" s="42" t="n">
        <v>169791</v>
      </c>
      <c r="E14" s="42" t="n">
        <v>2458</v>
      </c>
      <c r="F14" s="42" t="n">
        <v>1452</v>
      </c>
      <c r="G14" s="42" t="n">
        <v>27128</v>
      </c>
      <c r="H14" s="42" t="n">
        <v>31878</v>
      </c>
      <c r="I14" s="42" t="n">
        <v>106875</v>
      </c>
    </row>
    <row r="15" customFormat="false" ht="15.75" hidden="false" customHeight="false" outlineLevel="0" collapsed="false">
      <c r="A15" s="21" t="s">
        <v>21</v>
      </c>
      <c r="B15" s="42" t="n">
        <v>18465</v>
      </c>
      <c r="C15" s="42" t="n">
        <v>68631</v>
      </c>
      <c r="D15" s="42" t="n">
        <v>87096</v>
      </c>
      <c r="E15" s="42" t="n">
        <v>956</v>
      </c>
      <c r="F15" s="42" t="n">
        <v>315</v>
      </c>
      <c r="G15" s="42" t="n">
        <v>8915</v>
      </c>
      <c r="H15" s="42" t="n">
        <v>16271</v>
      </c>
      <c r="I15" s="42" t="n">
        <v>60639</v>
      </c>
    </row>
    <row r="16" customFormat="false" ht="15.75" hidden="false" customHeight="false" outlineLevel="0" collapsed="false">
      <c r="A16" s="21" t="s">
        <v>22</v>
      </c>
      <c r="B16" s="42" t="n">
        <v>15006</v>
      </c>
      <c r="C16" s="42" t="n">
        <v>6137</v>
      </c>
      <c r="D16" s="42" t="n">
        <v>21143</v>
      </c>
      <c r="E16" s="42" t="n">
        <v>346</v>
      </c>
      <c r="F16" s="42" t="n">
        <v>236</v>
      </c>
      <c r="G16" s="42" t="n">
        <v>2773</v>
      </c>
      <c r="H16" s="42" t="n">
        <v>3144</v>
      </c>
      <c r="I16" s="42" t="n">
        <v>14644</v>
      </c>
    </row>
    <row r="17" customFormat="false" ht="15.75" hidden="false" customHeight="false" outlineLevel="0" collapsed="false">
      <c r="A17" s="21" t="s">
        <v>23</v>
      </c>
      <c r="B17" s="42" t="n">
        <v>2860</v>
      </c>
      <c r="C17" s="42" t="n">
        <v>3183</v>
      </c>
      <c r="D17" s="42" t="n">
        <v>6043</v>
      </c>
      <c r="E17" s="42" t="n">
        <v>41</v>
      </c>
      <c r="F17" s="42" t="n">
        <v>14</v>
      </c>
      <c r="G17" s="42" t="n">
        <v>632</v>
      </c>
      <c r="H17" s="42" t="n">
        <v>936</v>
      </c>
      <c r="I17" s="42" t="n">
        <v>4420</v>
      </c>
    </row>
    <row r="18" customFormat="false" ht="15.75" hidden="false" customHeight="false" outlineLevel="0" collapsed="false">
      <c r="A18" s="21" t="s">
        <v>24</v>
      </c>
      <c r="B18" s="42" t="n">
        <v>1500</v>
      </c>
      <c r="C18" s="27" t="n">
        <v>0</v>
      </c>
      <c r="D18" s="42" t="n">
        <v>1500</v>
      </c>
      <c r="E18" s="42" t="n">
        <v>13</v>
      </c>
      <c r="F18" s="42" t="n">
        <v>22</v>
      </c>
      <c r="G18" s="42" t="n">
        <v>264</v>
      </c>
      <c r="H18" s="42" t="n">
        <v>152</v>
      </c>
      <c r="I18" s="42" t="n">
        <v>1049</v>
      </c>
    </row>
    <row r="19" customFormat="false" ht="15.75" hidden="false" customHeight="false" outlineLevel="0" collapsed="false">
      <c r="A19" s="21" t="s">
        <v>25</v>
      </c>
      <c r="B19" s="42" t="n">
        <v>78272</v>
      </c>
      <c r="C19" s="42" t="n">
        <v>41257</v>
      </c>
      <c r="D19" s="42" t="n">
        <v>119529</v>
      </c>
      <c r="E19" s="42" t="n">
        <v>1471</v>
      </c>
      <c r="F19" s="42" t="n">
        <v>549</v>
      </c>
      <c r="G19" s="42" t="n">
        <v>12844</v>
      </c>
      <c r="H19" s="42" t="n">
        <v>14384</v>
      </c>
      <c r="I19" s="42" t="n">
        <v>90281</v>
      </c>
    </row>
    <row r="20" customFormat="false" ht="15.75" hidden="false" customHeight="false" outlineLevel="0" collapsed="false">
      <c r="A20" s="21" t="s">
        <v>26</v>
      </c>
      <c r="B20" s="42" t="n">
        <v>36413</v>
      </c>
      <c r="C20" s="42" t="n">
        <v>80503</v>
      </c>
      <c r="D20" s="42" t="n">
        <v>116916</v>
      </c>
      <c r="E20" s="42" t="n">
        <v>1244</v>
      </c>
      <c r="F20" s="42" t="n">
        <v>117</v>
      </c>
      <c r="G20" s="42" t="n">
        <v>14094</v>
      </c>
      <c r="H20" s="42" t="n">
        <v>22812</v>
      </c>
      <c r="I20" s="42" t="n">
        <v>78649</v>
      </c>
    </row>
    <row r="21" customFormat="false" ht="15.75" hidden="false" customHeight="false" outlineLevel="0" collapsed="false">
      <c r="A21" s="21" t="s">
        <v>27</v>
      </c>
      <c r="B21" s="42" t="n">
        <v>2136</v>
      </c>
      <c r="C21" s="42" t="n">
        <v>2182</v>
      </c>
      <c r="D21" s="42" t="n">
        <v>4318</v>
      </c>
      <c r="E21" s="42" t="n">
        <v>55</v>
      </c>
      <c r="F21" s="42" t="n">
        <v>34</v>
      </c>
      <c r="G21" s="42" t="n">
        <v>753</v>
      </c>
      <c r="H21" s="42" t="n">
        <v>834</v>
      </c>
      <c r="I21" s="42" t="n">
        <v>2642</v>
      </c>
    </row>
    <row r="22" customFormat="false" ht="15.75" hidden="false" customHeight="false" outlineLevel="0" collapsed="false">
      <c r="A22" s="21" t="s">
        <v>28</v>
      </c>
      <c r="B22" s="42" t="n">
        <v>4620</v>
      </c>
      <c r="C22" s="42" t="n">
        <v>42480</v>
      </c>
      <c r="D22" s="42" t="n">
        <v>47100</v>
      </c>
      <c r="E22" s="42" t="n">
        <v>612</v>
      </c>
      <c r="F22" s="27" t="n">
        <v>0</v>
      </c>
      <c r="G22" s="42" t="n">
        <v>3916</v>
      </c>
      <c r="H22" s="42" t="n">
        <v>10009</v>
      </c>
      <c r="I22" s="42" t="n">
        <v>32563</v>
      </c>
    </row>
    <row r="23" customFormat="false" ht="15.75" hidden="false" customHeight="false" outlineLevel="0" collapsed="false">
      <c r="A23" s="21" t="s">
        <v>29</v>
      </c>
      <c r="B23" s="42" t="n">
        <v>37550</v>
      </c>
      <c r="C23" s="42" t="n">
        <v>101074</v>
      </c>
      <c r="D23" s="42" t="n">
        <v>138624</v>
      </c>
      <c r="E23" s="42" t="n">
        <v>2169</v>
      </c>
      <c r="F23" s="42" t="n">
        <v>92</v>
      </c>
      <c r="G23" s="42" t="n">
        <v>14183</v>
      </c>
      <c r="H23" s="42" t="n">
        <v>21762</v>
      </c>
      <c r="I23" s="42" t="n">
        <v>100418</v>
      </c>
    </row>
    <row r="24" customFormat="false" ht="15.75" hidden="false" customHeight="false" outlineLevel="0" collapsed="false">
      <c r="A24" s="21" t="s">
        <v>30</v>
      </c>
      <c r="B24" s="42" t="n">
        <v>20600</v>
      </c>
      <c r="C24" s="42" t="n">
        <v>73997</v>
      </c>
      <c r="D24" s="42" t="n">
        <v>94597</v>
      </c>
      <c r="E24" s="42" t="n">
        <v>1169</v>
      </c>
      <c r="F24" s="42" t="n">
        <v>136</v>
      </c>
      <c r="G24" s="42" t="n">
        <v>7963</v>
      </c>
      <c r="H24" s="42" t="n">
        <v>22663</v>
      </c>
      <c r="I24" s="42" t="n">
        <v>62666</v>
      </c>
    </row>
    <row r="25" customFormat="false" ht="15.75" hidden="false" customHeight="false" outlineLevel="0" collapsed="false">
      <c r="A25" s="21" t="s">
        <v>31</v>
      </c>
      <c r="B25" s="42" t="n">
        <v>10961</v>
      </c>
      <c r="C25" s="42" t="n">
        <v>102874</v>
      </c>
      <c r="D25" s="42" t="n">
        <v>113835</v>
      </c>
      <c r="E25" s="42" t="n">
        <v>782</v>
      </c>
      <c r="F25" s="27" t="n">
        <v>0</v>
      </c>
      <c r="G25" s="42" t="n">
        <v>9680</v>
      </c>
      <c r="H25" s="42" t="n">
        <v>31522</v>
      </c>
      <c r="I25" s="42" t="n">
        <v>71851</v>
      </c>
    </row>
    <row r="26" customFormat="false" ht="15.75" hidden="false" customHeight="false" outlineLevel="0" collapsed="false">
      <c r="A26" s="21" t="s">
        <v>32</v>
      </c>
      <c r="B26" s="42" t="n">
        <v>10859</v>
      </c>
      <c r="C26" s="42" t="n">
        <v>124157</v>
      </c>
      <c r="D26" s="42" t="n">
        <v>135016</v>
      </c>
      <c r="E26" s="42" t="n">
        <v>874</v>
      </c>
      <c r="F26" s="42" t="n">
        <v>141</v>
      </c>
      <c r="G26" s="42" t="n">
        <v>9209</v>
      </c>
      <c r="H26" s="42" t="n">
        <v>33322</v>
      </c>
      <c r="I26" s="42" t="n">
        <v>91470</v>
      </c>
    </row>
    <row r="27" customFormat="false" ht="15.75" hidden="false" customHeight="false" outlineLevel="0" collapsed="false">
      <c r="A27" s="21" t="s">
        <v>33</v>
      </c>
      <c r="B27" s="42" t="n">
        <v>11977</v>
      </c>
      <c r="C27" s="42" t="n">
        <v>65386</v>
      </c>
      <c r="D27" s="42" t="n">
        <v>77363</v>
      </c>
      <c r="E27" s="42" t="n">
        <v>762</v>
      </c>
      <c r="F27" s="42" t="n">
        <v>65</v>
      </c>
      <c r="G27" s="42" t="n">
        <v>5856</v>
      </c>
      <c r="H27" s="42" t="n">
        <v>16063</v>
      </c>
      <c r="I27" s="42" t="n">
        <v>54617</v>
      </c>
    </row>
    <row r="28" customFormat="false" ht="15.75" hidden="false" customHeight="false" outlineLevel="0" collapsed="false">
      <c r="A28" s="21" t="s">
        <v>34</v>
      </c>
      <c r="B28" s="42" t="n">
        <v>14814</v>
      </c>
      <c r="C28" s="42" t="n">
        <v>46128</v>
      </c>
      <c r="D28" s="42" t="n">
        <v>60942</v>
      </c>
      <c r="E28" s="42" t="n">
        <v>903</v>
      </c>
      <c r="F28" s="42" t="n">
        <v>45</v>
      </c>
      <c r="G28" s="42" t="n">
        <v>5542</v>
      </c>
      <c r="H28" s="42" t="n">
        <v>9947</v>
      </c>
      <c r="I28" s="42" t="n">
        <v>44505</v>
      </c>
    </row>
    <row r="29" customFormat="false" ht="15.75" hidden="false" customHeight="false" outlineLevel="0" collapsed="false">
      <c r="A29" s="21" t="s">
        <v>35</v>
      </c>
      <c r="B29" s="42" t="n">
        <v>2641</v>
      </c>
      <c r="C29" s="42" t="n">
        <v>20108</v>
      </c>
      <c r="D29" s="42" t="n">
        <v>22749</v>
      </c>
      <c r="E29" s="42" t="n">
        <v>367</v>
      </c>
      <c r="F29" s="42" t="n">
        <v>19</v>
      </c>
      <c r="G29" s="42" t="n">
        <v>2249</v>
      </c>
      <c r="H29" s="42" t="n">
        <v>5979</v>
      </c>
      <c r="I29" s="42" t="n">
        <v>14135</v>
      </c>
    </row>
    <row r="30" customFormat="false" ht="15.75" hidden="false" customHeight="false" outlineLevel="0" collapsed="false">
      <c r="A30" s="21" t="s">
        <v>36</v>
      </c>
      <c r="B30" s="42" t="n">
        <v>16893</v>
      </c>
      <c r="C30" s="42" t="n">
        <v>13915</v>
      </c>
      <c r="D30" s="42" t="n">
        <v>30808</v>
      </c>
      <c r="E30" s="42" t="n">
        <v>481</v>
      </c>
      <c r="F30" s="42" t="n">
        <v>285</v>
      </c>
      <c r="G30" s="42" t="n">
        <v>3710</v>
      </c>
      <c r="H30" s="42" t="n">
        <v>4871</v>
      </c>
      <c r="I30" s="42" t="n">
        <v>21461</v>
      </c>
    </row>
    <row r="31" customFormat="false" ht="15.75" hidden="false" customHeight="false" outlineLevel="0" collapsed="false">
      <c r="A31" s="21" t="s">
        <v>74</v>
      </c>
      <c r="B31" s="42" t="n">
        <v>27856</v>
      </c>
      <c r="C31" s="42" t="n">
        <v>7927</v>
      </c>
      <c r="D31" s="42" t="n">
        <v>35783</v>
      </c>
      <c r="E31" s="42" t="n">
        <v>573</v>
      </c>
      <c r="F31" s="42" t="n">
        <v>296</v>
      </c>
      <c r="G31" s="42" t="n">
        <v>6186</v>
      </c>
      <c r="H31" s="42" t="n">
        <v>4825</v>
      </c>
      <c r="I31" s="42" t="n">
        <v>23903</v>
      </c>
    </row>
    <row r="32" customFormat="false" ht="15.75" hidden="false" customHeight="false" outlineLevel="0" collapsed="false">
      <c r="A32" s="21" t="s">
        <v>38</v>
      </c>
      <c r="B32" s="42" t="n">
        <v>35561</v>
      </c>
      <c r="C32" s="42" t="n">
        <v>86821</v>
      </c>
      <c r="D32" s="42" t="n">
        <v>122382</v>
      </c>
      <c r="E32" s="42" t="n">
        <v>1243</v>
      </c>
      <c r="F32" s="42" t="n">
        <v>321</v>
      </c>
      <c r="G32" s="42" t="n">
        <v>12104</v>
      </c>
      <c r="H32" s="42" t="n">
        <v>25771</v>
      </c>
      <c r="I32" s="42" t="n">
        <v>82943</v>
      </c>
    </row>
    <row r="33" customFormat="false" ht="15.75" hidden="false" customHeight="false" outlineLevel="0" collapsed="false">
      <c r="A33" s="21" t="s">
        <v>39</v>
      </c>
      <c r="B33" s="42" t="n">
        <v>16293</v>
      </c>
      <c r="C33" s="42" t="n">
        <v>115644</v>
      </c>
      <c r="D33" s="42" t="n">
        <v>131937</v>
      </c>
      <c r="E33" s="42" t="n">
        <v>914</v>
      </c>
      <c r="F33" s="42" t="n">
        <v>148</v>
      </c>
      <c r="G33" s="42" t="n">
        <v>12770</v>
      </c>
      <c r="H33" s="42" t="n">
        <v>29457</v>
      </c>
      <c r="I33" s="42" t="n">
        <v>88648</v>
      </c>
    </row>
    <row r="34" customFormat="false" ht="15.75" hidden="false" customHeight="false" outlineLevel="0" collapsed="false">
      <c r="A34" s="21" t="s">
        <v>40</v>
      </c>
      <c r="B34" s="42" t="n">
        <v>10621</v>
      </c>
      <c r="C34" s="42" t="n">
        <v>63508</v>
      </c>
      <c r="D34" s="42" t="n">
        <v>74129</v>
      </c>
      <c r="E34" s="42" t="n">
        <v>685</v>
      </c>
      <c r="F34" s="42" t="n">
        <v>66</v>
      </c>
      <c r="G34" s="42" t="n">
        <v>7365</v>
      </c>
      <c r="H34" s="42" t="n">
        <v>15440</v>
      </c>
      <c r="I34" s="42" t="n">
        <v>50573</v>
      </c>
    </row>
    <row r="35" customFormat="false" ht="15.75" hidden="false" customHeight="false" outlineLevel="0" collapsed="false">
      <c r="A35" s="21" t="s">
        <v>41</v>
      </c>
      <c r="B35" s="42" t="n">
        <v>18331</v>
      </c>
      <c r="C35" s="42" t="n">
        <v>107592</v>
      </c>
      <c r="D35" s="42" t="n">
        <v>125923</v>
      </c>
      <c r="E35" s="42" t="n">
        <v>1181</v>
      </c>
      <c r="F35" s="42" t="n">
        <v>342</v>
      </c>
      <c r="G35" s="42" t="n">
        <v>9982</v>
      </c>
      <c r="H35" s="42" t="n">
        <v>24819</v>
      </c>
      <c r="I35" s="42" t="n">
        <v>89599</v>
      </c>
    </row>
    <row r="36" customFormat="false" ht="15.75" hidden="false" customHeight="false" outlineLevel="0" collapsed="false">
      <c r="A36" s="21" t="s">
        <v>42</v>
      </c>
      <c r="B36" s="42" t="n">
        <v>2754</v>
      </c>
      <c r="C36" s="42" t="n">
        <v>66698</v>
      </c>
      <c r="D36" s="42" t="n">
        <v>69452</v>
      </c>
      <c r="E36" s="42" t="n">
        <v>1192</v>
      </c>
      <c r="F36" s="27" t="n">
        <v>0</v>
      </c>
      <c r="G36" s="42" t="n">
        <v>6039</v>
      </c>
      <c r="H36" s="42" t="n">
        <v>16367</v>
      </c>
      <c r="I36" s="42" t="n">
        <v>45854</v>
      </c>
    </row>
    <row r="37" customFormat="false" ht="15.75" hidden="false" customHeight="false" outlineLevel="0" collapsed="false">
      <c r="A37" s="21" t="s">
        <v>43</v>
      </c>
      <c r="B37" s="42" t="n">
        <v>5922</v>
      </c>
      <c r="C37" s="42" t="n">
        <v>87323</v>
      </c>
      <c r="D37" s="42" t="n">
        <v>93245</v>
      </c>
      <c r="E37" s="42" t="n">
        <v>482</v>
      </c>
      <c r="F37" s="42" t="n">
        <v>21</v>
      </c>
      <c r="G37" s="42" t="n">
        <v>8027</v>
      </c>
      <c r="H37" s="42" t="n">
        <v>20747</v>
      </c>
      <c r="I37" s="42" t="n">
        <v>63968</v>
      </c>
    </row>
    <row r="38" customFormat="false" ht="15.75" hidden="false" customHeight="false" outlineLevel="0" collapsed="false">
      <c r="A38" s="21" t="s">
        <v>44</v>
      </c>
      <c r="B38" s="42" t="n">
        <v>5727</v>
      </c>
      <c r="C38" s="42" t="n">
        <v>28250</v>
      </c>
      <c r="D38" s="42" t="n">
        <v>33977</v>
      </c>
      <c r="E38" s="42" t="n">
        <v>560</v>
      </c>
      <c r="F38" s="42" t="n">
        <v>52</v>
      </c>
      <c r="G38" s="42" t="n">
        <v>2875</v>
      </c>
      <c r="H38" s="42" t="n">
        <v>5210</v>
      </c>
      <c r="I38" s="42" t="n">
        <v>25280</v>
      </c>
    </row>
    <row r="39" customFormat="false" ht="15.75" hidden="false" customHeight="false" outlineLevel="0" collapsed="false">
      <c r="A39" s="21" t="s">
        <v>45</v>
      </c>
      <c r="B39" s="42" t="n">
        <v>3036</v>
      </c>
      <c r="C39" s="42" t="n">
        <v>12594</v>
      </c>
      <c r="D39" s="42" t="n">
        <v>15630</v>
      </c>
      <c r="E39" s="42" t="n">
        <v>235</v>
      </c>
      <c r="F39" s="42" t="n">
        <v>37</v>
      </c>
      <c r="G39" s="42" t="n">
        <v>1609</v>
      </c>
      <c r="H39" s="42" t="n">
        <v>2789</v>
      </c>
      <c r="I39" s="42" t="n">
        <v>10960</v>
      </c>
    </row>
    <row r="40" customFormat="false" ht="15.75" hidden="false" customHeight="false" outlineLevel="0" collapsed="false">
      <c r="A40" s="21" t="s">
        <v>46</v>
      </c>
      <c r="B40" s="42" t="n">
        <v>31151</v>
      </c>
      <c r="C40" s="42" t="n">
        <v>6971</v>
      </c>
      <c r="D40" s="42" t="n">
        <v>38122</v>
      </c>
      <c r="E40" s="42" t="n">
        <v>431</v>
      </c>
      <c r="F40" s="42" t="n">
        <v>402</v>
      </c>
      <c r="G40" s="42" t="n">
        <v>5761</v>
      </c>
      <c r="H40" s="42" t="n">
        <v>4156</v>
      </c>
      <c r="I40" s="42" t="n">
        <v>27372</v>
      </c>
    </row>
    <row r="41" customFormat="false" ht="15.75" hidden="false" customHeight="false" outlineLevel="0" collapsed="false">
      <c r="A41" s="21" t="s">
        <v>47</v>
      </c>
      <c r="B41" s="42" t="n">
        <v>7958</v>
      </c>
      <c r="C41" s="42" t="n">
        <v>56046</v>
      </c>
      <c r="D41" s="42" t="n">
        <v>64004</v>
      </c>
      <c r="E41" s="42" t="n">
        <v>1000</v>
      </c>
      <c r="F41" s="42" t="n">
        <v>5</v>
      </c>
      <c r="G41" s="42" t="n">
        <v>5084</v>
      </c>
      <c r="H41" s="42" t="n">
        <v>8483</v>
      </c>
      <c r="I41" s="42" t="n">
        <v>49432</v>
      </c>
    </row>
    <row r="42" customFormat="false" ht="15.75" hidden="false" customHeight="false" outlineLevel="0" collapsed="false">
      <c r="A42" s="21" t="s">
        <v>48</v>
      </c>
      <c r="B42" s="42" t="n">
        <v>41224</v>
      </c>
      <c r="C42" s="42" t="n">
        <v>72117</v>
      </c>
      <c r="D42" s="42" t="n">
        <v>113341</v>
      </c>
      <c r="E42" s="42" t="n">
        <v>1674</v>
      </c>
      <c r="F42" s="42" t="n">
        <v>798</v>
      </c>
      <c r="G42" s="42" t="n">
        <v>13502</v>
      </c>
      <c r="H42" s="42" t="n">
        <v>20557</v>
      </c>
      <c r="I42" s="42" t="n">
        <v>76810</v>
      </c>
    </row>
    <row r="43" customFormat="false" ht="15.75" hidden="false" customHeight="false" outlineLevel="0" collapsed="false">
      <c r="A43" s="21" t="s">
        <v>49</v>
      </c>
      <c r="B43" s="42" t="n">
        <v>24680</v>
      </c>
      <c r="C43" s="42" t="n">
        <v>77986</v>
      </c>
      <c r="D43" s="42" t="n">
        <v>102666</v>
      </c>
      <c r="E43" s="42" t="n">
        <v>1046</v>
      </c>
      <c r="F43" s="42" t="n">
        <v>307</v>
      </c>
      <c r="G43" s="42" t="n">
        <v>8934</v>
      </c>
      <c r="H43" s="42" t="n">
        <v>17659</v>
      </c>
      <c r="I43" s="42" t="n">
        <v>74720</v>
      </c>
    </row>
    <row r="44" customFormat="false" ht="15.75" hidden="false" customHeight="false" outlineLevel="0" collapsed="false">
      <c r="A44" s="21" t="s">
        <v>50</v>
      </c>
      <c r="B44" s="42" t="n">
        <v>1846</v>
      </c>
      <c r="C44" s="42" t="n">
        <v>84936</v>
      </c>
      <c r="D44" s="42" t="n">
        <v>86782</v>
      </c>
      <c r="E44" s="42" t="n">
        <v>571</v>
      </c>
      <c r="F44" s="27" t="n">
        <v>0</v>
      </c>
      <c r="G44" s="42" t="n">
        <v>5881</v>
      </c>
      <c r="H44" s="42" t="n">
        <v>11741</v>
      </c>
      <c r="I44" s="42" t="n">
        <v>68589</v>
      </c>
    </row>
    <row r="45" customFormat="false" ht="15.75" hidden="false" customHeight="false" outlineLevel="0" collapsed="false">
      <c r="A45" s="21" t="s">
        <v>75</v>
      </c>
      <c r="B45" s="42" t="n">
        <v>44479</v>
      </c>
      <c r="C45" s="42" t="n">
        <v>80273</v>
      </c>
      <c r="D45" s="42" t="n">
        <v>124752</v>
      </c>
      <c r="E45" s="42" t="n">
        <v>1574</v>
      </c>
      <c r="F45" s="42" t="n">
        <v>485</v>
      </c>
      <c r="G45" s="42" t="n">
        <v>10887</v>
      </c>
      <c r="H45" s="42" t="n">
        <v>22556</v>
      </c>
      <c r="I45" s="42" t="n">
        <v>89250</v>
      </c>
    </row>
    <row r="46" customFormat="false" ht="15.75" hidden="false" customHeight="false" outlineLevel="0" collapsed="false">
      <c r="A46" s="21" t="s">
        <v>52</v>
      </c>
      <c r="B46" s="42" t="n">
        <v>15113</v>
      </c>
      <c r="C46" s="42" t="n">
        <v>97600</v>
      </c>
      <c r="D46" s="42" t="n">
        <v>112713</v>
      </c>
      <c r="E46" s="42" t="n">
        <v>931</v>
      </c>
      <c r="F46" s="42" t="n">
        <v>186</v>
      </c>
      <c r="G46" s="42" t="n">
        <v>8197</v>
      </c>
      <c r="H46" s="42" t="n">
        <v>25307</v>
      </c>
      <c r="I46" s="42" t="n">
        <v>78092</v>
      </c>
    </row>
    <row r="47" customFormat="false" ht="15.75" hidden="false" customHeight="false" outlineLevel="0" collapsed="false">
      <c r="A47" s="21" t="s">
        <v>53</v>
      </c>
      <c r="B47" s="42" t="n">
        <v>12358</v>
      </c>
      <c r="C47" s="42" t="n">
        <v>53503</v>
      </c>
      <c r="D47" s="42" t="n">
        <v>65861</v>
      </c>
      <c r="E47" s="42" t="n">
        <v>728</v>
      </c>
      <c r="F47" s="42" t="n">
        <v>55</v>
      </c>
      <c r="G47" s="42" t="n">
        <v>6995</v>
      </c>
      <c r="H47" s="42" t="n">
        <v>17761</v>
      </c>
      <c r="I47" s="42" t="n">
        <v>40322</v>
      </c>
    </row>
    <row r="48" customFormat="false" ht="15.75" hidden="false" customHeight="false" outlineLevel="0" collapsed="false">
      <c r="A48" s="21" t="s">
        <v>54</v>
      </c>
      <c r="B48" s="42" t="n">
        <v>44416</v>
      </c>
      <c r="C48" s="42" t="n">
        <v>76207</v>
      </c>
      <c r="D48" s="42" t="n">
        <v>120623</v>
      </c>
      <c r="E48" s="42" t="n">
        <v>1757</v>
      </c>
      <c r="F48" s="42" t="n">
        <v>534</v>
      </c>
      <c r="G48" s="42" t="n">
        <v>13187</v>
      </c>
      <c r="H48" s="42" t="n">
        <v>19807</v>
      </c>
      <c r="I48" s="42" t="n">
        <v>85338</v>
      </c>
    </row>
    <row r="49" customFormat="false" ht="15.75" hidden="false" customHeight="false" outlineLevel="0" collapsed="false">
      <c r="A49" s="21" t="s">
        <v>55</v>
      </c>
      <c r="B49" s="42" t="n">
        <v>5193</v>
      </c>
      <c r="C49" s="42" t="n">
        <v>1226</v>
      </c>
      <c r="D49" s="42" t="n">
        <v>6419</v>
      </c>
      <c r="E49" s="42" t="n">
        <v>71</v>
      </c>
      <c r="F49" s="42" t="n">
        <v>85</v>
      </c>
      <c r="G49" s="42" t="n">
        <v>833</v>
      </c>
      <c r="H49" s="42" t="n">
        <v>880</v>
      </c>
      <c r="I49" s="42" t="n">
        <v>4550</v>
      </c>
    </row>
    <row r="50" customFormat="false" ht="15.75" hidden="false" customHeight="false" outlineLevel="0" collapsed="false">
      <c r="A50" s="21" t="s">
        <v>56</v>
      </c>
      <c r="B50" s="42" t="n">
        <v>10688</v>
      </c>
      <c r="C50" s="42" t="n">
        <v>55562</v>
      </c>
      <c r="D50" s="42" t="n">
        <v>66250</v>
      </c>
      <c r="E50" s="42" t="n">
        <v>844</v>
      </c>
      <c r="F50" s="42" t="n">
        <v>71</v>
      </c>
      <c r="G50" s="42" t="n">
        <v>6884</v>
      </c>
      <c r="H50" s="42" t="n">
        <v>13377</v>
      </c>
      <c r="I50" s="42" t="n">
        <v>45074</v>
      </c>
    </row>
    <row r="51" customFormat="false" ht="15.75" hidden="false" customHeight="false" outlineLevel="0" collapsed="false">
      <c r="A51" s="21" t="s">
        <v>57</v>
      </c>
      <c r="B51" s="42" t="n">
        <v>2443</v>
      </c>
      <c r="C51" s="42" t="n">
        <v>81104</v>
      </c>
      <c r="D51" s="42" t="n">
        <v>83547</v>
      </c>
      <c r="E51" s="42" t="n">
        <v>678</v>
      </c>
      <c r="F51" s="27" t="n">
        <v>0</v>
      </c>
      <c r="G51" s="42" t="n">
        <v>6362</v>
      </c>
      <c r="H51" s="42" t="n">
        <v>19224</v>
      </c>
      <c r="I51" s="42" t="n">
        <v>57283</v>
      </c>
    </row>
    <row r="52" customFormat="false" ht="15.75" hidden="false" customHeight="false" outlineLevel="0" collapsed="false">
      <c r="A52" s="21" t="s">
        <v>58</v>
      </c>
      <c r="B52" s="42" t="n">
        <v>21060</v>
      </c>
      <c r="C52" s="42" t="n">
        <v>67928</v>
      </c>
      <c r="D52" s="42" t="n">
        <v>88988</v>
      </c>
      <c r="E52" s="42" t="n">
        <v>1105</v>
      </c>
      <c r="F52" s="42" t="n">
        <v>137</v>
      </c>
      <c r="G52" s="42" t="n">
        <v>8979</v>
      </c>
      <c r="H52" s="42" t="n">
        <v>17861</v>
      </c>
      <c r="I52" s="42" t="n">
        <v>60906</v>
      </c>
    </row>
    <row r="53" customFormat="false" ht="15.75" hidden="false" customHeight="false" outlineLevel="0" collapsed="false">
      <c r="A53" s="21" t="s">
        <v>59</v>
      </c>
      <c r="B53" s="42" t="n">
        <v>83447</v>
      </c>
      <c r="C53" s="42" t="n">
        <v>219729</v>
      </c>
      <c r="D53" s="42" t="n">
        <v>303176</v>
      </c>
      <c r="E53" s="42" t="n">
        <v>3233</v>
      </c>
      <c r="F53" s="42" t="n">
        <v>1182</v>
      </c>
      <c r="G53" s="42" t="n">
        <v>28534</v>
      </c>
      <c r="H53" s="42" t="n">
        <v>63559</v>
      </c>
      <c r="I53" s="42" t="n">
        <v>206668</v>
      </c>
    </row>
    <row r="54" customFormat="false" ht="15.75" hidden="false" customHeight="false" outlineLevel="0" collapsed="false">
      <c r="A54" s="21" t="s">
        <v>60</v>
      </c>
      <c r="B54" s="42" t="n">
        <v>10416</v>
      </c>
      <c r="C54" s="42" t="n">
        <v>32294</v>
      </c>
      <c r="D54" s="42" t="n">
        <v>42710</v>
      </c>
      <c r="E54" s="42" t="n">
        <v>940</v>
      </c>
      <c r="F54" s="42" t="n">
        <v>17</v>
      </c>
      <c r="G54" s="42" t="n">
        <v>3333</v>
      </c>
      <c r="H54" s="42" t="n">
        <v>7849</v>
      </c>
      <c r="I54" s="42" t="n">
        <v>30571</v>
      </c>
    </row>
    <row r="55" customFormat="false" ht="15.75" hidden="false" customHeight="false" outlineLevel="0" collapsed="false">
      <c r="A55" s="21" t="s">
        <v>61</v>
      </c>
      <c r="B55" s="42" t="n">
        <v>1396</v>
      </c>
      <c r="C55" s="42" t="n">
        <v>12972</v>
      </c>
      <c r="D55" s="42" t="n">
        <v>14368</v>
      </c>
      <c r="E55" s="42" t="n">
        <v>320</v>
      </c>
      <c r="F55" s="42" t="n">
        <v>20</v>
      </c>
      <c r="G55" s="42" t="n">
        <v>1303</v>
      </c>
      <c r="H55" s="42" t="n">
        <v>3133</v>
      </c>
      <c r="I55" s="42" t="n">
        <v>9592</v>
      </c>
    </row>
    <row r="56" customFormat="false" ht="15.75" hidden="false" customHeight="false" outlineLevel="0" collapsed="false">
      <c r="A56" s="21" t="s">
        <v>62</v>
      </c>
      <c r="B56" s="42" t="n">
        <v>21226</v>
      </c>
      <c r="C56" s="42" t="n">
        <v>50308</v>
      </c>
      <c r="D56" s="42" t="n">
        <v>71534</v>
      </c>
      <c r="E56" s="42" t="n">
        <v>1116</v>
      </c>
      <c r="F56" s="42" t="n">
        <v>233</v>
      </c>
      <c r="G56" s="42" t="n">
        <v>8255</v>
      </c>
      <c r="H56" s="42" t="n">
        <v>14080</v>
      </c>
      <c r="I56" s="42" t="n">
        <v>47850</v>
      </c>
    </row>
    <row r="57" customFormat="false" ht="15.75" hidden="false" customHeight="false" outlineLevel="0" collapsed="false">
      <c r="A57" s="21" t="s">
        <v>63</v>
      </c>
      <c r="B57" s="42" t="n">
        <v>20124</v>
      </c>
      <c r="C57" s="42" t="n">
        <v>61092</v>
      </c>
      <c r="D57" s="42" t="n">
        <v>81216</v>
      </c>
      <c r="E57" s="42" t="n">
        <v>764</v>
      </c>
      <c r="F57" s="42" t="n">
        <v>366</v>
      </c>
      <c r="G57" s="42" t="n">
        <v>7456</v>
      </c>
      <c r="H57" s="42" t="n">
        <v>16876</v>
      </c>
      <c r="I57" s="42" t="n">
        <v>55754</v>
      </c>
    </row>
    <row r="58" customFormat="false" ht="15.75" hidden="false" customHeight="false" outlineLevel="0" collapsed="false">
      <c r="A58" s="21" t="s">
        <v>64</v>
      </c>
      <c r="B58" s="42" t="n">
        <v>3191</v>
      </c>
      <c r="C58" s="42" t="n">
        <v>33820</v>
      </c>
      <c r="D58" s="42" t="n">
        <v>37011</v>
      </c>
      <c r="E58" s="42" t="n">
        <v>555</v>
      </c>
      <c r="F58" s="42" t="n">
        <v>9</v>
      </c>
      <c r="G58" s="42" t="n">
        <v>3241</v>
      </c>
      <c r="H58" s="42" t="n">
        <v>8776</v>
      </c>
      <c r="I58" s="42" t="n">
        <v>24430</v>
      </c>
    </row>
    <row r="59" customFormat="false" ht="15.75" hidden="false" customHeight="false" outlineLevel="0" collapsed="false">
      <c r="A59" s="21" t="s">
        <v>65</v>
      </c>
      <c r="B59" s="42" t="n">
        <v>21980</v>
      </c>
      <c r="C59" s="42" t="n">
        <v>91719</v>
      </c>
      <c r="D59" s="42" t="n">
        <v>113699</v>
      </c>
      <c r="E59" s="42" t="n">
        <v>743</v>
      </c>
      <c r="F59" s="42" t="n">
        <v>269</v>
      </c>
      <c r="G59" s="42" t="n">
        <v>12323</v>
      </c>
      <c r="H59" s="42" t="n">
        <v>21306</v>
      </c>
      <c r="I59" s="42" t="n">
        <v>79058</v>
      </c>
    </row>
    <row r="60" customFormat="false" ht="15.75" hidden="false" customHeight="false" outlineLevel="0" collapsed="false">
      <c r="A60" s="21" t="s">
        <v>66</v>
      </c>
      <c r="B60" s="42" t="n">
        <v>2548</v>
      </c>
      <c r="C60" s="42" t="n">
        <v>25046</v>
      </c>
      <c r="D60" s="42" t="n">
        <v>27594</v>
      </c>
      <c r="E60" s="42" t="n">
        <v>913</v>
      </c>
      <c r="F60" s="42" t="n">
        <v>3</v>
      </c>
      <c r="G60" s="42" t="n">
        <v>3635</v>
      </c>
      <c r="H60" s="42" t="n">
        <v>10986</v>
      </c>
      <c r="I60" s="42" t="n">
        <v>12057</v>
      </c>
    </row>
    <row r="61" customFormat="false" ht="15.75" hidden="false" customHeight="false" outlineLevel="0" collapsed="false">
      <c r="A61" s="4"/>
      <c r="B61" s="4"/>
      <c r="C61" s="4"/>
      <c r="D61" s="4"/>
      <c r="E61" s="4"/>
      <c r="F61" s="4"/>
      <c r="G61" s="4"/>
      <c r="H61" s="4"/>
      <c r="I61" s="4"/>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5.75" hidden="false" customHeight="true" outlineLevel="0" collapsed="false">
      <c r="A64" s="14" t="s">
        <v>127</v>
      </c>
      <c r="B64" s="14"/>
      <c r="C64" s="14"/>
      <c r="D64" s="14"/>
      <c r="E64" s="14"/>
      <c r="F64" s="14"/>
      <c r="G64" s="14"/>
      <c r="H64" s="14"/>
      <c r="I64" s="14"/>
    </row>
    <row r="65" customFormat="false" ht="15.75" hidden="false" customHeight="false" outlineLevel="0" collapsed="false">
      <c r="A65" s="2"/>
      <c r="B65" s="9"/>
      <c r="C65" s="9"/>
      <c r="D65" s="9"/>
      <c r="E65" s="9"/>
      <c r="F65" s="9"/>
      <c r="G65" s="9"/>
      <c r="H65" s="9"/>
      <c r="I65" s="9"/>
    </row>
    <row r="66" customFormat="false" ht="35.25" hidden="false" customHeight="true" outlineLevel="0" collapsed="false">
      <c r="A66" s="14" t="s">
        <v>130</v>
      </c>
      <c r="B66" s="14"/>
      <c r="C66" s="14"/>
      <c r="D66" s="14"/>
      <c r="E66" s="14"/>
      <c r="F66" s="14"/>
      <c r="G66" s="14"/>
      <c r="H66" s="14"/>
      <c r="I66" s="14"/>
    </row>
    <row r="67" customFormat="false" ht="15.75" hidden="false" customHeight="false" outlineLevel="0" collapsed="false">
      <c r="A67" s="2" t="s">
        <v>86</v>
      </c>
      <c r="B67" s="9"/>
      <c r="C67" s="9"/>
      <c r="D67" s="9"/>
      <c r="E67" s="9"/>
      <c r="F67" s="9"/>
      <c r="G67" s="9"/>
      <c r="H67" s="9"/>
      <c r="I67" s="9"/>
    </row>
    <row r="68" customFormat="false" ht="15.75" hidden="false" customHeight="false" outlineLevel="0" collapsed="false">
      <c r="A68" s="33"/>
      <c r="B68" s="9"/>
      <c r="C68" s="9"/>
      <c r="D68" s="9"/>
      <c r="E68" s="9"/>
      <c r="F68" s="9"/>
      <c r="G68" s="9"/>
      <c r="H68" s="9"/>
      <c r="I68" s="9"/>
    </row>
    <row r="69" customFormat="false" ht="15.75" hidden="false" customHeight="false" outlineLevel="0" collapsed="false">
      <c r="A69" s="2" t="s">
        <v>86</v>
      </c>
      <c r="B69" s="9"/>
      <c r="C69" s="9"/>
      <c r="D69" s="9"/>
      <c r="E69" s="9"/>
      <c r="F69" s="9"/>
      <c r="G69" s="9"/>
      <c r="H69" s="9"/>
      <c r="I69" s="9"/>
    </row>
    <row r="70" customFormat="false" ht="15.75" hidden="false" customHeight="false" outlineLevel="0" collapsed="false">
      <c r="A70" s="2"/>
      <c r="B70" s="9"/>
      <c r="C70" s="9"/>
      <c r="D70" s="9"/>
      <c r="E70" s="9"/>
      <c r="F70" s="9"/>
      <c r="G70" s="9"/>
      <c r="H70" s="9"/>
      <c r="I70" s="9"/>
    </row>
    <row r="71" customFormat="false" ht="15.75" hidden="false" customHeight="false" outlineLevel="0" collapsed="false">
      <c r="A71" s="2"/>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2"/>
      <c r="C83" s="2"/>
      <c r="D83" s="2"/>
      <c r="E83" s="2"/>
      <c r="F83" s="2"/>
      <c r="G83" s="2"/>
      <c r="H83" s="2"/>
      <c r="I83" s="2"/>
    </row>
    <row r="84" customFormat="false" ht="15.75" hidden="false" customHeight="false" outlineLevel="0" collapsed="false">
      <c r="A84" s="2"/>
      <c r="B84" s="2"/>
      <c r="C84" s="2"/>
      <c r="D84" s="2"/>
      <c r="E84" s="2"/>
      <c r="F84" s="2"/>
      <c r="G84" s="2"/>
      <c r="H84" s="2"/>
      <c r="I84" s="2"/>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row r="88" customFormat="false" ht="15.75" hidden="false" customHeight="false" outlineLevel="0" collapsed="false">
      <c r="A88" s="2"/>
      <c r="B88" s="2"/>
      <c r="C88" s="2"/>
      <c r="D88" s="2"/>
      <c r="E88" s="2"/>
      <c r="F88" s="2"/>
      <c r="G88" s="2"/>
      <c r="H88" s="2"/>
      <c r="I88" s="2"/>
    </row>
    <row r="89" customFormat="false" ht="15.75" hidden="false" customHeight="false" outlineLevel="0" collapsed="false">
      <c r="A89" s="2"/>
      <c r="B89" s="2"/>
      <c r="C89" s="2"/>
      <c r="D89" s="2"/>
      <c r="E89" s="2"/>
      <c r="F89" s="2"/>
      <c r="G89" s="2"/>
      <c r="H89" s="2"/>
      <c r="I89" s="2"/>
    </row>
  </sheetData>
  <mergeCells count="4">
    <mergeCell ref="B5:I5"/>
    <mergeCell ref="D6:I6"/>
    <mergeCell ref="A64:I64"/>
    <mergeCell ref="A66:I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31</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42" t="n">
        <f aca="false">SUM(B10:B60)</f>
        <v>894724</v>
      </c>
      <c r="C9" s="42" t="n">
        <f aca="false">SUM(C10:C60)</f>
        <v>3071761</v>
      </c>
      <c r="D9" s="42" t="n">
        <f aca="false">SUM(D10:D60)</f>
        <v>3966485</v>
      </c>
      <c r="E9" s="42" t="n">
        <f aca="false">SUM(E10:E60)</f>
        <v>46483</v>
      </c>
      <c r="F9" s="42" t="n">
        <f aca="false">SUM(F10:F60)</f>
        <v>9323</v>
      </c>
      <c r="G9" s="42" t="n">
        <f aca="false">SUM(G10:G60)</f>
        <v>380271</v>
      </c>
      <c r="H9" s="42" t="n">
        <f aca="false">SUM(H10:H60)</f>
        <v>790893</v>
      </c>
      <c r="I9" s="42" t="n">
        <f aca="false">SUM(I10:I60)</f>
        <v>2739515</v>
      </c>
    </row>
    <row r="10" customFormat="false" ht="15.75" hidden="false" customHeight="false" outlineLevel="0" collapsed="false">
      <c r="A10" s="21" t="s">
        <v>16</v>
      </c>
      <c r="B10" s="42" t="n">
        <v>20968</v>
      </c>
      <c r="C10" s="42" t="n">
        <v>73466</v>
      </c>
      <c r="D10" s="42" t="n">
        <v>94434</v>
      </c>
      <c r="E10" s="42" t="n">
        <v>905</v>
      </c>
      <c r="F10" s="42" t="n">
        <v>21</v>
      </c>
      <c r="G10" s="42" t="n">
        <v>8796</v>
      </c>
      <c r="H10" s="42" t="n">
        <v>20529</v>
      </c>
      <c r="I10" s="42" t="n">
        <v>64183</v>
      </c>
    </row>
    <row r="11" customFormat="false" ht="15.75" hidden="false" customHeight="false" outlineLevel="0" collapsed="false">
      <c r="A11" s="21" t="s">
        <v>17</v>
      </c>
      <c r="B11" s="42" t="n">
        <v>1845</v>
      </c>
      <c r="C11" s="42" t="n">
        <v>12273</v>
      </c>
      <c r="D11" s="42" t="n">
        <v>14118</v>
      </c>
      <c r="E11" s="42" t="n">
        <v>1083</v>
      </c>
      <c r="F11" s="27" t="n">
        <v>0</v>
      </c>
      <c r="G11" s="42" t="n">
        <v>1513</v>
      </c>
      <c r="H11" s="42" t="n">
        <v>2734</v>
      </c>
      <c r="I11" s="42" t="n">
        <v>8788</v>
      </c>
    </row>
    <row r="12" customFormat="false" ht="15.75" hidden="false" customHeight="false" outlineLevel="0" collapsed="false">
      <c r="A12" s="21" t="s">
        <v>18</v>
      </c>
      <c r="B12" s="42" t="n">
        <v>19588</v>
      </c>
      <c r="C12" s="42" t="n">
        <v>37574</v>
      </c>
      <c r="D12" s="42" t="n">
        <v>57162</v>
      </c>
      <c r="E12" s="42" t="n">
        <v>1168</v>
      </c>
      <c r="F12" s="42" t="n">
        <v>153</v>
      </c>
      <c r="G12" s="42" t="n">
        <v>4716</v>
      </c>
      <c r="H12" s="42" t="n">
        <v>8487</v>
      </c>
      <c r="I12" s="42" t="n">
        <v>42638</v>
      </c>
    </row>
    <row r="13" customFormat="false" ht="15.75" hidden="false" customHeight="false" outlineLevel="0" collapsed="false">
      <c r="A13" s="21" t="s">
        <v>19</v>
      </c>
      <c r="B13" s="42" t="n">
        <v>10801</v>
      </c>
      <c r="C13" s="42" t="n">
        <v>87682</v>
      </c>
      <c r="D13" s="42" t="n">
        <v>98483</v>
      </c>
      <c r="E13" s="42" t="n">
        <v>656</v>
      </c>
      <c r="F13" s="42" t="n">
        <v>86</v>
      </c>
      <c r="G13" s="42" t="n">
        <v>6838</v>
      </c>
      <c r="H13" s="42" t="n">
        <v>20071</v>
      </c>
      <c r="I13" s="42" t="n">
        <v>70832</v>
      </c>
    </row>
    <row r="14" customFormat="false" ht="15.75" hidden="false" customHeight="false" outlineLevel="0" collapsed="false">
      <c r="A14" s="21" t="s">
        <v>20</v>
      </c>
      <c r="B14" s="42" t="n">
        <v>85083</v>
      </c>
      <c r="C14" s="42" t="n">
        <v>82815</v>
      </c>
      <c r="D14" s="42" t="n">
        <v>167898</v>
      </c>
      <c r="E14" s="42" t="n">
        <v>2454</v>
      </c>
      <c r="F14" s="42" t="n">
        <v>1428</v>
      </c>
      <c r="G14" s="42" t="n">
        <v>27126</v>
      </c>
      <c r="H14" s="42" t="n">
        <v>32040</v>
      </c>
      <c r="I14" s="42" t="n">
        <v>104850</v>
      </c>
    </row>
    <row r="15" customFormat="false" ht="15.75" hidden="false" customHeight="false" outlineLevel="0" collapsed="false">
      <c r="A15" s="21" t="s">
        <v>21</v>
      </c>
      <c r="B15" s="42" t="n">
        <v>15045</v>
      </c>
      <c r="C15" s="42" t="n">
        <v>71265</v>
      </c>
      <c r="D15" s="42" t="n">
        <v>86310</v>
      </c>
      <c r="E15" s="42" t="n">
        <v>954</v>
      </c>
      <c r="F15" s="42" t="n">
        <v>228</v>
      </c>
      <c r="G15" s="42" t="n">
        <v>8208</v>
      </c>
      <c r="H15" s="42" t="n">
        <v>16603</v>
      </c>
      <c r="I15" s="42" t="n">
        <v>60317</v>
      </c>
    </row>
    <row r="16" customFormat="false" ht="15.75" hidden="false" customHeight="false" outlineLevel="0" collapsed="false">
      <c r="A16" s="21" t="s">
        <v>22</v>
      </c>
      <c r="B16" s="42" t="n">
        <v>14933</v>
      </c>
      <c r="C16" s="42" t="n">
        <v>6110</v>
      </c>
      <c r="D16" s="42" t="n">
        <v>21043</v>
      </c>
      <c r="E16" s="42" t="n">
        <v>346</v>
      </c>
      <c r="F16" s="42" t="n">
        <v>233</v>
      </c>
      <c r="G16" s="42" t="n">
        <v>2774</v>
      </c>
      <c r="H16" s="42" t="n">
        <v>3041</v>
      </c>
      <c r="I16" s="42" t="n">
        <v>14649</v>
      </c>
    </row>
    <row r="17" customFormat="false" ht="15.75" hidden="false" customHeight="false" outlineLevel="0" collapsed="false">
      <c r="A17" s="21" t="s">
        <v>23</v>
      </c>
      <c r="B17" s="42" t="n">
        <v>2018</v>
      </c>
      <c r="C17" s="42" t="n">
        <v>3828</v>
      </c>
      <c r="D17" s="42" t="n">
        <v>5846</v>
      </c>
      <c r="E17" s="42" t="n">
        <v>41</v>
      </c>
      <c r="F17" s="42" t="n">
        <v>14</v>
      </c>
      <c r="G17" s="42" t="n">
        <v>624</v>
      </c>
      <c r="H17" s="42" t="n">
        <v>939</v>
      </c>
      <c r="I17" s="42" t="n">
        <v>4228</v>
      </c>
    </row>
    <row r="18" customFormat="false" ht="15.75" hidden="false" customHeight="false" outlineLevel="0" collapsed="false">
      <c r="A18" s="21" t="s">
        <v>24</v>
      </c>
      <c r="B18" s="42" t="n">
        <v>1535</v>
      </c>
      <c r="C18" s="27" t="n">
        <v>0</v>
      </c>
      <c r="D18" s="42" t="n">
        <v>1535</v>
      </c>
      <c r="E18" s="42" t="n">
        <v>13</v>
      </c>
      <c r="F18" s="42" t="n">
        <v>22</v>
      </c>
      <c r="G18" s="42" t="n">
        <v>264</v>
      </c>
      <c r="H18" s="42" t="n">
        <v>152</v>
      </c>
      <c r="I18" s="42" t="n">
        <v>1084</v>
      </c>
    </row>
    <row r="19" customFormat="false" ht="15.75" hidden="false" customHeight="false" outlineLevel="0" collapsed="false">
      <c r="A19" s="21" t="s">
        <v>25</v>
      </c>
      <c r="B19" s="42" t="n">
        <v>68852</v>
      </c>
      <c r="C19" s="42" t="n">
        <v>50933</v>
      </c>
      <c r="D19" s="42" t="n">
        <v>119785</v>
      </c>
      <c r="E19" s="42" t="n">
        <v>1471</v>
      </c>
      <c r="F19" s="42" t="n">
        <v>470</v>
      </c>
      <c r="G19" s="42" t="n">
        <v>12161</v>
      </c>
      <c r="H19" s="42" t="n">
        <v>14219</v>
      </c>
      <c r="I19" s="42" t="n">
        <v>91464</v>
      </c>
    </row>
    <row r="20" customFormat="false" ht="15.75" hidden="false" customHeight="false" outlineLevel="0" collapsed="false">
      <c r="A20" s="21" t="s">
        <v>26</v>
      </c>
      <c r="B20" s="42" t="n">
        <v>28318</v>
      </c>
      <c r="C20" s="42" t="n">
        <v>87459</v>
      </c>
      <c r="D20" s="42" t="n">
        <v>115777</v>
      </c>
      <c r="E20" s="42" t="n">
        <v>1245</v>
      </c>
      <c r="F20" s="42" t="n">
        <v>120</v>
      </c>
      <c r="G20" s="42" t="n">
        <v>13143</v>
      </c>
      <c r="H20" s="42" t="n">
        <v>23269</v>
      </c>
      <c r="I20" s="42" t="n">
        <v>78000</v>
      </c>
    </row>
    <row r="21" customFormat="false" ht="15.75" hidden="false" customHeight="false" outlineLevel="0" collapsed="false">
      <c r="A21" s="21" t="s">
        <v>27</v>
      </c>
      <c r="B21" s="42" t="n">
        <v>2120</v>
      </c>
      <c r="C21" s="42" t="n">
        <v>2180</v>
      </c>
      <c r="D21" s="42" t="n">
        <v>4300</v>
      </c>
      <c r="E21" s="42" t="n">
        <v>55</v>
      </c>
      <c r="F21" s="42" t="n">
        <v>34</v>
      </c>
      <c r="G21" s="42" t="n">
        <v>752</v>
      </c>
      <c r="H21" s="42" t="n">
        <v>831</v>
      </c>
      <c r="I21" s="42" t="n">
        <v>2628</v>
      </c>
    </row>
    <row r="22" customFormat="false" ht="15.75" hidden="false" customHeight="false" outlineLevel="0" collapsed="false">
      <c r="A22" s="21" t="s">
        <v>28</v>
      </c>
      <c r="B22" s="42" t="n">
        <v>4301</v>
      </c>
      <c r="C22" s="42" t="n">
        <v>42431</v>
      </c>
      <c r="D22" s="42" t="n">
        <v>46732</v>
      </c>
      <c r="E22" s="42" t="n">
        <v>611</v>
      </c>
      <c r="F22" s="27" t="n">
        <v>0</v>
      </c>
      <c r="G22" s="42" t="n">
        <v>3836</v>
      </c>
      <c r="H22" s="42" t="n">
        <v>9919</v>
      </c>
      <c r="I22" s="42" t="n">
        <v>32366</v>
      </c>
    </row>
    <row r="23" customFormat="false" ht="15.75" hidden="false" customHeight="false" outlineLevel="0" collapsed="false">
      <c r="A23" s="21" t="s">
        <v>29</v>
      </c>
      <c r="B23" s="42" t="n">
        <v>36834</v>
      </c>
      <c r="C23" s="42" t="n">
        <v>101504</v>
      </c>
      <c r="D23" s="42" t="n">
        <v>138338</v>
      </c>
      <c r="E23" s="42" t="n">
        <v>2170</v>
      </c>
      <c r="F23" s="42" t="n">
        <v>88</v>
      </c>
      <c r="G23" s="42" t="n">
        <v>13998</v>
      </c>
      <c r="H23" s="42" t="n">
        <v>21646</v>
      </c>
      <c r="I23" s="42" t="n">
        <v>100436</v>
      </c>
    </row>
    <row r="24" customFormat="false" ht="15.75" hidden="false" customHeight="false" outlineLevel="0" collapsed="false">
      <c r="A24" s="21" t="s">
        <v>30</v>
      </c>
      <c r="B24" s="42" t="n">
        <v>20395</v>
      </c>
      <c r="C24" s="42" t="n">
        <v>73892</v>
      </c>
      <c r="D24" s="42" t="n">
        <v>94287</v>
      </c>
      <c r="E24" s="42" t="n">
        <v>1169</v>
      </c>
      <c r="F24" s="42" t="n">
        <v>136</v>
      </c>
      <c r="G24" s="42" t="n">
        <v>7961</v>
      </c>
      <c r="H24" s="42" t="n">
        <v>22654</v>
      </c>
      <c r="I24" s="42" t="n">
        <v>62367</v>
      </c>
    </row>
    <row r="25" customFormat="false" ht="15.75" hidden="false" customHeight="false" outlineLevel="0" collapsed="false">
      <c r="A25" s="21" t="s">
        <v>31</v>
      </c>
      <c r="B25" s="42" t="n">
        <v>9915</v>
      </c>
      <c r="C25" s="42" t="n">
        <v>103535</v>
      </c>
      <c r="D25" s="42" t="n">
        <v>113450</v>
      </c>
      <c r="E25" s="42" t="n">
        <v>782</v>
      </c>
      <c r="F25" s="27" t="n">
        <v>0</v>
      </c>
      <c r="G25" s="42" t="n">
        <v>9563</v>
      </c>
      <c r="H25" s="42" t="n">
        <v>31559</v>
      </c>
      <c r="I25" s="42" t="n">
        <v>71546</v>
      </c>
    </row>
    <row r="26" customFormat="false" ht="15.75" hidden="false" customHeight="false" outlineLevel="0" collapsed="false">
      <c r="A26" s="21" t="s">
        <v>32</v>
      </c>
      <c r="B26" s="42" t="n">
        <v>10510</v>
      </c>
      <c r="C26" s="42" t="n">
        <v>124528</v>
      </c>
      <c r="D26" s="42" t="n">
        <v>135038</v>
      </c>
      <c r="E26" s="42" t="n">
        <v>874</v>
      </c>
      <c r="F26" s="42" t="n">
        <v>136</v>
      </c>
      <c r="G26" s="42" t="n">
        <v>9195</v>
      </c>
      <c r="H26" s="42" t="n">
        <v>33358</v>
      </c>
      <c r="I26" s="42" t="n">
        <v>91475</v>
      </c>
    </row>
    <row r="27" customFormat="false" ht="15.75" hidden="false" customHeight="false" outlineLevel="0" collapsed="false">
      <c r="A27" s="21" t="s">
        <v>33</v>
      </c>
      <c r="B27" s="42" t="n">
        <v>11889</v>
      </c>
      <c r="C27" s="42" t="n">
        <v>66483</v>
      </c>
      <c r="D27" s="42" t="n">
        <v>78372</v>
      </c>
      <c r="E27" s="42" t="n">
        <v>762</v>
      </c>
      <c r="F27" s="42" t="n">
        <v>87</v>
      </c>
      <c r="G27" s="42" t="n">
        <v>5500</v>
      </c>
      <c r="H27" s="42" t="n">
        <v>17564</v>
      </c>
      <c r="I27" s="42" t="n">
        <v>54459</v>
      </c>
    </row>
    <row r="28" customFormat="false" ht="15.75" hidden="false" customHeight="false" outlineLevel="0" collapsed="false">
      <c r="A28" s="21" t="s">
        <v>34</v>
      </c>
      <c r="B28" s="42" t="n">
        <v>13950</v>
      </c>
      <c r="C28" s="42" t="n">
        <v>46963</v>
      </c>
      <c r="D28" s="42" t="n">
        <v>60913</v>
      </c>
      <c r="E28" s="42" t="n">
        <v>904</v>
      </c>
      <c r="F28" s="42" t="n">
        <v>34</v>
      </c>
      <c r="G28" s="42" t="n">
        <v>5245</v>
      </c>
      <c r="H28" s="42" t="n">
        <v>10114</v>
      </c>
      <c r="I28" s="42" t="n">
        <v>44616</v>
      </c>
    </row>
    <row r="29" customFormat="false" ht="15.75" hidden="false" customHeight="false" outlineLevel="0" collapsed="false">
      <c r="A29" s="21" t="s">
        <v>35</v>
      </c>
      <c r="B29" s="42" t="n">
        <v>2632</v>
      </c>
      <c r="C29" s="42" t="n">
        <v>20060</v>
      </c>
      <c r="D29" s="42" t="n">
        <v>22692</v>
      </c>
      <c r="E29" s="42" t="n">
        <v>367</v>
      </c>
      <c r="F29" s="42" t="n">
        <v>18</v>
      </c>
      <c r="G29" s="42" t="n">
        <v>2288</v>
      </c>
      <c r="H29" s="42" t="n">
        <v>5974</v>
      </c>
      <c r="I29" s="42" t="n">
        <v>14045</v>
      </c>
    </row>
    <row r="30" customFormat="false" ht="15.75" hidden="false" customHeight="false" outlineLevel="0" collapsed="false">
      <c r="A30" s="21" t="s">
        <v>36</v>
      </c>
      <c r="B30" s="42" t="n">
        <v>14639</v>
      </c>
      <c r="C30" s="42" t="n">
        <v>16176</v>
      </c>
      <c r="D30" s="42" t="n">
        <v>30815</v>
      </c>
      <c r="E30" s="42" t="n">
        <v>481</v>
      </c>
      <c r="F30" s="42" t="n">
        <v>236</v>
      </c>
      <c r="G30" s="42" t="n">
        <v>3564</v>
      </c>
      <c r="H30" s="42" t="n">
        <v>5039</v>
      </c>
      <c r="I30" s="42" t="n">
        <v>21495</v>
      </c>
    </row>
    <row r="31" customFormat="false" ht="15.75" hidden="false" customHeight="false" outlineLevel="0" collapsed="false">
      <c r="A31" s="21" t="s">
        <v>74</v>
      </c>
      <c r="B31" s="42" t="n">
        <v>23179</v>
      </c>
      <c r="C31" s="42" t="n">
        <v>12281</v>
      </c>
      <c r="D31" s="42" t="n">
        <v>35460</v>
      </c>
      <c r="E31" s="42" t="n">
        <v>566</v>
      </c>
      <c r="F31" s="42" t="n">
        <v>211</v>
      </c>
      <c r="G31" s="42" t="n">
        <v>5618</v>
      </c>
      <c r="H31" s="42" t="n">
        <v>5488</v>
      </c>
      <c r="I31" s="42" t="n">
        <v>23577</v>
      </c>
    </row>
    <row r="32" customFormat="false" ht="15.75" hidden="false" customHeight="false" outlineLevel="0" collapsed="false">
      <c r="A32" s="21" t="s">
        <v>38</v>
      </c>
      <c r="B32" s="42" t="n">
        <v>29937</v>
      </c>
      <c r="C32" s="42" t="n">
        <v>92092</v>
      </c>
      <c r="D32" s="42" t="n">
        <v>122029</v>
      </c>
      <c r="E32" s="42" t="n">
        <v>1240</v>
      </c>
      <c r="F32" s="42" t="n">
        <v>220</v>
      </c>
      <c r="G32" s="42" t="n">
        <v>12271</v>
      </c>
      <c r="H32" s="42" t="n">
        <v>25715</v>
      </c>
      <c r="I32" s="42" t="n">
        <v>82583</v>
      </c>
    </row>
    <row r="33" customFormat="false" ht="15.75" hidden="false" customHeight="false" outlineLevel="0" collapsed="false">
      <c r="A33" s="21" t="s">
        <v>39</v>
      </c>
      <c r="B33" s="42" t="n">
        <v>16107</v>
      </c>
      <c r="C33" s="42" t="n">
        <v>116014</v>
      </c>
      <c r="D33" s="42" t="n">
        <v>132121</v>
      </c>
      <c r="E33" s="42" t="n">
        <v>913</v>
      </c>
      <c r="F33" s="42" t="n">
        <v>150</v>
      </c>
      <c r="G33" s="42" t="n">
        <v>12730</v>
      </c>
      <c r="H33" s="42" t="n">
        <v>29437</v>
      </c>
      <c r="I33" s="42" t="n">
        <v>88891</v>
      </c>
    </row>
    <row r="34" customFormat="false" ht="15.75" hidden="false" customHeight="false" outlineLevel="0" collapsed="false">
      <c r="A34" s="21" t="s">
        <v>40</v>
      </c>
      <c r="B34" s="42" t="n">
        <v>8204</v>
      </c>
      <c r="C34" s="42" t="n">
        <v>65696</v>
      </c>
      <c r="D34" s="42" t="n">
        <v>73900</v>
      </c>
      <c r="E34" s="42" t="n">
        <v>685</v>
      </c>
      <c r="F34" s="42" t="n">
        <v>41</v>
      </c>
      <c r="G34" s="42" t="n">
        <v>7121</v>
      </c>
      <c r="H34" s="42" t="n">
        <v>15264</v>
      </c>
      <c r="I34" s="42" t="n">
        <v>50789</v>
      </c>
    </row>
    <row r="35" customFormat="false" ht="15.75" hidden="false" customHeight="false" outlineLevel="0" collapsed="false">
      <c r="A35" s="21" t="s">
        <v>41</v>
      </c>
      <c r="B35" s="42" t="n">
        <v>17576</v>
      </c>
      <c r="C35" s="42" t="n">
        <v>107109</v>
      </c>
      <c r="D35" s="42" t="n">
        <v>124685</v>
      </c>
      <c r="E35" s="42" t="n">
        <v>1181</v>
      </c>
      <c r="F35" s="42" t="n">
        <v>326</v>
      </c>
      <c r="G35" s="42" t="n">
        <v>9414</v>
      </c>
      <c r="H35" s="42" t="n">
        <v>24976</v>
      </c>
      <c r="I35" s="42" t="n">
        <v>88788</v>
      </c>
    </row>
    <row r="36" customFormat="false" ht="15.75" hidden="false" customHeight="false" outlineLevel="0" collapsed="false">
      <c r="A36" s="21" t="s">
        <v>42</v>
      </c>
      <c r="B36" s="42" t="n">
        <v>2603</v>
      </c>
      <c r="C36" s="42" t="n">
        <v>66899</v>
      </c>
      <c r="D36" s="42" t="n">
        <v>69502</v>
      </c>
      <c r="E36" s="42" t="n">
        <v>1191</v>
      </c>
      <c r="F36" s="27" t="n">
        <v>0</v>
      </c>
      <c r="G36" s="42" t="n">
        <v>6011</v>
      </c>
      <c r="H36" s="42" t="n">
        <v>16378</v>
      </c>
      <c r="I36" s="42" t="n">
        <v>45922</v>
      </c>
    </row>
    <row r="37" customFormat="false" ht="15.75" hidden="false" customHeight="false" outlineLevel="0" collapsed="false">
      <c r="A37" s="21" t="s">
        <v>43</v>
      </c>
      <c r="B37" s="42" t="n">
        <v>5593</v>
      </c>
      <c r="C37" s="42" t="n">
        <v>87578</v>
      </c>
      <c r="D37" s="42" t="n">
        <v>93171</v>
      </c>
      <c r="E37" s="42" t="n">
        <v>482</v>
      </c>
      <c r="F37" s="42" t="n">
        <v>17</v>
      </c>
      <c r="G37" s="42" t="n">
        <v>7887</v>
      </c>
      <c r="H37" s="42" t="n">
        <v>20784</v>
      </c>
      <c r="I37" s="42" t="n">
        <v>64001</v>
      </c>
    </row>
    <row r="38" customFormat="false" ht="15.75" hidden="false" customHeight="false" outlineLevel="0" collapsed="false">
      <c r="A38" s="21" t="s">
        <v>44</v>
      </c>
      <c r="B38" s="42" t="n">
        <v>5667</v>
      </c>
      <c r="C38" s="42" t="n">
        <v>29188</v>
      </c>
      <c r="D38" s="42" t="n">
        <v>34855</v>
      </c>
      <c r="E38" s="42" t="n">
        <v>560</v>
      </c>
      <c r="F38" s="42" t="n">
        <v>52</v>
      </c>
      <c r="G38" s="42" t="n">
        <v>2874</v>
      </c>
      <c r="H38" s="42" t="n">
        <v>5210</v>
      </c>
      <c r="I38" s="42" t="n">
        <v>26159</v>
      </c>
    </row>
    <row r="39" customFormat="false" ht="15.75" hidden="false" customHeight="false" outlineLevel="0" collapsed="false">
      <c r="A39" s="21" t="s">
        <v>45</v>
      </c>
      <c r="B39" s="42" t="n">
        <v>2998</v>
      </c>
      <c r="C39" s="42" t="n">
        <v>12504</v>
      </c>
      <c r="D39" s="42" t="n">
        <v>15502</v>
      </c>
      <c r="E39" s="42" t="n">
        <v>224</v>
      </c>
      <c r="F39" s="42" t="n">
        <v>41</v>
      </c>
      <c r="G39" s="42" t="n">
        <v>1546</v>
      </c>
      <c r="H39" s="42" t="n">
        <v>2721</v>
      </c>
      <c r="I39" s="42" t="n">
        <v>10970</v>
      </c>
    </row>
    <row r="40" customFormat="false" ht="15.75" hidden="false" customHeight="false" outlineLevel="0" collapsed="false">
      <c r="A40" s="21" t="s">
        <v>46</v>
      </c>
      <c r="B40" s="42" t="n">
        <v>24252</v>
      </c>
      <c r="C40" s="42" t="n">
        <v>12304</v>
      </c>
      <c r="D40" s="42" t="n">
        <v>36556</v>
      </c>
      <c r="E40" s="42" t="n">
        <v>431</v>
      </c>
      <c r="F40" s="42" t="n">
        <v>315</v>
      </c>
      <c r="G40" s="42" t="n">
        <v>5361</v>
      </c>
      <c r="H40" s="42" t="n">
        <v>4556</v>
      </c>
      <c r="I40" s="42" t="n">
        <v>25893</v>
      </c>
    </row>
    <row r="41" customFormat="false" ht="15.75" hidden="false" customHeight="false" outlineLevel="0" collapsed="false">
      <c r="A41" s="21" t="s">
        <v>47</v>
      </c>
      <c r="B41" s="42" t="n">
        <v>6843</v>
      </c>
      <c r="C41" s="42" t="n">
        <v>54542</v>
      </c>
      <c r="D41" s="42" t="n">
        <v>61385</v>
      </c>
      <c r="E41" s="42" t="n">
        <v>1000</v>
      </c>
      <c r="F41" s="42" t="n">
        <v>11</v>
      </c>
      <c r="G41" s="42" t="n">
        <v>4579</v>
      </c>
      <c r="H41" s="42" t="n">
        <v>6952</v>
      </c>
      <c r="I41" s="42" t="n">
        <v>48843</v>
      </c>
    </row>
    <row r="42" customFormat="false" ht="15.75" hidden="false" customHeight="false" outlineLevel="0" collapsed="false">
      <c r="A42" s="21" t="s">
        <v>48</v>
      </c>
      <c r="B42" s="42" t="n">
        <v>41460</v>
      </c>
      <c r="C42" s="42" t="n">
        <v>72560</v>
      </c>
      <c r="D42" s="42" t="n">
        <v>114020</v>
      </c>
      <c r="E42" s="42" t="n">
        <v>1674</v>
      </c>
      <c r="F42" s="42" t="n">
        <v>798</v>
      </c>
      <c r="G42" s="42" t="n">
        <v>13501</v>
      </c>
      <c r="H42" s="42" t="n">
        <v>20555</v>
      </c>
      <c r="I42" s="42" t="n">
        <v>77492</v>
      </c>
    </row>
    <row r="43" customFormat="false" ht="15.75" hidden="false" customHeight="false" outlineLevel="0" collapsed="false">
      <c r="A43" s="21" t="s">
        <v>49</v>
      </c>
      <c r="B43" s="42" t="n">
        <v>24115</v>
      </c>
      <c r="C43" s="42" t="n">
        <v>77628</v>
      </c>
      <c r="D43" s="42" t="n">
        <v>101743</v>
      </c>
      <c r="E43" s="42" t="n">
        <v>1020</v>
      </c>
      <c r="F43" s="42" t="n">
        <v>291</v>
      </c>
      <c r="G43" s="42" t="n">
        <v>8909</v>
      </c>
      <c r="H43" s="42" t="n">
        <v>17733</v>
      </c>
      <c r="I43" s="42" t="n">
        <v>73790</v>
      </c>
    </row>
    <row r="44" customFormat="false" ht="15.75" hidden="false" customHeight="false" outlineLevel="0" collapsed="false">
      <c r="A44" s="21" t="s">
        <v>50</v>
      </c>
      <c r="B44" s="42" t="n">
        <v>1835</v>
      </c>
      <c r="C44" s="42" t="n">
        <v>84752</v>
      </c>
      <c r="D44" s="42" t="n">
        <v>86587</v>
      </c>
      <c r="E44" s="42" t="n">
        <v>572</v>
      </c>
      <c r="F44" s="27" t="n">
        <v>0</v>
      </c>
      <c r="G44" s="42" t="n">
        <v>5876</v>
      </c>
      <c r="H44" s="42" t="n">
        <v>11659</v>
      </c>
      <c r="I44" s="42" t="n">
        <v>68480</v>
      </c>
    </row>
    <row r="45" customFormat="false" ht="15.75" hidden="false" customHeight="false" outlineLevel="0" collapsed="false">
      <c r="A45" s="21" t="s">
        <v>75</v>
      </c>
      <c r="B45" s="42" t="n">
        <v>39916</v>
      </c>
      <c r="C45" s="42" t="n">
        <v>84969</v>
      </c>
      <c r="D45" s="42" t="n">
        <v>124885</v>
      </c>
      <c r="E45" s="42" t="n">
        <v>1573</v>
      </c>
      <c r="F45" s="42" t="n">
        <v>394</v>
      </c>
      <c r="G45" s="42" t="n">
        <v>10649</v>
      </c>
      <c r="H45" s="42" t="n">
        <v>22105</v>
      </c>
      <c r="I45" s="42" t="n">
        <v>90164</v>
      </c>
    </row>
    <row r="46" customFormat="false" ht="15.75" hidden="false" customHeight="false" outlineLevel="0" collapsed="false">
      <c r="A46" s="21" t="s">
        <v>52</v>
      </c>
      <c r="B46" s="42" t="n">
        <v>13411</v>
      </c>
      <c r="C46" s="42" t="n">
        <v>99123</v>
      </c>
      <c r="D46" s="42" t="n">
        <v>112534</v>
      </c>
      <c r="E46" s="42" t="n">
        <v>931</v>
      </c>
      <c r="F46" s="42" t="n">
        <v>164</v>
      </c>
      <c r="G46" s="42" t="n">
        <v>7877</v>
      </c>
      <c r="H46" s="42" t="n">
        <v>25375</v>
      </c>
      <c r="I46" s="42" t="n">
        <v>78187</v>
      </c>
    </row>
    <row r="47" customFormat="false" ht="15.75" hidden="false" customHeight="false" outlineLevel="0" collapsed="false">
      <c r="A47" s="21" t="s">
        <v>53</v>
      </c>
      <c r="B47" s="42" t="n">
        <v>11172</v>
      </c>
      <c r="C47" s="42" t="n">
        <v>55469</v>
      </c>
      <c r="D47" s="42" t="n">
        <v>66641</v>
      </c>
      <c r="E47" s="42" t="n">
        <v>728</v>
      </c>
      <c r="F47" s="42" t="n">
        <v>53</v>
      </c>
      <c r="G47" s="42" t="n">
        <v>6722</v>
      </c>
      <c r="H47" s="42" t="n">
        <v>17383</v>
      </c>
      <c r="I47" s="42" t="n">
        <v>41755</v>
      </c>
    </row>
    <row r="48" customFormat="false" ht="15.75" hidden="false" customHeight="false" outlineLevel="0" collapsed="false">
      <c r="A48" s="21" t="s">
        <v>54</v>
      </c>
      <c r="B48" s="42" t="n">
        <v>34712</v>
      </c>
      <c r="C48" s="42" t="n">
        <v>85586</v>
      </c>
      <c r="D48" s="42" t="n">
        <v>120298</v>
      </c>
      <c r="E48" s="42" t="n">
        <v>1757</v>
      </c>
      <c r="F48" s="42" t="n">
        <v>503</v>
      </c>
      <c r="G48" s="42" t="n">
        <v>13182</v>
      </c>
      <c r="H48" s="42" t="n">
        <v>19812</v>
      </c>
      <c r="I48" s="42" t="n">
        <v>85044</v>
      </c>
    </row>
    <row r="49" customFormat="false" ht="15.75" hidden="false" customHeight="false" outlineLevel="0" collapsed="false">
      <c r="A49" s="21" t="s">
        <v>55</v>
      </c>
      <c r="B49" s="42" t="n">
        <v>4718</v>
      </c>
      <c r="C49" s="42" t="n">
        <v>1333</v>
      </c>
      <c r="D49" s="42" t="n">
        <v>6051</v>
      </c>
      <c r="E49" s="42" t="n">
        <v>70</v>
      </c>
      <c r="F49" s="42" t="n">
        <v>69</v>
      </c>
      <c r="G49" s="42" t="n">
        <v>845</v>
      </c>
      <c r="H49" s="42" t="n">
        <v>856</v>
      </c>
      <c r="I49" s="42" t="n">
        <v>4211</v>
      </c>
    </row>
    <row r="50" customFormat="false" ht="15.75" hidden="false" customHeight="false" outlineLevel="0" collapsed="false">
      <c r="A50" s="21" t="s">
        <v>56</v>
      </c>
      <c r="B50" s="42" t="n">
        <v>10674</v>
      </c>
      <c r="C50" s="42" t="n">
        <v>55520</v>
      </c>
      <c r="D50" s="42" t="n">
        <v>66194</v>
      </c>
      <c r="E50" s="42" t="n">
        <v>842</v>
      </c>
      <c r="F50" s="42" t="n">
        <v>71</v>
      </c>
      <c r="G50" s="42" t="n">
        <v>6875</v>
      </c>
      <c r="H50" s="42" t="n">
        <v>13379</v>
      </c>
      <c r="I50" s="42" t="n">
        <v>45027</v>
      </c>
    </row>
    <row r="51" customFormat="false" ht="15.75" hidden="false" customHeight="false" outlineLevel="0" collapsed="false">
      <c r="A51" s="21" t="s">
        <v>57</v>
      </c>
      <c r="B51" s="42" t="n">
        <v>2135</v>
      </c>
      <c r="C51" s="42" t="n">
        <v>81475</v>
      </c>
      <c r="D51" s="42" t="n">
        <v>83610</v>
      </c>
      <c r="E51" s="42" t="n">
        <v>678</v>
      </c>
      <c r="F51" s="27" t="n">
        <v>0</v>
      </c>
      <c r="G51" s="42" t="n">
        <v>6300</v>
      </c>
      <c r="H51" s="42" t="n">
        <v>19281</v>
      </c>
      <c r="I51" s="42" t="n">
        <v>57351</v>
      </c>
    </row>
    <row r="52" customFormat="false" ht="15.75" hidden="false" customHeight="false" outlineLevel="0" collapsed="false">
      <c r="A52" s="21" t="s">
        <v>58</v>
      </c>
      <c r="B52" s="42" t="n">
        <v>18083</v>
      </c>
      <c r="C52" s="42" t="n">
        <v>70203</v>
      </c>
      <c r="D52" s="42" t="n">
        <v>88286</v>
      </c>
      <c r="E52" s="42" t="n">
        <v>1073</v>
      </c>
      <c r="F52" s="42" t="n">
        <v>121</v>
      </c>
      <c r="G52" s="42" t="n">
        <v>8753</v>
      </c>
      <c r="H52" s="42" t="n">
        <v>18081</v>
      </c>
      <c r="I52" s="42" t="n">
        <v>60258</v>
      </c>
    </row>
    <row r="53" customFormat="false" ht="15.75" hidden="false" customHeight="false" outlineLevel="0" collapsed="false">
      <c r="A53" s="21" t="s">
        <v>59</v>
      </c>
      <c r="B53" s="42" t="n">
        <v>83205</v>
      </c>
      <c r="C53" s="42" t="n">
        <v>218571</v>
      </c>
      <c r="D53" s="42" t="n">
        <v>301776</v>
      </c>
      <c r="E53" s="42" t="n">
        <v>3234</v>
      </c>
      <c r="F53" s="42" t="n">
        <v>1150</v>
      </c>
      <c r="G53" s="42" t="n">
        <v>28573</v>
      </c>
      <c r="H53" s="42" t="n">
        <v>63340</v>
      </c>
      <c r="I53" s="42" t="n">
        <v>205479</v>
      </c>
    </row>
    <row r="54" customFormat="false" ht="15.75" hidden="false" customHeight="false" outlineLevel="0" collapsed="false">
      <c r="A54" s="21" t="s">
        <v>60</v>
      </c>
      <c r="B54" s="42" t="n">
        <v>7973</v>
      </c>
      <c r="C54" s="42" t="n">
        <v>34637</v>
      </c>
      <c r="D54" s="42" t="n">
        <v>42610</v>
      </c>
      <c r="E54" s="42" t="n">
        <v>940</v>
      </c>
      <c r="F54" s="42" t="n">
        <v>7</v>
      </c>
      <c r="G54" s="42" t="n">
        <v>3342</v>
      </c>
      <c r="H54" s="42" t="n">
        <v>7840</v>
      </c>
      <c r="I54" s="42" t="n">
        <v>30481</v>
      </c>
    </row>
    <row r="55" customFormat="false" ht="15.75" hidden="false" customHeight="false" outlineLevel="0" collapsed="false">
      <c r="A55" s="21" t="s">
        <v>61</v>
      </c>
      <c r="B55" s="42" t="n">
        <v>1382</v>
      </c>
      <c r="C55" s="42" t="n">
        <v>12907</v>
      </c>
      <c r="D55" s="42" t="n">
        <v>14289</v>
      </c>
      <c r="E55" s="42" t="n">
        <v>320</v>
      </c>
      <c r="F55" s="42" t="n">
        <v>19</v>
      </c>
      <c r="G55" s="42" t="n">
        <v>1299</v>
      </c>
      <c r="H55" s="42" t="n">
        <v>3122</v>
      </c>
      <c r="I55" s="42" t="n">
        <v>9529</v>
      </c>
    </row>
    <row r="56" customFormat="false" ht="15.75" hidden="false" customHeight="false" outlineLevel="0" collapsed="false">
      <c r="A56" s="21" t="s">
        <v>62</v>
      </c>
      <c r="B56" s="42" t="n">
        <v>19191</v>
      </c>
      <c r="C56" s="42" t="n">
        <v>51759</v>
      </c>
      <c r="D56" s="42" t="n">
        <v>70950</v>
      </c>
      <c r="E56" s="42" t="n">
        <v>1117</v>
      </c>
      <c r="F56" s="42" t="n">
        <v>234</v>
      </c>
      <c r="G56" s="42" t="n">
        <v>8182</v>
      </c>
      <c r="H56" s="42" t="n">
        <v>14121</v>
      </c>
      <c r="I56" s="42" t="n">
        <v>47296</v>
      </c>
    </row>
    <row r="57" customFormat="false" ht="15.75" hidden="false" customHeight="false" outlineLevel="0" collapsed="false">
      <c r="A57" s="21" t="s">
        <v>63</v>
      </c>
      <c r="B57" s="42" t="n">
        <v>19173</v>
      </c>
      <c r="C57" s="42" t="n">
        <v>63006</v>
      </c>
      <c r="D57" s="42" t="n">
        <v>82179</v>
      </c>
      <c r="E57" s="42" t="n">
        <v>764</v>
      </c>
      <c r="F57" s="42" t="n">
        <v>314</v>
      </c>
      <c r="G57" s="42" t="n">
        <v>7305</v>
      </c>
      <c r="H57" s="42" t="n">
        <v>16802</v>
      </c>
      <c r="I57" s="42" t="n">
        <v>56994</v>
      </c>
    </row>
    <row r="58" customFormat="false" ht="15.75" hidden="false" customHeight="false" outlineLevel="0" collapsed="false">
      <c r="A58" s="21" t="s">
        <v>64</v>
      </c>
      <c r="B58" s="42" t="n">
        <v>3085</v>
      </c>
      <c r="C58" s="42" t="n">
        <v>33911</v>
      </c>
      <c r="D58" s="42" t="n">
        <v>36996</v>
      </c>
      <c r="E58" s="42" t="n">
        <v>549</v>
      </c>
      <c r="F58" s="42" t="n">
        <v>9</v>
      </c>
      <c r="G58" s="42" t="n">
        <v>3237</v>
      </c>
      <c r="H58" s="42" t="n">
        <v>8785</v>
      </c>
      <c r="I58" s="42" t="n">
        <v>24416</v>
      </c>
    </row>
    <row r="59" customFormat="false" ht="15.75" hidden="false" customHeight="false" outlineLevel="0" collapsed="false">
      <c r="A59" s="21" t="s">
        <v>65</v>
      </c>
      <c r="B59" s="42" t="n">
        <v>16873</v>
      </c>
      <c r="C59" s="42" t="n">
        <v>96047</v>
      </c>
      <c r="D59" s="42" t="n">
        <v>112920</v>
      </c>
      <c r="E59" s="42" t="n">
        <v>744</v>
      </c>
      <c r="F59" s="42" t="n">
        <v>195</v>
      </c>
      <c r="G59" s="42" t="n">
        <v>11694</v>
      </c>
      <c r="H59" s="42" t="n">
        <v>21539</v>
      </c>
      <c r="I59" s="42" t="n">
        <v>78748</v>
      </c>
    </row>
    <row r="60" customFormat="false" ht="15.75" hidden="false" customHeight="false" outlineLevel="0" collapsed="false">
      <c r="A60" s="21" t="s">
        <v>66</v>
      </c>
      <c r="B60" s="47" t="n">
        <v>2481</v>
      </c>
      <c r="C60" s="47" t="n">
        <v>24941</v>
      </c>
      <c r="D60" s="47" t="n">
        <v>27422</v>
      </c>
      <c r="E60" s="47" t="n">
        <v>913</v>
      </c>
      <c r="F60" s="47" t="n">
        <v>3</v>
      </c>
      <c r="G60" s="47" t="n">
        <v>3673</v>
      </c>
      <c r="H60" s="47" t="n">
        <v>10902</v>
      </c>
      <c r="I60" s="47" t="n">
        <v>11931</v>
      </c>
    </row>
    <row r="61" customFormat="false" ht="15.75" hidden="false" customHeight="false" outlineLevel="0" collapsed="false">
      <c r="A61" s="4"/>
      <c r="B61" s="42"/>
      <c r="C61" s="42"/>
      <c r="D61" s="42"/>
      <c r="E61" s="42"/>
      <c r="F61" s="42"/>
      <c r="G61" s="42"/>
      <c r="H61" s="42"/>
      <c r="I61" s="42"/>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51.75" hidden="false" customHeight="true" outlineLevel="0" collapsed="false">
      <c r="A64" s="14" t="s">
        <v>127</v>
      </c>
      <c r="B64" s="14"/>
      <c r="C64" s="14"/>
      <c r="D64" s="14"/>
      <c r="E64" s="14"/>
      <c r="F64" s="14"/>
      <c r="G64" s="14"/>
      <c r="H64" s="14"/>
      <c r="I64" s="14"/>
    </row>
    <row r="65" customFormat="false" ht="15.75" hidden="false" customHeight="false" outlineLevel="0" collapsed="false">
      <c r="A65" s="2"/>
      <c r="B65" s="9"/>
      <c r="C65" s="9"/>
      <c r="D65" s="9"/>
      <c r="E65" s="9"/>
      <c r="F65" s="9"/>
      <c r="G65" s="9"/>
      <c r="H65" s="9"/>
      <c r="I65" s="9"/>
    </row>
    <row r="66" customFormat="false" ht="34.5" hidden="false" customHeight="true" outlineLevel="0" collapsed="false">
      <c r="A66" s="14" t="s">
        <v>132</v>
      </c>
      <c r="B66" s="14"/>
      <c r="C66" s="14"/>
      <c r="D66" s="14"/>
      <c r="E66" s="14"/>
      <c r="F66" s="14"/>
      <c r="G66" s="14"/>
      <c r="H66" s="14"/>
      <c r="I66" s="14"/>
    </row>
    <row r="67" customFormat="false" ht="15.75" hidden="false" customHeight="false" outlineLevel="0" collapsed="false">
      <c r="A67" s="2" t="s">
        <v>86</v>
      </c>
      <c r="B67" s="9"/>
      <c r="C67" s="9"/>
      <c r="D67" s="9"/>
      <c r="E67" s="9"/>
      <c r="F67" s="9"/>
      <c r="G67" s="9"/>
      <c r="H67" s="9"/>
      <c r="I67" s="9"/>
    </row>
    <row r="68" customFormat="false" ht="15.75" hidden="false" customHeight="false" outlineLevel="0" collapsed="false">
      <c r="A68" s="33"/>
      <c r="B68" s="9"/>
      <c r="C68" s="9"/>
      <c r="D68" s="9"/>
      <c r="E68" s="9"/>
      <c r="F68" s="9"/>
      <c r="G68" s="9"/>
      <c r="H68" s="9"/>
      <c r="I68" s="9"/>
    </row>
    <row r="69" customFormat="false" ht="15.75" hidden="false" customHeight="false" outlineLevel="0" collapsed="false">
      <c r="A69" s="2" t="s">
        <v>86</v>
      </c>
      <c r="B69" s="9"/>
      <c r="C69" s="9"/>
      <c r="D69" s="9"/>
      <c r="E69" s="9"/>
      <c r="F69" s="9"/>
      <c r="G69" s="9"/>
      <c r="H69" s="9"/>
      <c r="I69" s="9"/>
    </row>
    <row r="70" customFormat="false" ht="15.75" hidden="false" customHeight="false" outlineLevel="0" collapsed="false">
      <c r="A70" s="2"/>
      <c r="B70" s="9"/>
      <c r="C70" s="9"/>
      <c r="D70" s="9"/>
      <c r="E70" s="9"/>
      <c r="F70" s="9"/>
      <c r="G70" s="9"/>
      <c r="H70" s="9"/>
      <c r="I70" s="9"/>
    </row>
    <row r="71" customFormat="false" ht="15.75" hidden="false" customHeight="false" outlineLevel="0" collapsed="false">
      <c r="A71" s="2"/>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2"/>
      <c r="C83" s="2"/>
      <c r="D83" s="2"/>
      <c r="E83" s="2"/>
      <c r="F83" s="2"/>
      <c r="G83" s="2"/>
      <c r="H83" s="2"/>
      <c r="I83" s="2"/>
    </row>
    <row r="84" customFormat="false" ht="15.75" hidden="false" customHeight="false" outlineLevel="0" collapsed="false">
      <c r="A84" s="2"/>
      <c r="B84" s="2"/>
      <c r="C84" s="2"/>
      <c r="D84" s="2"/>
      <c r="E84" s="2"/>
      <c r="F84" s="2"/>
      <c r="G84" s="2"/>
      <c r="H84" s="2"/>
      <c r="I84" s="2"/>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row r="88" customFormat="false" ht="15.75" hidden="false" customHeight="false" outlineLevel="0" collapsed="false">
      <c r="A88" s="2"/>
      <c r="B88" s="2"/>
      <c r="C88" s="2"/>
      <c r="D88" s="2"/>
      <c r="E88" s="2"/>
      <c r="F88" s="2"/>
      <c r="G88" s="2"/>
      <c r="H88" s="2"/>
      <c r="I88" s="2"/>
    </row>
    <row r="89" customFormat="false" ht="15.75" hidden="false" customHeight="false" outlineLevel="0" collapsed="false">
      <c r="A89" s="2"/>
      <c r="B89" s="2"/>
      <c r="C89" s="2"/>
      <c r="D89" s="2"/>
      <c r="E89" s="2"/>
      <c r="F89" s="2"/>
      <c r="G89" s="2"/>
      <c r="H89" s="2"/>
      <c r="I89" s="2"/>
    </row>
  </sheetData>
  <mergeCells count="4">
    <mergeCell ref="B5:I5"/>
    <mergeCell ref="D6:I6"/>
    <mergeCell ref="A64:I64"/>
    <mergeCell ref="A66:I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33</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9" t="n">
        <f aca="false">SUM(B10:B60)</f>
        <v>877004</v>
      </c>
      <c r="C9" s="9" t="n">
        <f aca="false">SUM(C10:C60)</f>
        <v>3071331</v>
      </c>
      <c r="D9" s="9" t="n">
        <f aca="false">SUM(D10:D60)</f>
        <v>3948335</v>
      </c>
      <c r="E9" s="9" t="n">
        <f aca="false">SUM(E10:E60)</f>
        <v>46467</v>
      </c>
      <c r="F9" s="9" t="n">
        <f aca="false">SUM(F10:F60)</f>
        <v>9126</v>
      </c>
      <c r="G9" s="9" t="n">
        <f aca="false">SUM(G10:G60)</f>
        <v>379790</v>
      </c>
      <c r="H9" s="9" t="n">
        <f aca="false">SUM(H10:H60)</f>
        <v>793374</v>
      </c>
      <c r="I9" s="9" t="n">
        <f aca="false">SUM(I10:I60)</f>
        <v>2719578</v>
      </c>
    </row>
    <row r="10" customFormat="false" ht="15.75" hidden="false" customHeight="false" outlineLevel="0" collapsed="false">
      <c r="A10" s="21" t="s">
        <v>16</v>
      </c>
      <c r="B10" s="9" t="n">
        <v>20705</v>
      </c>
      <c r="C10" s="9" t="n">
        <v>73734</v>
      </c>
      <c r="D10" s="9" t="n">
        <f aca="false">SUM(E10:I10)</f>
        <v>94439</v>
      </c>
      <c r="E10" s="33" t="n">
        <v>906</v>
      </c>
      <c r="F10" s="9" t="n">
        <v>21</v>
      </c>
      <c r="G10" s="9" t="n">
        <v>8815</v>
      </c>
      <c r="H10" s="9" t="n">
        <v>20523</v>
      </c>
      <c r="I10" s="9" t="n">
        <v>64174</v>
      </c>
    </row>
    <row r="11" customFormat="false" ht="15.75" hidden="false" customHeight="false" outlineLevel="0" collapsed="false">
      <c r="A11" s="21" t="s">
        <v>17</v>
      </c>
      <c r="B11" s="9" t="n">
        <v>1814</v>
      </c>
      <c r="C11" s="9" t="n">
        <v>11816</v>
      </c>
      <c r="D11" s="9" t="n">
        <f aca="false">SUM(E11:I11)</f>
        <v>13630</v>
      </c>
      <c r="E11" s="9" t="n">
        <v>1083</v>
      </c>
      <c r="F11" s="48" t="n">
        <v>0</v>
      </c>
      <c r="G11" s="9" t="n">
        <v>1511</v>
      </c>
      <c r="H11" s="9" t="n">
        <v>2736</v>
      </c>
      <c r="I11" s="9" t="n">
        <v>8300</v>
      </c>
    </row>
    <row r="12" customFormat="false" ht="15.75" hidden="false" customHeight="false" outlineLevel="0" collapsed="false">
      <c r="A12" s="21" t="s">
        <v>18</v>
      </c>
      <c r="B12" s="9" t="n">
        <v>18005</v>
      </c>
      <c r="C12" s="9" t="n">
        <v>37240</v>
      </c>
      <c r="D12" s="9" t="n">
        <f aca="false">SUM(E12:I12)</f>
        <v>55245</v>
      </c>
      <c r="E12" s="9" t="n">
        <v>1168</v>
      </c>
      <c r="F12" s="9" t="n">
        <v>143</v>
      </c>
      <c r="G12" s="9" t="n">
        <v>4716</v>
      </c>
      <c r="H12" s="9" t="n">
        <v>8515</v>
      </c>
      <c r="I12" s="9" t="n">
        <v>40703</v>
      </c>
    </row>
    <row r="13" customFormat="false" ht="15.75" hidden="false" customHeight="false" outlineLevel="0" collapsed="false">
      <c r="A13" s="21" t="s">
        <v>19</v>
      </c>
      <c r="B13" s="9" t="n">
        <v>10797</v>
      </c>
      <c r="C13" s="9" t="n">
        <v>87336</v>
      </c>
      <c r="D13" s="9" t="n">
        <f aca="false">SUM(E13:I13)</f>
        <v>98133</v>
      </c>
      <c r="E13" s="9" t="n">
        <v>656</v>
      </c>
      <c r="F13" s="9" t="n">
        <v>86</v>
      </c>
      <c r="G13" s="9" t="n">
        <v>6830</v>
      </c>
      <c r="H13" s="9" t="n">
        <v>20114</v>
      </c>
      <c r="I13" s="9" t="n">
        <v>70447</v>
      </c>
    </row>
    <row r="14" customFormat="false" ht="15.75" hidden="false" customHeight="false" outlineLevel="0" collapsed="false">
      <c r="A14" s="21" t="s">
        <v>20</v>
      </c>
      <c r="B14" s="9" t="n">
        <v>85485</v>
      </c>
      <c r="C14" s="9" t="n">
        <v>83286</v>
      </c>
      <c r="D14" s="9" t="n">
        <f aca="false">SUM(E14:I14)</f>
        <v>168771</v>
      </c>
      <c r="E14" s="9" t="n">
        <v>2455</v>
      </c>
      <c r="F14" s="9" t="n">
        <v>1372</v>
      </c>
      <c r="G14" s="9" t="n">
        <v>26862</v>
      </c>
      <c r="H14" s="9" t="n">
        <v>32318</v>
      </c>
      <c r="I14" s="9" t="n">
        <v>105764</v>
      </c>
    </row>
    <row r="15" customFormat="false" ht="15.75" hidden="false" customHeight="false" outlineLevel="0" collapsed="false">
      <c r="A15" s="21" t="s">
        <v>21</v>
      </c>
      <c r="B15" s="9" t="n">
        <v>14764</v>
      </c>
      <c r="C15" s="9" t="n">
        <v>71089</v>
      </c>
      <c r="D15" s="9" t="n">
        <f aca="false">SUM(E15:I15)</f>
        <v>85853</v>
      </c>
      <c r="E15" s="9" t="n">
        <v>954</v>
      </c>
      <c r="F15" s="9" t="n">
        <v>225</v>
      </c>
      <c r="G15" s="9" t="n">
        <v>8209</v>
      </c>
      <c r="H15" s="9" t="n">
        <v>16588</v>
      </c>
      <c r="I15" s="9" t="n">
        <v>59877</v>
      </c>
    </row>
    <row r="16" customFormat="false" ht="15.75" hidden="false" customHeight="false" outlineLevel="0" collapsed="false">
      <c r="A16" s="21" t="s">
        <v>22</v>
      </c>
      <c r="B16" s="9" t="n">
        <v>11836</v>
      </c>
      <c r="C16" s="9" t="n">
        <v>9072</v>
      </c>
      <c r="D16" s="9" t="n">
        <f aca="false">SUM(E16:I16)</f>
        <v>20908</v>
      </c>
      <c r="E16" s="9" t="n">
        <v>346</v>
      </c>
      <c r="F16" s="9" t="n">
        <v>197</v>
      </c>
      <c r="G16" s="9" t="n">
        <v>2841</v>
      </c>
      <c r="H16" s="9" t="n">
        <v>3011</v>
      </c>
      <c r="I16" s="9" t="n">
        <v>14513</v>
      </c>
    </row>
    <row r="17" customFormat="false" ht="15.75" hidden="false" customHeight="false" outlineLevel="0" collapsed="false">
      <c r="A17" s="21" t="s">
        <v>23</v>
      </c>
      <c r="B17" s="9" t="n">
        <v>2004</v>
      </c>
      <c r="C17" s="9" t="n">
        <v>3810</v>
      </c>
      <c r="D17" s="9" t="n">
        <f aca="false">SUM(E17:I17)</f>
        <v>5814</v>
      </c>
      <c r="E17" s="9" t="n">
        <v>41</v>
      </c>
      <c r="F17" s="9" t="n">
        <v>14</v>
      </c>
      <c r="G17" s="9" t="n">
        <v>625</v>
      </c>
      <c r="H17" s="9" t="n">
        <v>939</v>
      </c>
      <c r="I17" s="9" t="n">
        <v>4195</v>
      </c>
    </row>
    <row r="18" customFormat="false" ht="15.75" hidden="false" customHeight="false" outlineLevel="0" collapsed="false">
      <c r="A18" s="21" t="s">
        <v>24</v>
      </c>
      <c r="B18" s="9" t="n">
        <v>1533</v>
      </c>
      <c r="C18" s="48" t="n">
        <v>0</v>
      </c>
      <c r="D18" s="9" t="n">
        <f aca="false">SUM(E18:I18)</f>
        <v>1533</v>
      </c>
      <c r="E18" s="9" t="n">
        <v>15</v>
      </c>
      <c r="F18" s="9" t="n">
        <v>21</v>
      </c>
      <c r="G18" s="9" t="n">
        <v>264</v>
      </c>
      <c r="H18" s="9" t="n">
        <v>152</v>
      </c>
      <c r="I18" s="9" t="n">
        <v>1081</v>
      </c>
    </row>
    <row r="19" customFormat="false" ht="15.75" hidden="false" customHeight="false" outlineLevel="0" collapsed="false">
      <c r="A19" s="21" t="s">
        <v>25</v>
      </c>
      <c r="B19" s="9" t="n">
        <v>67889</v>
      </c>
      <c r="C19" s="9" t="n">
        <v>49413</v>
      </c>
      <c r="D19" s="9" t="n">
        <f aca="false">SUM(E19:I19)</f>
        <v>117302</v>
      </c>
      <c r="E19" s="9" t="n">
        <v>1472</v>
      </c>
      <c r="F19" s="9" t="n">
        <v>455</v>
      </c>
      <c r="G19" s="9" t="n">
        <v>12169</v>
      </c>
      <c r="H19" s="9" t="n">
        <v>14220</v>
      </c>
      <c r="I19" s="9" t="n">
        <v>88986</v>
      </c>
    </row>
    <row r="20" customFormat="false" ht="15.75" hidden="false" customHeight="false" outlineLevel="0" collapsed="false">
      <c r="A20" s="21" t="s">
        <v>26</v>
      </c>
      <c r="B20" s="9" t="n">
        <v>28153</v>
      </c>
      <c r="C20" s="9" t="n">
        <v>87380</v>
      </c>
      <c r="D20" s="9" t="n">
        <f aca="false">SUM(E20:I20)</f>
        <v>115533</v>
      </c>
      <c r="E20" s="9" t="n">
        <v>1245</v>
      </c>
      <c r="F20" s="9" t="n">
        <v>120</v>
      </c>
      <c r="G20" s="9" t="n">
        <v>13137</v>
      </c>
      <c r="H20" s="9" t="n">
        <v>23279</v>
      </c>
      <c r="I20" s="9" t="n">
        <v>77752</v>
      </c>
    </row>
    <row r="21" customFormat="false" ht="15.75" hidden="false" customHeight="false" outlineLevel="0" collapsed="false">
      <c r="A21" s="21" t="s">
        <v>27</v>
      </c>
      <c r="B21" s="9" t="n">
        <v>2102</v>
      </c>
      <c r="C21" s="9" t="n">
        <v>2175</v>
      </c>
      <c r="D21" s="9" t="n">
        <f aca="false">SUM(E21:I21)</f>
        <v>4277</v>
      </c>
      <c r="E21" s="9" t="n">
        <v>55</v>
      </c>
      <c r="F21" s="9" t="n">
        <v>34</v>
      </c>
      <c r="G21" s="9" t="n">
        <v>753</v>
      </c>
      <c r="H21" s="9" t="n">
        <v>820</v>
      </c>
      <c r="I21" s="9" t="n">
        <v>2615</v>
      </c>
    </row>
    <row r="22" customFormat="false" ht="15.75" hidden="false" customHeight="false" outlineLevel="0" collapsed="false">
      <c r="A22" s="21" t="s">
        <v>28</v>
      </c>
      <c r="B22" s="9" t="n">
        <v>4194</v>
      </c>
      <c r="C22" s="9" t="n">
        <v>42114</v>
      </c>
      <c r="D22" s="9" t="n">
        <f aca="false">SUM(E22:I22)</f>
        <v>46308</v>
      </c>
      <c r="E22" s="9" t="n">
        <v>611</v>
      </c>
      <c r="F22" s="48" t="n">
        <v>0</v>
      </c>
      <c r="G22" s="9" t="n">
        <v>3796</v>
      </c>
      <c r="H22" s="9" t="n">
        <v>9840</v>
      </c>
      <c r="I22" s="9" t="n">
        <v>32061</v>
      </c>
    </row>
    <row r="23" customFormat="false" ht="15.75" hidden="false" customHeight="false" outlineLevel="0" collapsed="false">
      <c r="A23" s="21" t="s">
        <v>29</v>
      </c>
      <c r="B23" s="9" t="n">
        <v>36747</v>
      </c>
      <c r="C23" s="9" t="n">
        <v>101612</v>
      </c>
      <c r="D23" s="9" t="n">
        <f aca="false">SUM(E23:I23)</f>
        <v>138359</v>
      </c>
      <c r="E23" s="9" t="n">
        <v>2169</v>
      </c>
      <c r="F23" s="9" t="n">
        <v>88</v>
      </c>
      <c r="G23" s="9" t="n">
        <v>13990</v>
      </c>
      <c r="H23" s="9" t="n">
        <v>21629</v>
      </c>
      <c r="I23" s="9" t="n">
        <v>100483</v>
      </c>
    </row>
    <row r="24" customFormat="false" ht="15.75" hidden="false" customHeight="false" outlineLevel="0" collapsed="false">
      <c r="A24" s="21" t="s">
        <v>30</v>
      </c>
      <c r="B24" s="9" t="n">
        <v>20175</v>
      </c>
      <c r="C24" s="9" t="n">
        <v>73862</v>
      </c>
      <c r="D24" s="9" t="n">
        <f aca="false">SUM(E24:I24)</f>
        <v>94037</v>
      </c>
      <c r="E24" s="9" t="n">
        <v>1169</v>
      </c>
      <c r="F24" s="9" t="n">
        <v>136</v>
      </c>
      <c r="G24" s="9" t="n">
        <v>7959</v>
      </c>
      <c r="H24" s="9" t="n">
        <v>22662</v>
      </c>
      <c r="I24" s="9" t="n">
        <v>62111</v>
      </c>
    </row>
    <row r="25" customFormat="false" ht="15.75" hidden="false" customHeight="false" outlineLevel="0" collapsed="false">
      <c r="A25" s="21" t="s">
        <v>31</v>
      </c>
      <c r="B25" s="9" t="n">
        <v>9928</v>
      </c>
      <c r="C25" s="9" t="n">
        <v>103511</v>
      </c>
      <c r="D25" s="9" t="n">
        <f aca="false">SUM(E25:I25)</f>
        <v>113439</v>
      </c>
      <c r="E25" s="9" t="n">
        <v>782</v>
      </c>
      <c r="F25" s="48" t="n">
        <v>0</v>
      </c>
      <c r="G25" s="9" t="n">
        <v>9553</v>
      </c>
      <c r="H25" s="9" t="n">
        <v>31546</v>
      </c>
      <c r="I25" s="9" t="n">
        <v>71558</v>
      </c>
    </row>
    <row r="26" customFormat="false" ht="15.75" hidden="false" customHeight="false" outlineLevel="0" collapsed="false">
      <c r="A26" s="21" t="s">
        <v>32</v>
      </c>
      <c r="B26" s="9" t="n">
        <v>10426</v>
      </c>
      <c r="C26" s="9" t="n">
        <v>124300</v>
      </c>
      <c r="D26" s="9" t="n">
        <f aca="false">SUM(E26:I26)</f>
        <v>134726</v>
      </c>
      <c r="E26" s="9" t="n">
        <v>874</v>
      </c>
      <c r="F26" s="9" t="n">
        <v>133</v>
      </c>
      <c r="G26" s="9" t="n">
        <v>9191</v>
      </c>
      <c r="H26" s="9" t="n">
        <v>33350</v>
      </c>
      <c r="I26" s="9" t="n">
        <v>91178</v>
      </c>
    </row>
    <row r="27" customFormat="false" ht="15.75" hidden="false" customHeight="false" outlineLevel="0" collapsed="false">
      <c r="A27" s="21" t="s">
        <v>33</v>
      </c>
      <c r="B27" s="9" t="n">
        <v>11807</v>
      </c>
      <c r="C27" s="9" t="n">
        <v>67105</v>
      </c>
      <c r="D27" s="9" t="n">
        <f aca="false">SUM(E27:I27)</f>
        <v>78912</v>
      </c>
      <c r="E27" s="9" t="n">
        <v>762</v>
      </c>
      <c r="F27" s="9" t="n">
        <v>90</v>
      </c>
      <c r="G27" s="9" t="n">
        <v>5527</v>
      </c>
      <c r="H27" s="9" t="n">
        <v>17601</v>
      </c>
      <c r="I27" s="9" t="n">
        <v>54932</v>
      </c>
    </row>
    <row r="28" customFormat="false" ht="15.75" hidden="false" customHeight="false" outlineLevel="0" collapsed="false">
      <c r="A28" s="21" t="s">
        <v>34</v>
      </c>
      <c r="B28" s="9" t="n">
        <v>13939</v>
      </c>
      <c r="C28" s="9" t="n">
        <v>46890</v>
      </c>
      <c r="D28" s="9" t="n">
        <f aca="false">SUM(E28:I28)</f>
        <v>60829</v>
      </c>
      <c r="E28" s="9" t="n">
        <v>894</v>
      </c>
      <c r="F28" s="9" t="n">
        <v>48</v>
      </c>
      <c r="G28" s="9" t="n">
        <v>5300</v>
      </c>
      <c r="H28" s="9" t="n">
        <v>12543</v>
      </c>
      <c r="I28" s="9" t="n">
        <v>42044</v>
      </c>
    </row>
    <row r="29" customFormat="false" ht="15.75" hidden="false" customHeight="false" outlineLevel="0" collapsed="false">
      <c r="A29" s="21" t="s">
        <v>35</v>
      </c>
      <c r="B29" s="9" t="n">
        <v>2630</v>
      </c>
      <c r="C29" s="9" t="n">
        <v>20041</v>
      </c>
      <c r="D29" s="9" t="n">
        <f aca="false">SUM(E29:I29)</f>
        <v>22671</v>
      </c>
      <c r="E29" s="9" t="n">
        <v>367</v>
      </c>
      <c r="F29" s="9" t="n">
        <v>18</v>
      </c>
      <c r="G29" s="9" t="n">
        <v>2291</v>
      </c>
      <c r="H29" s="9" t="n">
        <v>5973</v>
      </c>
      <c r="I29" s="9" t="n">
        <v>14022</v>
      </c>
    </row>
    <row r="30" customFormat="false" ht="15.75" hidden="false" customHeight="false" outlineLevel="0" collapsed="false">
      <c r="A30" s="21" t="s">
        <v>36</v>
      </c>
      <c r="B30" s="9" t="n">
        <v>14506</v>
      </c>
      <c r="C30" s="9" t="n">
        <v>16117</v>
      </c>
      <c r="D30" s="9" t="n">
        <f aca="false">SUM(E30:I30)</f>
        <v>30623</v>
      </c>
      <c r="E30" s="9" t="n">
        <v>481</v>
      </c>
      <c r="F30" s="9" t="n">
        <v>234</v>
      </c>
      <c r="G30" s="9" t="n">
        <v>3573</v>
      </c>
      <c r="H30" s="9" t="n">
        <v>5022</v>
      </c>
      <c r="I30" s="9" t="n">
        <v>21313</v>
      </c>
    </row>
    <row r="31" customFormat="false" ht="15.75" hidden="false" customHeight="false" outlineLevel="0" collapsed="false">
      <c r="A31" s="21" t="s">
        <v>74</v>
      </c>
      <c r="B31" s="9" t="n">
        <v>23153</v>
      </c>
      <c r="C31" s="9" t="n">
        <v>12257</v>
      </c>
      <c r="D31" s="9" t="n">
        <f aca="false">SUM(E31:I31)</f>
        <v>35410</v>
      </c>
      <c r="E31" s="9" t="n">
        <v>566</v>
      </c>
      <c r="F31" s="9" t="n">
        <v>211</v>
      </c>
      <c r="G31" s="9" t="n">
        <v>5620</v>
      </c>
      <c r="H31" s="9" t="n">
        <v>5489</v>
      </c>
      <c r="I31" s="9" t="n">
        <v>23524</v>
      </c>
    </row>
    <row r="32" customFormat="false" ht="15.75" hidden="false" customHeight="false" outlineLevel="0" collapsed="false">
      <c r="A32" s="21" t="s">
        <v>38</v>
      </c>
      <c r="B32" s="9" t="n">
        <v>30101</v>
      </c>
      <c r="C32" s="9" t="n">
        <v>91688</v>
      </c>
      <c r="D32" s="9" t="n">
        <f aca="false">SUM(E32:I32)</f>
        <v>121789</v>
      </c>
      <c r="E32" s="9" t="n">
        <v>1241</v>
      </c>
      <c r="F32" s="9" t="n">
        <v>222</v>
      </c>
      <c r="G32" s="9" t="n">
        <v>12261</v>
      </c>
      <c r="H32" s="9" t="n">
        <v>25722</v>
      </c>
      <c r="I32" s="9" t="n">
        <v>82343</v>
      </c>
    </row>
    <row r="33" customFormat="false" ht="15.75" hidden="false" customHeight="false" outlineLevel="0" collapsed="false">
      <c r="A33" s="21" t="s">
        <v>39</v>
      </c>
      <c r="B33" s="9" t="n">
        <v>16217</v>
      </c>
      <c r="C33" s="9" t="n">
        <v>116062</v>
      </c>
      <c r="D33" s="9" t="n">
        <f aca="false">SUM(E33:I33)</f>
        <v>132279</v>
      </c>
      <c r="E33" s="9" t="n">
        <v>912</v>
      </c>
      <c r="F33" s="9" t="n">
        <v>150</v>
      </c>
      <c r="G33" s="9" t="n">
        <v>12770</v>
      </c>
      <c r="H33" s="9" t="n">
        <v>29565</v>
      </c>
      <c r="I33" s="9" t="n">
        <v>88882</v>
      </c>
    </row>
    <row r="34" customFormat="false" ht="15.75" hidden="false" customHeight="false" outlineLevel="0" collapsed="false">
      <c r="A34" s="21" t="s">
        <v>40</v>
      </c>
      <c r="B34" s="9" t="n">
        <v>8104</v>
      </c>
      <c r="C34" s="9" t="n">
        <v>65596</v>
      </c>
      <c r="D34" s="9" t="n">
        <f aca="false">SUM(E34:I34)</f>
        <v>73700</v>
      </c>
      <c r="E34" s="9" t="n">
        <v>685</v>
      </c>
      <c r="F34" s="9" t="n">
        <v>41</v>
      </c>
      <c r="G34" s="9" t="n">
        <v>7107</v>
      </c>
      <c r="H34" s="9" t="n">
        <v>15517</v>
      </c>
      <c r="I34" s="9" t="n">
        <v>50350</v>
      </c>
    </row>
    <row r="35" customFormat="false" ht="15.75" hidden="false" customHeight="false" outlineLevel="0" collapsed="false">
      <c r="A35" s="21" t="s">
        <v>41</v>
      </c>
      <c r="B35" s="9" t="n">
        <v>17614</v>
      </c>
      <c r="C35" s="9" t="n">
        <v>106711</v>
      </c>
      <c r="D35" s="9" t="n">
        <f aca="false">SUM(E35:I35)</f>
        <v>124325</v>
      </c>
      <c r="E35" s="9" t="n">
        <v>1180</v>
      </c>
      <c r="F35" s="9" t="n">
        <v>319</v>
      </c>
      <c r="G35" s="9" t="n">
        <v>9403</v>
      </c>
      <c r="H35" s="9" t="n">
        <v>24978</v>
      </c>
      <c r="I35" s="9" t="n">
        <v>88445</v>
      </c>
    </row>
    <row r="36" customFormat="false" ht="15.75" hidden="false" customHeight="false" outlineLevel="0" collapsed="false">
      <c r="A36" s="21" t="s">
        <v>42</v>
      </c>
      <c r="B36" s="9" t="n">
        <v>2603</v>
      </c>
      <c r="C36" s="9" t="n">
        <v>66900</v>
      </c>
      <c r="D36" s="9" t="n">
        <f aca="false">SUM(E36:I36)</f>
        <v>69503</v>
      </c>
      <c r="E36" s="9" t="n">
        <v>1191</v>
      </c>
      <c r="F36" s="48" t="n">
        <v>0</v>
      </c>
      <c r="G36" s="9" t="n">
        <v>6010</v>
      </c>
      <c r="H36" s="9" t="n">
        <v>16380</v>
      </c>
      <c r="I36" s="9" t="n">
        <v>45922</v>
      </c>
    </row>
    <row r="37" customFormat="false" ht="15.75" hidden="false" customHeight="false" outlineLevel="0" collapsed="false">
      <c r="A37" s="21" t="s">
        <v>43</v>
      </c>
      <c r="B37" s="9" t="n">
        <v>5198</v>
      </c>
      <c r="C37" s="9" t="n">
        <v>87567</v>
      </c>
      <c r="D37" s="9" t="n">
        <f aca="false">SUM(E37:I37)</f>
        <v>92765</v>
      </c>
      <c r="E37" s="9" t="n">
        <v>482</v>
      </c>
      <c r="F37" s="9" t="n">
        <v>17</v>
      </c>
      <c r="G37" s="9" t="n">
        <v>7903</v>
      </c>
      <c r="H37" s="9" t="n">
        <v>20787</v>
      </c>
      <c r="I37" s="9" t="n">
        <v>63576</v>
      </c>
    </row>
    <row r="38" customFormat="false" ht="15.75" hidden="false" customHeight="false" outlineLevel="0" collapsed="false">
      <c r="A38" s="21" t="s">
        <v>44</v>
      </c>
      <c r="B38" s="9" t="n">
        <v>5666</v>
      </c>
      <c r="C38" s="9" t="n">
        <v>32990</v>
      </c>
      <c r="D38" s="9" t="n">
        <f aca="false">SUM(E38:I38)</f>
        <v>38656</v>
      </c>
      <c r="E38" s="9" t="n">
        <v>560</v>
      </c>
      <c r="F38" s="9" t="n">
        <v>50</v>
      </c>
      <c r="G38" s="9" t="n">
        <v>2867</v>
      </c>
      <c r="H38" s="9" t="n">
        <v>5222</v>
      </c>
      <c r="I38" s="9" t="n">
        <v>29957</v>
      </c>
    </row>
    <row r="39" customFormat="false" ht="15.75" hidden="false" customHeight="false" outlineLevel="0" collapsed="false">
      <c r="A39" s="21" t="s">
        <v>45</v>
      </c>
      <c r="B39" s="9" t="n">
        <v>2996</v>
      </c>
      <c r="C39" s="9" t="n">
        <v>12512</v>
      </c>
      <c r="D39" s="9" t="n">
        <f aca="false">SUM(E39:I39)</f>
        <v>15508</v>
      </c>
      <c r="E39" s="9" t="n">
        <v>224</v>
      </c>
      <c r="F39" s="9" t="n">
        <v>40</v>
      </c>
      <c r="G39" s="9" t="n">
        <v>1552</v>
      </c>
      <c r="H39" s="9" t="n">
        <v>2722</v>
      </c>
      <c r="I39" s="9" t="n">
        <v>10970</v>
      </c>
    </row>
    <row r="40" customFormat="false" ht="15.75" hidden="false" customHeight="false" outlineLevel="0" collapsed="false">
      <c r="A40" s="21" t="s">
        <v>46</v>
      </c>
      <c r="B40" s="9" t="n">
        <v>24203</v>
      </c>
      <c r="C40" s="9" t="n">
        <v>11972</v>
      </c>
      <c r="D40" s="9" t="n">
        <f aca="false">SUM(E40:I40)</f>
        <v>36175</v>
      </c>
      <c r="E40" s="9" t="n">
        <v>431</v>
      </c>
      <c r="F40" s="9" t="n">
        <v>313</v>
      </c>
      <c r="G40" s="9" t="n">
        <v>5358</v>
      </c>
      <c r="H40" s="9" t="n">
        <v>4554</v>
      </c>
      <c r="I40" s="9" t="n">
        <v>25519</v>
      </c>
    </row>
    <row r="41" customFormat="false" ht="15.75" hidden="false" customHeight="false" outlineLevel="0" collapsed="false">
      <c r="A41" s="21" t="s">
        <v>47</v>
      </c>
      <c r="B41" s="9" t="n">
        <v>5964</v>
      </c>
      <c r="C41" s="9" t="n">
        <v>53920</v>
      </c>
      <c r="D41" s="9" t="n">
        <f aca="false">SUM(E41:I41)</f>
        <v>59884</v>
      </c>
      <c r="E41" s="9" t="n">
        <v>1000</v>
      </c>
      <c r="F41" s="9" t="n">
        <v>11</v>
      </c>
      <c r="G41" s="9" t="n">
        <v>4574</v>
      </c>
      <c r="H41" s="9" t="n">
        <v>6936</v>
      </c>
      <c r="I41" s="9" t="n">
        <v>47363</v>
      </c>
    </row>
    <row r="42" customFormat="false" ht="15.75" hidden="false" customHeight="false" outlineLevel="0" collapsed="false">
      <c r="A42" s="21" t="s">
        <v>48</v>
      </c>
      <c r="B42" s="9" t="n">
        <v>41121</v>
      </c>
      <c r="C42" s="9" t="n">
        <v>71839</v>
      </c>
      <c r="D42" s="9" t="n">
        <f aca="false">SUM(E42:I42)</f>
        <v>112960</v>
      </c>
      <c r="E42" s="9" t="n">
        <v>1674</v>
      </c>
      <c r="F42" s="9" t="n">
        <v>793</v>
      </c>
      <c r="G42" s="9" t="n">
        <v>13505</v>
      </c>
      <c r="H42" s="9" t="n">
        <v>20559</v>
      </c>
      <c r="I42" s="9" t="n">
        <v>76429</v>
      </c>
    </row>
    <row r="43" customFormat="false" ht="15.75" hidden="false" customHeight="false" outlineLevel="0" collapsed="false">
      <c r="A43" s="21" t="s">
        <v>49</v>
      </c>
      <c r="B43" s="9" t="n">
        <v>23783</v>
      </c>
      <c r="C43" s="9" t="n">
        <v>77412</v>
      </c>
      <c r="D43" s="9" t="n">
        <f aca="false">SUM(E43:I43)</f>
        <v>101195</v>
      </c>
      <c r="E43" s="9" t="n">
        <v>1025</v>
      </c>
      <c r="F43" s="9" t="n">
        <v>280</v>
      </c>
      <c r="G43" s="9" t="n">
        <v>8936</v>
      </c>
      <c r="H43" s="9" t="n">
        <v>17792</v>
      </c>
      <c r="I43" s="9" t="n">
        <v>73162</v>
      </c>
    </row>
    <row r="44" customFormat="false" ht="15.75" hidden="false" customHeight="false" outlineLevel="0" collapsed="false">
      <c r="A44" s="21" t="s">
        <v>50</v>
      </c>
      <c r="B44" s="9" t="n">
        <v>1834</v>
      </c>
      <c r="C44" s="9" t="n">
        <v>84756</v>
      </c>
      <c r="D44" s="9" t="n">
        <f aca="false">SUM(E44:I44)</f>
        <v>86590</v>
      </c>
      <c r="E44" s="9" t="n">
        <v>572</v>
      </c>
      <c r="F44" s="48" t="n">
        <v>0</v>
      </c>
      <c r="G44" s="9" t="n">
        <v>5872</v>
      </c>
      <c r="H44" s="9" t="n">
        <v>11569</v>
      </c>
      <c r="I44" s="9" t="n">
        <v>68577</v>
      </c>
    </row>
    <row r="45" customFormat="false" ht="15.75" hidden="false" customHeight="false" outlineLevel="0" collapsed="false">
      <c r="A45" s="21" t="s">
        <v>75</v>
      </c>
      <c r="B45" s="9" t="n">
        <v>33602</v>
      </c>
      <c r="C45" s="9" t="n">
        <v>83666</v>
      </c>
      <c r="D45" s="9" t="n">
        <f aca="false">SUM(E45:I45)</f>
        <v>117268</v>
      </c>
      <c r="E45" s="9" t="n">
        <v>1573</v>
      </c>
      <c r="F45" s="9" t="n">
        <v>394</v>
      </c>
      <c r="G45" s="9" t="n">
        <v>10636</v>
      </c>
      <c r="H45" s="9" t="n">
        <v>22112</v>
      </c>
      <c r="I45" s="9" t="n">
        <v>82553</v>
      </c>
    </row>
    <row r="46" customFormat="false" ht="15.75" hidden="false" customHeight="false" outlineLevel="0" collapsed="false">
      <c r="A46" s="21" t="s">
        <v>52</v>
      </c>
      <c r="B46" s="9" t="n">
        <v>13367</v>
      </c>
      <c r="C46" s="9" t="n">
        <v>99329</v>
      </c>
      <c r="D46" s="9" t="n">
        <f aca="false">SUM(E46:I46)</f>
        <v>112696</v>
      </c>
      <c r="E46" s="9" t="n">
        <v>930</v>
      </c>
      <c r="F46" s="9" t="n">
        <v>144</v>
      </c>
      <c r="G46" s="9" t="n">
        <v>7860</v>
      </c>
      <c r="H46" s="9" t="n">
        <v>25376</v>
      </c>
      <c r="I46" s="9" t="n">
        <v>78386</v>
      </c>
    </row>
    <row r="47" customFormat="false" ht="15.75" hidden="false" customHeight="false" outlineLevel="0" collapsed="false">
      <c r="A47" s="21" t="s">
        <v>53</v>
      </c>
      <c r="B47" s="9" t="n">
        <v>11164</v>
      </c>
      <c r="C47" s="9" t="n">
        <v>55620</v>
      </c>
      <c r="D47" s="9" t="n">
        <f aca="false">SUM(E47:I47)</f>
        <v>66784</v>
      </c>
      <c r="E47" s="9" t="n">
        <v>727</v>
      </c>
      <c r="F47" s="9" t="n">
        <v>55</v>
      </c>
      <c r="G47" s="9" t="n">
        <v>6688</v>
      </c>
      <c r="H47" s="9" t="n">
        <v>17336</v>
      </c>
      <c r="I47" s="9" t="n">
        <v>41978</v>
      </c>
    </row>
    <row r="48" customFormat="false" ht="15.75" hidden="false" customHeight="false" outlineLevel="0" collapsed="false">
      <c r="A48" s="21" t="s">
        <v>54</v>
      </c>
      <c r="B48" s="9" t="n">
        <v>34526</v>
      </c>
      <c r="C48" s="9" t="n">
        <v>85460</v>
      </c>
      <c r="D48" s="9" t="n">
        <f aca="false">SUM(E48:I48)</f>
        <v>119986</v>
      </c>
      <c r="E48" s="9" t="n">
        <v>1758</v>
      </c>
      <c r="F48" s="9" t="n">
        <v>490</v>
      </c>
      <c r="G48" s="9" t="n">
        <v>13160</v>
      </c>
      <c r="H48" s="9" t="n">
        <v>19788</v>
      </c>
      <c r="I48" s="9" t="n">
        <v>84790</v>
      </c>
    </row>
    <row r="49" customFormat="false" ht="15.75" hidden="false" customHeight="false" outlineLevel="0" collapsed="false">
      <c r="A49" s="21" t="s">
        <v>55</v>
      </c>
      <c r="B49" s="9" t="n">
        <v>4718</v>
      </c>
      <c r="C49" s="9" t="n">
        <v>1333</v>
      </c>
      <c r="D49" s="9" t="n">
        <f aca="false">SUM(E49:I49)</f>
        <v>6051</v>
      </c>
      <c r="E49" s="9" t="n">
        <v>70</v>
      </c>
      <c r="F49" s="9" t="n">
        <v>69</v>
      </c>
      <c r="G49" s="9" t="n">
        <v>845</v>
      </c>
      <c r="H49" s="9" t="n">
        <v>856</v>
      </c>
      <c r="I49" s="9" t="n">
        <v>4211</v>
      </c>
    </row>
    <row r="50" customFormat="false" ht="15.75" hidden="false" customHeight="false" outlineLevel="0" collapsed="false">
      <c r="A50" s="21" t="s">
        <v>56</v>
      </c>
      <c r="B50" s="9" t="n">
        <v>10667</v>
      </c>
      <c r="C50" s="9" t="n">
        <v>55500</v>
      </c>
      <c r="D50" s="9" t="n">
        <f aca="false">SUM(E50:I50)</f>
        <v>66167</v>
      </c>
      <c r="E50" s="9" t="n">
        <v>829</v>
      </c>
      <c r="F50" s="9" t="n">
        <v>71</v>
      </c>
      <c r="G50" s="9" t="n">
        <v>6864</v>
      </c>
      <c r="H50" s="9" t="n">
        <v>13378</v>
      </c>
      <c r="I50" s="9" t="n">
        <v>45025</v>
      </c>
    </row>
    <row r="51" customFormat="false" ht="15.75" hidden="false" customHeight="false" outlineLevel="0" collapsed="false">
      <c r="A51" s="21" t="s">
        <v>57</v>
      </c>
      <c r="B51" s="9" t="n">
        <v>2106</v>
      </c>
      <c r="C51" s="9" t="n">
        <v>81454</v>
      </c>
      <c r="D51" s="9" t="n">
        <f aca="false">SUM(E51:I51)</f>
        <v>83560</v>
      </c>
      <c r="E51" s="9" t="n">
        <v>678</v>
      </c>
      <c r="F51" s="48" t="n">
        <v>0</v>
      </c>
      <c r="G51" s="9" t="n">
        <v>6299</v>
      </c>
      <c r="H51" s="9" t="n">
        <v>19280</v>
      </c>
      <c r="I51" s="9" t="n">
        <v>57303</v>
      </c>
    </row>
    <row r="52" customFormat="false" ht="15.75" hidden="false" customHeight="false" outlineLevel="0" collapsed="false">
      <c r="A52" s="21" t="s">
        <v>58</v>
      </c>
      <c r="B52" s="9" t="n">
        <v>17852</v>
      </c>
      <c r="C52" s="9" t="n">
        <v>69973</v>
      </c>
      <c r="D52" s="9" t="n">
        <f aca="false">SUM(E52:I52)</f>
        <v>87825</v>
      </c>
      <c r="E52" s="9" t="n">
        <v>1073</v>
      </c>
      <c r="F52" s="9" t="n">
        <v>121</v>
      </c>
      <c r="G52" s="9" t="n">
        <v>8740</v>
      </c>
      <c r="H52" s="9" t="n">
        <v>18079</v>
      </c>
      <c r="I52" s="9" t="n">
        <v>59812</v>
      </c>
    </row>
    <row r="53" customFormat="false" ht="15.75" hidden="false" customHeight="false" outlineLevel="0" collapsed="false">
      <c r="A53" s="21" t="s">
        <v>59</v>
      </c>
      <c r="B53" s="9" t="n">
        <v>82231</v>
      </c>
      <c r="C53" s="9" t="n">
        <v>218536</v>
      </c>
      <c r="D53" s="9" t="n">
        <f aca="false">SUM(E53:I53)</f>
        <v>300767</v>
      </c>
      <c r="E53" s="9" t="n">
        <v>3234</v>
      </c>
      <c r="F53" s="9" t="n">
        <v>1129</v>
      </c>
      <c r="G53" s="9" t="n">
        <v>28343</v>
      </c>
      <c r="H53" s="9" t="n">
        <v>63134</v>
      </c>
      <c r="I53" s="9" t="n">
        <v>204927</v>
      </c>
    </row>
    <row r="54" customFormat="false" ht="15.75" hidden="false" customHeight="false" outlineLevel="0" collapsed="false">
      <c r="A54" s="21" t="s">
        <v>60</v>
      </c>
      <c r="B54" s="9" t="n">
        <v>7778</v>
      </c>
      <c r="C54" s="9" t="n">
        <v>34429</v>
      </c>
      <c r="D54" s="9" t="n">
        <f aca="false">SUM(E54:I54)</f>
        <v>42207</v>
      </c>
      <c r="E54" s="9" t="n">
        <v>938</v>
      </c>
      <c r="F54" s="9" t="n">
        <v>8</v>
      </c>
      <c r="G54" s="9" t="n">
        <v>3337</v>
      </c>
      <c r="H54" s="9" t="n">
        <v>7824</v>
      </c>
      <c r="I54" s="9" t="n">
        <v>30100</v>
      </c>
    </row>
    <row r="55" customFormat="false" ht="15.75" hidden="false" customHeight="false" outlineLevel="0" collapsed="false">
      <c r="A55" s="21" t="s">
        <v>61</v>
      </c>
      <c r="B55" s="9" t="n">
        <v>1383</v>
      </c>
      <c r="C55" s="9" t="n">
        <v>12906</v>
      </c>
      <c r="D55" s="9" t="n">
        <f aca="false">SUM(E55:I55)</f>
        <v>14289</v>
      </c>
      <c r="E55" s="9" t="n">
        <v>320</v>
      </c>
      <c r="F55" s="9" t="n">
        <v>19</v>
      </c>
      <c r="G55" s="9" t="n">
        <v>1298</v>
      </c>
      <c r="H55" s="9" t="n">
        <v>3123</v>
      </c>
      <c r="I55" s="9" t="n">
        <v>9529</v>
      </c>
    </row>
    <row r="56" customFormat="false" ht="15.75" hidden="false" customHeight="false" outlineLevel="0" collapsed="false">
      <c r="A56" s="21" t="s">
        <v>62</v>
      </c>
      <c r="B56" s="9" t="n">
        <v>19063</v>
      </c>
      <c r="C56" s="9" t="n">
        <v>51654</v>
      </c>
      <c r="D56" s="9" t="n">
        <f aca="false">SUM(E56:I56)</f>
        <v>70717</v>
      </c>
      <c r="E56" s="9" t="n">
        <v>1118</v>
      </c>
      <c r="F56" s="9" t="n">
        <v>224</v>
      </c>
      <c r="G56" s="9" t="n">
        <v>8176</v>
      </c>
      <c r="H56" s="9" t="n">
        <v>14116</v>
      </c>
      <c r="I56" s="9" t="n">
        <v>47083</v>
      </c>
    </row>
    <row r="57" customFormat="false" ht="15.75" hidden="false" customHeight="false" outlineLevel="0" collapsed="false">
      <c r="A57" s="21" t="s">
        <v>63</v>
      </c>
      <c r="B57" s="9" t="n">
        <v>18190</v>
      </c>
      <c r="C57" s="9" t="n">
        <v>62794</v>
      </c>
      <c r="D57" s="9" t="n">
        <f aca="false">SUM(E57:I57)</f>
        <v>80984</v>
      </c>
      <c r="E57" s="9" t="n">
        <v>764</v>
      </c>
      <c r="F57" s="9" t="n">
        <v>314</v>
      </c>
      <c r="G57" s="9" t="n">
        <v>7293</v>
      </c>
      <c r="H57" s="9" t="n">
        <v>16798</v>
      </c>
      <c r="I57" s="9" t="n">
        <v>55815</v>
      </c>
    </row>
    <row r="58" customFormat="false" ht="15.75" hidden="false" customHeight="false" outlineLevel="0" collapsed="false">
      <c r="A58" s="21" t="s">
        <v>64</v>
      </c>
      <c r="B58" s="9" t="n">
        <v>3119</v>
      </c>
      <c r="C58" s="9" t="n">
        <v>33878</v>
      </c>
      <c r="D58" s="9" t="n">
        <f aca="false">SUM(E58:I58)</f>
        <v>36997</v>
      </c>
      <c r="E58" s="9" t="n">
        <v>549</v>
      </c>
      <c r="F58" s="9" t="n">
        <v>9</v>
      </c>
      <c r="G58" s="9" t="n">
        <v>3237</v>
      </c>
      <c r="H58" s="9" t="n">
        <v>8783</v>
      </c>
      <c r="I58" s="9" t="n">
        <v>24419</v>
      </c>
    </row>
    <row r="59" customFormat="false" ht="15.75" hidden="false" customHeight="false" outlineLevel="0" collapsed="false">
      <c r="A59" s="21" t="s">
        <v>65</v>
      </c>
      <c r="B59" s="9" t="n">
        <v>16776</v>
      </c>
      <c r="C59" s="9" t="n">
        <v>95888</v>
      </c>
      <c r="D59" s="9" t="n">
        <f aca="false">SUM(E59:I59)</f>
        <v>112664</v>
      </c>
      <c r="E59" s="9" t="n">
        <v>745</v>
      </c>
      <c r="F59" s="9" t="n">
        <v>194</v>
      </c>
      <c r="G59" s="9" t="n">
        <v>11693</v>
      </c>
      <c r="H59" s="9" t="n">
        <v>21527</v>
      </c>
      <c r="I59" s="9" t="n">
        <v>78505</v>
      </c>
    </row>
    <row r="60" customFormat="false" ht="15.75" hidden="false" customHeight="false" outlineLevel="0" collapsed="false">
      <c r="A60" s="21" t="s">
        <v>66</v>
      </c>
      <c r="B60" s="9" t="n">
        <v>2466</v>
      </c>
      <c r="C60" s="9" t="n">
        <v>24826</v>
      </c>
      <c r="D60" s="9" t="n">
        <f aca="false">SUM(E60:I60)</f>
        <v>27292</v>
      </c>
      <c r="E60" s="9" t="n">
        <v>913</v>
      </c>
      <c r="F60" s="9" t="n">
        <v>3</v>
      </c>
      <c r="G60" s="9" t="n">
        <v>3671</v>
      </c>
      <c r="H60" s="9" t="n">
        <v>10691</v>
      </c>
      <c r="I60" s="9" t="n">
        <v>12014</v>
      </c>
    </row>
    <row r="61" customFormat="false" ht="15.75" hidden="false" customHeight="false" outlineLevel="0" collapsed="false">
      <c r="A61" s="4"/>
      <c r="B61" s="28"/>
      <c r="C61" s="28"/>
      <c r="D61" s="28"/>
      <c r="E61" s="28"/>
      <c r="F61" s="28"/>
      <c r="G61" s="28"/>
      <c r="H61" s="28"/>
      <c r="I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7.25" hidden="false" customHeight="true" outlineLevel="0" collapsed="false">
      <c r="A64" s="14" t="s">
        <v>127</v>
      </c>
      <c r="B64" s="14"/>
      <c r="C64" s="14"/>
      <c r="D64" s="14"/>
      <c r="E64" s="14"/>
      <c r="F64" s="14"/>
      <c r="G64" s="14"/>
      <c r="H64" s="14"/>
      <c r="I64" s="14"/>
    </row>
    <row r="65" customFormat="false" ht="15.75" hidden="false" customHeight="false" outlineLevel="0" collapsed="false">
      <c r="A65" s="2"/>
      <c r="B65" s="9"/>
      <c r="C65" s="9"/>
      <c r="D65" s="9"/>
      <c r="E65" s="9"/>
      <c r="F65" s="9"/>
      <c r="G65" s="9"/>
      <c r="H65" s="9"/>
      <c r="I65" s="9"/>
    </row>
    <row r="66" customFormat="false" ht="33" hidden="false" customHeight="true" outlineLevel="0" collapsed="false">
      <c r="A66" s="14" t="s">
        <v>134</v>
      </c>
      <c r="B66" s="14"/>
      <c r="C66" s="14"/>
      <c r="D66" s="14"/>
      <c r="E66" s="14"/>
      <c r="F66" s="14"/>
      <c r="G66" s="14"/>
      <c r="H66" s="14"/>
      <c r="I66" s="14"/>
    </row>
    <row r="67" customFormat="false" ht="15.75" hidden="false" customHeight="false" outlineLevel="0" collapsed="false">
      <c r="A67" s="2" t="s">
        <v>86</v>
      </c>
      <c r="B67" s="9"/>
      <c r="C67" s="9"/>
      <c r="D67" s="9"/>
      <c r="E67" s="9"/>
      <c r="F67" s="9"/>
      <c r="G67" s="9"/>
      <c r="H67" s="9"/>
      <c r="I67" s="9"/>
    </row>
  </sheetData>
  <mergeCells count="4">
    <mergeCell ref="B5:I5"/>
    <mergeCell ref="D6:I6"/>
    <mergeCell ref="A64:I64"/>
    <mergeCell ref="A66:I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35</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9" t="n">
        <f aca="false">SUM(B10:B60)</f>
        <v>852241</v>
      </c>
      <c r="C9" s="9" t="n">
        <f aca="false">SUM(C10:C60)</f>
        <v>3083988</v>
      </c>
      <c r="D9" s="9" t="n">
        <f aca="false">SUM(D10:D60)</f>
        <v>3936229</v>
      </c>
      <c r="E9" s="9" t="n">
        <f aca="false">SUM(E10:E60)</f>
        <v>46427</v>
      </c>
      <c r="F9" s="9" t="n">
        <f aca="false">SUM(F10:F60)</f>
        <v>9140</v>
      </c>
      <c r="G9" s="9" t="n">
        <f aca="false">SUM(G10:G60)</f>
        <v>379586</v>
      </c>
      <c r="H9" s="9" t="n">
        <f aca="false">SUM(H10:H60)</f>
        <v>793136</v>
      </c>
      <c r="I9" s="9" t="n">
        <f aca="false">SUM(I10:I60)</f>
        <v>2707940</v>
      </c>
    </row>
    <row r="10" customFormat="false" ht="15.75" hidden="false" customHeight="false" outlineLevel="0" collapsed="false">
      <c r="A10" s="21" t="s">
        <v>16</v>
      </c>
      <c r="B10" s="9" t="n">
        <v>20672</v>
      </c>
      <c r="C10" s="9" t="n">
        <v>73639</v>
      </c>
      <c r="D10" s="9" t="n">
        <f aca="false">SUM(E10:I10)</f>
        <v>94311</v>
      </c>
      <c r="E10" s="33" t="n">
        <v>906</v>
      </c>
      <c r="F10" s="9" t="n">
        <v>21</v>
      </c>
      <c r="G10" s="9" t="n">
        <v>8783</v>
      </c>
      <c r="H10" s="9" t="n">
        <v>20426</v>
      </c>
      <c r="I10" s="9" t="n">
        <v>64175</v>
      </c>
    </row>
    <row r="11" customFormat="false" ht="15.75" hidden="false" customHeight="false" outlineLevel="0" collapsed="false">
      <c r="A11" s="21" t="s">
        <v>17</v>
      </c>
      <c r="B11" s="9" t="n">
        <v>1809</v>
      </c>
      <c r="C11" s="9" t="n">
        <v>11014</v>
      </c>
      <c r="D11" s="9" t="n">
        <f aca="false">SUM(E11:I11)</f>
        <v>12823</v>
      </c>
      <c r="E11" s="9" t="n">
        <v>1083</v>
      </c>
      <c r="F11" s="48" t="n">
        <v>0</v>
      </c>
      <c r="G11" s="9" t="n">
        <v>1504</v>
      </c>
      <c r="H11" s="9" t="n">
        <v>2736</v>
      </c>
      <c r="I11" s="9" t="n">
        <v>7500</v>
      </c>
    </row>
    <row r="12" customFormat="false" ht="15.75" hidden="false" customHeight="false" outlineLevel="0" collapsed="false">
      <c r="A12" s="21" t="s">
        <v>18</v>
      </c>
      <c r="B12" s="9" t="n">
        <v>18206</v>
      </c>
      <c r="C12" s="9" t="n">
        <v>36989</v>
      </c>
      <c r="D12" s="9" t="n">
        <f aca="false">SUM(E12:I12)</f>
        <v>55195</v>
      </c>
      <c r="E12" s="9" t="n">
        <v>1168</v>
      </c>
      <c r="F12" s="9" t="n">
        <v>126</v>
      </c>
      <c r="G12" s="9" t="n">
        <v>4756</v>
      </c>
      <c r="H12" s="9" t="n">
        <v>8527</v>
      </c>
      <c r="I12" s="9" t="n">
        <v>40618</v>
      </c>
    </row>
    <row r="13" customFormat="false" ht="15.75" hidden="false" customHeight="false" outlineLevel="0" collapsed="false">
      <c r="A13" s="21" t="s">
        <v>19</v>
      </c>
      <c r="B13" s="9" t="n">
        <v>10626</v>
      </c>
      <c r="C13" s="9" t="n">
        <v>86974</v>
      </c>
      <c r="D13" s="9" t="n">
        <f aca="false">SUM(E13:I13)</f>
        <v>97600</v>
      </c>
      <c r="E13" s="9" t="n">
        <v>656</v>
      </c>
      <c r="F13" s="9" t="n">
        <v>86</v>
      </c>
      <c r="G13" s="9" t="n">
        <v>6828</v>
      </c>
      <c r="H13" s="9" t="n">
        <v>20131</v>
      </c>
      <c r="I13" s="9" t="n">
        <v>69899</v>
      </c>
    </row>
    <row r="14" customFormat="false" ht="15.75" hidden="false" customHeight="false" outlineLevel="0" collapsed="false">
      <c r="A14" s="21" t="s">
        <v>20</v>
      </c>
      <c r="B14" s="9" t="n">
        <v>84648</v>
      </c>
      <c r="C14" s="9" t="n">
        <v>83428</v>
      </c>
      <c r="D14" s="9" t="n">
        <f aca="false">SUM(E14:I14)</f>
        <v>168076</v>
      </c>
      <c r="E14" s="9" t="n">
        <v>2453</v>
      </c>
      <c r="F14" s="9" t="n">
        <v>1343</v>
      </c>
      <c r="G14" s="9" t="n">
        <v>27044</v>
      </c>
      <c r="H14" s="9" t="n">
        <v>31920</v>
      </c>
      <c r="I14" s="9" t="n">
        <v>105316</v>
      </c>
    </row>
    <row r="15" customFormat="false" ht="15.75" hidden="false" customHeight="false" outlineLevel="0" collapsed="false">
      <c r="A15" s="21" t="s">
        <v>21</v>
      </c>
      <c r="B15" s="9" t="n">
        <v>14463</v>
      </c>
      <c r="C15" s="9" t="n">
        <v>70946</v>
      </c>
      <c r="D15" s="9" t="n">
        <f aca="false">SUM(E15:I15)</f>
        <v>85409</v>
      </c>
      <c r="E15" s="9" t="n">
        <v>951</v>
      </c>
      <c r="F15" s="9" t="n">
        <v>224</v>
      </c>
      <c r="G15" s="9" t="n">
        <v>8179</v>
      </c>
      <c r="H15" s="9" t="n">
        <v>16606</v>
      </c>
      <c r="I15" s="9" t="n">
        <v>59449</v>
      </c>
    </row>
    <row r="16" customFormat="false" ht="15.75" hidden="false" customHeight="false" outlineLevel="0" collapsed="false">
      <c r="A16" s="21" t="s">
        <v>22</v>
      </c>
      <c r="B16" s="9" t="n">
        <v>11804</v>
      </c>
      <c r="C16" s="9" t="n">
        <v>9041</v>
      </c>
      <c r="D16" s="9" t="n">
        <f aca="false">SUM(E16:I16)</f>
        <v>20845</v>
      </c>
      <c r="E16" s="9" t="n">
        <v>346</v>
      </c>
      <c r="F16" s="9" t="n">
        <v>197</v>
      </c>
      <c r="G16" s="9" t="n">
        <v>2842</v>
      </c>
      <c r="H16" s="9" t="n">
        <v>3007</v>
      </c>
      <c r="I16" s="9" t="n">
        <v>14453</v>
      </c>
    </row>
    <row r="17" customFormat="false" ht="15.75" hidden="false" customHeight="false" outlineLevel="0" collapsed="false">
      <c r="A17" s="21" t="s">
        <v>23</v>
      </c>
      <c r="B17" s="9" t="n">
        <v>1984</v>
      </c>
      <c r="C17" s="9" t="n">
        <v>3795</v>
      </c>
      <c r="D17" s="9" t="n">
        <f aca="false">SUM(E17:I17)</f>
        <v>5779</v>
      </c>
      <c r="E17" s="9" t="n">
        <v>41</v>
      </c>
      <c r="F17" s="9" t="n">
        <v>13</v>
      </c>
      <c r="G17" s="9" t="n">
        <v>625</v>
      </c>
      <c r="H17" s="9" t="n">
        <v>939</v>
      </c>
      <c r="I17" s="9" t="n">
        <v>4161</v>
      </c>
    </row>
    <row r="18" customFormat="false" ht="15.75" hidden="false" customHeight="false" outlineLevel="0" collapsed="false">
      <c r="A18" s="21" t="s">
        <v>24</v>
      </c>
      <c r="B18" s="9" t="n">
        <v>1425</v>
      </c>
      <c r="C18" s="48" t="n">
        <v>0</v>
      </c>
      <c r="D18" s="9" t="n">
        <f aca="false">SUM(E18:I18)</f>
        <v>1425</v>
      </c>
      <c r="E18" s="9" t="n">
        <v>13</v>
      </c>
      <c r="F18" s="9" t="n">
        <v>19</v>
      </c>
      <c r="G18" s="9" t="n">
        <v>264</v>
      </c>
      <c r="H18" s="9" t="n">
        <v>153</v>
      </c>
      <c r="I18" s="9" t="n">
        <v>976</v>
      </c>
    </row>
    <row r="19" customFormat="false" ht="15.75" hidden="false" customHeight="false" outlineLevel="0" collapsed="false">
      <c r="A19" s="21" t="s">
        <v>25</v>
      </c>
      <c r="B19" s="9" t="n">
        <v>49227</v>
      </c>
      <c r="C19" s="9" t="n">
        <v>67422</v>
      </c>
      <c r="D19" s="9" t="n">
        <f aca="false">SUM(E19:I19)</f>
        <v>116649</v>
      </c>
      <c r="E19" s="9" t="n">
        <v>1471</v>
      </c>
      <c r="F19" s="9" t="n">
        <v>464</v>
      </c>
      <c r="G19" s="9" t="n">
        <v>12123</v>
      </c>
      <c r="H19" s="9" t="n">
        <v>14372</v>
      </c>
      <c r="I19" s="9" t="n">
        <v>88219</v>
      </c>
    </row>
    <row r="20" customFormat="false" ht="15.75" hidden="false" customHeight="false" outlineLevel="0" collapsed="false">
      <c r="A20" s="21" t="s">
        <v>26</v>
      </c>
      <c r="B20" s="9" t="n">
        <v>27606</v>
      </c>
      <c r="C20" s="9" t="n">
        <v>87121</v>
      </c>
      <c r="D20" s="9" t="n">
        <f aca="false">SUM(E20:I20)</f>
        <v>114727</v>
      </c>
      <c r="E20" s="9" t="n">
        <v>1244</v>
      </c>
      <c r="F20" s="9" t="n">
        <v>165</v>
      </c>
      <c r="G20" s="9" t="n">
        <v>13133</v>
      </c>
      <c r="H20" s="9" t="n">
        <v>23285</v>
      </c>
      <c r="I20" s="9" t="n">
        <v>76900</v>
      </c>
    </row>
    <row r="21" customFormat="false" ht="15.75" hidden="false" customHeight="false" outlineLevel="0" collapsed="false">
      <c r="A21" s="21" t="s">
        <v>27</v>
      </c>
      <c r="B21" s="9" t="n">
        <v>2104</v>
      </c>
      <c r="C21" s="9" t="n">
        <v>2177</v>
      </c>
      <c r="D21" s="9" t="n">
        <f aca="false">SUM(E21:I21)</f>
        <v>4281</v>
      </c>
      <c r="E21" s="9" t="n">
        <v>55</v>
      </c>
      <c r="F21" s="9" t="n">
        <v>34</v>
      </c>
      <c r="G21" s="9" t="n">
        <v>755</v>
      </c>
      <c r="H21" s="9" t="n">
        <v>829</v>
      </c>
      <c r="I21" s="9" t="n">
        <v>2608</v>
      </c>
    </row>
    <row r="22" customFormat="false" ht="15.75" hidden="false" customHeight="false" outlineLevel="0" collapsed="false">
      <c r="A22" s="21" t="s">
        <v>28</v>
      </c>
      <c r="B22" s="9" t="n">
        <v>4082</v>
      </c>
      <c r="C22" s="9" t="n">
        <v>42374</v>
      </c>
      <c r="D22" s="9" t="n">
        <f aca="false">SUM(E22:I22)</f>
        <v>46456</v>
      </c>
      <c r="E22" s="9" t="n">
        <v>611</v>
      </c>
      <c r="F22" s="48" t="n">
        <v>0</v>
      </c>
      <c r="G22" s="9" t="n">
        <v>3787</v>
      </c>
      <c r="H22" s="9" t="n">
        <v>9843</v>
      </c>
      <c r="I22" s="9" t="n">
        <v>32215</v>
      </c>
    </row>
    <row r="23" customFormat="false" ht="15.75" hidden="false" customHeight="false" outlineLevel="0" collapsed="false">
      <c r="A23" s="21" t="s">
        <v>29</v>
      </c>
      <c r="B23" s="9" t="n">
        <v>36347</v>
      </c>
      <c r="C23" s="9" t="n">
        <v>102025</v>
      </c>
      <c r="D23" s="9" t="n">
        <f aca="false">SUM(E23:I23)</f>
        <v>138372</v>
      </c>
      <c r="E23" s="9" t="n">
        <v>2165</v>
      </c>
      <c r="F23" s="9" t="n">
        <v>84</v>
      </c>
      <c r="G23" s="9" t="n">
        <v>13944</v>
      </c>
      <c r="H23" s="9" t="n">
        <v>21572</v>
      </c>
      <c r="I23" s="9" t="n">
        <v>100607</v>
      </c>
    </row>
    <row r="24" customFormat="false" ht="15.75" hidden="false" customHeight="false" outlineLevel="0" collapsed="false">
      <c r="A24" s="21" t="s">
        <v>30</v>
      </c>
      <c r="B24" s="9" t="n">
        <v>19944</v>
      </c>
      <c r="C24" s="9" t="n">
        <v>73664</v>
      </c>
      <c r="D24" s="9" t="n">
        <f aca="false">SUM(E24:I24)</f>
        <v>93608</v>
      </c>
      <c r="E24" s="9" t="n">
        <v>1169</v>
      </c>
      <c r="F24" s="9" t="n">
        <v>137</v>
      </c>
      <c r="G24" s="9" t="n">
        <v>7944</v>
      </c>
      <c r="H24" s="9" t="n">
        <v>22639</v>
      </c>
      <c r="I24" s="9" t="n">
        <v>61719</v>
      </c>
    </row>
    <row r="25" customFormat="false" ht="15.75" hidden="false" customHeight="false" outlineLevel="0" collapsed="false">
      <c r="A25" s="21" t="s">
        <v>31</v>
      </c>
      <c r="B25" s="9" t="n">
        <v>9864</v>
      </c>
      <c r="C25" s="9" t="n">
        <v>103513</v>
      </c>
      <c r="D25" s="9" t="n">
        <f aca="false">SUM(E25:I25)</f>
        <v>113377</v>
      </c>
      <c r="E25" s="9" t="n">
        <v>782</v>
      </c>
      <c r="F25" s="48" t="n">
        <v>0</v>
      </c>
      <c r="G25" s="9" t="n">
        <v>9538</v>
      </c>
      <c r="H25" s="9" t="n">
        <v>31528</v>
      </c>
      <c r="I25" s="9" t="n">
        <v>71529</v>
      </c>
    </row>
    <row r="26" customFormat="false" ht="15.75" hidden="false" customHeight="false" outlineLevel="0" collapsed="false">
      <c r="A26" s="21" t="s">
        <v>32</v>
      </c>
      <c r="B26" s="9" t="n">
        <v>10207</v>
      </c>
      <c r="C26" s="9" t="n">
        <v>124375</v>
      </c>
      <c r="D26" s="9" t="n">
        <f aca="false">SUM(E26:I26)</f>
        <v>134582</v>
      </c>
      <c r="E26" s="9" t="n">
        <v>872</v>
      </c>
      <c r="F26" s="9" t="n">
        <v>135</v>
      </c>
      <c r="G26" s="9" t="n">
        <v>9184</v>
      </c>
      <c r="H26" s="9" t="n">
        <v>33357</v>
      </c>
      <c r="I26" s="9" t="n">
        <v>91034</v>
      </c>
    </row>
    <row r="27" customFormat="false" ht="15.75" hidden="false" customHeight="false" outlineLevel="0" collapsed="false">
      <c r="A27" s="21" t="s">
        <v>33</v>
      </c>
      <c r="B27" s="9" t="n">
        <v>11826</v>
      </c>
      <c r="C27" s="9" t="n">
        <v>67441</v>
      </c>
      <c r="D27" s="9" t="n">
        <f aca="false">SUM(E27:I27)</f>
        <v>79267</v>
      </c>
      <c r="E27" s="9" t="n">
        <v>762</v>
      </c>
      <c r="F27" s="9" t="n">
        <v>90</v>
      </c>
      <c r="G27" s="9" t="n">
        <v>5492</v>
      </c>
      <c r="H27" s="9" t="n">
        <v>17636</v>
      </c>
      <c r="I27" s="9" t="n">
        <v>55287</v>
      </c>
    </row>
    <row r="28" customFormat="false" ht="15.75" hidden="false" customHeight="false" outlineLevel="0" collapsed="false">
      <c r="A28" s="21" t="s">
        <v>34</v>
      </c>
      <c r="B28" s="9" t="n">
        <v>13941</v>
      </c>
      <c r="C28" s="9" t="n">
        <v>46959</v>
      </c>
      <c r="D28" s="9" t="n">
        <f aca="false">SUM(E28:I28)</f>
        <v>60900</v>
      </c>
      <c r="E28" s="9" t="n">
        <v>894</v>
      </c>
      <c r="F28" s="9" t="n">
        <v>48</v>
      </c>
      <c r="G28" s="9" t="n">
        <v>5298</v>
      </c>
      <c r="H28" s="9" t="n">
        <v>12543</v>
      </c>
      <c r="I28" s="9" t="n">
        <v>42117</v>
      </c>
    </row>
    <row r="29" customFormat="false" ht="15.75" hidden="false" customHeight="false" outlineLevel="0" collapsed="false">
      <c r="A29" s="21" t="s">
        <v>35</v>
      </c>
      <c r="B29" s="9" t="n">
        <v>2634</v>
      </c>
      <c r="C29" s="9" t="n">
        <v>20036</v>
      </c>
      <c r="D29" s="9" t="n">
        <f aca="false">SUM(E29:I29)</f>
        <v>22670</v>
      </c>
      <c r="E29" s="9" t="n">
        <v>367</v>
      </c>
      <c r="F29" s="9" t="n">
        <v>18</v>
      </c>
      <c r="G29" s="9" t="n">
        <v>2291</v>
      </c>
      <c r="H29" s="9" t="n">
        <v>5974</v>
      </c>
      <c r="I29" s="9" t="n">
        <v>14020</v>
      </c>
    </row>
    <row r="30" customFormat="false" ht="15.75" hidden="false" customHeight="false" outlineLevel="0" collapsed="false">
      <c r="A30" s="21" t="s">
        <v>36</v>
      </c>
      <c r="B30" s="9" t="n">
        <v>14429</v>
      </c>
      <c r="C30" s="9" t="n">
        <v>16065</v>
      </c>
      <c r="D30" s="9" t="n">
        <f aca="false">SUM(E30:I30)</f>
        <v>30494</v>
      </c>
      <c r="E30" s="9" t="n">
        <v>481</v>
      </c>
      <c r="F30" s="9" t="n">
        <v>234</v>
      </c>
      <c r="G30" s="9" t="n">
        <v>3559</v>
      </c>
      <c r="H30" s="9" t="n">
        <v>5024</v>
      </c>
      <c r="I30" s="9" t="n">
        <v>21196</v>
      </c>
    </row>
    <row r="31" customFormat="false" ht="15.75" hidden="false" customHeight="false" outlineLevel="0" collapsed="false">
      <c r="A31" s="21" t="s">
        <v>74</v>
      </c>
      <c r="B31" s="9" t="n">
        <v>23101</v>
      </c>
      <c r="C31" s="9" t="n">
        <v>12210</v>
      </c>
      <c r="D31" s="9" t="n">
        <f aca="false">SUM(E31:I31)</f>
        <v>35311</v>
      </c>
      <c r="E31" s="9" t="n">
        <v>566</v>
      </c>
      <c r="F31" s="9" t="n">
        <v>199</v>
      </c>
      <c r="G31" s="9" t="n">
        <v>5633</v>
      </c>
      <c r="H31" s="9" t="n">
        <v>5486</v>
      </c>
      <c r="I31" s="9" t="n">
        <v>23427</v>
      </c>
    </row>
    <row r="32" customFormat="false" ht="15.75" hidden="false" customHeight="false" outlineLevel="0" collapsed="false">
      <c r="A32" s="21" t="s">
        <v>38</v>
      </c>
      <c r="B32" s="9" t="n">
        <v>30007</v>
      </c>
      <c r="C32" s="9" t="n">
        <v>91972</v>
      </c>
      <c r="D32" s="9" t="n">
        <f aca="false">SUM(E32:I32)</f>
        <v>121979</v>
      </c>
      <c r="E32" s="9" t="n">
        <v>1241</v>
      </c>
      <c r="F32" s="9" t="n">
        <v>224</v>
      </c>
      <c r="G32" s="9" t="n">
        <v>12267</v>
      </c>
      <c r="H32" s="9" t="n">
        <v>25710</v>
      </c>
      <c r="I32" s="9" t="n">
        <v>82537</v>
      </c>
    </row>
    <row r="33" customFormat="false" ht="15.75" hidden="false" customHeight="false" outlineLevel="0" collapsed="false">
      <c r="A33" s="21" t="s">
        <v>39</v>
      </c>
      <c r="B33" s="9" t="n">
        <v>16018</v>
      </c>
      <c r="C33" s="9" t="n">
        <v>116232</v>
      </c>
      <c r="D33" s="9" t="n">
        <f aca="false">SUM(E33:I33)</f>
        <v>132250</v>
      </c>
      <c r="E33" s="9" t="n">
        <v>912</v>
      </c>
      <c r="F33" s="9" t="n">
        <v>150</v>
      </c>
      <c r="G33" s="9" t="n">
        <v>12658</v>
      </c>
      <c r="H33" s="9" t="n">
        <v>29458</v>
      </c>
      <c r="I33" s="9" t="n">
        <v>89072</v>
      </c>
    </row>
    <row r="34" customFormat="false" ht="15.75" hidden="false" customHeight="false" outlineLevel="0" collapsed="false">
      <c r="A34" s="21" t="s">
        <v>40</v>
      </c>
      <c r="B34" s="9" t="n">
        <v>8055</v>
      </c>
      <c r="C34" s="9" t="n">
        <v>65443</v>
      </c>
      <c r="D34" s="9" t="n">
        <f aca="false">SUM(E34:I34)</f>
        <v>73498</v>
      </c>
      <c r="E34" s="9" t="n">
        <v>685</v>
      </c>
      <c r="F34" s="9" t="n">
        <v>41</v>
      </c>
      <c r="G34" s="9" t="n">
        <v>7105</v>
      </c>
      <c r="H34" s="9" t="n">
        <v>15531</v>
      </c>
      <c r="I34" s="9" t="n">
        <v>50136</v>
      </c>
    </row>
    <row r="35" customFormat="false" ht="15.75" hidden="false" customHeight="false" outlineLevel="0" collapsed="false">
      <c r="A35" s="21" t="s">
        <v>41</v>
      </c>
      <c r="B35" s="9" t="n">
        <v>16370</v>
      </c>
      <c r="C35" s="9" t="n">
        <v>106669</v>
      </c>
      <c r="D35" s="9" t="n">
        <f aca="false">SUM(E35:I35)</f>
        <v>123039</v>
      </c>
      <c r="E35" s="9" t="n">
        <v>1178</v>
      </c>
      <c r="F35" s="9" t="n">
        <v>320</v>
      </c>
      <c r="G35" s="9" t="n">
        <v>9386</v>
      </c>
      <c r="H35" s="9" t="n">
        <v>24978</v>
      </c>
      <c r="I35" s="9" t="n">
        <v>87177</v>
      </c>
    </row>
    <row r="36" customFormat="false" ht="15.75" hidden="false" customHeight="false" outlineLevel="0" collapsed="false">
      <c r="A36" s="21" t="s">
        <v>42</v>
      </c>
      <c r="B36" s="9" t="n">
        <v>2491</v>
      </c>
      <c r="C36" s="9" t="n">
        <v>67076</v>
      </c>
      <c r="D36" s="9" t="n">
        <f aca="false">SUM(E36:I36)</f>
        <v>69567</v>
      </c>
      <c r="E36" s="9" t="n">
        <v>1191</v>
      </c>
      <c r="F36" s="48" t="n">
        <v>0</v>
      </c>
      <c r="G36" s="9" t="n">
        <v>6014</v>
      </c>
      <c r="H36" s="9" t="n">
        <v>16344</v>
      </c>
      <c r="I36" s="9" t="n">
        <v>46018</v>
      </c>
    </row>
    <row r="37" customFormat="false" ht="15.75" hidden="false" customHeight="false" outlineLevel="0" collapsed="false">
      <c r="A37" s="21" t="s">
        <v>43</v>
      </c>
      <c r="B37" s="9" t="n">
        <v>5186</v>
      </c>
      <c r="C37" s="9" t="n">
        <v>87605</v>
      </c>
      <c r="D37" s="9" t="n">
        <f aca="false">SUM(E37:I37)</f>
        <v>92791</v>
      </c>
      <c r="E37" s="9" t="n">
        <v>482</v>
      </c>
      <c r="F37" s="9" t="n">
        <v>17</v>
      </c>
      <c r="G37" s="9" t="n">
        <v>7884</v>
      </c>
      <c r="H37" s="9" t="n">
        <v>20796</v>
      </c>
      <c r="I37" s="9" t="n">
        <v>63612</v>
      </c>
    </row>
    <row r="38" customFormat="false" ht="15.75" hidden="false" customHeight="false" outlineLevel="0" collapsed="false">
      <c r="A38" s="21" t="s">
        <v>44</v>
      </c>
      <c r="B38" s="9" t="n">
        <v>5533</v>
      </c>
      <c r="C38" s="9" t="n">
        <v>32321</v>
      </c>
      <c r="D38" s="9" t="n">
        <f aca="false">SUM(E38:I38)</f>
        <v>37854</v>
      </c>
      <c r="E38" s="9" t="n">
        <v>560</v>
      </c>
      <c r="F38" s="9" t="n">
        <v>43</v>
      </c>
      <c r="G38" s="9" t="n">
        <v>2864</v>
      </c>
      <c r="H38" s="9" t="n">
        <v>5222</v>
      </c>
      <c r="I38" s="9" t="n">
        <v>29165</v>
      </c>
    </row>
    <row r="39" customFormat="false" ht="15.75" hidden="false" customHeight="false" outlineLevel="0" collapsed="false">
      <c r="A39" s="21" t="s">
        <v>45</v>
      </c>
      <c r="B39" s="9" t="n">
        <v>2938</v>
      </c>
      <c r="C39" s="9" t="n">
        <v>12273</v>
      </c>
      <c r="D39" s="9" t="n">
        <f aca="false">SUM(E39:I39)</f>
        <v>15211</v>
      </c>
      <c r="E39" s="9" t="n">
        <v>224</v>
      </c>
      <c r="F39" s="9" t="n">
        <v>40</v>
      </c>
      <c r="G39" s="9" t="n">
        <v>1545</v>
      </c>
      <c r="H39" s="9" t="n">
        <v>2706</v>
      </c>
      <c r="I39" s="9" t="n">
        <v>10696</v>
      </c>
    </row>
    <row r="40" customFormat="false" ht="15.75" hidden="false" customHeight="false" outlineLevel="0" collapsed="false">
      <c r="A40" s="21" t="s">
        <v>46</v>
      </c>
      <c r="B40" s="9" t="n">
        <v>24184</v>
      </c>
      <c r="C40" s="9" t="n">
        <v>11838</v>
      </c>
      <c r="D40" s="9" t="n">
        <f aca="false">SUM(E40:I40)</f>
        <v>36022</v>
      </c>
      <c r="E40" s="9" t="n">
        <v>420</v>
      </c>
      <c r="F40" s="9" t="n">
        <v>311</v>
      </c>
      <c r="G40" s="9" t="n">
        <v>5348</v>
      </c>
      <c r="H40" s="9" t="n">
        <v>4573</v>
      </c>
      <c r="I40" s="9" t="n">
        <v>25370</v>
      </c>
    </row>
    <row r="41" customFormat="false" ht="15.75" hidden="false" customHeight="false" outlineLevel="0" collapsed="false">
      <c r="A41" s="21" t="s">
        <v>47</v>
      </c>
      <c r="B41" s="9" t="n">
        <v>6110</v>
      </c>
      <c r="C41" s="9" t="n">
        <v>53817</v>
      </c>
      <c r="D41" s="9" t="n">
        <f aca="false">SUM(E41:I41)</f>
        <v>59927</v>
      </c>
      <c r="E41" s="9" t="n">
        <v>1000</v>
      </c>
      <c r="F41" s="9" t="n">
        <v>3</v>
      </c>
      <c r="G41" s="9" t="n">
        <v>4549</v>
      </c>
      <c r="H41" s="9" t="n">
        <v>6953</v>
      </c>
      <c r="I41" s="9" t="n">
        <v>47422</v>
      </c>
    </row>
    <row r="42" customFormat="false" ht="15.75" hidden="false" customHeight="false" outlineLevel="0" collapsed="false">
      <c r="A42" s="21" t="s">
        <v>48</v>
      </c>
      <c r="B42" s="9" t="n">
        <v>40993</v>
      </c>
      <c r="C42" s="9" t="n">
        <v>71790</v>
      </c>
      <c r="D42" s="9" t="n">
        <f aca="false">SUM(E42:I42)</f>
        <v>112783</v>
      </c>
      <c r="E42" s="9" t="n">
        <v>1667</v>
      </c>
      <c r="F42" s="9" t="n">
        <v>792</v>
      </c>
      <c r="G42" s="9" t="n">
        <v>13467</v>
      </c>
      <c r="H42" s="9" t="n">
        <v>20560</v>
      </c>
      <c r="I42" s="9" t="n">
        <v>76297</v>
      </c>
    </row>
    <row r="43" customFormat="false" ht="15.75" hidden="false" customHeight="false" outlineLevel="0" collapsed="false">
      <c r="A43" s="21" t="s">
        <v>49</v>
      </c>
      <c r="B43" s="9" t="n">
        <v>23628</v>
      </c>
      <c r="C43" s="9" t="n">
        <v>76185</v>
      </c>
      <c r="D43" s="9" t="n">
        <f aca="false">SUM(E43:I43)</f>
        <v>99813</v>
      </c>
      <c r="E43" s="9" t="n">
        <v>1024</v>
      </c>
      <c r="F43" s="9" t="n">
        <v>279</v>
      </c>
      <c r="G43" s="9" t="n">
        <v>8957</v>
      </c>
      <c r="H43" s="9" t="n">
        <v>17759</v>
      </c>
      <c r="I43" s="9" t="n">
        <v>71794</v>
      </c>
    </row>
    <row r="44" customFormat="false" ht="15.75" hidden="false" customHeight="false" outlineLevel="0" collapsed="false">
      <c r="A44" s="21" t="s">
        <v>50</v>
      </c>
      <c r="B44" s="9" t="n">
        <v>1834</v>
      </c>
      <c r="C44" s="9" t="n">
        <v>84775</v>
      </c>
      <c r="D44" s="9" t="n">
        <f aca="false">SUM(E44:I44)</f>
        <v>86609</v>
      </c>
      <c r="E44" s="9" t="n">
        <v>572</v>
      </c>
      <c r="F44" s="48" t="n">
        <v>0</v>
      </c>
      <c r="G44" s="9" t="n">
        <v>5872</v>
      </c>
      <c r="H44" s="9" t="n">
        <v>11541</v>
      </c>
      <c r="I44" s="9" t="n">
        <v>68624</v>
      </c>
    </row>
    <row r="45" customFormat="false" ht="15.75" hidden="false" customHeight="false" outlineLevel="0" collapsed="false">
      <c r="A45" s="21" t="s">
        <v>75</v>
      </c>
      <c r="B45" s="9" t="n">
        <v>33545</v>
      </c>
      <c r="C45" s="9" t="n">
        <v>83419</v>
      </c>
      <c r="D45" s="9" t="n">
        <f aca="false">SUM(E45:I45)</f>
        <v>116964</v>
      </c>
      <c r="E45" s="9" t="n">
        <v>1572</v>
      </c>
      <c r="F45" s="9" t="n">
        <v>392</v>
      </c>
      <c r="G45" s="9" t="n">
        <v>10628</v>
      </c>
      <c r="H45" s="9" t="n">
        <v>22105</v>
      </c>
      <c r="I45" s="9" t="n">
        <v>82267</v>
      </c>
    </row>
    <row r="46" customFormat="false" ht="15.75" hidden="false" customHeight="false" outlineLevel="0" collapsed="false">
      <c r="A46" s="21" t="s">
        <v>52</v>
      </c>
      <c r="B46" s="9" t="n">
        <v>13361</v>
      </c>
      <c r="C46" s="9" t="n">
        <v>99273</v>
      </c>
      <c r="D46" s="9" t="n">
        <f aca="false">SUM(E46:I46)</f>
        <v>112634</v>
      </c>
      <c r="E46" s="9" t="n">
        <v>930</v>
      </c>
      <c r="F46" s="9" t="n">
        <v>138</v>
      </c>
      <c r="G46" s="9" t="n">
        <v>7853</v>
      </c>
      <c r="H46" s="9" t="n">
        <v>25381</v>
      </c>
      <c r="I46" s="9" t="n">
        <v>78332</v>
      </c>
    </row>
    <row r="47" customFormat="false" ht="15.75" hidden="false" customHeight="false" outlineLevel="0" collapsed="false">
      <c r="A47" s="21" t="s">
        <v>53</v>
      </c>
      <c r="B47" s="9" t="n">
        <v>11064</v>
      </c>
      <c r="C47" s="9" t="n">
        <v>55838</v>
      </c>
      <c r="D47" s="9" t="n">
        <f aca="false">SUM(E47:I47)</f>
        <v>66902</v>
      </c>
      <c r="E47" s="9" t="n">
        <v>727</v>
      </c>
      <c r="F47" s="9" t="n">
        <v>55</v>
      </c>
      <c r="G47" s="9" t="n">
        <v>6724</v>
      </c>
      <c r="H47" s="9" t="n">
        <v>17449</v>
      </c>
      <c r="I47" s="9" t="n">
        <v>41947</v>
      </c>
    </row>
    <row r="48" customFormat="false" ht="15.75" hidden="false" customHeight="false" outlineLevel="0" collapsed="false">
      <c r="A48" s="21" t="s">
        <v>54</v>
      </c>
      <c r="B48" s="9" t="n">
        <v>34250</v>
      </c>
      <c r="C48" s="9" t="n">
        <v>85392</v>
      </c>
      <c r="D48" s="9" t="n">
        <f aca="false">SUM(E48:I48)</f>
        <v>119642</v>
      </c>
      <c r="E48" s="9" t="n">
        <v>1757</v>
      </c>
      <c r="F48" s="9" t="n">
        <v>486</v>
      </c>
      <c r="G48" s="9" t="n">
        <v>13162</v>
      </c>
      <c r="H48" s="9" t="n">
        <v>19784</v>
      </c>
      <c r="I48" s="9" t="n">
        <v>84453</v>
      </c>
    </row>
    <row r="49" customFormat="false" ht="15.75" hidden="false" customHeight="false" outlineLevel="0" collapsed="false">
      <c r="A49" s="21" t="s">
        <v>55</v>
      </c>
      <c r="B49" s="9" t="n">
        <v>4719</v>
      </c>
      <c r="C49" s="9" t="n">
        <v>1333</v>
      </c>
      <c r="D49" s="9" t="n">
        <f aca="false">SUM(E49:I49)</f>
        <v>6052</v>
      </c>
      <c r="E49" s="9" t="n">
        <v>70</v>
      </c>
      <c r="F49" s="9" t="n">
        <v>69</v>
      </c>
      <c r="G49" s="9" t="n">
        <v>845</v>
      </c>
      <c r="H49" s="9" t="n">
        <v>857</v>
      </c>
      <c r="I49" s="9" t="n">
        <v>4211</v>
      </c>
    </row>
    <row r="50" customFormat="false" ht="15.75" hidden="false" customHeight="false" outlineLevel="0" collapsed="false">
      <c r="A50" s="21" t="s">
        <v>56</v>
      </c>
      <c r="B50" s="9" t="n">
        <v>10621</v>
      </c>
      <c r="C50" s="9" t="n">
        <v>54300</v>
      </c>
      <c r="D50" s="9" t="n">
        <f aca="false">SUM(E50:I50)</f>
        <v>64921</v>
      </c>
      <c r="E50" s="9" t="n">
        <v>829</v>
      </c>
      <c r="F50" s="9" t="n">
        <v>71</v>
      </c>
      <c r="G50" s="9" t="n">
        <v>6818</v>
      </c>
      <c r="H50" s="9" t="n">
        <v>13388</v>
      </c>
      <c r="I50" s="9" t="n">
        <v>43815</v>
      </c>
    </row>
    <row r="51" customFormat="false" ht="15.75" hidden="false" customHeight="false" outlineLevel="0" collapsed="false">
      <c r="A51" s="21" t="s">
        <v>57</v>
      </c>
      <c r="B51" s="9" t="n">
        <v>2017</v>
      </c>
      <c r="C51" s="9" t="n">
        <v>81454</v>
      </c>
      <c r="D51" s="9" t="n">
        <f aca="false">SUM(E51:I51)</f>
        <v>83471</v>
      </c>
      <c r="E51" s="9" t="n">
        <v>678</v>
      </c>
      <c r="F51" s="48" t="n">
        <v>0</v>
      </c>
      <c r="G51" s="9" t="n">
        <v>6294</v>
      </c>
      <c r="H51" s="9" t="n">
        <v>19280</v>
      </c>
      <c r="I51" s="9" t="n">
        <v>57219</v>
      </c>
    </row>
    <row r="52" customFormat="false" ht="15.75" hidden="false" customHeight="false" outlineLevel="0" collapsed="false">
      <c r="A52" s="21" t="s">
        <v>58</v>
      </c>
      <c r="B52" s="9" t="n">
        <v>17740</v>
      </c>
      <c r="C52" s="9" t="n">
        <v>69679</v>
      </c>
      <c r="D52" s="9" t="n">
        <f aca="false">SUM(E52:I52)</f>
        <v>87419</v>
      </c>
      <c r="E52" s="9" t="n">
        <v>1073</v>
      </c>
      <c r="F52" s="9" t="n">
        <v>121</v>
      </c>
      <c r="G52" s="9" t="n">
        <v>8710</v>
      </c>
      <c r="H52" s="9" t="n">
        <v>18062</v>
      </c>
      <c r="I52" s="9" t="n">
        <v>59453</v>
      </c>
    </row>
    <row r="53" customFormat="false" ht="15.75" hidden="false" customHeight="false" outlineLevel="0" collapsed="false">
      <c r="A53" s="21" t="s">
        <v>59</v>
      </c>
      <c r="B53" s="9" t="n">
        <v>82394</v>
      </c>
      <c r="C53" s="9" t="n">
        <v>218641</v>
      </c>
      <c r="D53" s="9" t="n">
        <f aca="false">SUM(E53:I53)</f>
        <v>301035</v>
      </c>
      <c r="E53" s="9" t="n">
        <v>3234</v>
      </c>
      <c r="F53" s="9" t="n">
        <v>1200</v>
      </c>
      <c r="G53" s="9" t="n">
        <v>28444</v>
      </c>
      <c r="H53" s="9" t="n">
        <v>63311</v>
      </c>
      <c r="I53" s="9" t="n">
        <v>204846</v>
      </c>
    </row>
    <row r="54" customFormat="false" ht="15.75" hidden="false" customHeight="false" outlineLevel="0" collapsed="false">
      <c r="A54" s="21" t="s">
        <v>60</v>
      </c>
      <c r="B54" s="9" t="n">
        <v>7521</v>
      </c>
      <c r="C54" s="9" t="n">
        <v>34331</v>
      </c>
      <c r="D54" s="9" t="n">
        <f aca="false">SUM(E54:I54)</f>
        <v>41852</v>
      </c>
      <c r="E54" s="9" t="n">
        <v>938</v>
      </c>
      <c r="F54" s="9" t="n">
        <v>8</v>
      </c>
      <c r="G54" s="9" t="n">
        <v>3334</v>
      </c>
      <c r="H54" s="9" t="n">
        <v>7820</v>
      </c>
      <c r="I54" s="9" t="n">
        <v>29752</v>
      </c>
    </row>
    <row r="55" customFormat="false" ht="15.75" hidden="false" customHeight="false" outlineLevel="0" collapsed="false">
      <c r="A55" s="21" t="s">
        <v>61</v>
      </c>
      <c r="B55" s="9" t="n">
        <v>1379</v>
      </c>
      <c r="C55" s="9" t="n">
        <v>12894</v>
      </c>
      <c r="D55" s="9" t="n">
        <f aca="false">SUM(E55:I55)</f>
        <v>14273</v>
      </c>
      <c r="E55" s="9" t="n">
        <v>320</v>
      </c>
      <c r="F55" s="9" t="n">
        <v>19</v>
      </c>
      <c r="G55" s="9" t="n">
        <v>1297</v>
      </c>
      <c r="H55" s="9" t="n">
        <v>3121</v>
      </c>
      <c r="I55" s="9" t="n">
        <v>9516</v>
      </c>
    </row>
    <row r="56" customFormat="false" ht="15.75" hidden="false" customHeight="false" outlineLevel="0" collapsed="false">
      <c r="A56" s="21" t="s">
        <v>62</v>
      </c>
      <c r="B56" s="9" t="n">
        <v>18938</v>
      </c>
      <c r="C56" s="9" t="n">
        <v>51455</v>
      </c>
      <c r="D56" s="9" t="n">
        <f aca="false">SUM(E56:I56)</f>
        <v>70393</v>
      </c>
      <c r="E56" s="9" t="n">
        <v>1118</v>
      </c>
      <c r="F56" s="9" t="n">
        <v>218</v>
      </c>
      <c r="G56" s="9" t="n">
        <v>8156</v>
      </c>
      <c r="H56" s="9" t="n">
        <v>14118</v>
      </c>
      <c r="I56" s="9" t="n">
        <v>46783</v>
      </c>
    </row>
    <row r="57" customFormat="false" ht="15.75" hidden="false" customHeight="false" outlineLevel="0" collapsed="false">
      <c r="A57" s="21" t="s">
        <v>63</v>
      </c>
      <c r="B57" s="9" t="n">
        <v>18197</v>
      </c>
      <c r="C57" s="9" t="n">
        <v>62012</v>
      </c>
      <c r="D57" s="9" t="n">
        <f aca="false">SUM(E57:I57)</f>
        <v>80209</v>
      </c>
      <c r="E57" s="9" t="n">
        <v>764</v>
      </c>
      <c r="F57" s="9" t="n">
        <v>314</v>
      </c>
      <c r="G57" s="9" t="n">
        <v>7300</v>
      </c>
      <c r="H57" s="9" t="n">
        <v>16796</v>
      </c>
      <c r="I57" s="9" t="n">
        <v>55035</v>
      </c>
    </row>
    <row r="58" customFormat="false" ht="15.75" hidden="false" customHeight="false" outlineLevel="0" collapsed="false">
      <c r="A58" s="21" t="s">
        <v>64</v>
      </c>
      <c r="B58" s="9" t="n">
        <v>3251</v>
      </c>
      <c r="C58" s="9" t="n">
        <v>34026</v>
      </c>
      <c r="D58" s="9" t="n">
        <f aca="false">SUM(E58:I58)</f>
        <v>37277</v>
      </c>
      <c r="E58" s="9" t="n">
        <v>549</v>
      </c>
      <c r="F58" s="9" t="n">
        <v>9</v>
      </c>
      <c r="G58" s="9" t="n">
        <v>3237</v>
      </c>
      <c r="H58" s="9" t="n">
        <v>8777</v>
      </c>
      <c r="I58" s="9" t="n">
        <v>24705</v>
      </c>
    </row>
    <row r="59" customFormat="false" ht="15.75" hidden="false" customHeight="false" outlineLevel="0" collapsed="false">
      <c r="A59" s="21" t="s">
        <v>65</v>
      </c>
      <c r="B59" s="9" t="n">
        <v>16650</v>
      </c>
      <c r="C59" s="9" t="n">
        <v>95709</v>
      </c>
      <c r="D59" s="9" t="n">
        <f aca="false">SUM(E59:I59)</f>
        <v>112359</v>
      </c>
      <c r="E59" s="9" t="n">
        <v>743</v>
      </c>
      <c r="F59" s="9" t="n">
        <v>180</v>
      </c>
      <c r="G59" s="9" t="n">
        <v>11693</v>
      </c>
      <c r="H59" s="9" t="n">
        <v>21536</v>
      </c>
      <c r="I59" s="9" t="n">
        <v>78207</v>
      </c>
    </row>
    <row r="60" customFormat="false" ht="15.75" hidden="false" customHeight="false" outlineLevel="0" collapsed="false">
      <c r="A60" s="21" t="s">
        <v>66</v>
      </c>
      <c r="B60" s="9" t="n">
        <v>2298</v>
      </c>
      <c r="C60" s="9" t="n">
        <v>25028</v>
      </c>
      <c r="D60" s="9" t="n">
        <f aca="false">SUM(E60:I60)</f>
        <v>27326</v>
      </c>
      <c r="E60" s="9" t="n">
        <v>913</v>
      </c>
      <c r="F60" s="9" t="n">
        <v>3</v>
      </c>
      <c r="G60" s="9" t="n">
        <v>3669</v>
      </c>
      <c r="H60" s="9" t="n">
        <v>10687</v>
      </c>
      <c r="I60" s="9" t="n">
        <v>12054</v>
      </c>
    </row>
    <row r="61" customFormat="false" ht="15.75" hidden="false" customHeight="false" outlineLevel="0" collapsed="false">
      <c r="A61" s="4"/>
      <c r="B61" s="28"/>
      <c r="C61" s="28"/>
      <c r="D61" s="28"/>
      <c r="E61" s="28"/>
      <c r="F61" s="28"/>
      <c r="G61" s="28"/>
      <c r="H61" s="28"/>
      <c r="I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2.75" hidden="false" customHeight="true" outlineLevel="0" collapsed="false">
      <c r="A64" s="14" t="s">
        <v>127</v>
      </c>
      <c r="B64" s="14"/>
      <c r="C64" s="14"/>
      <c r="D64" s="14"/>
      <c r="E64" s="14"/>
      <c r="F64" s="14"/>
      <c r="G64" s="14"/>
      <c r="H64" s="14"/>
      <c r="I64" s="14"/>
    </row>
    <row r="65" customFormat="false" ht="15.75" hidden="false" customHeight="false" outlineLevel="0" collapsed="false">
      <c r="A65" s="2"/>
      <c r="B65" s="9"/>
      <c r="C65" s="9"/>
      <c r="D65" s="9"/>
      <c r="E65" s="9"/>
      <c r="F65" s="9"/>
      <c r="G65" s="9"/>
      <c r="H65" s="9"/>
      <c r="I65" s="9"/>
    </row>
    <row r="66" customFormat="false" ht="15.75" hidden="false" customHeight="false" outlineLevel="0" collapsed="false">
      <c r="A66" s="2" t="s">
        <v>136</v>
      </c>
      <c r="B66" s="9"/>
      <c r="C66" s="9"/>
      <c r="D66" s="9"/>
      <c r="E66" s="9"/>
      <c r="F66" s="9"/>
      <c r="G66" s="9"/>
      <c r="H66" s="9"/>
      <c r="I66" s="9"/>
    </row>
    <row r="67" customFormat="false" ht="15.75" hidden="false" customHeight="false" outlineLevel="0" collapsed="false">
      <c r="A67" s="2" t="s">
        <v>86</v>
      </c>
      <c r="B67" s="9"/>
      <c r="C67" s="9"/>
      <c r="D67" s="9"/>
      <c r="E67" s="9"/>
      <c r="F67" s="9"/>
      <c r="G67" s="9"/>
      <c r="H67" s="9"/>
      <c r="I67" s="9"/>
    </row>
    <row r="68" customFormat="false" ht="15.75" hidden="false" customHeight="false" outlineLevel="0" collapsed="false">
      <c r="A68" s="33"/>
      <c r="B68" s="9"/>
      <c r="C68" s="9"/>
      <c r="D68" s="9"/>
      <c r="E68" s="9"/>
      <c r="F68" s="9"/>
      <c r="G68" s="9"/>
      <c r="H68" s="9"/>
      <c r="I68" s="9"/>
    </row>
    <row r="69" customFormat="false" ht="15.75" hidden="false" customHeight="false" outlineLevel="0" collapsed="false">
      <c r="A69" s="2"/>
      <c r="B69" s="9"/>
      <c r="C69" s="9"/>
      <c r="D69" s="9"/>
      <c r="E69" s="9"/>
      <c r="F69" s="9"/>
      <c r="G69" s="9"/>
      <c r="H69" s="9"/>
      <c r="I69" s="9"/>
    </row>
    <row r="70" customFormat="false" ht="15.75" hidden="false" customHeight="false" outlineLevel="0" collapsed="false">
      <c r="A70" s="2"/>
      <c r="B70" s="9"/>
      <c r="C70" s="9"/>
      <c r="D70" s="9"/>
      <c r="E70" s="9"/>
      <c r="F70" s="9"/>
      <c r="G70" s="9"/>
      <c r="H70" s="9"/>
      <c r="I70" s="9"/>
    </row>
    <row r="71" customFormat="false" ht="15.75" hidden="false" customHeight="false" outlineLevel="0" collapsed="false">
      <c r="A71" s="2"/>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2"/>
      <c r="C83" s="2"/>
      <c r="D83" s="2"/>
      <c r="E83" s="2"/>
      <c r="F83" s="2"/>
      <c r="G83" s="2"/>
      <c r="H83" s="2"/>
      <c r="I83" s="2"/>
    </row>
    <row r="84" customFormat="false" ht="15.75" hidden="false" customHeight="false" outlineLevel="0" collapsed="false">
      <c r="A84" s="2"/>
      <c r="B84" s="2"/>
      <c r="C84" s="2"/>
      <c r="D84" s="2"/>
      <c r="E84" s="2"/>
      <c r="F84" s="2"/>
      <c r="G84" s="2"/>
      <c r="H84" s="2"/>
      <c r="I84" s="2"/>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row r="88" customFormat="false" ht="15.75" hidden="false" customHeight="false" outlineLevel="0" collapsed="false">
      <c r="A88" s="2"/>
      <c r="B88" s="2"/>
      <c r="C88" s="2"/>
      <c r="D88" s="2"/>
      <c r="E88" s="2"/>
      <c r="F88" s="2"/>
      <c r="G88" s="2"/>
      <c r="H88" s="2"/>
      <c r="I88" s="2"/>
    </row>
    <row r="89" customFormat="false" ht="15.75" hidden="false" customHeight="false" outlineLevel="0" collapsed="false">
      <c r="A89" s="2"/>
      <c r="B89" s="2"/>
      <c r="C89" s="2"/>
      <c r="D89" s="2"/>
      <c r="E89" s="2"/>
      <c r="F89" s="2"/>
      <c r="G89" s="2"/>
      <c r="H89" s="2"/>
      <c r="I89" s="2"/>
    </row>
  </sheetData>
  <mergeCells count="3">
    <mergeCell ref="B5:I5"/>
    <mergeCell ref="D6:I6"/>
    <mergeCell ref="A64:I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37</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9" t="n">
        <f aca="false">SUM(B10:B60)</f>
        <v>846059</v>
      </c>
      <c r="C9" s="9" t="n">
        <f aca="false">SUM(C10:C60)</f>
        <v>3071181</v>
      </c>
      <c r="D9" s="9" t="n">
        <f aca="false">SUM(D10:D60)</f>
        <v>3917240</v>
      </c>
      <c r="E9" s="9" t="n">
        <f aca="false">SUM(E10:E60)</f>
        <v>46317</v>
      </c>
      <c r="F9" s="9" t="n">
        <f aca="false">SUM(F10:F60)</f>
        <v>9125</v>
      </c>
      <c r="G9" s="9" t="n">
        <f aca="false">SUM(G10:G60)</f>
        <v>378924</v>
      </c>
      <c r="H9" s="9" t="n">
        <f aca="false">SUM(H10:H60)</f>
        <v>792652</v>
      </c>
      <c r="I9" s="9" t="n">
        <f aca="false">SUM(I10:I60)</f>
        <v>2690222</v>
      </c>
    </row>
    <row r="10" customFormat="false" ht="15.75" hidden="false" customHeight="false" outlineLevel="0" collapsed="false">
      <c r="A10" s="21" t="s">
        <v>16</v>
      </c>
      <c r="B10" s="9" t="n">
        <v>20658</v>
      </c>
      <c r="C10" s="9" t="n">
        <v>73589</v>
      </c>
      <c r="D10" s="9" t="n">
        <f aca="false">SUM(E10:I10)</f>
        <v>94247</v>
      </c>
      <c r="E10" s="33" t="n">
        <v>905</v>
      </c>
      <c r="F10" s="9" t="n">
        <v>21</v>
      </c>
      <c r="G10" s="9" t="n">
        <v>8758</v>
      </c>
      <c r="H10" s="9" t="n">
        <v>20349</v>
      </c>
      <c r="I10" s="9" t="n">
        <v>64214</v>
      </c>
    </row>
    <row r="11" customFormat="false" ht="15.75" hidden="false" customHeight="false" outlineLevel="0" collapsed="false">
      <c r="A11" s="21" t="s">
        <v>17</v>
      </c>
      <c r="B11" s="9" t="n">
        <v>1809</v>
      </c>
      <c r="C11" s="9" t="n">
        <v>10858</v>
      </c>
      <c r="D11" s="9" t="n">
        <f aca="false">SUM(E11:I11)</f>
        <v>12667</v>
      </c>
      <c r="E11" s="9" t="n">
        <v>1083</v>
      </c>
      <c r="F11" s="48" t="n">
        <v>0</v>
      </c>
      <c r="G11" s="9" t="n">
        <v>1505</v>
      </c>
      <c r="H11" s="9" t="n">
        <v>2736</v>
      </c>
      <c r="I11" s="9" t="n">
        <v>7343</v>
      </c>
    </row>
    <row r="12" customFormat="false" ht="15.75" hidden="false" customHeight="false" outlineLevel="0" collapsed="false">
      <c r="A12" s="21" t="s">
        <v>18</v>
      </c>
      <c r="B12" s="9" t="n">
        <v>17277</v>
      </c>
      <c r="C12" s="9" t="n">
        <v>37177</v>
      </c>
      <c r="D12" s="9" t="n">
        <f aca="false">SUM(E12:I12)</f>
        <v>54454</v>
      </c>
      <c r="E12" s="9" t="n">
        <v>1168</v>
      </c>
      <c r="F12" s="9" t="n">
        <v>108</v>
      </c>
      <c r="G12" s="9" t="n">
        <v>4745</v>
      </c>
      <c r="H12" s="9" t="n">
        <v>8554</v>
      </c>
      <c r="I12" s="9" t="n">
        <v>39879</v>
      </c>
    </row>
    <row r="13" customFormat="false" ht="15.75" hidden="false" customHeight="false" outlineLevel="0" collapsed="false">
      <c r="A13" s="21" t="s">
        <v>19</v>
      </c>
      <c r="B13" s="9" t="n">
        <v>10603</v>
      </c>
      <c r="C13" s="9" t="n">
        <v>86959</v>
      </c>
      <c r="D13" s="9" t="n">
        <f aca="false">SUM(E13:I13)</f>
        <v>97562</v>
      </c>
      <c r="E13" s="9" t="n">
        <v>542</v>
      </c>
      <c r="F13" s="9" t="n">
        <v>123</v>
      </c>
      <c r="G13" s="9" t="n">
        <v>6891</v>
      </c>
      <c r="H13" s="9" t="n">
        <v>20146</v>
      </c>
      <c r="I13" s="9" t="n">
        <v>69860</v>
      </c>
    </row>
    <row r="14" customFormat="false" ht="15.75" hidden="false" customHeight="false" outlineLevel="0" collapsed="false">
      <c r="A14" s="21" t="s">
        <v>20</v>
      </c>
      <c r="B14" s="9" t="n">
        <v>83787</v>
      </c>
      <c r="C14" s="9" t="n">
        <v>83186</v>
      </c>
      <c r="D14" s="9" t="n">
        <f aca="false">SUM(E14:I14)</f>
        <v>166973</v>
      </c>
      <c r="E14" s="9" t="n">
        <v>2456</v>
      </c>
      <c r="F14" s="9" t="n">
        <v>1375</v>
      </c>
      <c r="G14" s="9" t="n">
        <v>26659</v>
      </c>
      <c r="H14" s="9" t="n">
        <v>31839</v>
      </c>
      <c r="I14" s="9" t="n">
        <v>104644</v>
      </c>
    </row>
    <row r="15" customFormat="false" ht="15.75" hidden="false" customHeight="false" outlineLevel="0" collapsed="false">
      <c r="A15" s="21" t="s">
        <v>21</v>
      </c>
      <c r="B15" s="9" t="n">
        <v>14248</v>
      </c>
      <c r="C15" s="9" t="n">
        <v>70901</v>
      </c>
      <c r="D15" s="9" t="n">
        <f aca="false">SUM(E15:I15)</f>
        <v>85149</v>
      </c>
      <c r="E15" s="9" t="n">
        <v>953</v>
      </c>
      <c r="F15" s="9" t="n">
        <v>226</v>
      </c>
      <c r="G15" s="9" t="n">
        <v>8182</v>
      </c>
      <c r="H15" s="9" t="n">
        <v>16592</v>
      </c>
      <c r="I15" s="9" t="n">
        <v>59196</v>
      </c>
    </row>
    <row r="16" customFormat="false" ht="15.75" hidden="false" customHeight="false" outlineLevel="0" collapsed="false">
      <c r="A16" s="21" t="s">
        <v>22</v>
      </c>
      <c r="B16" s="9" t="n">
        <v>11774</v>
      </c>
      <c r="C16" s="9" t="n">
        <v>9014</v>
      </c>
      <c r="D16" s="9" t="n">
        <f aca="false">SUM(E16:I16)</f>
        <v>20788</v>
      </c>
      <c r="E16" s="9" t="n">
        <v>346</v>
      </c>
      <c r="F16" s="9" t="n">
        <v>197</v>
      </c>
      <c r="G16" s="9" t="n">
        <v>2849</v>
      </c>
      <c r="H16" s="9" t="n">
        <v>2994</v>
      </c>
      <c r="I16" s="9" t="n">
        <v>14402</v>
      </c>
    </row>
    <row r="17" customFormat="false" ht="15.75" hidden="false" customHeight="false" outlineLevel="0" collapsed="false">
      <c r="A17" s="21" t="s">
        <v>23</v>
      </c>
      <c r="B17" s="9" t="n">
        <v>1969</v>
      </c>
      <c r="C17" s="9" t="n">
        <v>3778</v>
      </c>
      <c r="D17" s="9" t="n">
        <f aca="false">SUM(E17:I17)</f>
        <v>5747</v>
      </c>
      <c r="E17" s="9" t="n">
        <v>41</v>
      </c>
      <c r="F17" s="9" t="n">
        <v>11</v>
      </c>
      <c r="G17" s="9" t="n">
        <v>627</v>
      </c>
      <c r="H17" s="9" t="n">
        <v>946</v>
      </c>
      <c r="I17" s="9" t="n">
        <v>4122</v>
      </c>
    </row>
    <row r="18" customFormat="false" ht="15.75" hidden="false" customHeight="false" outlineLevel="0" collapsed="false">
      <c r="A18" s="21" t="s">
        <v>24</v>
      </c>
      <c r="B18" s="9" t="n">
        <v>1425</v>
      </c>
      <c r="C18" s="48" t="n">
        <v>0</v>
      </c>
      <c r="D18" s="9" t="n">
        <f aca="false">SUM(E18:I18)</f>
        <v>1425</v>
      </c>
      <c r="E18" s="9" t="n">
        <v>14</v>
      </c>
      <c r="F18" s="9" t="n">
        <v>18</v>
      </c>
      <c r="G18" s="9" t="n">
        <v>264</v>
      </c>
      <c r="H18" s="9" t="n">
        <v>152</v>
      </c>
      <c r="I18" s="9" t="n">
        <v>977</v>
      </c>
    </row>
    <row r="19" customFormat="false" ht="15.75" hidden="false" customHeight="false" outlineLevel="0" collapsed="false">
      <c r="A19" s="21" t="s">
        <v>25</v>
      </c>
      <c r="B19" s="9" t="n">
        <v>48320</v>
      </c>
      <c r="C19" s="9" t="n">
        <v>67636</v>
      </c>
      <c r="D19" s="9" t="n">
        <f aca="false">SUM(E19:I19)</f>
        <v>115956</v>
      </c>
      <c r="E19" s="9" t="n">
        <v>1472</v>
      </c>
      <c r="F19" s="9" t="n">
        <v>425</v>
      </c>
      <c r="G19" s="9" t="n">
        <v>12047</v>
      </c>
      <c r="H19" s="9" t="n">
        <v>14312</v>
      </c>
      <c r="I19" s="9" t="n">
        <v>87700</v>
      </c>
    </row>
    <row r="20" customFormat="false" ht="15.75" hidden="false" customHeight="false" outlineLevel="0" collapsed="false">
      <c r="A20" s="21" t="s">
        <v>26</v>
      </c>
      <c r="B20" s="9" t="n">
        <v>27459</v>
      </c>
      <c r="C20" s="9" t="n">
        <v>86435</v>
      </c>
      <c r="D20" s="9" t="n">
        <f aca="false">SUM(E20:I20)</f>
        <v>113894</v>
      </c>
      <c r="E20" s="9" t="n">
        <v>1244</v>
      </c>
      <c r="F20" s="9" t="n">
        <v>165</v>
      </c>
      <c r="G20" s="9" t="n">
        <v>13133</v>
      </c>
      <c r="H20" s="9" t="n">
        <v>23169</v>
      </c>
      <c r="I20" s="9" t="n">
        <v>76183</v>
      </c>
    </row>
    <row r="21" customFormat="false" ht="15.75" hidden="false" customHeight="false" outlineLevel="0" collapsed="false">
      <c r="A21" s="21" t="s">
        <v>27</v>
      </c>
      <c r="B21" s="9" t="n">
        <v>1895</v>
      </c>
      <c r="C21" s="9" t="n">
        <v>2362</v>
      </c>
      <c r="D21" s="9" t="n">
        <f aca="false">SUM(E21:I21)</f>
        <v>4257</v>
      </c>
      <c r="E21" s="9" t="n">
        <v>55</v>
      </c>
      <c r="F21" s="9" t="n">
        <v>34</v>
      </c>
      <c r="G21" s="9" t="n">
        <v>748</v>
      </c>
      <c r="H21" s="9" t="n">
        <v>825</v>
      </c>
      <c r="I21" s="9" t="n">
        <v>2595</v>
      </c>
    </row>
    <row r="22" customFormat="false" ht="15.75" hidden="false" customHeight="false" outlineLevel="0" collapsed="false">
      <c r="A22" s="21" t="s">
        <v>28</v>
      </c>
      <c r="B22" s="9" t="n">
        <v>4004</v>
      </c>
      <c r="C22" s="9" t="n">
        <v>41798</v>
      </c>
      <c r="D22" s="9" t="n">
        <f aca="false">SUM(E22:I22)</f>
        <v>45802</v>
      </c>
      <c r="E22" s="9" t="n">
        <v>611</v>
      </c>
      <c r="F22" s="48" t="n">
        <v>0</v>
      </c>
      <c r="G22" s="9" t="n">
        <v>3787</v>
      </c>
      <c r="H22" s="9" t="n">
        <v>9829</v>
      </c>
      <c r="I22" s="9" t="n">
        <v>31575</v>
      </c>
    </row>
    <row r="23" customFormat="false" ht="15.75" hidden="false" customHeight="false" outlineLevel="0" collapsed="false">
      <c r="A23" s="21" t="s">
        <v>29</v>
      </c>
      <c r="B23" s="9" t="n">
        <v>36194</v>
      </c>
      <c r="C23" s="9" t="n">
        <v>102052</v>
      </c>
      <c r="D23" s="9" t="n">
        <f aca="false">SUM(E23:I23)</f>
        <v>138246</v>
      </c>
      <c r="E23" s="9" t="n">
        <v>2165</v>
      </c>
      <c r="F23" s="9" t="n">
        <v>84</v>
      </c>
      <c r="G23" s="9" t="n">
        <v>13914</v>
      </c>
      <c r="H23" s="9" t="n">
        <v>21504</v>
      </c>
      <c r="I23" s="9" t="n">
        <v>100579</v>
      </c>
    </row>
    <row r="24" customFormat="false" ht="15.75" hidden="false" customHeight="false" outlineLevel="0" collapsed="false">
      <c r="A24" s="21" t="s">
        <v>30</v>
      </c>
      <c r="B24" s="9" t="n">
        <v>19941</v>
      </c>
      <c r="C24" s="9" t="n">
        <v>73664</v>
      </c>
      <c r="D24" s="9" t="n">
        <f aca="false">SUM(E24:I24)</f>
        <v>93605</v>
      </c>
      <c r="E24" s="9" t="n">
        <v>1169</v>
      </c>
      <c r="F24" s="9" t="n">
        <v>137</v>
      </c>
      <c r="G24" s="9" t="n">
        <v>7940</v>
      </c>
      <c r="H24" s="9" t="n">
        <v>22640</v>
      </c>
      <c r="I24" s="9" t="n">
        <v>61719</v>
      </c>
    </row>
    <row r="25" customFormat="false" ht="15.75" hidden="false" customHeight="false" outlineLevel="0" collapsed="false">
      <c r="A25" s="21" t="s">
        <v>31</v>
      </c>
      <c r="B25" s="9" t="n">
        <v>9519</v>
      </c>
      <c r="C25" s="9" t="n">
        <v>103385</v>
      </c>
      <c r="D25" s="9" t="n">
        <f aca="false">SUM(E25:I25)</f>
        <v>112904</v>
      </c>
      <c r="E25" s="9" t="n">
        <v>782</v>
      </c>
      <c r="F25" s="48" t="n">
        <v>0</v>
      </c>
      <c r="G25" s="9" t="n">
        <v>9495</v>
      </c>
      <c r="H25" s="9" t="n">
        <v>31503</v>
      </c>
      <c r="I25" s="9" t="n">
        <v>71124</v>
      </c>
    </row>
    <row r="26" customFormat="false" ht="15.75" hidden="false" customHeight="false" outlineLevel="0" collapsed="false">
      <c r="A26" s="21" t="s">
        <v>32</v>
      </c>
      <c r="B26" s="9" t="n">
        <v>10171</v>
      </c>
      <c r="C26" s="9" t="n">
        <v>123792</v>
      </c>
      <c r="D26" s="9" t="n">
        <f aca="false">SUM(E26:I26)</f>
        <v>133963</v>
      </c>
      <c r="E26" s="9" t="n">
        <v>872</v>
      </c>
      <c r="F26" s="9" t="n">
        <v>135</v>
      </c>
      <c r="G26" s="9" t="n">
        <v>9191</v>
      </c>
      <c r="H26" s="9" t="n">
        <v>33282</v>
      </c>
      <c r="I26" s="9" t="n">
        <v>90483</v>
      </c>
    </row>
    <row r="27" customFormat="false" ht="15.75" hidden="false" customHeight="false" outlineLevel="0" collapsed="false">
      <c r="A27" s="21" t="s">
        <v>33</v>
      </c>
      <c r="B27" s="9" t="n">
        <v>11079</v>
      </c>
      <c r="C27" s="9" t="n">
        <v>63042</v>
      </c>
      <c r="D27" s="9" t="n">
        <f aca="false">SUM(E27:I27)</f>
        <v>74121</v>
      </c>
      <c r="E27" s="9" t="n">
        <v>762</v>
      </c>
      <c r="F27" s="9" t="n">
        <v>91</v>
      </c>
      <c r="G27" s="9" t="n">
        <v>5491</v>
      </c>
      <c r="H27" s="9" t="n">
        <v>17647</v>
      </c>
      <c r="I27" s="9" t="n">
        <v>50130</v>
      </c>
    </row>
    <row r="28" customFormat="false" ht="15.75" hidden="false" customHeight="false" outlineLevel="0" collapsed="false">
      <c r="A28" s="21" t="s">
        <v>34</v>
      </c>
      <c r="B28" s="9" t="n">
        <v>13942</v>
      </c>
      <c r="C28" s="9" t="n">
        <v>46886</v>
      </c>
      <c r="D28" s="9" t="n">
        <f aca="false">SUM(E28:I28)</f>
        <v>60828</v>
      </c>
      <c r="E28" s="9" t="n">
        <v>894</v>
      </c>
      <c r="F28" s="9" t="n">
        <v>46</v>
      </c>
      <c r="G28" s="9" t="n">
        <v>5300</v>
      </c>
      <c r="H28" s="9" t="n">
        <v>12549</v>
      </c>
      <c r="I28" s="9" t="n">
        <v>42039</v>
      </c>
    </row>
    <row r="29" customFormat="false" ht="15.75" hidden="false" customHeight="false" outlineLevel="0" collapsed="false">
      <c r="A29" s="21" t="s">
        <v>35</v>
      </c>
      <c r="B29" s="9" t="n">
        <v>2631</v>
      </c>
      <c r="C29" s="9" t="n">
        <v>20033</v>
      </c>
      <c r="D29" s="9" t="n">
        <f aca="false">SUM(E29:I29)</f>
        <v>22664</v>
      </c>
      <c r="E29" s="9" t="n">
        <v>367</v>
      </c>
      <c r="F29" s="9" t="n">
        <v>18</v>
      </c>
      <c r="G29" s="9" t="n">
        <v>2314</v>
      </c>
      <c r="H29" s="9" t="n">
        <v>5943</v>
      </c>
      <c r="I29" s="9" t="n">
        <v>14022</v>
      </c>
    </row>
    <row r="30" customFormat="false" ht="15.75" hidden="false" customHeight="false" outlineLevel="0" collapsed="false">
      <c r="A30" s="21" t="s">
        <v>36</v>
      </c>
      <c r="B30" s="9" t="n">
        <v>14321</v>
      </c>
      <c r="C30" s="9" t="n">
        <v>16001</v>
      </c>
      <c r="D30" s="9" t="n">
        <f aca="false">SUM(E30:I30)</f>
        <v>30322</v>
      </c>
      <c r="E30" s="9" t="n">
        <v>481</v>
      </c>
      <c r="F30" s="9" t="n">
        <v>235</v>
      </c>
      <c r="G30" s="9" t="n">
        <v>3556</v>
      </c>
      <c r="H30" s="9" t="n">
        <v>5021</v>
      </c>
      <c r="I30" s="9" t="n">
        <v>21029</v>
      </c>
    </row>
    <row r="31" customFormat="false" ht="15.75" hidden="false" customHeight="false" outlineLevel="0" collapsed="false">
      <c r="A31" s="21" t="s">
        <v>74</v>
      </c>
      <c r="B31" s="9" t="n">
        <v>23063</v>
      </c>
      <c r="C31" s="9" t="n">
        <v>12202</v>
      </c>
      <c r="D31" s="9" t="n">
        <f aca="false">SUM(E31:I31)</f>
        <v>35265</v>
      </c>
      <c r="E31" s="9" t="n">
        <v>566</v>
      </c>
      <c r="F31" s="9" t="n">
        <v>199</v>
      </c>
      <c r="G31" s="9" t="n">
        <v>5638</v>
      </c>
      <c r="H31" s="9" t="n">
        <v>5485</v>
      </c>
      <c r="I31" s="9" t="n">
        <v>23377</v>
      </c>
    </row>
    <row r="32" customFormat="false" ht="15.75" hidden="false" customHeight="false" outlineLevel="0" collapsed="false">
      <c r="A32" s="21" t="s">
        <v>38</v>
      </c>
      <c r="B32" s="9" t="n">
        <v>29932</v>
      </c>
      <c r="C32" s="9" t="n">
        <v>91790</v>
      </c>
      <c r="D32" s="9" t="n">
        <f aca="false">SUM(E32:I32)</f>
        <v>121722</v>
      </c>
      <c r="E32" s="9" t="n">
        <v>1241</v>
      </c>
      <c r="F32" s="9" t="n">
        <v>224</v>
      </c>
      <c r="G32" s="9" t="n">
        <v>12220</v>
      </c>
      <c r="H32" s="9" t="n">
        <v>25737</v>
      </c>
      <c r="I32" s="9" t="n">
        <v>82300</v>
      </c>
    </row>
    <row r="33" customFormat="false" ht="15.75" hidden="false" customHeight="false" outlineLevel="0" collapsed="false">
      <c r="A33" s="21" t="s">
        <v>39</v>
      </c>
      <c r="B33" s="9" t="n">
        <v>15953</v>
      </c>
      <c r="C33" s="9" t="n">
        <v>116043</v>
      </c>
      <c r="D33" s="9" t="n">
        <f aca="false">SUM(E33:I33)</f>
        <v>131996</v>
      </c>
      <c r="E33" s="9" t="n">
        <v>912</v>
      </c>
      <c r="F33" s="9" t="n">
        <v>146</v>
      </c>
      <c r="G33" s="9" t="n">
        <v>12660</v>
      </c>
      <c r="H33" s="9" t="n">
        <v>29561</v>
      </c>
      <c r="I33" s="9" t="n">
        <v>88717</v>
      </c>
    </row>
    <row r="34" customFormat="false" ht="15.75" hidden="false" customHeight="false" outlineLevel="0" collapsed="false">
      <c r="A34" s="21" t="s">
        <v>40</v>
      </c>
      <c r="B34" s="9" t="n">
        <v>7933</v>
      </c>
      <c r="C34" s="9" t="n">
        <v>65385</v>
      </c>
      <c r="D34" s="9" t="n">
        <f aca="false">SUM(E34:I34)</f>
        <v>73318</v>
      </c>
      <c r="E34" s="9" t="n">
        <v>685</v>
      </c>
      <c r="F34" s="9" t="n">
        <v>41</v>
      </c>
      <c r="G34" s="9" t="n">
        <v>7099</v>
      </c>
      <c r="H34" s="9" t="n">
        <v>15529</v>
      </c>
      <c r="I34" s="9" t="n">
        <v>49964</v>
      </c>
    </row>
    <row r="35" customFormat="false" ht="15.75" hidden="false" customHeight="false" outlineLevel="0" collapsed="false">
      <c r="A35" s="21" t="s">
        <v>41</v>
      </c>
      <c r="B35" s="9" t="n">
        <v>16370</v>
      </c>
      <c r="C35" s="9" t="n">
        <v>106461</v>
      </c>
      <c r="D35" s="9" t="n">
        <f aca="false">SUM(E35:I35)</f>
        <v>122831</v>
      </c>
      <c r="E35" s="9" t="n">
        <v>1178</v>
      </c>
      <c r="F35" s="9" t="n">
        <v>320</v>
      </c>
      <c r="G35" s="9" t="n">
        <v>9386</v>
      </c>
      <c r="H35" s="9" t="n">
        <v>24978</v>
      </c>
      <c r="I35" s="9" t="n">
        <v>86969</v>
      </c>
    </row>
    <row r="36" customFormat="false" ht="15.75" hidden="false" customHeight="false" outlineLevel="0" collapsed="false">
      <c r="A36" s="21" t="s">
        <v>42</v>
      </c>
      <c r="B36" s="9" t="n">
        <v>2585</v>
      </c>
      <c r="C36" s="9" t="n">
        <v>67077</v>
      </c>
      <c r="D36" s="9" t="n">
        <f aca="false">SUM(E36:I36)</f>
        <v>69662</v>
      </c>
      <c r="E36" s="9" t="n">
        <v>1191</v>
      </c>
      <c r="F36" s="48" t="n">
        <v>0</v>
      </c>
      <c r="G36" s="9" t="n">
        <v>6017</v>
      </c>
      <c r="H36" s="9" t="n">
        <v>16406</v>
      </c>
      <c r="I36" s="9" t="n">
        <v>46048</v>
      </c>
    </row>
    <row r="37" customFormat="false" ht="15.75" hidden="false" customHeight="false" outlineLevel="0" collapsed="false">
      <c r="A37" s="21" t="s">
        <v>43</v>
      </c>
      <c r="B37" s="9" t="n">
        <v>5175</v>
      </c>
      <c r="C37" s="9" t="n">
        <v>87623</v>
      </c>
      <c r="D37" s="9" t="n">
        <f aca="false">SUM(E37:I37)</f>
        <v>92798</v>
      </c>
      <c r="E37" s="9" t="n">
        <v>482</v>
      </c>
      <c r="F37" s="9" t="n">
        <v>17</v>
      </c>
      <c r="G37" s="9" t="n">
        <v>7884</v>
      </c>
      <c r="H37" s="9" t="n">
        <v>20787</v>
      </c>
      <c r="I37" s="9" t="n">
        <v>63628</v>
      </c>
    </row>
    <row r="38" customFormat="false" ht="15.75" hidden="false" customHeight="false" outlineLevel="0" collapsed="false">
      <c r="A38" s="21" t="s">
        <v>44</v>
      </c>
      <c r="B38" s="9" t="n">
        <v>5789</v>
      </c>
      <c r="C38" s="9" t="n">
        <v>30082</v>
      </c>
      <c r="D38" s="9" t="n">
        <f aca="false">SUM(E38:I38)</f>
        <v>35871</v>
      </c>
      <c r="E38" s="9" t="n">
        <v>560</v>
      </c>
      <c r="F38" s="9" t="n">
        <v>43</v>
      </c>
      <c r="G38" s="9" t="n">
        <v>2864</v>
      </c>
      <c r="H38" s="9" t="n">
        <v>5219</v>
      </c>
      <c r="I38" s="9" t="n">
        <v>27185</v>
      </c>
    </row>
    <row r="39" customFormat="false" ht="15.75" hidden="false" customHeight="false" outlineLevel="0" collapsed="false">
      <c r="A39" s="21" t="s">
        <v>45</v>
      </c>
      <c r="B39" s="9" t="n">
        <v>2929</v>
      </c>
      <c r="C39" s="9" t="n">
        <v>12244</v>
      </c>
      <c r="D39" s="9" t="n">
        <f aca="false">SUM(E39:I39)</f>
        <v>15173</v>
      </c>
      <c r="E39" s="9" t="n">
        <v>225</v>
      </c>
      <c r="F39" s="9" t="n">
        <v>40</v>
      </c>
      <c r="G39" s="9" t="n">
        <v>1557</v>
      </c>
      <c r="H39" s="9" t="n">
        <v>2710</v>
      </c>
      <c r="I39" s="9" t="n">
        <v>10641</v>
      </c>
    </row>
    <row r="40" customFormat="false" ht="15.75" hidden="false" customHeight="false" outlineLevel="0" collapsed="false">
      <c r="A40" s="21" t="s">
        <v>46</v>
      </c>
      <c r="B40" s="9" t="n">
        <v>24165</v>
      </c>
      <c r="C40" s="9" t="n">
        <v>11776</v>
      </c>
      <c r="D40" s="9" t="n">
        <f aca="false">SUM(E40:I40)</f>
        <v>35941</v>
      </c>
      <c r="E40" s="9" t="n">
        <v>420</v>
      </c>
      <c r="F40" s="9" t="n">
        <v>312</v>
      </c>
      <c r="G40" s="9" t="n">
        <v>5340</v>
      </c>
      <c r="H40" s="9" t="n">
        <v>4584</v>
      </c>
      <c r="I40" s="9" t="n">
        <v>25285</v>
      </c>
    </row>
    <row r="41" customFormat="false" ht="15.75" hidden="false" customHeight="false" outlineLevel="0" collapsed="false">
      <c r="A41" s="21" t="s">
        <v>47</v>
      </c>
      <c r="B41" s="9" t="n">
        <v>6074</v>
      </c>
      <c r="C41" s="9" t="n">
        <v>53839</v>
      </c>
      <c r="D41" s="9" t="n">
        <f aca="false">SUM(E41:I41)</f>
        <v>59913</v>
      </c>
      <c r="E41" s="9" t="n">
        <v>1000</v>
      </c>
      <c r="F41" s="9" t="n">
        <v>3</v>
      </c>
      <c r="G41" s="9" t="n">
        <v>4513</v>
      </c>
      <c r="H41" s="9" t="n">
        <v>6973</v>
      </c>
      <c r="I41" s="9" t="n">
        <v>47424</v>
      </c>
    </row>
    <row r="42" customFormat="false" ht="15.75" hidden="false" customHeight="false" outlineLevel="0" collapsed="false">
      <c r="A42" s="21" t="s">
        <v>48</v>
      </c>
      <c r="B42" s="9" t="n">
        <v>40913</v>
      </c>
      <c r="C42" s="9" t="n">
        <v>71746</v>
      </c>
      <c r="D42" s="9" t="n">
        <f aca="false">SUM(E42:I42)</f>
        <v>112659</v>
      </c>
      <c r="E42" s="9" t="n">
        <v>1667</v>
      </c>
      <c r="F42" s="9" t="n">
        <v>792</v>
      </c>
      <c r="G42" s="9" t="n">
        <v>13463</v>
      </c>
      <c r="H42" s="9" t="n">
        <v>20543</v>
      </c>
      <c r="I42" s="9" t="n">
        <v>76194</v>
      </c>
    </row>
    <row r="43" customFormat="false" ht="15.75" hidden="false" customHeight="false" outlineLevel="0" collapsed="false">
      <c r="A43" s="21" t="s">
        <v>49</v>
      </c>
      <c r="B43" s="9" t="n">
        <v>23395</v>
      </c>
      <c r="C43" s="9" t="n">
        <v>75907</v>
      </c>
      <c r="D43" s="9" t="n">
        <f aca="false">SUM(E43:I43)</f>
        <v>99302</v>
      </c>
      <c r="E43" s="9" t="n">
        <v>1017</v>
      </c>
      <c r="F43" s="9" t="n">
        <v>272</v>
      </c>
      <c r="G43" s="9" t="n">
        <v>8947</v>
      </c>
      <c r="H43" s="9" t="n">
        <v>17788</v>
      </c>
      <c r="I43" s="9" t="n">
        <v>71278</v>
      </c>
    </row>
    <row r="44" customFormat="false" ht="15.75" hidden="false" customHeight="false" outlineLevel="0" collapsed="false">
      <c r="A44" s="21" t="s">
        <v>50</v>
      </c>
      <c r="B44" s="9" t="n">
        <v>1834</v>
      </c>
      <c r="C44" s="9" t="n">
        <v>84781</v>
      </c>
      <c r="D44" s="9" t="n">
        <f aca="false">SUM(E44:I44)</f>
        <v>86615</v>
      </c>
      <c r="E44" s="9" t="n">
        <v>572</v>
      </c>
      <c r="F44" s="48" t="n">
        <v>0</v>
      </c>
      <c r="G44" s="9" t="n">
        <v>5872</v>
      </c>
      <c r="H44" s="9" t="n">
        <v>11538</v>
      </c>
      <c r="I44" s="9" t="n">
        <v>68633</v>
      </c>
    </row>
    <row r="45" customFormat="false" ht="15.75" hidden="false" customHeight="false" outlineLevel="0" collapsed="false">
      <c r="A45" s="21" t="s">
        <v>75</v>
      </c>
      <c r="B45" s="9" t="n">
        <v>33495</v>
      </c>
      <c r="C45" s="9" t="n">
        <v>82876</v>
      </c>
      <c r="D45" s="9" t="n">
        <f aca="false">SUM(E45:I45)</f>
        <v>116371</v>
      </c>
      <c r="E45" s="9" t="n">
        <v>1573</v>
      </c>
      <c r="F45" s="9" t="n">
        <v>385</v>
      </c>
      <c r="G45" s="9" t="n">
        <v>10613</v>
      </c>
      <c r="H45" s="9" t="n">
        <v>22102</v>
      </c>
      <c r="I45" s="9" t="n">
        <v>81698</v>
      </c>
    </row>
    <row r="46" customFormat="false" ht="15.75" hidden="false" customHeight="false" outlineLevel="0" collapsed="false">
      <c r="A46" s="21" t="s">
        <v>52</v>
      </c>
      <c r="B46" s="9" t="n">
        <v>13286</v>
      </c>
      <c r="C46" s="9" t="n">
        <v>99225</v>
      </c>
      <c r="D46" s="9" t="n">
        <f aca="false">SUM(E46:I46)</f>
        <v>112511</v>
      </c>
      <c r="E46" s="9" t="n">
        <v>930</v>
      </c>
      <c r="F46" s="9" t="n">
        <v>134</v>
      </c>
      <c r="G46" s="9" t="n">
        <v>7846</v>
      </c>
      <c r="H46" s="9" t="n">
        <v>25372</v>
      </c>
      <c r="I46" s="9" t="n">
        <v>78229</v>
      </c>
    </row>
    <row r="47" customFormat="false" ht="15.75" hidden="false" customHeight="false" outlineLevel="0" collapsed="false">
      <c r="A47" s="21" t="s">
        <v>53</v>
      </c>
      <c r="B47" s="9" t="n">
        <v>10902</v>
      </c>
      <c r="C47" s="9" t="n">
        <v>55977</v>
      </c>
      <c r="D47" s="9" t="n">
        <f aca="false">SUM(E47:I47)</f>
        <v>66879</v>
      </c>
      <c r="E47" s="9" t="n">
        <v>727</v>
      </c>
      <c r="F47" s="9" t="n">
        <v>55</v>
      </c>
      <c r="G47" s="9" t="n">
        <v>6738</v>
      </c>
      <c r="H47" s="9" t="n">
        <v>17410</v>
      </c>
      <c r="I47" s="9" t="n">
        <v>41949</v>
      </c>
    </row>
    <row r="48" customFormat="false" ht="15.75" hidden="false" customHeight="false" outlineLevel="0" collapsed="false">
      <c r="A48" s="21" t="s">
        <v>54</v>
      </c>
      <c r="B48" s="9" t="n">
        <v>34287</v>
      </c>
      <c r="C48" s="9" t="n">
        <v>85097</v>
      </c>
      <c r="D48" s="9" t="n">
        <f aca="false">SUM(E48:I48)</f>
        <v>119384</v>
      </c>
      <c r="E48" s="9" t="n">
        <v>1758</v>
      </c>
      <c r="F48" s="9" t="n">
        <v>485</v>
      </c>
      <c r="G48" s="9" t="n">
        <v>13161</v>
      </c>
      <c r="H48" s="9" t="n">
        <v>19779</v>
      </c>
      <c r="I48" s="9" t="n">
        <v>84201</v>
      </c>
    </row>
    <row r="49" customFormat="false" ht="15.75" hidden="false" customHeight="false" outlineLevel="0" collapsed="false">
      <c r="A49" s="21" t="s">
        <v>55</v>
      </c>
      <c r="B49" s="9" t="n">
        <v>4719</v>
      </c>
      <c r="C49" s="9" t="n">
        <v>1333</v>
      </c>
      <c r="D49" s="9" t="n">
        <f aca="false">SUM(E49:I49)</f>
        <v>6052</v>
      </c>
      <c r="E49" s="9" t="n">
        <v>70</v>
      </c>
      <c r="F49" s="9" t="n">
        <v>69</v>
      </c>
      <c r="G49" s="9" t="n">
        <v>845</v>
      </c>
      <c r="H49" s="9" t="n">
        <v>857</v>
      </c>
      <c r="I49" s="9" t="n">
        <v>4211</v>
      </c>
    </row>
    <row r="50" customFormat="false" ht="15.75" hidden="false" customHeight="false" outlineLevel="0" collapsed="false">
      <c r="A50" s="21" t="s">
        <v>56</v>
      </c>
      <c r="B50" s="9" t="n">
        <v>10619</v>
      </c>
      <c r="C50" s="9" t="n">
        <v>54282</v>
      </c>
      <c r="D50" s="9" t="n">
        <f aca="false">SUM(E50:I50)</f>
        <v>64901</v>
      </c>
      <c r="E50" s="9" t="n">
        <v>828</v>
      </c>
      <c r="F50" s="9" t="n">
        <v>68</v>
      </c>
      <c r="G50" s="9" t="n">
        <v>6809</v>
      </c>
      <c r="H50" s="9" t="n">
        <v>13393</v>
      </c>
      <c r="I50" s="9" t="n">
        <v>43803</v>
      </c>
    </row>
    <row r="51" customFormat="false" ht="15.75" hidden="false" customHeight="false" outlineLevel="0" collapsed="false">
      <c r="A51" s="21" t="s">
        <v>57</v>
      </c>
      <c r="B51" s="9" t="n">
        <v>1979</v>
      </c>
      <c r="C51" s="9" t="n">
        <v>81431</v>
      </c>
      <c r="D51" s="9" t="n">
        <f aca="false">SUM(E51:I51)</f>
        <v>83410</v>
      </c>
      <c r="E51" s="9" t="n">
        <v>678</v>
      </c>
      <c r="F51" s="48" t="n">
        <v>0</v>
      </c>
      <c r="G51" s="9" t="n">
        <v>6295</v>
      </c>
      <c r="H51" s="9" t="n">
        <v>19271</v>
      </c>
      <c r="I51" s="9" t="n">
        <v>57166</v>
      </c>
    </row>
    <row r="52" customFormat="false" ht="15.75" hidden="false" customHeight="false" outlineLevel="0" collapsed="false">
      <c r="A52" s="21" t="s">
        <v>58</v>
      </c>
      <c r="B52" s="9" t="n">
        <v>17722</v>
      </c>
      <c r="C52" s="9" t="n">
        <v>69537</v>
      </c>
      <c r="D52" s="9" t="n">
        <f aca="false">SUM(E52:I52)</f>
        <v>87259</v>
      </c>
      <c r="E52" s="9" t="n">
        <v>1074</v>
      </c>
      <c r="F52" s="9" t="n">
        <v>126</v>
      </c>
      <c r="G52" s="9" t="n">
        <v>8711</v>
      </c>
      <c r="H52" s="9" t="n">
        <v>18064</v>
      </c>
      <c r="I52" s="9" t="n">
        <v>59284</v>
      </c>
    </row>
    <row r="53" customFormat="false" ht="15.75" hidden="false" customHeight="false" outlineLevel="0" collapsed="false">
      <c r="A53" s="21" t="s">
        <v>59</v>
      </c>
      <c r="B53" s="9" t="n">
        <v>81969</v>
      </c>
      <c r="C53" s="9" t="n">
        <v>218538</v>
      </c>
      <c r="D53" s="9" t="n">
        <f aca="false">SUM(E53:I53)</f>
        <v>300507</v>
      </c>
      <c r="E53" s="9" t="n">
        <v>3234</v>
      </c>
      <c r="F53" s="9" t="n">
        <v>1201</v>
      </c>
      <c r="G53" s="9" t="n">
        <v>28345</v>
      </c>
      <c r="H53" s="9" t="n">
        <v>63112</v>
      </c>
      <c r="I53" s="9" t="n">
        <v>204615</v>
      </c>
    </row>
    <row r="54" customFormat="false" ht="15.75" hidden="false" customHeight="false" outlineLevel="0" collapsed="false">
      <c r="A54" s="21" t="s">
        <v>60</v>
      </c>
      <c r="B54" s="9" t="n">
        <v>7316</v>
      </c>
      <c r="C54" s="9" t="n">
        <v>34140</v>
      </c>
      <c r="D54" s="9" t="n">
        <f aca="false">SUM(E54:I54)</f>
        <v>41456</v>
      </c>
      <c r="E54" s="9" t="n">
        <v>938</v>
      </c>
      <c r="F54" s="9" t="n">
        <v>8</v>
      </c>
      <c r="G54" s="9" t="n">
        <v>3332</v>
      </c>
      <c r="H54" s="9" t="n">
        <v>7811</v>
      </c>
      <c r="I54" s="9" t="n">
        <v>29367</v>
      </c>
    </row>
    <row r="55" customFormat="false" ht="15.75" hidden="false" customHeight="false" outlineLevel="0" collapsed="false">
      <c r="A55" s="21" t="s">
        <v>61</v>
      </c>
      <c r="B55" s="9" t="n">
        <v>1376</v>
      </c>
      <c r="C55" s="9" t="n">
        <v>12889</v>
      </c>
      <c r="D55" s="9" t="n">
        <f aca="false">SUM(E55:I55)</f>
        <v>14265</v>
      </c>
      <c r="E55" s="9" t="n">
        <v>320</v>
      </c>
      <c r="F55" s="9" t="n">
        <v>19</v>
      </c>
      <c r="G55" s="9" t="n">
        <v>1297</v>
      </c>
      <c r="H55" s="9" t="n">
        <v>3125</v>
      </c>
      <c r="I55" s="9" t="n">
        <v>9504</v>
      </c>
    </row>
    <row r="56" customFormat="false" ht="15.75" hidden="false" customHeight="false" outlineLevel="0" collapsed="false">
      <c r="A56" s="21" t="s">
        <v>62</v>
      </c>
      <c r="B56" s="9" t="n">
        <v>19002</v>
      </c>
      <c r="C56" s="9" t="n">
        <v>51325</v>
      </c>
      <c r="D56" s="9" t="n">
        <f aca="false">SUM(E56:I56)</f>
        <v>70327</v>
      </c>
      <c r="E56" s="9" t="n">
        <v>1118</v>
      </c>
      <c r="F56" s="9" t="n">
        <v>217</v>
      </c>
      <c r="G56" s="9" t="n">
        <v>8194</v>
      </c>
      <c r="H56" s="9" t="n">
        <v>14181</v>
      </c>
      <c r="I56" s="9" t="n">
        <v>46617</v>
      </c>
    </row>
    <row r="57" customFormat="false" ht="15.75" hidden="false" customHeight="false" outlineLevel="0" collapsed="false">
      <c r="A57" s="21" t="s">
        <v>63</v>
      </c>
      <c r="B57" s="9" t="n">
        <v>18194</v>
      </c>
      <c r="C57" s="9" t="n">
        <v>62062</v>
      </c>
      <c r="D57" s="9" t="n">
        <f aca="false">SUM(E57:I57)</f>
        <v>80256</v>
      </c>
      <c r="E57" s="9" t="n">
        <v>764</v>
      </c>
      <c r="F57" s="9" t="n">
        <v>313</v>
      </c>
      <c r="G57" s="9" t="n">
        <v>7304</v>
      </c>
      <c r="H57" s="9" t="n">
        <v>16796</v>
      </c>
      <c r="I57" s="9" t="n">
        <v>55079</v>
      </c>
    </row>
    <row r="58" customFormat="false" ht="15.75" hidden="false" customHeight="false" outlineLevel="0" collapsed="false">
      <c r="A58" s="21" t="s">
        <v>64</v>
      </c>
      <c r="B58" s="9" t="n">
        <v>3223</v>
      </c>
      <c r="C58" s="9" t="n">
        <v>33116</v>
      </c>
      <c r="D58" s="9" t="n">
        <f aca="false">SUM(E58:I58)</f>
        <v>36339</v>
      </c>
      <c r="E58" s="9" t="n">
        <v>549</v>
      </c>
      <c r="F58" s="9" t="n">
        <v>9</v>
      </c>
      <c r="G58" s="9" t="n">
        <v>3236</v>
      </c>
      <c r="H58" s="9" t="n">
        <v>8776</v>
      </c>
      <c r="I58" s="9" t="n">
        <v>23769</v>
      </c>
    </row>
    <row r="59" customFormat="false" ht="15.75" hidden="false" customHeight="false" outlineLevel="0" collapsed="false">
      <c r="A59" s="21" t="s">
        <v>65</v>
      </c>
      <c r="B59" s="9" t="n">
        <v>16540</v>
      </c>
      <c r="C59" s="9" t="n">
        <v>95366</v>
      </c>
      <c r="D59" s="9" t="n">
        <f aca="false">SUM(E59:I59)</f>
        <v>111906</v>
      </c>
      <c r="E59" s="9" t="n">
        <v>745</v>
      </c>
      <c r="F59" s="9" t="n">
        <v>175</v>
      </c>
      <c r="G59" s="9" t="n">
        <v>11685</v>
      </c>
      <c r="H59" s="9" t="n">
        <v>21530</v>
      </c>
      <c r="I59" s="9" t="n">
        <v>77771</v>
      </c>
    </row>
    <row r="60" customFormat="false" ht="15.75" hidden="false" customHeight="false" outlineLevel="0" collapsed="false">
      <c r="A60" s="21" t="s">
        <v>66</v>
      </c>
      <c r="B60" s="9" t="n">
        <v>2294</v>
      </c>
      <c r="C60" s="9" t="n">
        <v>24483</v>
      </c>
      <c r="D60" s="9" t="n">
        <f aca="false">SUM(E60:I60)</f>
        <v>26777</v>
      </c>
      <c r="E60" s="9" t="n">
        <v>913</v>
      </c>
      <c r="F60" s="9" t="n">
        <v>3</v>
      </c>
      <c r="G60" s="9" t="n">
        <v>3657</v>
      </c>
      <c r="H60" s="9" t="n">
        <v>10703</v>
      </c>
      <c r="I60" s="9" t="n">
        <v>11501</v>
      </c>
    </row>
    <row r="61" customFormat="false" ht="15.75" hidden="false" customHeight="false" outlineLevel="0" collapsed="false">
      <c r="A61" s="4"/>
      <c r="B61" s="28"/>
      <c r="C61" s="28"/>
      <c r="D61" s="28"/>
      <c r="E61" s="28"/>
      <c r="F61" s="28"/>
      <c r="G61" s="28"/>
      <c r="H61" s="28"/>
      <c r="I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9.5" hidden="false" customHeight="true" outlineLevel="0" collapsed="false">
      <c r="A64" s="14" t="s">
        <v>127</v>
      </c>
      <c r="B64" s="14"/>
      <c r="C64" s="14"/>
      <c r="D64" s="14"/>
      <c r="E64" s="14"/>
      <c r="F64" s="14"/>
      <c r="G64" s="14"/>
      <c r="H64" s="14"/>
      <c r="I64" s="14"/>
    </row>
    <row r="65" customFormat="false" ht="15.75" hidden="false" customHeight="false" outlineLevel="0" collapsed="false">
      <c r="A65" s="2"/>
      <c r="B65" s="9"/>
      <c r="C65" s="9"/>
      <c r="D65" s="9"/>
      <c r="E65" s="9"/>
      <c r="F65" s="9"/>
      <c r="G65" s="9"/>
      <c r="H65" s="9"/>
      <c r="I65" s="9"/>
    </row>
    <row r="66" customFormat="false" ht="15.75" hidden="false" customHeight="false" outlineLevel="0" collapsed="false">
      <c r="A66" s="2" t="s">
        <v>138</v>
      </c>
      <c r="B66" s="9"/>
      <c r="C66" s="9"/>
      <c r="D66" s="9"/>
      <c r="E66" s="9"/>
      <c r="F66" s="9"/>
      <c r="G66" s="9"/>
      <c r="H66" s="9"/>
      <c r="I66" s="9"/>
    </row>
    <row r="67" customFormat="false" ht="15.75" hidden="false" customHeight="false" outlineLevel="0" collapsed="false">
      <c r="A67" s="2" t="s">
        <v>86</v>
      </c>
      <c r="B67" s="9"/>
      <c r="C67" s="9"/>
      <c r="D67" s="9"/>
      <c r="E67" s="9"/>
      <c r="F67" s="9"/>
      <c r="G67" s="9"/>
      <c r="H67" s="9"/>
      <c r="I67" s="9"/>
    </row>
    <row r="68" customFormat="false" ht="15.75" hidden="false" customHeight="false" outlineLevel="0" collapsed="false">
      <c r="A68" s="33"/>
      <c r="B68" s="9"/>
      <c r="C68" s="9"/>
      <c r="D68" s="9"/>
      <c r="E68" s="9"/>
      <c r="F68" s="9"/>
      <c r="G68" s="9"/>
      <c r="H68" s="9"/>
      <c r="I68" s="9"/>
    </row>
    <row r="69" customFormat="false" ht="15.75" hidden="false" customHeight="false" outlineLevel="0" collapsed="false">
      <c r="A69" s="2"/>
      <c r="B69" s="9"/>
      <c r="C69" s="9"/>
      <c r="D69" s="9"/>
      <c r="E69" s="9"/>
      <c r="F69" s="9"/>
      <c r="G69" s="9"/>
      <c r="H69" s="9"/>
      <c r="I69" s="9"/>
    </row>
    <row r="70" customFormat="false" ht="15.75" hidden="false" customHeight="false" outlineLevel="0" collapsed="false">
      <c r="A70" s="2"/>
      <c r="B70" s="9"/>
      <c r="C70" s="9"/>
      <c r="D70" s="9"/>
      <c r="E70" s="9"/>
      <c r="F70" s="9"/>
      <c r="G70" s="9"/>
      <c r="H70" s="9"/>
      <c r="I70" s="9"/>
    </row>
    <row r="71" customFormat="false" ht="15.75" hidden="false" customHeight="false" outlineLevel="0" collapsed="false">
      <c r="A71" s="2"/>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2"/>
      <c r="C83" s="2"/>
      <c r="D83" s="2"/>
      <c r="E83" s="2"/>
      <c r="F83" s="2"/>
      <c r="G83" s="2"/>
      <c r="H83" s="2"/>
      <c r="I83" s="2"/>
    </row>
    <row r="84" customFormat="false" ht="15.75" hidden="false" customHeight="false" outlineLevel="0" collapsed="false">
      <c r="A84" s="2"/>
      <c r="B84" s="2"/>
      <c r="C84" s="2"/>
      <c r="D84" s="2"/>
      <c r="E84" s="2"/>
      <c r="F84" s="2"/>
      <c r="G84" s="2"/>
      <c r="H84" s="2"/>
      <c r="I84" s="2"/>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row r="88" customFormat="false" ht="15.75" hidden="false" customHeight="false" outlineLevel="0" collapsed="false">
      <c r="A88" s="2"/>
      <c r="B88" s="2"/>
      <c r="C88" s="2"/>
      <c r="D88" s="2"/>
      <c r="E88" s="2"/>
      <c r="F88" s="2"/>
      <c r="G88" s="2"/>
      <c r="H88" s="2"/>
      <c r="I88" s="2"/>
    </row>
    <row r="89" customFormat="false" ht="15.75" hidden="false" customHeight="false" outlineLevel="0" collapsed="false">
      <c r="A89" s="2"/>
      <c r="B89" s="2"/>
      <c r="C89" s="2"/>
      <c r="D89" s="2"/>
      <c r="E89" s="2"/>
      <c r="F89" s="2"/>
      <c r="G89" s="2"/>
      <c r="H89" s="2"/>
      <c r="I89" s="2"/>
    </row>
  </sheetData>
  <mergeCells count="3">
    <mergeCell ref="B5:I5"/>
    <mergeCell ref="D6:I6"/>
    <mergeCell ref="A64:I6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row>
    <row r="2" customFormat="false" ht="20.25" hidden="false" customHeight="false" outlineLevel="0" collapsed="false">
      <c r="A2" s="3" t="s">
        <v>139</v>
      </c>
      <c r="C2" s="2"/>
      <c r="D2" s="2"/>
      <c r="E2" s="2"/>
      <c r="F2" s="2"/>
      <c r="G2" s="2"/>
      <c r="H2" s="2"/>
    </row>
    <row r="3" customFormat="false" ht="20.25" hidden="false" customHeight="false" outlineLevel="0" collapsed="false">
      <c r="A3" s="3" t="s">
        <v>2</v>
      </c>
      <c r="C3" s="2"/>
      <c r="D3" s="2"/>
      <c r="E3" s="2"/>
      <c r="F3" s="2"/>
      <c r="G3" s="2"/>
      <c r="H3" s="2"/>
    </row>
    <row r="4" customFormat="false" ht="15.75" hidden="false" customHeight="false" outlineLevel="0" collapsed="false">
      <c r="A4" s="2"/>
      <c r="B4" s="2"/>
      <c r="C4" s="2"/>
      <c r="D4" s="2"/>
      <c r="E4" s="2"/>
      <c r="F4" s="2"/>
      <c r="G4" s="2"/>
      <c r="H4" s="2"/>
    </row>
    <row r="5" customFormat="false" ht="15.75" hidden="false" customHeight="false" outlineLevel="0" collapsed="false">
      <c r="A5" s="4"/>
      <c r="B5" s="5" t="s">
        <v>97</v>
      </c>
      <c r="C5" s="5"/>
      <c r="D5" s="5"/>
      <c r="E5" s="5"/>
      <c r="F5" s="5"/>
      <c r="G5" s="5"/>
      <c r="H5" s="5"/>
    </row>
    <row r="6" customFormat="false" ht="15.75" hidden="false" customHeight="true" outlineLevel="0" collapsed="false">
      <c r="A6" s="13"/>
      <c r="B6" s="13"/>
      <c r="C6" s="13"/>
      <c r="D6" s="5" t="s">
        <v>98</v>
      </c>
      <c r="E6" s="5"/>
      <c r="F6" s="5"/>
      <c r="G6" s="5"/>
      <c r="H6" s="5"/>
    </row>
    <row r="7" customFormat="false" ht="29.25" hidden="false" customHeight="false" outlineLevel="0" collapsed="false">
      <c r="A7" s="6" t="s">
        <v>5</v>
      </c>
      <c r="B7" s="41" t="s">
        <v>99</v>
      </c>
      <c r="C7" s="41" t="s">
        <v>100</v>
      </c>
      <c r="D7" s="41" t="s">
        <v>7</v>
      </c>
      <c r="E7" s="41" t="s">
        <v>8</v>
      </c>
      <c r="F7" s="7" t="s">
        <v>140</v>
      </c>
      <c r="G7" s="41" t="s">
        <v>102</v>
      </c>
      <c r="H7" s="41" t="s">
        <v>14</v>
      </c>
    </row>
    <row r="8" customFormat="false" ht="15.75" hidden="false" customHeight="false" outlineLevel="0" collapsed="false">
      <c r="A8" s="2"/>
      <c r="B8" s="2"/>
      <c r="C8" s="2"/>
      <c r="D8" s="2"/>
      <c r="E8" s="2"/>
      <c r="F8" s="2"/>
      <c r="G8" s="2"/>
      <c r="H8" s="2"/>
    </row>
    <row r="9" customFormat="false" ht="15.75" hidden="false" customHeight="false" outlineLevel="0" collapsed="false">
      <c r="A9" s="2" t="s">
        <v>15</v>
      </c>
      <c r="B9" s="9" t="n">
        <f aca="false">SUM(B10:B60)</f>
        <v>841643</v>
      </c>
      <c r="C9" s="9" t="n">
        <f aca="false">SUM(C10:C60)</f>
        <v>3064649</v>
      </c>
      <c r="D9" s="9" t="n">
        <f aca="false">SUM(D10:D60)</f>
        <v>3906292</v>
      </c>
      <c r="E9" s="9" t="n">
        <v>46084</v>
      </c>
      <c r="F9" s="9" t="n">
        <v>378794</v>
      </c>
      <c r="G9" s="9" t="n">
        <f aca="false">SUM(G10:G60)</f>
        <v>792619</v>
      </c>
      <c r="H9" s="9" t="n">
        <f aca="false">SUM(H10:H60)</f>
        <v>2679632</v>
      </c>
    </row>
    <row r="10" customFormat="false" ht="15.75" hidden="false" customHeight="false" outlineLevel="0" collapsed="false">
      <c r="A10" s="21" t="s">
        <v>16</v>
      </c>
      <c r="B10" s="9" t="n">
        <v>20630</v>
      </c>
      <c r="C10" s="9" t="n">
        <v>73597</v>
      </c>
      <c r="D10" s="9" t="n">
        <v>94227</v>
      </c>
      <c r="E10" s="33" t="n">
        <v>905</v>
      </c>
      <c r="F10" s="9" t="n">
        <v>8754</v>
      </c>
      <c r="G10" s="9" t="n">
        <v>20310</v>
      </c>
      <c r="H10" s="9" t="n">
        <v>64237</v>
      </c>
    </row>
    <row r="11" customFormat="false" ht="15.75" hidden="false" customHeight="false" outlineLevel="0" collapsed="false">
      <c r="A11" s="21" t="s">
        <v>17</v>
      </c>
      <c r="B11" s="9" t="n">
        <v>1810</v>
      </c>
      <c r="C11" s="9" t="n">
        <v>10870</v>
      </c>
      <c r="D11" s="9" t="n">
        <v>12680</v>
      </c>
      <c r="E11" s="9" t="n">
        <v>1083</v>
      </c>
      <c r="F11" s="9" t="n">
        <v>1505</v>
      </c>
      <c r="G11" s="9" t="n">
        <v>2744</v>
      </c>
      <c r="H11" s="9" t="n">
        <v>7348</v>
      </c>
    </row>
    <row r="12" customFormat="false" ht="15.75" hidden="false" customHeight="false" outlineLevel="0" collapsed="false">
      <c r="A12" s="21" t="s">
        <v>18</v>
      </c>
      <c r="B12" s="9" t="n">
        <v>17318</v>
      </c>
      <c r="C12" s="9" t="n">
        <v>36650</v>
      </c>
      <c r="D12" s="9" t="n">
        <v>53968</v>
      </c>
      <c r="E12" s="9" t="n">
        <v>1168</v>
      </c>
      <c r="F12" s="9" t="n">
        <v>4746</v>
      </c>
      <c r="G12" s="9" t="n">
        <v>8554</v>
      </c>
      <c r="H12" s="9" t="n">
        <v>39400</v>
      </c>
    </row>
    <row r="13" customFormat="false" ht="15.75" hidden="false" customHeight="false" outlineLevel="0" collapsed="false">
      <c r="A13" s="21" t="s">
        <v>19</v>
      </c>
      <c r="B13" s="9" t="n">
        <v>9988</v>
      </c>
      <c r="C13" s="9" t="n">
        <v>85122</v>
      </c>
      <c r="D13" s="9" t="n">
        <v>95110</v>
      </c>
      <c r="E13" s="9" t="n">
        <v>542</v>
      </c>
      <c r="F13" s="9" t="n">
        <v>6841</v>
      </c>
      <c r="G13" s="9" t="n">
        <v>20133</v>
      </c>
      <c r="H13" s="9" t="n">
        <v>67480</v>
      </c>
    </row>
    <row r="14" customFormat="false" ht="15.75" hidden="false" customHeight="false" outlineLevel="0" collapsed="false">
      <c r="A14" s="21" t="s">
        <v>20</v>
      </c>
      <c r="B14" s="9" t="n">
        <v>83535</v>
      </c>
      <c r="C14" s="9" t="n">
        <v>82413</v>
      </c>
      <c r="D14" s="9" t="n">
        <v>165948</v>
      </c>
      <c r="E14" s="9" t="n">
        <v>2426</v>
      </c>
      <c r="F14" s="9" t="n">
        <v>26669</v>
      </c>
      <c r="G14" s="9" t="n">
        <v>31874</v>
      </c>
      <c r="H14" s="9" t="n">
        <v>103582</v>
      </c>
    </row>
    <row r="15" customFormat="false" ht="15.75" hidden="false" customHeight="false" outlineLevel="0" collapsed="false">
      <c r="A15" s="21" t="s">
        <v>21</v>
      </c>
      <c r="B15" s="9" t="n">
        <v>14000</v>
      </c>
      <c r="C15" s="9" t="n">
        <v>71270</v>
      </c>
      <c r="D15" s="9" t="n">
        <v>85270</v>
      </c>
      <c r="E15" s="9" t="n">
        <v>952</v>
      </c>
      <c r="F15" s="9" t="n">
        <v>8168</v>
      </c>
      <c r="G15" s="9" t="n">
        <v>16600</v>
      </c>
      <c r="H15" s="9" t="n">
        <v>59329</v>
      </c>
    </row>
    <row r="16" customFormat="false" ht="15.75" hidden="false" customHeight="false" outlineLevel="0" collapsed="false">
      <c r="A16" s="21" t="s">
        <v>22</v>
      </c>
      <c r="B16" s="9" t="n">
        <v>11742</v>
      </c>
      <c r="C16" s="9" t="n">
        <v>8984</v>
      </c>
      <c r="D16" s="9" t="n">
        <v>20726</v>
      </c>
      <c r="E16" s="9" t="n">
        <v>346</v>
      </c>
      <c r="F16" s="9" t="n">
        <v>2849</v>
      </c>
      <c r="G16" s="9" t="n">
        <v>2979</v>
      </c>
      <c r="H16" s="9" t="n">
        <v>14355</v>
      </c>
    </row>
    <row r="17" customFormat="false" ht="15.75" hidden="false" customHeight="false" outlineLevel="0" collapsed="false">
      <c r="A17" s="21" t="s">
        <v>23</v>
      </c>
      <c r="B17" s="9" t="n">
        <v>1984</v>
      </c>
      <c r="C17" s="9" t="n">
        <v>3749</v>
      </c>
      <c r="D17" s="9" t="n">
        <v>5733</v>
      </c>
      <c r="E17" s="9" t="n">
        <v>41</v>
      </c>
      <c r="F17" s="9" t="n">
        <v>618</v>
      </c>
      <c r="G17" s="9" t="n">
        <v>944</v>
      </c>
      <c r="H17" s="9" t="n">
        <v>4119</v>
      </c>
    </row>
    <row r="18" customFormat="false" ht="15.75" hidden="false" customHeight="false" outlineLevel="0" collapsed="false">
      <c r="A18" s="21" t="s">
        <v>24</v>
      </c>
      <c r="B18" s="9" t="n">
        <v>1421</v>
      </c>
      <c r="C18" s="48" t="n">
        <v>0</v>
      </c>
      <c r="D18" s="9" t="n">
        <v>1421</v>
      </c>
      <c r="E18" s="9" t="n">
        <v>12</v>
      </c>
      <c r="F18" s="9" t="n">
        <v>254</v>
      </c>
      <c r="G18" s="9" t="n">
        <v>156</v>
      </c>
      <c r="H18" s="9" t="n">
        <v>981</v>
      </c>
    </row>
    <row r="19" customFormat="false" ht="15.75" hidden="false" customHeight="false" outlineLevel="0" collapsed="false">
      <c r="A19" s="21" t="s">
        <v>25</v>
      </c>
      <c r="B19" s="9" t="n">
        <v>48336</v>
      </c>
      <c r="C19" s="9" t="n">
        <v>67079</v>
      </c>
      <c r="D19" s="9" t="n">
        <v>115415</v>
      </c>
      <c r="E19" s="9" t="n">
        <v>1472</v>
      </c>
      <c r="F19" s="9" t="n">
        <v>12049</v>
      </c>
      <c r="G19" s="9" t="n">
        <v>14395</v>
      </c>
      <c r="H19" s="9" t="n">
        <v>87079</v>
      </c>
    </row>
    <row r="20" customFormat="false" ht="15.75" hidden="false" customHeight="false" outlineLevel="0" collapsed="false">
      <c r="A20" s="21" t="s">
        <v>26</v>
      </c>
      <c r="B20" s="9" t="n">
        <v>27370</v>
      </c>
      <c r="C20" s="9" t="n">
        <v>86184</v>
      </c>
      <c r="D20" s="9" t="n">
        <v>113554</v>
      </c>
      <c r="E20" s="9" t="n">
        <v>1244</v>
      </c>
      <c r="F20" s="9" t="n">
        <v>13116</v>
      </c>
      <c r="G20" s="9" t="n">
        <v>23155</v>
      </c>
      <c r="H20" s="9" t="n">
        <v>75874</v>
      </c>
    </row>
    <row r="21" customFormat="false" ht="15.75" hidden="false" customHeight="false" outlineLevel="0" collapsed="false">
      <c r="A21" s="21" t="s">
        <v>27</v>
      </c>
      <c r="B21" s="9" t="n">
        <v>1874</v>
      </c>
      <c r="C21" s="9" t="n">
        <v>2344</v>
      </c>
      <c r="D21" s="9" t="n">
        <v>4218</v>
      </c>
      <c r="E21" s="9" t="n">
        <v>55</v>
      </c>
      <c r="F21" s="9" t="n">
        <v>749</v>
      </c>
      <c r="G21" s="9" t="n">
        <v>822</v>
      </c>
      <c r="H21" s="9" t="n">
        <v>2558</v>
      </c>
    </row>
    <row r="22" customFormat="false" ht="15.75" hidden="false" customHeight="false" outlineLevel="0" collapsed="false">
      <c r="A22" s="21" t="s">
        <v>28</v>
      </c>
      <c r="B22" s="9" t="n">
        <v>3915</v>
      </c>
      <c r="C22" s="9" t="n">
        <v>42193</v>
      </c>
      <c r="D22" s="9" t="n">
        <v>46108</v>
      </c>
      <c r="E22" s="9" t="n">
        <v>611</v>
      </c>
      <c r="F22" s="9" t="n">
        <v>3752</v>
      </c>
      <c r="G22" s="9" t="n">
        <v>9825</v>
      </c>
      <c r="H22" s="9" t="n">
        <v>31920</v>
      </c>
    </row>
    <row r="23" customFormat="false" ht="15.75" hidden="false" customHeight="false" outlineLevel="0" collapsed="false">
      <c r="A23" s="21" t="s">
        <v>29</v>
      </c>
      <c r="B23" s="9" t="n">
        <v>35905</v>
      </c>
      <c r="C23" s="9" t="n">
        <v>102058</v>
      </c>
      <c r="D23" s="9" t="n">
        <v>137963</v>
      </c>
      <c r="E23" s="9" t="n">
        <v>2165</v>
      </c>
      <c r="F23" s="9" t="n">
        <v>13897</v>
      </c>
      <c r="G23" s="9" t="n">
        <v>21511</v>
      </c>
      <c r="H23" s="9" t="n">
        <v>100308</v>
      </c>
    </row>
    <row r="24" customFormat="false" ht="15.75" hidden="false" customHeight="false" outlineLevel="0" collapsed="false">
      <c r="A24" s="21" t="s">
        <v>30</v>
      </c>
      <c r="B24" s="9" t="n">
        <v>19859</v>
      </c>
      <c r="C24" s="9" t="n">
        <v>73485</v>
      </c>
      <c r="D24" s="9" t="n">
        <v>93344</v>
      </c>
      <c r="E24" s="9" t="n">
        <v>1172</v>
      </c>
      <c r="F24" s="9" t="n">
        <v>7914</v>
      </c>
      <c r="G24" s="9" t="n">
        <v>22632</v>
      </c>
      <c r="H24" s="9" t="n">
        <v>61491</v>
      </c>
    </row>
    <row r="25" customFormat="false" ht="15.75" hidden="false" customHeight="false" outlineLevel="0" collapsed="false">
      <c r="A25" s="21" t="s">
        <v>31</v>
      </c>
      <c r="B25" s="9" t="n">
        <v>9464</v>
      </c>
      <c r="C25" s="9" t="n">
        <v>103346</v>
      </c>
      <c r="D25" s="9" t="n">
        <v>112810</v>
      </c>
      <c r="E25" s="9" t="n">
        <v>782</v>
      </c>
      <c r="F25" s="9" t="n">
        <v>9465</v>
      </c>
      <c r="G25" s="9" t="n">
        <v>31506</v>
      </c>
      <c r="H25" s="9" t="n">
        <v>71057</v>
      </c>
    </row>
    <row r="26" customFormat="false" ht="15.75" hidden="false" customHeight="false" outlineLevel="0" collapsed="false">
      <c r="A26" s="21" t="s">
        <v>32</v>
      </c>
      <c r="B26" s="9" t="n">
        <v>10080</v>
      </c>
      <c r="C26" s="9" t="n">
        <v>123745</v>
      </c>
      <c r="D26" s="9" t="n">
        <v>133825</v>
      </c>
      <c r="E26" s="9" t="n">
        <v>872</v>
      </c>
      <c r="F26" s="9" t="n">
        <v>9187</v>
      </c>
      <c r="G26" s="9" t="n">
        <v>33296</v>
      </c>
      <c r="H26" s="9" t="n">
        <v>90335</v>
      </c>
    </row>
    <row r="27" customFormat="false" ht="15.75" hidden="false" customHeight="false" outlineLevel="0" collapsed="false">
      <c r="A27" s="21" t="s">
        <v>33</v>
      </c>
      <c r="B27" s="9" t="n">
        <v>11023</v>
      </c>
      <c r="C27" s="9" t="n">
        <v>62612</v>
      </c>
      <c r="D27" s="9" t="n">
        <v>73635</v>
      </c>
      <c r="E27" s="9" t="n">
        <v>762</v>
      </c>
      <c r="F27" s="9" t="n">
        <v>5474</v>
      </c>
      <c r="G27" s="9" t="n">
        <v>17626</v>
      </c>
      <c r="H27" s="9" t="n">
        <v>49682</v>
      </c>
    </row>
    <row r="28" customFormat="false" ht="15.75" hidden="false" customHeight="false" outlineLevel="0" collapsed="false">
      <c r="A28" s="21" t="s">
        <v>34</v>
      </c>
      <c r="B28" s="9" t="n">
        <v>13929</v>
      </c>
      <c r="C28" s="9" t="n">
        <v>46818</v>
      </c>
      <c r="D28" s="9" t="n">
        <v>60747</v>
      </c>
      <c r="E28" s="9" t="n">
        <v>894</v>
      </c>
      <c r="F28" s="9" t="n">
        <v>5301</v>
      </c>
      <c r="G28" s="9" t="n">
        <v>12538</v>
      </c>
      <c r="H28" s="9" t="n">
        <v>41968</v>
      </c>
    </row>
    <row r="29" customFormat="false" ht="15.75" hidden="false" customHeight="false" outlineLevel="0" collapsed="false">
      <c r="A29" s="21" t="s">
        <v>35</v>
      </c>
      <c r="B29" s="9" t="n">
        <v>2629</v>
      </c>
      <c r="C29" s="9" t="n">
        <v>20009</v>
      </c>
      <c r="D29" s="9" t="n">
        <v>22638</v>
      </c>
      <c r="E29" s="9" t="n">
        <v>367</v>
      </c>
      <c r="F29" s="9" t="n">
        <v>2314</v>
      </c>
      <c r="G29" s="9" t="n">
        <v>5940</v>
      </c>
      <c r="H29" s="9" t="n">
        <v>13999</v>
      </c>
    </row>
    <row r="30" customFormat="false" ht="15.75" hidden="false" customHeight="false" outlineLevel="0" collapsed="false">
      <c r="A30" s="21" t="s">
        <v>36</v>
      </c>
      <c r="B30" s="9" t="n">
        <v>14235</v>
      </c>
      <c r="C30" s="9" t="n">
        <v>15953</v>
      </c>
      <c r="D30" s="9" t="n">
        <v>30188</v>
      </c>
      <c r="E30" s="9" t="n">
        <v>481</v>
      </c>
      <c r="F30" s="9" t="n">
        <v>3555</v>
      </c>
      <c r="G30" s="9" t="n">
        <v>5018</v>
      </c>
      <c r="H30" s="9" t="n">
        <v>20900</v>
      </c>
    </row>
    <row r="31" customFormat="false" ht="15.75" hidden="false" customHeight="false" outlineLevel="0" collapsed="false">
      <c r="A31" s="21" t="s">
        <v>74</v>
      </c>
      <c r="B31" s="9" t="n">
        <v>23061</v>
      </c>
      <c r="C31" s="9" t="n">
        <v>12193</v>
      </c>
      <c r="D31" s="9" t="n">
        <v>35254</v>
      </c>
      <c r="E31" s="9" t="n">
        <v>566</v>
      </c>
      <c r="F31" s="9" t="n">
        <v>5645</v>
      </c>
      <c r="G31" s="9" t="n">
        <v>5485</v>
      </c>
      <c r="H31" s="9" t="n">
        <v>23353</v>
      </c>
    </row>
    <row r="32" customFormat="false" ht="15.75" hidden="false" customHeight="false" outlineLevel="0" collapsed="false">
      <c r="A32" s="21" t="s">
        <v>38</v>
      </c>
      <c r="B32" s="9" t="n">
        <v>29737</v>
      </c>
      <c r="C32" s="9" t="n">
        <v>91745</v>
      </c>
      <c r="D32" s="9" t="n">
        <v>121482</v>
      </c>
      <c r="E32" s="9" t="n">
        <v>1241</v>
      </c>
      <c r="F32" s="9" t="n">
        <v>12226</v>
      </c>
      <c r="G32" s="9" t="n">
        <v>25761</v>
      </c>
      <c r="H32" s="9" t="n">
        <v>82031</v>
      </c>
    </row>
    <row r="33" customFormat="false" ht="15.75" hidden="false" customHeight="false" outlineLevel="0" collapsed="false">
      <c r="A33" s="21" t="s">
        <v>39</v>
      </c>
      <c r="B33" s="9" t="n">
        <v>15747</v>
      </c>
      <c r="C33" s="9" t="n">
        <v>115441</v>
      </c>
      <c r="D33" s="9" t="n">
        <v>131188</v>
      </c>
      <c r="E33" s="9" t="n">
        <v>913</v>
      </c>
      <c r="F33" s="9" t="n">
        <v>12539</v>
      </c>
      <c r="G33" s="9" t="n">
        <v>29644</v>
      </c>
      <c r="H33" s="9" t="n">
        <v>87947</v>
      </c>
    </row>
    <row r="34" customFormat="false" ht="15.75" hidden="false" customHeight="false" outlineLevel="0" collapsed="false">
      <c r="A34" s="21" t="s">
        <v>40</v>
      </c>
      <c r="B34" s="9" t="n">
        <v>7923</v>
      </c>
      <c r="C34" s="9" t="n">
        <v>65372</v>
      </c>
      <c r="D34" s="9" t="n">
        <v>73295</v>
      </c>
      <c r="E34" s="9" t="n">
        <v>685</v>
      </c>
      <c r="F34" s="9" t="n">
        <v>7070</v>
      </c>
      <c r="G34" s="9" t="n">
        <v>15556</v>
      </c>
      <c r="H34" s="9" t="n">
        <v>49943</v>
      </c>
    </row>
    <row r="35" customFormat="false" ht="15.75" hidden="false" customHeight="false" outlineLevel="0" collapsed="false">
      <c r="A35" s="21" t="s">
        <v>41</v>
      </c>
      <c r="B35" s="9" t="n">
        <v>16367</v>
      </c>
      <c r="C35" s="9" t="n">
        <v>106480</v>
      </c>
      <c r="D35" s="9" t="n">
        <v>122847</v>
      </c>
      <c r="E35" s="9" t="n">
        <v>1178</v>
      </c>
      <c r="F35" s="9" t="n">
        <v>9380</v>
      </c>
      <c r="G35" s="9" t="n">
        <v>24971</v>
      </c>
      <c r="H35" s="9" t="n">
        <v>86998</v>
      </c>
    </row>
    <row r="36" customFormat="false" ht="15.75" hidden="false" customHeight="false" outlineLevel="0" collapsed="false">
      <c r="A36" s="21" t="s">
        <v>42</v>
      </c>
      <c r="B36" s="9" t="n">
        <v>2485</v>
      </c>
      <c r="C36" s="9" t="n">
        <v>67405</v>
      </c>
      <c r="D36" s="9" t="n">
        <v>69890</v>
      </c>
      <c r="E36" s="9" t="n">
        <v>1191</v>
      </c>
      <c r="F36" s="9" t="n">
        <v>6008</v>
      </c>
      <c r="G36" s="9" t="n">
        <v>16395</v>
      </c>
      <c r="H36" s="9" t="n">
        <v>46296</v>
      </c>
    </row>
    <row r="37" customFormat="false" ht="15.75" hidden="false" customHeight="false" outlineLevel="0" collapsed="false">
      <c r="A37" s="21" t="s">
        <v>43</v>
      </c>
      <c r="B37" s="9" t="n">
        <v>5132</v>
      </c>
      <c r="C37" s="9" t="n">
        <v>87611</v>
      </c>
      <c r="D37" s="9" t="n">
        <v>92743</v>
      </c>
      <c r="E37" s="9" t="n">
        <v>482</v>
      </c>
      <c r="F37" s="9" t="n">
        <v>7873</v>
      </c>
      <c r="G37" s="9" t="n">
        <v>20800</v>
      </c>
      <c r="H37" s="9" t="n">
        <v>63571</v>
      </c>
    </row>
    <row r="38" customFormat="false" ht="15.75" hidden="false" customHeight="false" outlineLevel="0" collapsed="false">
      <c r="A38" s="21" t="s">
        <v>44</v>
      </c>
      <c r="B38" s="9" t="n">
        <v>5693</v>
      </c>
      <c r="C38" s="9" t="n">
        <v>29720</v>
      </c>
      <c r="D38" s="9" t="n">
        <v>35413</v>
      </c>
      <c r="E38" s="9" t="n">
        <v>566</v>
      </c>
      <c r="F38" s="9" t="n">
        <v>2867</v>
      </c>
      <c r="G38" s="9" t="n">
        <v>5278</v>
      </c>
      <c r="H38" s="9" t="n">
        <v>26665</v>
      </c>
    </row>
    <row r="39" customFormat="false" ht="15.75" hidden="false" customHeight="false" outlineLevel="0" collapsed="false">
      <c r="A39" s="21" t="s">
        <v>45</v>
      </c>
      <c r="B39" s="9" t="n">
        <v>2930</v>
      </c>
      <c r="C39" s="9" t="n">
        <v>12194</v>
      </c>
      <c r="D39" s="9" t="n">
        <v>15124</v>
      </c>
      <c r="E39" s="9" t="n">
        <v>224</v>
      </c>
      <c r="F39" s="9" t="n">
        <v>1548</v>
      </c>
      <c r="G39" s="9" t="n">
        <v>2670</v>
      </c>
      <c r="H39" s="9" t="n">
        <v>10642</v>
      </c>
    </row>
    <row r="40" customFormat="false" ht="15.75" hidden="false" customHeight="false" outlineLevel="0" collapsed="false">
      <c r="A40" s="21" t="s">
        <v>46</v>
      </c>
      <c r="B40" s="9" t="n">
        <v>24212</v>
      </c>
      <c r="C40" s="9" t="n">
        <v>11708</v>
      </c>
      <c r="D40" s="9" t="n">
        <v>35920</v>
      </c>
      <c r="E40" s="9" t="n">
        <v>420</v>
      </c>
      <c r="F40" s="9" t="n">
        <v>5412</v>
      </c>
      <c r="G40" s="9" t="n">
        <v>4587</v>
      </c>
      <c r="H40" s="9" t="n">
        <v>25189</v>
      </c>
    </row>
    <row r="41" customFormat="false" ht="15.75" hidden="false" customHeight="false" outlineLevel="0" collapsed="false">
      <c r="A41" s="21" t="s">
        <v>47</v>
      </c>
      <c r="B41" s="9" t="n">
        <v>6145</v>
      </c>
      <c r="C41" s="9" t="n">
        <v>53769</v>
      </c>
      <c r="D41" s="9" t="n">
        <v>59914</v>
      </c>
      <c r="E41" s="9" t="n">
        <v>1000</v>
      </c>
      <c r="F41" s="9" t="n">
        <v>4514</v>
      </c>
      <c r="G41" s="9" t="n">
        <v>7002</v>
      </c>
      <c r="H41" s="9" t="n">
        <v>47395</v>
      </c>
    </row>
    <row r="42" customFormat="false" ht="15.75" hidden="false" customHeight="false" outlineLevel="0" collapsed="false">
      <c r="A42" s="21" t="s">
        <v>48</v>
      </c>
      <c r="B42" s="9" t="n">
        <v>40824</v>
      </c>
      <c r="C42" s="9" t="n">
        <v>71701</v>
      </c>
      <c r="D42" s="9" t="n">
        <v>112525</v>
      </c>
      <c r="E42" s="9" t="n">
        <v>1499</v>
      </c>
      <c r="F42" s="9" t="n">
        <v>13642</v>
      </c>
      <c r="G42" s="9" t="n">
        <v>20533</v>
      </c>
      <c r="H42" s="9" t="n">
        <v>76026</v>
      </c>
    </row>
    <row r="43" customFormat="false" ht="15.75" hidden="false" customHeight="false" outlineLevel="0" collapsed="false">
      <c r="A43" s="21" t="s">
        <v>49</v>
      </c>
      <c r="B43" s="9" t="n">
        <v>23090</v>
      </c>
      <c r="C43" s="9" t="n">
        <v>75518</v>
      </c>
      <c r="D43" s="9" t="n">
        <v>98608</v>
      </c>
      <c r="E43" s="9" t="n">
        <v>988</v>
      </c>
      <c r="F43" s="9" t="n">
        <v>8933</v>
      </c>
      <c r="G43" s="9" t="n">
        <v>17774</v>
      </c>
      <c r="H43" s="9" t="n">
        <v>70625</v>
      </c>
    </row>
    <row r="44" customFormat="false" ht="15.75" hidden="false" customHeight="false" outlineLevel="0" collapsed="false">
      <c r="A44" s="21" t="s">
        <v>50</v>
      </c>
      <c r="B44" s="9" t="n">
        <v>1834</v>
      </c>
      <c r="C44" s="9" t="n">
        <v>84769</v>
      </c>
      <c r="D44" s="9" t="n">
        <v>86603</v>
      </c>
      <c r="E44" s="9" t="n">
        <v>572</v>
      </c>
      <c r="F44" s="9" t="n">
        <v>5873</v>
      </c>
      <c r="G44" s="9" t="n">
        <v>11499</v>
      </c>
      <c r="H44" s="9" t="n">
        <v>68659</v>
      </c>
    </row>
    <row r="45" customFormat="false" ht="15.75" hidden="false" customHeight="false" outlineLevel="0" collapsed="false">
      <c r="A45" s="21" t="s">
        <v>75</v>
      </c>
      <c r="B45" s="9" t="n">
        <v>33465</v>
      </c>
      <c r="C45" s="9" t="n">
        <v>82756</v>
      </c>
      <c r="D45" s="9" t="n">
        <v>116221</v>
      </c>
      <c r="E45" s="9" t="n">
        <v>1573</v>
      </c>
      <c r="F45" s="9" t="n">
        <v>10612</v>
      </c>
      <c r="G45" s="9" t="n">
        <v>22142</v>
      </c>
      <c r="H45" s="9" t="n">
        <v>81509</v>
      </c>
    </row>
    <row r="46" customFormat="false" ht="15.75" hidden="false" customHeight="false" outlineLevel="0" collapsed="false">
      <c r="A46" s="21" t="s">
        <v>52</v>
      </c>
      <c r="B46" s="9" t="n">
        <v>13158</v>
      </c>
      <c r="C46" s="9" t="n">
        <v>99366</v>
      </c>
      <c r="D46" s="9" t="n">
        <v>112524</v>
      </c>
      <c r="E46" s="9" t="n">
        <v>930</v>
      </c>
      <c r="F46" s="9" t="n">
        <v>7839</v>
      </c>
      <c r="G46" s="9" t="n">
        <v>25387</v>
      </c>
      <c r="H46" s="9" t="n">
        <v>78234</v>
      </c>
    </row>
    <row r="47" customFormat="false" ht="15.75" hidden="false" customHeight="false" outlineLevel="0" collapsed="false">
      <c r="A47" s="21" t="s">
        <v>53</v>
      </c>
      <c r="B47" s="9" t="n">
        <v>10689</v>
      </c>
      <c r="C47" s="9" t="n">
        <v>57789</v>
      </c>
      <c r="D47" s="9" t="n">
        <v>68478</v>
      </c>
      <c r="E47" s="9" t="n">
        <v>727</v>
      </c>
      <c r="F47" s="9" t="n">
        <v>6807</v>
      </c>
      <c r="G47" s="9" t="n">
        <v>17428</v>
      </c>
      <c r="H47" s="9" t="n">
        <v>43461</v>
      </c>
    </row>
    <row r="48" customFormat="false" ht="15.75" hidden="false" customHeight="false" outlineLevel="0" collapsed="false">
      <c r="A48" s="21" t="s">
        <v>54</v>
      </c>
      <c r="B48" s="9" t="n">
        <v>34138</v>
      </c>
      <c r="C48" s="9" t="n">
        <v>85143</v>
      </c>
      <c r="D48" s="9" t="n">
        <v>119281</v>
      </c>
      <c r="E48" s="9" t="n">
        <v>1751</v>
      </c>
      <c r="F48" s="9" t="n">
        <v>13166</v>
      </c>
      <c r="G48" s="9" t="n">
        <v>19767</v>
      </c>
      <c r="H48" s="9" t="n">
        <v>84111</v>
      </c>
    </row>
    <row r="49" customFormat="false" ht="15.75" hidden="false" customHeight="false" outlineLevel="0" collapsed="false">
      <c r="A49" s="21" t="s">
        <v>55</v>
      </c>
      <c r="B49" s="9" t="n">
        <v>4704</v>
      </c>
      <c r="C49" s="9" t="n">
        <v>1344</v>
      </c>
      <c r="D49" s="9" t="n">
        <v>6048</v>
      </c>
      <c r="E49" s="9" t="n">
        <v>68</v>
      </c>
      <c r="F49" s="9" t="n">
        <v>835</v>
      </c>
      <c r="G49" s="9" t="n">
        <v>857</v>
      </c>
      <c r="H49" s="9" t="n">
        <v>4220</v>
      </c>
    </row>
    <row r="50" customFormat="false" ht="15.75" hidden="false" customHeight="false" outlineLevel="0" collapsed="false">
      <c r="A50" s="21" t="s">
        <v>56</v>
      </c>
      <c r="B50" s="9" t="n">
        <v>10608</v>
      </c>
      <c r="C50" s="9" t="n">
        <v>54287</v>
      </c>
      <c r="D50" s="9" t="n">
        <v>64895</v>
      </c>
      <c r="E50" s="9" t="n">
        <v>828</v>
      </c>
      <c r="F50" s="9" t="n">
        <v>6812</v>
      </c>
      <c r="G50" s="9" t="n">
        <v>13391</v>
      </c>
      <c r="H50" s="9" t="n">
        <v>43796</v>
      </c>
    </row>
    <row r="51" customFormat="false" ht="15.75" hidden="false" customHeight="false" outlineLevel="0" collapsed="false">
      <c r="A51" s="21" t="s">
        <v>57</v>
      </c>
      <c r="B51" s="9" t="n">
        <v>1979</v>
      </c>
      <c r="C51" s="9" t="n">
        <v>81433</v>
      </c>
      <c r="D51" s="9" t="n">
        <v>83412</v>
      </c>
      <c r="E51" s="9" t="n">
        <v>678</v>
      </c>
      <c r="F51" s="9" t="n">
        <v>6296</v>
      </c>
      <c r="G51" s="9" t="n">
        <v>19272</v>
      </c>
      <c r="H51" s="9" t="n">
        <v>57166</v>
      </c>
    </row>
    <row r="52" customFormat="false" ht="15.75" hidden="false" customHeight="false" outlineLevel="0" collapsed="false">
      <c r="A52" s="21" t="s">
        <v>58</v>
      </c>
      <c r="B52" s="9" t="n">
        <v>17591</v>
      </c>
      <c r="C52" s="9" t="n">
        <v>69010</v>
      </c>
      <c r="D52" s="9" t="n">
        <v>86601</v>
      </c>
      <c r="E52" s="9" t="n">
        <v>1073</v>
      </c>
      <c r="F52" s="9" t="n">
        <v>8657</v>
      </c>
      <c r="G52" s="9" t="n">
        <v>18067</v>
      </c>
      <c r="H52" s="9" t="n">
        <v>58690</v>
      </c>
    </row>
    <row r="53" customFormat="false" ht="15.75" hidden="false" customHeight="false" outlineLevel="0" collapsed="false">
      <c r="A53" s="21" t="s">
        <v>59</v>
      </c>
      <c r="B53" s="9" t="n">
        <v>82286</v>
      </c>
      <c r="C53" s="9" t="n">
        <v>214295</v>
      </c>
      <c r="D53" s="9" t="n">
        <v>296581</v>
      </c>
      <c r="E53" s="9" t="n">
        <v>3233</v>
      </c>
      <c r="F53" s="9" t="n">
        <v>28399</v>
      </c>
      <c r="G53" s="9" t="n">
        <v>63171</v>
      </c>
      <c r="H53" s="9" t="n">
        <v>200555</v>
      </c>
    </row>
    <row r="54" customFormat="false" ht="15.75" hidden="false" customHeight="false" outlineLevel="0" collapsed="false">
      <c r="A54" s="21" t="s">
        <v>60</v>
      </c>
      <c r="B54" s="9" t="n">
        <v>7248</v>
      </c>
      <c r="C54" s="9" t="n">
        <v>34093</v>
      </c>
      <c r="D54" s="9" t="n">
        <v>41341</v>
      </c>
      <c r="E54" s="9" t="n">
        <v>938</v>
      </c>
      <c r="F54" s="9" t="n">
        <v>3332</v>
      </c>
      <c r="G54" s="9" t="n">
        <v>7815</v>
      </c>
      <c r="H54" s="9" t="n">
        <v>29248</v>
      </c>
    </row>
    <row r="55" customFormat="false" ht="15.75" hidden="false" customHeight="false" outlineLevel="0" collapsed="false">
      <c r="A55" s="21" t="s">
        <v>61</v>
      </c>
      <c r="B55" s="9" t="n">
        <v>1371</v>
      </c>
      <c r="C55" s="9" t="n">
        <v>12880</v>
      </c>
      <c r="D55" s="9" t="n">
        <v>14251</v>
      </c>
      <c r="E55" s="9" t="n">
        <v>320</v>
      </c>
      <c r="F55" s="9" t="n">
        <v>1297</v>
      </c>
      <c r="G55" s="9" t="n">
        <v>3117</v>
      </c>
      <c r="H55" s="9" t="n">
        <v>9498</v>
      </c>
    </row>
    <row r="56" customFormat="false" ht="15.75" hidden="false" customHeight="false" outlineLevel="0" collapsed="false">
      <c r="A56" s="21" t="s">
        <v>62</v>
      </c>
      <c r="B56" s="9" t="n">
        <v>18828</v>
      </c>
      <c r="C56" s="9" t="n">
        <v>51032</v>
      </c>
      <c r="D56" s="9" t="n">
        <v>69860</v>
      </c>
      <c r="E56" s="9" t="n">
        <v>1118</v>
      </c>
      <c r="F56" s="9" t="n">
        <v>8174</v>
      </c>
      <c r="G56" s="9" t="n">
        <v>14204</v>
      </c>
      <c r="H56" s="9" t="n">
        <v>46156</v>
      </c>
    </row>
    <row r="57" customFormat="false" ht="15.75" hidden="false" customHeight="false" outlineLevel="0" collapsed="false">
      <c r="A57" s="21" t="s">
        <v>63</v>
      </c>
      <c r="B57" s="9" t="n">
        <v>17653</v>
      </c>
      <c r="C57" s="9" t="n">
        <v>62576</v>
      </c>
      <c r="D57" s="9" t="n">
        <v>80229</v>
      </c>
      <c r="E57" s="9" t="n">
        <v>764</v>
      </c>
      <c r="F57" s="9" t="n">
        <v>7297</v>
      </c>
      <c r="G57" s="9" t="n">
        <v>16796</v>
      </c>
      <c r="H57" s="9" t="n">
        <v>55059</v>
      </c>
    </row>
    <row r="58" customFormat="false" ht="15.75" hidden="false" customHeight="false" outlineLevel="0" collapsed="false">
      <c r="A58" s="21" t="s">
        <v>64</v>
      </c>
      <c r="B58" s="9" t="n">
        <v>3190</v>
      </c>
      <c r="C58" s="9" t="n">
        <v>32639</v>
      </c>
      <c r="D58" s="9" t="n">
        <v>35829</v>
      </c>
      <c r="E58" s="9" t="n">
        <v>549</v>
      </c>
      <c r="F58" s="9" t="n">
        <v>3236</v>
      </c>
      <c r="G58" s="9" t="n">
        <v>8780</v>
      </c>
      <c r="H58" s="9" t="n">
        <v>23255</v>
      </c>
    </row>
    <row r="59" customFormat="false" ht="15.75" hidden="false" customHeight="false" outlineLevel="0" collapsed="false">
      <c r="A59" s="21" t="s">
        <v>65</v>
      </c>
      <c r="B59" s="9" t="n">
        <v>16231</v>
      </c>
      <c r="C59" s="9" t="n">
        <v>95720</v>
      </c>
      <c r="D59" s="9" t="n">
        <v>111951</v>
      </c>
      <c r="E59" s="9" t="n">
        <v>744</v>
      </c>
      <c r="F59" s="9" t="n">
        <v>11663</v>
      </c>
      <c r="G59" s="9" t="n">
        <v>21416</v>
      </c>
      <c r="H59" s="9" t="n">
        <v>77953</v>
      </c>
    </row>
    <row r="60" customFormat="false" ht="15.75" hidden="false" customHeight="false" outlineLevel="0" collapsed="false">
      <c r="A60" s="21" t="s">
        <v>66</v>
      </c>
      <c r="B60" s="9" t="n">
        <v>2277</v>
      </c>
      <c r="C60" s="9" t="n">
        <v>26179</v>
      </c>
      <c r="D60" s="9" t="n">
        <v>28456</v>
      </c>
      <c r="E60" s="9" t="n">
        <v>913</v>
      </c>
      <c r="F60" s="9" t="n">
        <v>3665</v>
      </c>
      <c r="G60" s="9" t="n">
        <v>10496</v>
      </c>
      <c r="H60" s="9" t="n">
        <v>13379</v>
      </c>
    </row>
    <row r="61" customFormat="false" ht="15.75" hidden="false" customHeight="false" outlineLevel="0" collapsed="false">
      <c r="A61" s="4"/>
      <c r="B61" s="28"/>
      <c r="C61" s="28"/>
      <c r="D61" s="28"/>
      <c r="E61" s="28"/>
      <c r="F61" s="28"/>
      <c r="G61" s="28"/>
      <c r="H61" s="28"/>
    </row>
    <row r="62" customFormat="false" ht="15.75" hidden="false" customHeight="false" outlineLevel="0" collapsed="false">
      <c r="A62" s="2" t="s">
        <v>106</v>
      </c>
      <c r="B62" s="9"/>
      <c r="C62" s="9"/>
      <c r="D62" s="9"/>
      <c r="E62" s="9"/>
      <c r="F62" s="9"/>
      <c r="G62" s="9"/>
      <c r="H62" s="9"/>
    </row>
    <row r="63" customFormat="false" ht="15.75" hidden="false" customHeight="false" outlineLevel="0" collapsed="false">
      <c r="A63" s="2"/>
      <c r="B63" s="9"/>
      <c r="C63" s="9"/>
      <c r="D63" s="9"/>
      <c r="E63" s="9"/>
      <c r="F63" s="9"/>
      <c r="G63" s="9"/>
      <c r="H63" s="9"/>
    </row>
    <row r="64" customFormat="false" ht="15.75" hidden="false" customHeight="false" outlineLevel="0" collapsed="false">
      <c r="A64" s="2" t="s">
        <v>141</v>
      </c>
      <c r="B64" s="9"/>
      <c r="C64" s="9"/>
      <c r="D64" s="9"/>
      <c r="E64" s="9"/>
      <c r="F64" s="9"/>
      <c r="G64" s="9"/>
      <c r="H64" s="9"/>
    </row>
    <row r="65" customFormat="false" ht="15.75" hidden="false" customHeight="false" outlineLevel="0" collapsed="false">
      <c r="A65" s="2"/>
      <c r="B65" s="9"/>
      <c r="C65" s="9"/>
      <c r="D65" s="9"/>
      <c r="E65" s="9"/>
      <c r="F65" s="9"/>
      <c r="G65" s="9"/>
      <c r="H65" s="9"/>
    </row>
    <row r="66" customFormat="false" ht="15.75" hidden="false" customHeight="false" outlineLevel="0" collapsed="false">
      <c r="A66" s="2" t="s">
        <v>142</v>
      </c>
      <c r="B66" s="9"/>
      <c r="C66" s="9"/>
      <c r="D66" s="9"/>
      <c r="E66" s="9"/>
      <c r="F66" s="9"/>
      <c r="G66" s="9"/>
      <c r="H66" s="9"/>
    </row>
    <row r="67" customFormat="false" ht="15.75" hidden="false" customHeight="false" outlineLevel="0" collapsed="false">
      <c r="A67" s="2" t="s">
        <v>86</v>
      </c>
      <c r="B67" s="9"/>
      <c r="C67" s="9"/>
      <c r="D67" s="9"/>
      <c r="E67" s="9"/>
      <c r="F67" s="9"/>
      <c r="G67" s="9"/>
      <c r="H67" s="9"/>
    </row>
    <row r="68" customFormat="false" ht="15.75" hidden="false" customHeight="false" outlineLevel="0" collapsed="false">
      <c r="A68" s="33"/>
      <c r="B68" s="9"/>
      <c r="C68" s="9"/>
      <c r="D68" s="9"/>
      <c r="E68" s="9"/>
      <c r="F68" s="9"/>
      <c r="G68" s="9"/>
      <c r="H68" s="9"/>
    </row>
    <row r="69" customFormat="false" ht="15.75" hidden="false" customHeight="false" outlineLevel="0" collapsed="false">
      <c r="A69" s="2"/>
      <c r="B69" s="9"/>
      <c r="C69" s="9"/>
      <c r="D69" s="9"/>
      <c r="E69" s="9"/>
      <c r="F69" s="9"/>
      <c r="G69" s="9"/>
      <c r="H69" s="9"/>
    </row>
    <row r="70" customFormat="false" ht="15.75" hidden="false" customHeight="false" outlineLevel="0" collapsed="false">
      <c r="A70" s="2"/>
      <c r="B70" s="9"/>
      <c r="C70" s="9"/>
      <c r="D70" s="9"/>
      <c r="E70" s="9"/>
      <c r="F70" s="9"/>
      <c r="G70" s="9"/>
      <c r="H70" s="9"/>
    </row>
    <row r="71" customFormat="false" ht="15.75" hidden="false" customHeight="false" outlineLevel="0" collapsed="false">
      <c r="A71" s="2"/>
      <c r="B71" s="9"/>
      <c r="C71" s="9"/>
      <c r="D71" s="9"/>
      <c r="E71" s="9"/>
      <c r="F71" s="9"/>
      <c r="G71" s="9"/>
      <c r="H71" s="9"/>
    </row>
    <row r="72" customFormat="false" ht="15.75" hidden="false" customHeight="false" outlineLevel="0" collapsed="false">
      <c r="A72" s="2"/>
      <c r="B72" s="9"/>
      <c r="C72" s="9"/>
      <c r="D72" s="9"/>
      <c r="E72" s="9"/>
      <c r="F72" s="9"/>
      <c r="G72" s="9"/>
      <c r="H72" s="9"/>
    </row>
    <row r="73" customFormat="false" ht="15.75" hidden="false" customHeight="false" outlineLevel="0" collapsed="false">
      <c r="A73" s="2"/>
      <c r="B73" s="9"/>
      <c r="C73" s="9"/>
      <c r="D73" s="9"/>
      <c r="E73" s="9"/>
      <c r="F73" s="9"/>
      <c r="G73" s="9"/>
      <c r="H73" s="9"/>
    </row>
    <row r="74" customFormat="false" ht="15.75" hidden="false" customHeight="false" outlineLevel="0" collapsed="false">
      <c r="A74" s="2"/>
      <c r="B74" s="9"/>
      <c r="C74" s="9"/>
      <c r="D74" s="9"/>
      <c r="E74" s="9"/>
      <c r="F74" s="9"/>
      <c r="G74" s="9"/>
      <c r="H74" s="9"/>
    </row>
    <row r="75" customFormat="false" ht="15.75" hidden="false" customHeight="false" outlineLevel="0" collapsed="false">
      <c r="A75" s="2"/>
      <c r="B75" s="9"/>
      <c r="C75" s="9"/>
      <c r="D75" s="9"/>
      <c r="E75" s="9"/>
      <c r="F75" s="9"/>
      <c r="G75" s="9"/>
      <c r="H75" s="9"/>
    </row>
    <row r="76" customFormat="false" ht="15.75" hidden="false" customHeight="false" outlineLevel="0" collapsed="false">
      <c r="A76" s="2"/>
      <c r="B76" s="9"/>
      <c r="C76" s="9"/>
      <c r="D76" s="9"/>
      <c r="E76" s="9"/>
      <c r="F76" s="9"/>
      <c r="G76" s="9"/>
      <c r="H76" s="9"/>
    </row>
    <row r="77" customFormat="false" ht="15.75" hidden="false" customHeight="false" outlineLevel="0" collapsed="false">
      <c r="A77" s="2"/>
      <c r="B77" s="9"/>
      <c r="C77" s="9"/>
      <c r="D77" s="9"/>
      <c r="E77" s="9"/>
      <c r="F77" s="9"/>
      <c r="G77" s="9"/>
      <c r="H77" s="9"/>
    </row>
    <row r="78" customFormat="false" ht="15.75" hidden="false" customHeight="false" outlineLevel="0" collapsed="false">
      <c r="A78" s="49"/>
      <c r="B78" s="50"/>
      <c r="C78" s="50"/>
      <c r="D78" s="50"/>
      <c r="E78" s="50"/>
      <c r="F78" s="50"/>
      <c r="G78" s="50"/>
      <c r="H78" s="50"/>
    </row>
    <row r="79" customFormat="false" ht="15.75" hidden="false" customHeight="false" outlineLevel="0" collapsed="false">
      <c r="A79" s="49"/>
      <c r="B79" s="50"/>
      <c r="C79" s="50"/>
      <c r="D79" s="50"/>
      <c r="E79" s="50"/>
      <c r="F79" s="50"/>
      <c r="G79" s="50"/>
      <c r="H79" s="50"/>
    </row>
    <row r="80" customFormat="false" ht="15.75" hidden="false" customHeight="false" outlineLevel="0" collapsed="false">
      <c r="A80" s="49"/>
      <c r="B80" s="50"/>
      <c r="C80" s="50"/>
      <c r="D80" s="50"/>
      <c r="E80" s="50"/>
      <c r="F80" s="50"/>
      <c r="G80" s="50"/>
      <c r="H80" s="50"/>
    </row>
    <row r="81" customFormat="false" ht="15.75" hidden="false" customHeight="false" outlineLevel="0" collapsed="false">
      <c r="A81" s="49"/>
      <c r="B81" s="50"/>
      <c r="C81" s="50"/>
      <c r="D81" s="50"/>
      <c r="E81" s="50"/>
      <c r="F81" s="50"/>
      <c r="G81" s="50"/>
      <c r="H81" s="50"/>
    </row>
    <row r="82" customFormat="false" ht="15.75" hidden="false" customHeight="false" outlineLevel="0" collapsed="false">
      <c r="A82" s="49"/>
      <c r="B82" s="50"/>
      <c r="C82" s="50"/>
      <c r="D82" s="50"/>
      <c r="E82" s="50"/>
      <c r="F82" s="50"/>
      <c r="G82" s="50"/>
      <c r="H82" s="50"/>
    </row>
    <row r="83" customFormat="false" ht="15.75" hidden="false" customHeight="false" outlineLevel="0" collapsed="false">
      <c r="A83" s="49"/>
      <c r="B83" s="49"/>
      <c r="C83" s="49"/>
      <c r="D83" s="49"/>
      <c r="E83" s="49"/>
      <c r="F83" s="49"/>
      <c r="G83" s="49"/>
      <c r="H83" s="49"/>
    </row>
    <row r="84" customFormat="false" ht="15.75" hidden="false" customHeight="false" outlineLevel="0" collapsed="false">
      <c r="A84" s="49"/>
      <c r="B84" s="49"/>
      <c r="C84" s="49"/>
      <c r="D84" s="49"/>
      <c r="E84" s="49"/>
      <c r="F84" s="49"/>
      <c r="G84" s="49"/>
      <c r="H84" s="49"/>
    </row>
    <row r="85" customFormat="false" ht="15.75" hidden="false" customHeight="false" outlineLevel="0" collapsed="false">
      <c r="A85" s="49"/>
      <c r="B85" s="49"/>
      <c r="C85" s="49"/>
      <c r="D85" s="49"/>
      <c r="E85" s="49"/>
      <c r="F85" s="49"/>
      <c r="G85" s="49"/>
      <c r="H85" s="49"/>
    </row>
    <row r="86" customFormat="false" ht="15.75" hidden="false" customHeight="false" outlineLevel="0" collapsed="false">
      <c r="A86" s="49"/>
      <c r="B86" s="49"/>
      <c r="C86" s="49"/>
      <c r="D86" s="49"/>
      <c r="E86" s="49"/>
      <c r="F86" s="49"/>
      <c r="G86" s="49"/>
      <c r="H86" s="49"/>
    </row>
    <row r="87" customFormat="false" ht="15.75" hidden="false" customHeight="false" outlineLevel="0" collapsed="false">
      <c r="A87" s="49"/>
      <c r="B87" s="49"/>
      <c r="C87" s="49"/>
      <c r="D87" s="49"/>
      <c r="E87" s="49"/>
      <c r="F87" s="49"/>
      <c r="G87" s="49"/>
      <c r="H87" s="49"/>
    </row>
    <row r="88" customFormat="false" ht="15.75" hidden="false" customHeight="false" outlineLevel="0" collapsed="false">
      <c r="A88" s="49"/>
      <c r="B88" s="49"/>
      <c r="C88" s="49"/>
      <c r="D88" s="49"/>
      <c r="E88" s="49"/>
      <c r="F88" s="49"/>
      <c r="G88" s="49"/>
      <c r="H88" s="49"/>
    </row>
    <row r="89" customFormat="false" ht="15.75" hidden="false" customHeight="false" outlineLevel="0" collapsed="false">
      <c r="A89" s="49"/>
      <c r="B89" s="49"/>
      <c r="C89" s="49"/>
      <c r="D89" s="49"/>
      <c r="E89" s="49"/>
      <c r="F89" s="49"/>
      <c r="G89" s="49"/>
      <c r="H89" s="49"/>
    </row>
    <row r="90" customFormat="false" ht="15.75" hidden="false" customHeight="false" outlineLevel="0" collapsed="false">
      <c r="A90" s="49"/>
      <c r="B90" s="49"/>
      <c r="C90" s="49"/>
      <c r="D90" s="49"/>
      <c r="E90" s="49"/>
      <c r="F90" s="49"/>
      <c r="G90" s="49"/>
      <c r="H90" s="49"/>
    </row>
    <row r="91" customFormat="false" ht="15.75" hidden="false" customHeight="false" outlineLevel="0" collapsed="false">
      <c r="A91" s="49"/>
      <c r="B91" s="49"/>
      <c r="C91" s="49"/>
      <c r="D91" s="49"/>
      <c r="E91" s="49"/>
      <c r="F91" s="49"/>
      <c r="G91" s="49"/>
      <c r="H91" s="49"/>
    </row>
    <row r="92" customFormat="false" ht="15.75" hidden="false" customHeight="false" outlineLevel="0" collapsed="false">
      <c r="A92" s="49"/>
      <c r="B92" s="49"/>
      <c r="C92" s="49"/>
      <c r="D92" s="49"/>
      <c r="E92" s="49"/>
      <c r="F92" s="49"/>
      <c r="G92" s="49"/>
      <c r="H92" s="49"/>
    </row>
    <row r="93" customFormat="false" ht="15.75" hidden="false" customHeight="false" outlineLevel="0" collapsed="false">
      <c r="A93" s="49"/>
      <c r="B93" s="49"/>
      <c r="C93" s="49"/>
      <c r="D93" s="49"/>
      <c r="E93" s="49"/>
      <c r="F93" s="49"/>
      <c r="G93" s="49"/>
      <c r="H93" s="49"/>
    </row>
  </sheetData>
  <mergeCells count="2">
    <mergeCell ref="B5:H5"/>
    <mergeCell ref="D6:H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row>
    <row r="2" customFormat="false" ht="20.25" hidden="false" customHeight="false" outlineLevel="0" collapsed="false">
      <c r="A2" s="3" t="s">
        <v>143</v>
      </c>
      <c r="C2" s="2"/>
      <c r="D2" s="2"/>
      <c r="E2" s="2"/>
      <c r="F2" s="2"/>
      <c r="G2" s="2"/>
      <c r="H2" s="2"/>
    </row>
    <row r="3" customFormat="false" ht="20.25" hidden="false" customHeight="false" outlineLevel="0" collapsed="false">
      <c r="A3" s="3" t="s">
        <v>2</v>
      </c>
      <c r="C3" s="2"/>
      <c r="D3" s="2"/>
      <c r="E3" s="2"/>
      <c r="F3" s="2"/>
      <c r="G3" s="2"/>
      <c r="H3" s="2"/>
    </row>
    <row r="4" customFormat="false" ht="15.75" hidden="false" customHeight="false" outlineLevel="0" collapsed="false">
      <c r="A4" s="2"/>
      <c r="B4" s="2"/>
      <c r="C4" s="2"/>
      <c r="D4" s="2"/>
      <c r="E4" s="2"/>
      <c r="F4" s="2"/>
      <c r="G4" s="2"/>
      <c r="H4" s="2"/>
    </row>
    <row r="5" customFormat="false" ht="15.75" hidden="false" customHeight="false" outlineLevel="0" collapsed="false">
      <c r="A5" s="4"/>
      <c r="B5" s="5" t="s">
        <v>97</v>
      </c>
      <c r="C5" s="5"/>
      <c r="D5" s="5"/>
      <c r="E5" s="5"/>
      <c r="F5" s="5"/>
      <c r="G5" s="5"/>
      <c r="H5" s="5"/>
    </row>
    <row r="6" customFormat="false" ht="15.75" hidden="false" customHeight="true" outlineLevel="0" collapsed="false">
      <c r="A6" s="13"/>
      <c r="B6" s="13"/>
      <c r="C6" s="13"/>
      <c r="D6" s="5" t="s">
        <v>98</v>
      </c>
      <c r="E6" s="5"/>
      <c r="F6" s="5"/>
      <c r="G6" s="5"/>
      <c r="H6" s="5"/>
    </row>
    <row r="7" customFormat="false" ht="29.25" hidden="false" customHeight="false" outlineLevel="0" collapsed="false">
      <c r="A7" s="6" t="s">
        <v>5</v>
      </c>
      <c r="B7" s="41" t="s">
        <v>99</v>
      </c>
      <c r="C7" s="41" t="s">
        <v>100</v>
      </c>
      <c r="D7" s="41" t="s">
        <v>7</v>
      </c>
      <c r="E7" s="41" t="s">
        <v>8</v>
      </c>
      <c r="F7" s="7" t="s">
        <v>140</v>
      </c>
      <c r="G7" s="41" t="s">
        <v>102</v>
      </c>
      <c r="H7" s="41" t="s">
        <v>14</v>
      </c>
    </row>
    <row r="8" customFormat="false" ht="15.75" hidden="false" customHeight="false" outlineLevel="0" collapsed="false">
      <c r="A8" s="2"/>
      <c r="B8" s="2"/>
      <c r="C8" s="2"/>
      <c r="D8" s="2"/>
      <c r="E8" s="2"/>
      <c r="F8" s="2"/>
      <c r="G8" s="2"/>
      <c r="H8" s="2"/>
    </row>
    <row r="9" customFormat="false" ht="17.25" hidden="false" customHeight="false" outlineLevel="0" collapsed="false">
      <c r="A9" s="2" t="s">
        <v>144</v>
      </c>
      <c r="B9" s="9" t="n">
        <f aca="false">SUM(B10:B60)</f>
        <v>836109</v>
      </c>
      <c r="C9" s="9" t="n">
        <f aca="false">SUM(C10:C60)</f>
        <v>3108488</v>
      </c>
      <c r="D9" s="9" t="n">
        <f aca="false">SUM(D10:D60)</f>
        <v>3944597</v>
      </c>
      <c r="E9" s="9" t="n">
        <v>46048</v>
      </c>
      <c r="F9" s="9" t="n">
        <v>378451</v>
      </c>
      <c r="G9" s="9" t="n">
        <f aca="false">SUM(G10:G60)</f>
        <v>793120</v>
      </c>
      <c r="H9" s="9" t="n">
        <f aca="false">SUM(H10:H60)</f>
        <v>2718166</v>
      </c>
    </row>
    <row r="10" customFormat="false" ht="15.75" hidden="false" customHeight="false" outlineLevel="0" collapsed="false">
      <c r="A10" s="21" t="s">
        <v>16</v>
      </c>
      <c r="B10" s="9" t="n">
        <v>20126</v>
      </c>
      <c r="C10" s="9" t="n">
        <v>73230</v>
      </c>
      <c r="D10" s="9" t="n">
        <v>93356</v>
      </c>
      <c r="E10" s="33" t="n">
        <v>905</v>
      </c>
      <c r="F10" s="9" t="n">
        <v>8746</v>
      </c>
      <c r="G10" s="9" t="n">
        <v>20306</v>
      </c>
      <c r="H10" s="9" t="n">
        <v>63379</v>
      </c>
    </row>
    <row r="11" customFormat="false" ht="15.75" hidden="false" customHeight="false" outlineLevel="0" collapsed="false">
      <c r="A11" s="21" t="s">
        <v>17</v>
      </c>
      <c r="B11" s="9" t="n">
        <v>1792</v>
      </c>
      <c r="C11" s="9" t="n">
        <v>10983</v>
      </c>
      <c r="D11" s="9" t="n">
        <v>12775</v>
      </c>
      <c r="E11" s="9" t="n">
        <v>1087</v>
      </c>
      <c r="F11" s="9" t="n">
        <v>1512</v>
      </c>
      <c r="G11" s="9" t="n">
        <v>2751</v>
      </c>
      <c r="H11" s="9" t="n">
        <v>7425</v>
      </c>
    </row>
    <row r="12" customFormat="false" ht="15.75" hidden="false" customHeight="false" outlineLevel="0" collapsed="false">
      <c r="A12" s="21" t="s">
        <v>18</v>
      </c>
      <c r="B12" s="9" t="n">
        <v>17294</v>
      </c>
      <c r="C12" s="9" t="n">
        <v>38418</v>
      </c>
      <c r="D12" s="9" t="n">
        <v>55712</v>
      </c>
      <c r="E12" s="9" t="n">
        <v>1168</v>
      </c>
      <c r="F12" s="9" t="n">
        <v>4746</v>
      </c>
      <c r="G12" s="9" t="n">
        <v>8554</v>
      </c>
      <c r="H12" s="9" t="n">
        <v>41148</v>
      </c>
    </row>
    <row r="13" customFormat="false" ht="15.75" hidden="false" customHeight="false" outlineLevel="0" collapsed="false">
      <c r="A13" s="21" t="s">
        <v>19</v>
      </c>
      <c r="B13" s="9" t="n">
        <v>9874</v>
      </c>
      <c r="C13" s="9" t="n">
        <v>84492</v>
      </c>
      <c r="D13" s="9" t="n">
        <v>94366</v>
      </c>
      <c r="E13" s="9" t="n">
        <v>546</v>
      </c>
      <c r="F13" s="9" t="n">
        <v>6833</v>
      </c>
      <c r="G13" s="9" t="n">
        <v>20110</v>
      </c>
      <c r="H13" s="9" t="n">
        <v>66769</v>
      </c>
    </row>
    <row r="14" customFormat="false" ht="15.75" hidden="false" customHeight="false" outlineLevel="0" collapsed="false">
      <c r="A14" s="21" t="s">
        <v>20</v>
      </c>
      <c r="B14" s="9" t="n">
        <v>83255</v>
      </c>
      <c r="C14" s="9" t="n">
        <v>87343</v>
      </c>
      <c r="D14" s="9" t="n">
        <v>170598</v>
      </c>
      <c r="E14" s="9" t="n">
        <v>2419</v>
      </c>
      <c r="F14" s="9" t="n">
        <v>26695</v>
      </c>
      <c r="G14" s="9" t="n">
        <v>32091</v>
      </c>
      <c r="H14" s="9" t="n">
        <v>107994</v>
      </c>
    </row>
    <row r="15" customFormat="false" ht="15.75" hidden="false" customHeight="false" outlineLevel="0" collapsed="false">
      <c r="A15" s="21" t="s">
        <v>21</v>
      </c>
      <c r="B15" s="9" t="n">
        <v>13859</v>
      </c>
      <c r="C15" s="9" t="n">
        <v>71210</v>
      </c>
      <c r="D15" s="9" t="n">
        <v>85069</v>
      </c>
      <c r="E15" s="9" t="n">
        <v>953</v>
      </c>
      <c r="F15" s="9" t="n">
        <v>8150</v>
      </c>
      <c r="G15" s="9" t="n">
        <v>16610</v>
      </c>
      <c r="H15" s="9" t="n">
        <v>59126</v>
      </c>
    </row>
    <row r="16" customFormat="false" ht="15.75" hidden="false" customHeight="false" outlineLevel="0" collapsed="false">
      <c r="A16" s="21" t="s">
        <v>22</v>
      </c>
      <c r="B16" s="9" t="n">
        <v>11720</v>
      </c>
      <c r="C16" s="9" t="n">
        <v>8955</v>
      </c>
      <c r="D16" s="9" t="n">
        <v>20675</v>
      </c>
      <c r="E16" s="9" t="n">
        <v>346</v>
      </c>
      <c r="F16" s="9" t="n">
        <v>2848</v>
      </c>
      <c r="G16" s="9" t="n">
        <v>2971</v>
      </c>
      <c r="H16" s="9" t="n">
        <v>14313</v>
      </c>
    </row>
    <row r="17" customFormat="false" ht="15.75" hidden="false" customHeight="false" outlineLevel="0" collapsed="false">
      <c r="A17" s="21" t="s">
        <v>23</v>
      </c>
      <c r="B17" s="9" t="n">
        <v>1982</v>
      </c>
      <c r="C17" s="9" t="n">
        <v>3740</v>
      </c>
      <c r="D17" s="9" t="n">
        <v>5722</v>
      </c>
      <c r="E17" s="9" t="n">
        <v>41</v>
      </c>
      <c r="F17" s="9" t="n">
        <v>617</v>
      </c>
      <c r="G17" s="9" t="n">
        <v>943</v>
      </c>
      <c r="H17" s="9" t="n">
        <v>4110</v>
      </c>
    </row>
    <row r="18" customFormat="false" ht="15.75" hidden="false" customHeight="false" outlineLevel="0" collapsed="false">
      <c r="A18" s="21" t="s">
        <v>24</v>
      </c>
      <c r="B18" s="9" t="n">
        <v>1424</v>
      </c>
      <c r="C18" s="48" t="n">
        <v>0</v>
      </c>
      <c r="D18" s="9" t="n">
        <v>1424</v>
      </c>
      <c r="E18" s="9" t="n">
        <v>11</v>
      </c>
      <c r="F18" s="9" t="n">
        <v>254</v>
      </c>
      <c r="G18" s="9" t="n">
        <v>157</v>
      </c>
      <c r="H18" s="9" t="n">
        <v>985</v>
      </c>
    </row>
    <row r="19" customFormat="false" ht="15.75" hidden="false" customHeight="false" outlineLevel="0" collapsed="false">
      <c r="A19" s="21" t="s">
        <v>25</v>
      </c>
      <c r="B19" s="9" t="n">
        <v>48321</v>
      </c>
      <c r="C19" s="9" t="n">
        <v>66251</v>
      </c>
      <c r="D19" s="9" t="n">
        <v>114572</v>
      </c>
      <c r="E19" s="9" t="n">
        <v>1472</v>
      </c>
      <c r="F19" s="9" t="n">
        <v>11997</v>
      </c>
      <c r="G19" s="9" t="n">
        <v>14446</v>
      </c>
      <c r="H19" s="9" t="n">
        <v>86253</v>
      </c>
    </row>
    <row r="20" customFormat="false" ht="15.75" hidden="false" customHeight="false" outlineLevel="0" collapsed="false">
      <c r="A20" s="21" t="s">
        <v>26</v>
      </c>
      <c r="B20" s="9" t="n">
        <v>26737</v>
      </c>
      <c r="C20" s="9" t="n">
        <v>85091</v>
      </c>
      <c r="D20" s="9" t="n">
        <v>111828</v>
      </c>
      <c r="E20" s="9" t="n">
        <v>1244</v>
      </c>
      <c r="F20" s="9" t="n">
        <v>13072</v>
      </c>
      <c r="G20" s="9" t="n">
        <v>23114</v>
      </c>
      <c r="H20" s="9" t="n">
        <v>74237</v>
      </c>
    </row>
    <row r="21" customFormat="false" ht="15.75" hidden="false" customHeight="false" outlineLevel="0" collapsed="false">
      <c r="A21" s="21" t="s">
        <v>27</v>
      </c>
      <c r="B21" s="9" t="n">
        <v>1867</v>
      </c>
      <c r="C21" s="9" t="n">
        <v>2298</v>
      </c>
      <c r="D21" s="9" t="n">
        <v>4165</v>
      </c>
      <c r="E21" s="9" t="n">
        <v>54</v>
      </c>
      <c r="F21" s="9" t="n">
        <v>754</v>
      </c>
      <c r="G21" s="9" t="n">
        <v>789</v>
      </c>
      <c r="H21" s="9" t="n">
        <v>2534</v>
      </c>
    </row>
    <row r="22" customFormat="false" ht="15.75" hidden="false" customHeight="false" outlineLevel="0" collapsed="false">
      <c r="A22" s="21" t="s">
        <v>28</v>
      </c>
      <c r="B22" s="9" t="n">
        <v>3757</v>
      </c>
      <c r="C22" s="9" t="n">
        <v>56683</v>
      </c>
      <c r="D22" s="9" t="n">
        <v>60440</v>
      </c>
      <c r="E22" s="9" t="n">
        <v>612</v>
      </c>
      <c r="F22" s="9" t="n">
        <v>3698</v>
      </c>
      <c r="G22" s="9" t="n">
        <v>9848</v>
      </c>
      <c r="H22" s="9" t="n">
        <v>46282</v>
      </c>
    </row>
    <row r="23" customFormat="false" ht="15.75" hidden="false" customHeight="false" outlineLevel="0" collapsed="false">
      <c r="A23" s="21" t="s">
        <v>29</v>
      </c>
      <c r="B23" s="9" t="n">
        <v>35802</v>
      </c>
      <c r="C23" s="9" t="n">
        <v>101983</v>
      </c>
      <c r="D23" s="9" t="n">
        <v>137785</v>
      </c>
      <c r="E23" s="9" t="n">
        <v>2165</v>
      </c>
      <c r="F23" s="9" t="n">
        <v>13884</v>
      </c>
      <c r="G23" s="9" t="n">
        <v>21495</v>
      </c>
      <c r="H23" s="9" t="n">
        <v>100166</v>
      </c>
    </row>
    <row r="24" customFormat="false" ht="15.75" hidden="false" customHeight="false" outlineLevel="0" collapsed="false">
      <c r="A24" s="21" t="s">
        <v>30</v>
      </c>
      <c r="B24" s="9" t="n">
        <v>19780</v>
      </c>
      <c r="C24" s="9" t="n">
        <v>73416</v>
      </c>
      <c r="D24" s="9" t="n">
        <v>93196</v>
      </c>
      <c r="E24" s="9" t="n">
        <v>1172</v>
      </c>
      <c r="F24" s="9" t="n">
        <v>7909</v>
      </c>
      <c r="G24" s="9" t="n">
        <v>22595</v>
      </c>
      <c r="H24" s="9" t="n">
        <v>61386</v>
      </c>
    </row>
    <row r="25" customFormat="false" ht="15.75" hidden="false" customHeight="false" outlineLevel="0" collapsed="false">
      <c r="A25" s="21" t="s">
        <v>31</v>
      </c>
      <c r="B25" s="9" t="n">
        <v>9421</v>
      </c>
      <c r="C25" s="9" t="n">
        <v>103383</v>
      </c>
      <c r="D25" s="9" t="n">
        <v>112804</v>
      </c>
      <c r="E25" s="9" t="n">
        <v>782</v>
      </c>
      <c r="F25" s="9" t="n">
        <v>9446</v>
      </c>
      <c r="G25" s="9" t="n">
        <v>31501</v>
      </c>
      <c r="H25" s="9" t="n">
        <v>71075</v>
      </c>
    </row>
    <row r="26" customFormat="false" ht="15.75" hidden="false" customHeight="false" outlineLevel="0" collapsed="false">
      <c r="A26" s="21" t="s">
        <v>32</v>
      </c>
      <c r="B26" s="9" t="n">
        <v>9904</v>
      </c>
      <c r="C26" s="9" t="n">
        <v>123636</v>
      </c>
      <c r="D26" s="9" t="n">
        <v>133540</v>
      </c>
      <c r="E26" s="9" t="n">
        <v>872</v>
      </c>
      <c r="F26" s="9" t="n">
        <v>9204</v>
      </c>
      <c r="G26" s="9" t="n">
        <v>33237</v>
      </c>
      <c r="H26" s="9" t="n">
        <v>90092</v>
      </c>
    </row>
    <row r="27" customFormat="false" ht="15.75" hidden="false" customHeight="false" outlineLevel="0" collapsed="false">
      <c r="A27" s="21" t="s">
        <v>33</v>
      </c>
      <c r="B27" s="9" t="n">
        <v>11024</v>
      </c>
      <c r="C27" s="9" t="n">
        <v>62007</v>
      </c>
      <c r="D27" s="9" t="n">
        <v>73031</v>
      </c>
      <c r="E27" s="9" t="n">
        <v>762</v>
      </c>
      <c r="F27" s="9" t="n">
        <v>5452</v>
      </c>
      <c r="G27" s="9" t="n">
        <v>17621</v>
      </c>
      <c r="H27" s="9" t="n">
        <v>49105</v>
      </c>
    </row>
    <row r="28" customFormat="false" ht="15.75" hidden="false" customHeight="false" outlineLevel="0" collapsed="false">
      <c r="A28" s="21" t="s">
        <v>34</v>
      </c>
      <c r="B28" s="9" t="n">
        <v>13916</v>
      </c>
      <c r="C28" s="9" t="n">
        <v>46783</v>
      </c>
      <c r="D28" s="9" t="n">
        <v>60699</v>
      </c>
      <c r="E28" s="9" t="n">
        <v>894</v>
      </c>
      <c r="F28" s="9" t="n">
        <v>5278</v>
      </c>
      <c r="G28" s="9" t="n">
        <v>12541</v>
      </c>
      <c r="H28" s="9" t="n">
        <v>41940</v>
      </c>
    </row>
    <row r="29" customFormat="false" ht="15.75" hidden="false" customHeight="false" outlineLevel="0" collapsed="false">
      <c r="A29" s="21" t="s">
        <v>35</v>
      </c>
      <c r="B29" s="9" t="n">
        <v>2628</v>
      </c>
      <c r="C29" s="9" t="n">
        <v>20015</v>
      </c>
      <c r="D29" s="9" t="n">
        <v>22643</v>
      </c>
      <c r="E29" s="9" t="n">
        <v>367</v>
      </c>
      <c r="F29" s="9" t="n">
        <v>2312</v>
      </c>
      <c r="G29" s="9" t="n">
        <v>5925</v>
      </c>
      <c r="H29" s="9" t="n">
        <v>14021</v>
      </c>
    </row>
    <row r="30" customFormat="false" ht="15.75" hidden="false" customHeight="false" outlineLevel="0" collapsed="false">
      <c r="A30" s="21" t="s">
        <v>36</v>
      </c>
      <c r="B30" s="9" t="n">
        <v>14033</v>
      </c>
      <c r="C30" s="9" t="n">
        <v>15839</v>
      </c>
      <c r="D30" s="9" t="n">
        <v>29872</v>
      </c>
      <c r="E30" s="9" t="n">
        <v>481</v>
      </c>
      <c r="F30" s="9" t="n">
        <v>3552</v>
      </c>
      <c r="G30" s="9" t="n">
        <v>4998</v>
      </c>
      <c r="H30" s="9" t="n">
        <v>20605</v>
      </c>
    </row>
    <row r="31" customFormat="false" ht="15.75" hidden="false" customHeight="false" outlineLevel="0" collapsed="false">
      <c r="A31" s="21" t="s">
        <v>74</v>
      </c>
      <c r="B31" s="9" t="n">
        <v>22906</v>
      </c>
      <c r="C31" s="9" t="n">
        <v>12118</v>
      </c>
      <c r="D31" s="9" t="n">
        <v>35024</v>
      </c>
      <c r="E31" s="9" t="n">
        <v>566</v>
      </c>
      <c r="F31" s="9" t="n">
        <v>5644</v>
      </c>
      <c r="G31" s="9" t="n">
        <v>5480</v>
      </c>
      <c r="H31" s="9" t="n">
        <v>23130</v>
      </c>
    </row>
    <row r="32" customFormat="false" ht="15.75" hidden="false" customHeight="false" outlineLevel="0" collapsed="false">
      <c r="A32" s="21" t="s">
        <v>38</v>
      </c>
      <c r="B32" s="9" t="n">
        <v>29634</v>
      </c>
      <c r="C32" s="9" t="n">
        <v>89549</v>
      </c>
      <c r="D32" s="9" t="n">
        <v>119183</v>
      </c>
      <c r="E32" s="9" t="n">
        <v>1240</v>
      </c>
      <c r="F32" s="9" t="n">
        <v>12160</v>
      </c>
      <c r="G32" s="9" t="n">
        <v>25790</v>
      </c>
      <c r="H32" s="9" t="n">
        <v>79772</v>
      </c>
    </row>
    <row r="33" customFormat="false" ht="15.75" hidden="false" customHeight="false" outlineLevel="0" collapsed="false">
      <c r="A33" s="21" t="s">
        <v>39</v>
      </c>
      <c r="B33" s="9" t="n">
        <v>15532</v>
      </c>
      <c r="C33" s="9" t="n">
        <v>115283</v>
      </c>
      <c r="D33" s="9" t="n">
        <v>130815</v>
      </c>
      <c r="E33" s="9" t="n">
        <v>913</v>
      </c>
      <c r="F33" s="9" t="n">
        <v>12617</v>
      </c>
      <c r="G33" s="9" t="n">
        <v>29520</v>
      </c>
      <c r="H33" s="9" t="n">
        <v>87623</v>
      </c>
    </row>
    <row r="34" customFormat="false" ht="15.75" hidden="false" customHeight="false" outlineLevel="0" collapsed="false">
      <c r="A34" s="21" t="s">
        <v>40</v>
      </c>
      <c r="B34" s="9" t="n">
        <v>7912</v>
      </c>
      <c r="C34" s="9" t="n">
        <v>65238</v>
      </c>
      <c r="D34" s="9" t="n">
        <v>73150</v>
      </c>
      <c r="E34" s="9" t="n">
        <v>684</v>
      </c>
      <c r="F34" s="9" t="n">
        <v>7044</v>
      </c>
      <c r="G34" s="9" t="n">
        <v>15528</v>
      </c>
      <c r="H34" s="9" t="n">
        <v>49851</v>
      </c>
    </row>
    <row r="35" customFormat="false" ht="15.75" hidden="false" customHeight="false" outlineLevel="0" collapsed="false">
      <c r="A35" s="21" t="s">
        <v>41</v>
      </c>
      <c r="B35" s="9" t="n">
        <v>16388</v>
      </c>
      <c r="C35" s="9" t="n">
        <v>106378</v>
      </c>
      <c r="D35" s="9" t="n">
        <v>122766</v>
      </c>
      <c r="E35" s="9" t="n">
        <v>1178</v>
      </c>
      <c r="F35" s="9" t="n">
        <v>9304</v>
      </c>
      <c r="G35" s="9" t="n">
        <v>25071</v>
      </c>
      <c r="H35" s="9" t="n">
        <v>86925</v>
      </c>
    </row>
    <row r="36" customFormat="false" ht="15.75" hidden="false" customHeight="false" outlineLevel="0" collapsed="false">
      <c r="A36" s="21" t="s">
        <v>42</v>
      </c>
      <c r="B36" s="9" t="n">
        <v>2456</v>
      </c>
      <c r="C36" s="9" t="n">
        <v>67216</v>
      </c>
      <c r="D36" s="9" t="n">
        <v>69672</v>
      </c>
      <c r="E36" s="9" t="n">
        <v>1191</v>
      </c>
      <c r="F36" s="9" t="n">
        <v>6003</v>
      </c>
      <c r="G36" s="9" t="n">
        <v>16406</v>
      </c>
      <c r="H36" s="9" t="n">
        <v>46072</v>
      </c>
    </row>
    <row r="37" customFormat="false" ht="15.75" hidden="false" customHeight="false" outlineLevel="0" collapsed="false">
      <c r="A37" s="21" t="s">
        <v>43</v>
      </c>
      <c r="B37" s="9" t="n">
        <v>5133</v>
      </c>
      <c r="C37" s="9" t="n">
        <v>87680</v>
      </c>
      <c r="D37" s="9" t="n">
        <v>92813</v>
      </c>
      <c r="E37" s="9" t="n">
        <v>482</v>
      </c>
      <c r="F37" s="9" t="n">
        <v>7883</v>
      </c>
      <c r="G37" s="9" t="n">
        <v>20773</v>
      </c>
      <c r="H37" s="9" t="n">
        <v>63658</v>
      </c>
    </row>
    <row r="38" customFormat="false" ht="15.75" hidden="false" customHeight="false" outlineLevel="0" collapsed="false">
      <c r="A38" s="21" t="s">
        <v>44</v>
      </c>
      <c r="B38" s="9" t="n">
        <v>5305</v>
      </c>
      <c r="C38" s="9" t="n">
        <v>39913</v>
      </c>
      <c r="D38" s="9" t="n">
        <v>45218</v>
      </c>
      <c r="E38" s="9" t="n">
        <v>560</v>
      </c>
      <c r="F38" s="9" t="n">
        <v>2918</v>
      </c>
      <c r="G38" s="9" t="n">
        <v>4742</v>
      </c>
      <c r="H38" s="9" t="n">
        <v>36956</v>
      </c>
    </row>
    <row r="39" customFormat="false" ht="15.75" hidden="false" customHeight="false" outlineLevel="0" collapsed="false">
      <c r="A39" s="21" t="s">
        <v>45</v>
      </c>
      <c r="B39" s="9" t="n">
        <v>2921</v>
      </c>
      <c r="C39" s="9" t="n">
        <v>12198</v>
      </c>
      <c r="D39" s="9" t="n">
        <v>15119</v>
      </c>
      <c r="E39" s="9" t="n">
        <v>224</v>
      </c>
      <c r="F39" s="9" t="n">
        <v>1548</v>
      </c>
      <c r="G39" s="9" t="n">
        <v>2706</v>
      </c>
      <c r="H39" s="9" t="n">
        <v>10601</v>
      </c>
    </row>
    <row r="40" customFormat="false" ht="15.75" hidden="false" customHeight="false" outlineLevel="0" collapsed="false">
      <c r="A40" s="21" t="s">
        <v>46</v>
      </c>
      <c r="B40" s="9" t="n">
        <v>24234</v>
      </c>
      <c r="C40" s="9" t="n">
        <v>11686</v>
      </c>
      <c r="D40" s="9" t="n">
        <v>35920</v>
      </c>
      <c r="E40" s="9" t="n">
        <v>420</v>
      </c>
      <c r="F40" s="9" t="n">
        <v>5407</v>
      </c>
      <c r="G40" s="9" t="n">
        <v>4587</v>
      </c>
      <c r="H40" s="9" t="n">
        <v>25194</v>
      </c>
    </row>
    <row r="41" customFormat="false" ht="15.75" hidden="false" customHeight="false" outlineLevel="0" collapsed="false">
      <c r="A41" s="21" t="s">
        <v>47</v>
      </c>
      <c r="B41" s="9" t="n">
        <v>6139</v>
      </c>
      <c r="C41" s="9" t="n">
        <v>53339</v>
      </c>
      <c r="D41" s="9" t="n">
        <v>59478</v>
      </c>
      <c r="E41" s="9" t="n">
        <v>1000</v>
      </c>
      <c r="F41" s="9" t="n">
        <v>4514</v>
      </c>
      <c r="G41" s="9" t="n">
        <v>6704</v>
      </c>
      <c r="H41" s="9" t="n">
        <v>47257</v>
      </c>
    </row>
    <row r="42" customFormat="false" ht="15.75" hidden="false" customHeight="false" outlineLevel="0" collapsed="false">
      <c r="A42" s="21" t="s">
        <v>48</v>
      </c>
      <c r="B42" s="9" t="n">
        <v>40747</v>
      </c>
      <c r="C42" s="9" t="n">
        <v>71733</v>
      </c>
      <c r="D42" s="9" t="n">
        <v>112480</v>
      </c>
      <c r="E42" s="9" t="n">
        <v>1499</v>
      </c>
      <c r="F42" s="9" t="n">
        <v>13639</v>
      </c>
      <c r="G42" s="9" t="n">
        <v>20532</v>
      </c>
      <c r="H42" s="9" t="n">
        <v>75984</v>
      </c>
    </row>
    <row r="43" customFormat="false" ht="15.75" hidden="false" customHeight="false" outlineLevel="0" collapsed="false">
      <c r="A43" s="21" t="s">
        <v>49</v>
      </c>
      <c r="B43" s="9" t="n">
        <v>22708</v>
      </c>
      <c r="C43" s="9" t="n">
        <v>75333</v>
      </c>
      <c r="D43" s="9" t="n">
        <v>98041</v>
      </c>
      <c r="E43" s="9" t="n">
        <v>987</v>
      </c>
      <c r="F43" s="9" t="n">
        <v>8896</v>
      </c>
      <c r="G43" s="9" t="n">
        <v>17799</v>
      </c>
      <c r="H43" s="9" t="n">
        <v>70077</v>
      </c>
    </row>
    <row r="44" customFormat="false" ht="15.75" hidden="false" customHeight="false" outlineLevel="0" collapsed="false">
      <c r="A44" s="21" t="s">
        <v>50</v>
      </c>
      <c r="B44" s="9" t="n">
        <v>1829</v>
      </c>
      <c r="C44" s="9" t="n">
        <v>84890</v>
      </c>
      <c r="D44" s="9" t="n">
        <v>86719</v>
      </c>
      <c r="E44" s="9" t="n">
        <v>572</v>
      </c>
      <c r="F44" s="9" t="n">
        <v>5873</v>
      </c>
      <c r="G44" s="9" t="n">
        <v>11434</v>
      </c>
      <c r="H44" s="9" t="n">
        <v>68840</v>
      </c>
    </row>
    <row r="45" customFormat="false" ht="15.75" hidden="false" customHeight="false" outlineLevel="0" collapsed="false">
      <c r="A45" s="21" t="s">
        <v>75</v>
      </c>
      <c r="B45" s="9" t="n">
        <v>33097</v>
      </c>
      <c r="C45" s="9" t="n">
        <v>81704</v>
      </c>
      <c r="D45" s="9" t="n">
        <v>114801</v>
      </c>
      <c r="E45" s="9" t="n">
        <v>1573</v>
      </c>
      <c r="F45" s="9" t="n">
        <v>10611</v>
      </c>
      <c r="G45" s="9" t="n">
        <v>22143</v>
      </c>
      <c r="H45" s="9" t="n">
        <v>80094</v>
      </c>
    </row>
    <row r="46" customFormat="false" ht="15.75" hidden="false" customHeight="false" outlineLevel="0" collapsed="false">
      <c r="A46" s="21" t="s">
        <v>52</v>
      </c>
      <c r="B46" s="9" t="n">
        <v>13078</v>
      </c>
      <c r="C46" s="9" t="n">
        <v>99515</v>
      </c>
      <c r="D46" s="9" t="n">
        <v>112593</v>
      </c>
      <c r="E46" s="9" t="n">
        <v>930</v>
      </c>
      <c r="F46" s="9" t="n">
        <v>7838</v>
      </c>
      <c r="G46" s="9" t="n">
        <v>25386</v>
      </c>
      <c r="H46" s="9" t="n">
        <v>78305</v>
      </c>
    </row>
    <row r="47" customFormat="false" ht="15.75" hidden="false" customHeight="false" outlineLevel="0" collapsed="false">
      <c r="A47" s="21" t="s">
        <v>53</v>
      </c>
      <c r="B47" s="9" t="n">
        <v>10633</v>
      </c>
      <c r="C47" s="9" t="n">
        <v>72975</v>
      </c>
      <c r="D47" s="9" t="n">
        <v>83608</v>
      </c>
      <c r="E47" s="9" t="n">
        <v>727</v>
      </c>
      <c r="F47" s="9" t="n">
        <v>6710</v>
      </c>
      <c r="G47" s="9" t="n">
        <v>18423</v>
      </c>
      <c r="H47" s="9" t="n">
        <v>57696</v>
      </c>
    </row>
    <row r="48" customFormat="false" ht="15.75" hidden="false" customHeight="false" outlineLevel="0" collapsed="false">
      <c r="A48" s="21" t="s">
        <v>54</v>
      </c>
      <c r="B48" s="9" t="n">
        <v>33727</v>
      </c>
      <c r="C48" s="9" t="n">
        <v>85402</v>
      </c>
      <c r="D48" s="9" t="n">
        <v>119129</v>
      </c>
      <c r="E48" s="9" t="n">
        <v>1750</v>
      </c>
      <c r="F48" s="9" t="n">
        <v>13156</v>
      </c>
      <c r="G48" s="9" t="n">
        <v>19763</v>
      </c>
      <c r="H48" s="9" t="n">
        <v>83976</v>
      </c>
    </row>
    <row r="49" customFormat="false" ht="15.75" hidden="false" customHeight="false" outlineLevel="0" collapsed="false">
      <c r="A49" s="21" t="s">
        <v>55</v>
      </c>
      <c r="B49" s="9" t="n">
        <v>4684</v>
      </c>
      <c r="C49" s="9" t="n">
        <v>1344</v>
      </c>
      <c r="D49" s="9" t="n">
        <v>6028</v>
      </c>
      <c r="E49" s="9" t="n">
        <v>68</v>
      </c>
      <c r="F49" s="9" t="n">
        <v>828</v>
      </c>
      <c r="G49" s="9" t="n">
        <v>842</v>
      </c>
      <c r="H49" s="9" t="n">
        <v>4222</v>
      </c>
    </row>
    <row r="50" customFormat="false" ht="15.75" hidden="false" customHeight="false" outlineLevel="0" collapsed="false">
      <c r="A50" s="21" t="s">
        <v>56</v>
      </c>
      <c r="B50" s="9" t="n">
        <v>10583</v>
      </c>
      <c r="C50" s="9" t="n">
        <v>54190</v>
      </c>
      <c r="D50" s="9" t="n">
        <v>64773</v>
      </c>
      <c r="E50" s="9" t="n">
        <v>828</v>
      </c>
      <c r="F50" s="9" t="n">
        <v>6805</v>
      </c>
      <c r="G50" s="9" t="n">
        <v>13395</v>
      </c>
      <c r="H50" s="9" t="n">
        <v>43677</v>
      </c>
    </row>
    <row r="51" customFormat="false" ht="15.75" hidden="false" customHeight="false" outlineLevel="0" collapsed="false">
      <c r="A51" s="21" t="s">
        <v>57</v>
      </c>
      <c r="B51" s="9" t="n">
        <v>1942</v>
      </c>
      <c r="C51" s="9" t="n">
        <v>81434</v>
      </c>
      <c r="D51" s="9" t="n">
        <v>83376</v>
      </c>
      <c r="E51" s="9" t="n">
        <v>678</v>
      </c>
      <c r="F51" s="9" t="n">
        <v>6283</v>
      </c>
      <c r="G51" s="9" t="n">
        <v>19280</v>
      </c>
      <c r="H51" s="9" t="n">
        <v>57132</v>
      </c>
    </row>
    <row r="52" customFormat="false" ht="15.75" hidden="false" customHeight="false" outlineLevel="0" collapsed="false">
      <c r="A52" s="21" t="s">
        <v>58</v>
      </c>
      <c r="B52" s="9" t="n">
        <v>17321</v>
      </c>
      <c r="C52" s="9" t="n">
        <v>68705</v>
      </c>
      <c r="D52" s="9" t="n">
        <v>86026</v>
      </c>
      <c r="E52" s="9" t="n">
        <v>1074</v>
      </c>
      <c r="F52" s="9" t="n">
        <v>8606</v>
      </c>
      <c r="G52" s="9" t="n">
        <v>18036</v>
      </c>
      <c r="H52" s="9" t="n">
        <v>58197</v>
      </c>
    </row>
    <row r="53" customFormat="false" ht="15.75" hidden="false" customHeight="false" outlineLevel="0" collapsed="false">
      <c r="A53" s="21" t="s">
        <v>59</v>
      </c>
      <c r="B53" s="9" t="n">
        <v>82434</v>
      </c>
      <c r="C53" s="9" t="n">
        <v>214217</v>
      </c>
      <c r="D53" s="9" t="n">
        <v>296651</v>
      </c>
      <c r="E53" s="9" t="n">
        <v>3233</v>
      </c>
      <c r="F53" s="9" t="n">
        <v>28290</v>
      </c>
      <c r="G53" s="9" t="n">
        <v>63504</v>
      </c>
      <c r="H53" s="9" t="n">
        <v>200444</v>
      </c>
    </row>
    <row r="54" customFormat="false" ht="15.75" hidden="false" customHeight="false" outlineLevel="0" collapsed="false">
      <c r="A54" s="21" t="s">
        <v>60</v>
      </c>
      <c r="B54" s="9" t="n">
        <v>6920</v>
      </c>
      <c r="C54" s="9" t="n">
        <v>36050</v>
      </c>
      <c r="D54" s="9" t="n">
        <v>42970</v>
      </c>
      <c r="E54" s="9" t="n">
        <v>940</v>
      </c>
      <c r="F54" s="9" t="n">
        <v>3326</v>
      </c>
      <c r="G54" s="9" t="n">
        <v>7818</v>
      </c>
      <c r="H54" s="9" t="n">
        <v>30878</v>
      </c>
    </row>
    <row r="55" customFormat="false" ht="15.75" hidden="false" customHeight="false" outlineLevel="0" collapsed="false">
      <c r="A55" s="21" t="s">
        <v>61</v>
      </c>
      <c r="B55" s="9" t="n">
        <v>1363</v>
      </c>
      <c r="C55" s="9" t="n">
        <v>12877</v>
      </c>
      <c r="D55" s="9" t="n">
        <v>14240</v>
      </c>
      <c r="E55" s="9" t="n">
        <v>320</v>
      </c>
      <c r="F55" s="9" t="n">
        <v>1298</v>
      </c>
      <c r="G55" s="9" t="n">
        <v>3114</v>
      </c>
      <c r="H55" s="9" t="n">
        <v>9489</v>
      </c>
    </row>
    <row r="56" customFormat="false" ht="15.75" hidden="false" customHeight="false" outlineLevel="0" collapsed="false">
      <c r="A56" s="21" t="s">
        <v>62</v>
      </c>
      <c r="B56" s="9" t="n">
        <v>18656</v>
      </c>
      <c r="C56" s="9" t="n">
        <v>50976</v>
      </c>
      <c r="D56" s="9" t="n">
        <v>69632</v>
      </c>
      <c r="E56" s="9" t="n">
        <v>1106</v>
      </c>
      <c r="F56" s="9" t="n">
        <v>8150</v>
      </c>
      <c r="G56" s="9" t="n">
        <v>14217</v>
      </c>
      <c r="H56" s="9" t="n">
        <v>45939</v>
      </c>
    </row>
    <row r="57" customFormat="false" ht="15.75" hidden="false" customHeight="false" outlineLevel="0" collapsed="false">
      <c r="A57" s="21" t="s">
        <v>63</v>
      </c>
      <c r="B57" s="9" t="n">
        <v>17650</v>
      </c>
      <c r="C57" s="9" t="n">
        <v>61936</v>
      </c>
      <c r="D57" s="9" t="n">
        <v>79586</v>
      </c>
      <c r="E57" s="9" t="n">
        <v>764</v>
      </c>
      <c r="F57" s="9" t="n">
        <v>7296</v>
      </c>
      <c r="G57" s="9" t="n">
        <v>16794</v>
      </c>
      <c r="H57" s="9" t="n">
        <v>54420</v>
      </c>
    </row>
    <row r="58" customFormat="false" ht="15.75" hidden="false" customHeight="false" outlineLevel="0" collapsed="false">
      <c r="A58" s="21" t="s">
        <v>64</v>
      </c>
      <c r="B58" s="9" t="n">
        <v>3177</v>
      </c>
      <c r="C58" s="9" t="n">
        <v>32094</v>
      </c>
      <c r="D58" s="9" t="n">
        <v>35271</v>
      </c>
      <c r="E58" s="9" t="n">
        <v>549</v>
      </c>
      <c r="F58" s="9" t="n">
        <v>3237</v>
      </c>
      <c r="G58" s="9" t="n">
        <v>8794</v>
      </c>
      <c r="H58" s="9" t="n">
        <v>22682</v>
      </c>
    </row>
    <row r="59" customFormat="false" ht="15.75" hidden="false" customHeight="false" outlineLevel="0" collapsed="false">
      <c r="A59" s="21" t="s">
        <v>65</v>
      </c>
      <c r="B59" s="9" t="n">
        <v>16242</v>
      </c>
      <c r="C59" s="9" t="n">
        <v>95708</v>
      </c>
      <c r="D59" s="9" t="n">
        <v>111950</v>
      </c>
      <c r="E59" s="9" t="n">
        <v>746</v>
      </c>
      <c r="F59" s="9" t="n">
        <v>11676</v>
      </c>
      <c r="G59" s="9" t="n">
        <v>21477</v>
      </c>
      <c r="H59" s="9" t="n">
        <v>77874</v>
      </c>
    </row>
    <row r="60" customFormat="false" ht="15.75" hidden="false" customHeight="false" outlineLevel="0" collapsed="false">
      <c r="A60" s="21" t="s">
        <v>66</v>
      </c>
      <c r="B60" s="9" t="n">
        <v>2242</v>
      </c>
      <c r="C60" s="9" t="n">
        <v>31051</v>
      </c>
      <c r="D60" s="9" t="n">
        <v>33293</v>
      </c>
      <c r="E60" s="9" t="n">
        <v>913</v>
      </c>
      <c r="F60" s="9" t="n">
        <v>3662</v>
      </c>
      <c r="G60" s="9" t="n">
        <v>10459</v>
      </c>
      <c r="H60" s="9" t="n">
        <v>18256</v>
      </c>
    </row>
    <row r="61" customFormat="false" ht="15.75" hidden="false" customHeight="false" outlineLevel="0" collapsed="false">
      <c r="A61" s="4"/>
      <c r="B61" s="28"/>
      <c r="C61" s="28"/>
      <c r="D61" s="28"/>
      <c r="E61" s="28"/>
      <c r="F61" s="28"/>
      <c r="G61" s="28"/>
      <c r="H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15.75" hidden="false" customHeight="false" outlineLevel="0" collapsed="false">
      <c r="A64" s="2" t="s">
        <v>145</v>
      </c>
      <c r="B64" s="9"/>
      <c r="C64" s="9"/>
      <c r="D64" s="9"/>
      <c r="E64" s="9"/>
      <c r="F64" s="9"/>
      <c r="G64" s="9"/>
      <c r="H64" s="9"/>
      <c r="I64" s="9"/>
    </row>
    <row r="65" customFormat="false" ht="15.75" hidden="false" customHeight="false" outlineLevel="0" collapsed="false">
      <c r="A65" s="2"/>
      <c r="B65" s="9"/>
      <c r="C65" s="9"/>
      <c r="D65" s="9"/>
      <c r="E65" s="9"/>
      <c r="F65" s="9"/>
      <c r="G65" s="9"/>
      <c r="H65" s="9"/>
      <c r="I65" s="9"/>
    </row>
    <row r="66" customFormat="false" ht="15.75" hidden="false" customHeight="false" outlineLevel="0" collapsed="false">
      <c r="A66" s="2" t="s">
        <v>146</v>
      </c>
      <c r="B66" s="9"/>
      <c r="C66" s="9"/>
      <c r="D66" s="9"/>
      <c r="E66" s="9"/>
      <c r="F66" s="9"/>
      <c r="G66" s="9"/>
      <c r="H66" s="9"/>
      <c r="I66" s="9"/>
    </row>
    <row r="67" customFormat="false" ht="15.75" hidden="false" customHeight="false" outlineLevel="0" collapsed="false">
      <c r="A67" s="2" t="s">
        <v>86</v>
      </c>
      <c r="B67" s="9"/>
      <c r="C67" s="9"/>
      <c r="D67" s="9"/>
      <c r="E67" s="9"/>
      <c r="F67" s="9"/>
      <c r="G67" s="9"/>
      <c r="H67" s="9"/>
      <c r="I67" s="9"/>
    </row>
    <row r="68" customFormat="false" ht="15.75" hidden="false" customHeight="false" outlineLevel="0" collapsed="false">
      <c r="A68" s="33"/>
      <c r="B68" s="9"/>
      <c r="C68" s="9"/>
      <c r="D68" s="9"/>
      <c r="E68" s="9"/>
      <c r="F68" s="9"/>
      <c r="G68" s="9"/>
      <c r="H68" s="9"/>
      <c r="I68" s="9"/>
    </row>
    <row r="69" customFormat="false" ht="15.75" hidden="false" customHeight="false" outlineLevel="0" collapsed="false">
      <c r="A69" s="2"/>
      <c r="B69" s="9"/>
      <c r="C69" s="9"/>
      <c r="D69" s="9"/>
      <c r="E69" s="9"/>
      <c r="F69" s="9"/>
      <c r="G69" s="9"/>
      <c r="H69" s="9"/>
      <c r="I69" s="9"/>
    </row>
    <row r="70" customFormat="false" ht="15.75" hidden="false" customHeight="false" outlineLevel="0" collapsed="false">
      <c r="A70" s="2"/>
      <c r="B70" s="9"/>
      <c r="C70" s="9"/>
      <c r="D70" s="9"/>
      <c r="E70" s="9"/>
      <c r="F70" s="9"/>
      <c r="G70" s="9"/>
      <c r="H70" s="9"/>
      <c r="I70" s="9"/>
    </row>
    <row r="71" customFormat="false" ht="15.75" hidden="false" customHeight="false" outlineLevel="0" collapsed="false">
      <c r="A71" s="2"/>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2"/>
      <c r="C83" s="2"/>
      <c r="D83" s="2"/>
      <c r="E83" s="2"/>
      <c r="F83" s="2"/>
      <c r="G83" s="2"/>
      <c r="H83" s="2"/>
      <c r="I83" s="2"/>
    </row>
    <row r="84" customFormat="false" ht="15.75" hidden="false" customHeight="false" outlineLevel="0" collapsed="false">
      <c r="A84" s="2"/>
      <c r="B84" s="2"/>
      <c r="C84" s="2"/>
      <c r="D84" s="2"/>
      <c r="E84" s="2"/>
      <c r="F84" s="2"/>
      <c r="G84" s="2"/>
      <c r="H84" s="2"/>
      <c r="I84" s="2"/>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row r="88" customFormat="false" ht="15.75" hidden="false" customHeight="false" outlineLevel="0" collapsed="false">
      <c r="A88" s="2"/>
      <c r="B88" s="2"/>
      <c r="C88" s="2"/>
      <c r="D88" s="2"/>
      <c r="E88" s="2"/>
      <c r="F88" s="2"/>
      <c r="G88" s="2"/>
      <c r="H88" s="2"/>
      <c r="I88" s="2"/>
    </row>
    <row r="89" customFormat="false" ht="15.75" hidden="false" customHeight="false" outlineLevel="0" collapsed="false">
      <c r="A89" s="2"/>
      <c r="B89" s="2"/>
      <c r="C89" s="2"/>
      <c r="D89" s="2"/>
      <c r="E89" s="2"/>
      <c r="F89" s="2"/>
      <c r="G89" s="2"/>
      <c r="H89" s="2"/>
      <c r="I89" s="2"/>
    </row>
    <row r="90" customFormat="false" ht="15.75" hidden="false" customHeight="false" outlineLevel="0" collapsed="false">
      <c r="A90" s="2"/>
      <c r="B90" s="2"/>
      <c r="C90" s="2"/>
      <c r="D90" s="2"/>
      <c r="E90" s="2"/>
      <c r="F90" s="2"/>
      <c r="G90" s="2"/>
      <c r="H90" s="2"/>
      <c r="I90" s="2"/>
    </row>
    <row r="91" customFormat="false" ht="15.75" hidden="false" customHeight="false" outlineLevel="0" collapsed="false">
      <c r="A91" s="2"/>
      <c r="B91" s="2"/>
      <c r="C91" s="2"/>
      <c r="D91" s="2"/>
      <c r="E91" s="2"/>
      <c r="F91" s="2"/>
      <c r="G91" s="2"/>
      <c r="H91" s="2"/>
      <c r="I91" s="2"/>
    </row>
    <row r="92" customFormat="false" ht="15.75" hidden="false" customHeight="false" outlineLevel="0" collapsed="false">
      <c r="A92" s="2"/>
      <c r="B92" s="2"/>
      <c r="C92" s="2"/>
      <c r="D92" s="2"/>
      <c r="E92" s="2"/>
      <c r="F92" s="2"/>
      <c r="G92" s="2"/>
      <c r="H92" s="2"/>
      <c r="I92" s="2"/>
    </row>
    <row r="93" customFormat="false" ht="15.75" hidden="false" customHeight="false" outlineLevel="0" collapsed="false">
      <c r="A93" s="2"/>
      <c r="B93" s="2"/>
      <c r="C93" s="2"/>
      <c r="D93" s="2"/>
      <c r="E93" s="2"/>
      <c r="F93" s="2"/>
      <c r="G93" s="2"/>
      <c r="H93" s="2"/>
      <c r="I93" s="2"/>
    </row>
  </sheetData>
  <mergeCells count="2">
    <mergeCell ref="B5:H5"/>
    <mergeCell ref="D6:H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61" activeCellId="0" sqref="B61:K67"/>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10" min="2" style="1" width="12.77"/>
    <col collapsed="false" customWidth="true" hidden="false" outlineLevel="0" max="11" min="11" style="1" width="5.76"/>
    <col collapsed="false" customWidth="false" hidden="false" outlineLevel="0" max="257" min="12" style="1" width="12.77"/>
  </cols>
  <sheetData>
    <row r="1" customFormat="false" ht="23.25" hidden="false" customHeight="false" outlineLevel="0" collapsed="false">
      <c r="A1" s="2"/>
      <c r="B1" s="3" t="s">
        <v>0</v>
      </c>
      <c r="C1" s="2"/>
      <c r="D1" s="2"/>
      <c r="E1" s="2"/>
      <c r="F1" s="2"/>
      <c r="G1" s="2"/>
      <c r="H1" s="2"/>
      <c r="I1" s="2"/>
      <c r="J1" s="2"/>
      <c r="K1" s="2"/>
      <c r="L1" s="2"/>
      <c r="M1" s="2"/>
      <c r="N1" s="2"/>
      <c r="O1" s="2"/>
      <c r="P1" s="2"/>
      <c r="Q1" s="2"/>
      <c r="R1" s="2"/>
      <c r="S1" s="2"/>
    </row>
    <row r="2" customFormat="false" ht="20.25" hidden="false" customHeight="false" outlineLevel="0" collapsed="false">
      <c r="A2" s="2"/>
      <c r="B2" s="3" t="s">
        <v>73</v>
      </c>
      <c r="C2" s="2"/>
      <c r="D2" s="2"/>
      <c r="E2" s="2"/>
      <c r="F2" s="2"/>
      <c r="G2" s="2"/>
      <c r="H2" s="2"/>
      <c r="I2" s="2"/>
      <c r="J2" s="2"/>
      <c r="K2" s="2"/>
      <c r="L2" s="2"/>
      <c r="M2" s="2"/>
      <c r="N2" s="2"/>
      <c r="O2" s="2"/>
      <c r="P2" s="2"/>
      <c r="Q2" s="2"/>
      <c r="R2" s="2"/>
      <c r="S2" s="2"/>
    </row>
    <row r="3" customFormat="false" ht="20.25" hidden="false" customHeight="false" outlineLevel="0" collapsed="false">
      <c r="A3" s="2"/>
      <c r="B3" s="3" t="s">
        <v>2</v>
      </c>
      <c r="C3" s="2"/>
      <c r="D3" s="2"/>
      <c r="E3" s="2"/>
      <c r="F3" s="2"/>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row>
    <row r="6" customFormat="false" ht="43.5" hidden="false" customHeight="fals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row>
    <row r="7" customFormat="false" ht="15.75" hidden="false" customHeight="false" outlineLevel="0" collapsed="false">
      <c r="A7" s="2"/>
      <c r="B7" s="2"/>
      <c r="C7" s="2"/>
      <c r="D7" s="2"/>
      <c r="E7" s="2"/>
      <c r="F7" s="2"/>
      <c r="G7" s="2"/>
      <c r="H7" s="2"/>
      <c r="I7" s="2"/>
      <c r="J7" s="2"/>
      <c r="K7" s="2"/>
      <c r="L7" s="2"/>
      <c r="M7" s="2"/>
      <c r="N7" s="2"/>
      <c r="O7" s="2"/>
      <c r="P7" s="2"/>
      <c r="Q7" s="2"/>
      <c r="R7" s="2"/>
      <c r="S7" s="2"/>
    </row>
    <row r="8" customFormat="false" ht="15.75" hidden="false" customHeight="false" outlineLevel="0" collapsed="false">
      <c r="A8" s="2" t="s">
        <v>15</v>
      </c>
      <c r="B8" s="9" t="n">
        <f aca="false">SUM(B9:B59)</f>
        <v>3210247.75870649</v>
      </c>
      <c r="C8" s="9" t="n">
        <f aca="false">SUM(C9:C59)</f>
        <v>962987.862467475</v>
      </c>
      <c r="D8" s="9" t="n">
        <f aca="false">SUM(D9:D59)</f>
        <v>252549.85081024</v>
      </c>
      <c r="E8" s="9" t="n">
        <f aca="false">SUM(E9:E59)</f>
        <v>36526.09769227</v>
      </c>
      <c r="F8" s="9" t="n">
        <f aca="false">SUM(F9:F59)</f>
        <v>190989.18412682</v>
      </c>
      <c r="G8" s="9" t="n">
        <f aca="false">SUM(G9:G59)</f>
        <v>144878.20546664</v>
      </c>
      <c r="H8" s="9" t="n">
        <f aca="false">SUM(H9:H59)</f>
        <v>160444.882391505</v>
      </c>
      <c r="I8" s="9" t="n">
        <f aca="false">SUM(I9:I59)</f>
        <v>44693.396</v>
      </c>
      <c r="J8" s="9" t="n">
        <f aca="false">SUM(J9:J59)</f>
        <v>132906.24598</v>
      </c>
      <c r="L8" s="9" t="n">
        <f aca="false">SUM(L9:L59)</f>
        <v>2247259.89623902</v>
      </c>
      <c r="M8" s="9" t="n">
        <f aca="false">SUM(M9:M59)</f>
        <v>567210.11719469</v>
      </c>
      <c r="N8" s="9" t="n">
        <f aca="false">SUM(N9:N59)</f>
        <v>251151.854522435</v>
      </c>
      <c r="O8" s="9" t="n">
        <f aca="false">SUM(O9:O59)</f>
        <v>482738.12365527</v>
      </c>
      <c r="P8" s="9" t="n">
        <f aca="false">SUM(P9:P59)</f>
        <v>410196.25456793</v>
      </c>
      <c r="Q8" s="9" t="n">
        <f aca="false">SUM(Q9:Q59)</f>
        <v>206208.853002285</v>
      </c>
      <c r="R8" s="9" t="n">
        <f aca="false">SUM(R9:R59)</f>
        <v>17141.430216405</v>
      </c>
      <c r="S8" s="9" t="n">
        <f aca="false">SUM(S9:S59)</f>
        <v>312613.26308</v>
      </c>
    </row>
    <row r="9" customFormat="false" ht="15.75" hidden="false" customHeight="false" outlineLevel="0" collapsed="false">
      <c r="A9" s="10" t="s">
        <v>16</v>
      </c>
      <c r="B9" s="9" t="n">
        <f aca="false">+C9+L9</f>
        <v>70677.2481983</v>
      </c>
      <c r="C9" s="9" t="n">
        <f aca="false">SUM(D9:J9)</f>
        <v>28682.9301937</v>
      </c>
      <c r="D9" s="11" t="n">
        <v>6511.1964341</v>
      </c>
      <c r="E9" s="11" t="n">
        <v>0</v>
      </c>
      <c r="F9" s="11" t="n">
        <v>5583.624438</v>
      </c>
      <c r="G9" s="11" t="n">
        <v>4500.6232728</v>
      </c>
      <c r="H9" s="11" t="n">
        <v>4391.5344088</v>
      </c>
      <c r="I9" s="11" t="n">
        <v>1380.58403</v>
      </c>
      <c r="J9" s="11" t="n">
        <v>6315.36761</v>
      </c>
      <c r="L9" s="9" t="n">
        <f aca="false">SUM(M9:S9)</f>
        <v>41994.3180046</v>
      </c>
      <c r="M9" s="11" t="n">
        <v>9277.6734921</v>
      </c>
      <c r="N9" s="11" t="n">
        <v>555.02552985</v>
      </c>
      <c r="O9" s="11" t="n">
        <v>9799.1317349</v>
      </c>
      <c r="P9" s="11" t="n">
        <v>7226.72538495</v>
      </c>
      <c r="Q9" s="11" t="n">
        <v>4257.7490243</v>
      </c>
      <c r="R9" s="11" t="n">
        <v>64.4352385</v>
      </c>
      <c r="S9" s="11" t="n">
        <v>10813.5776</v>
      </c>
    </row>
    <row r="10" customFormat="false" ht="15.75" hidden="false" customHeight="false" outlineLevel="0" collapsed="false">
      <c r="A10" s="10" t="s">
        <v>17</v>
      </c>
      <c r="B10" s="9" t="n">
        <f aca="false">+C10+L10</f>
        <v>5518.716306595</v>
      </c>
      <c r="C10" s="9" t="n">
        <f aca="false">SUM(D10:J10)</f>
        <v>2322.55227434</v>
      </c>
      <c r="D10" s="11" t="n">
        <v>851.43447946</v>
      </c>
      <c r="E10" s="11" t="n">
        <v>0</v>
      </c>
      <c r="F10" s="11" t="n">
        <v>317.5732797</v>
      </c>
      <c r="G10" s="11" t="n">
        <v>126.326341225</v>
      </c>
      <c r="H10" s="11" t="n">
        <v>295.082923955</v>
      </c>
      <c r="I10" s="11" t="n">
        <v>173.46552</v>
      </c>
      <c r="J10" s="11" t="n">
        <v>558.66973</v>
      </c>
      <c r="L10" s="9" t="n">
        <f aca="false">SUM(M10:S10)</f>
        <v>3196.164032255</v>
      </c>
      <c r="M10" s="11" t="n">
        <v>736.64393221</v>
      </c>
      <c r="N10" s="11" t="n">
        <v>0</v>
      </c>
      <c r="O10" s="11" t="n">
        <v>945.31303937</v>
      </c>
      <c r="P10" s="11" t="n">
        <v>526.838632245</v>
      </c>
      <c r="Q10" s="11" t="n">
        <v>241.16049101</v>
      </c>
      <c r="R10" s="11" t="n">
        <v>115.08059742</v>
      </c>
      <c r="S10" s="11" t="n">
        <v>631.12734</v>
      </c>
    </row>
    <row r="11" customFormat="false" ht="15.75" hidden="false" customHeight="false" outlineLevel="0" collapsed="false">
      <c r="A11" s="10" t="s">
        <v>18</v>
      </c>
      <c r="B11" s="9" t="n">
        <f aca="false">+C11+L11</f>
        <v>65069.57893759</v>
      </c>
      <c r="C11" s="9" t="n">
        <f aca="false">SUM(D11:J11)</f>
        <v>15998.7556745</v>
      </c>
      <c r="D11" s="11" t="n">
        <v>6819.06850874</v>
      </c>
      <c r="E11" s="11" t="n">
        <v>31.05210636</v>
      </c>
      <c r="F11" s="11" t="n">
        <v>3434.904619255</v>
      </c>
      <c r="G11" s="11" t="n">
        <v>1432.739722055</v>
      </c>
      <c r="H11" s="11" t="n">
        <v>2407.35810809</v>
      </c>
      <c r="I11" s="11" t="n">
        <v>470.47369</v>
      </c>
      <c r="J11" s="11" t="n">
        <v>1403.15892</v>
      </c>
      <c r="L11" s="9" t="n">
        <f aca="false">SUM(M11:S11)</f>
        <v>49070.82326309</v>
      </c>
      <c r="M11" s="11" t="n">
        <v>7785.583298365</v>
      </c>
      <c r="N11" s="11" t="n">
        <v>8008.767811665</v>
      </c>
      <c r="O11" s="11" t="n">
        <v>7952.763498655</v>
      </c>
      <c r="P11" s="11" t="n">
        <v>14898.93661403</v>
      </c>
      <c r="Q11" s="11" t="n">
        <v>3761.44750422</v>
      </c>
      <c r="R11" s="11" t="n">
        <v>142.903576155</v>
      </c>
      <c r="S11" s="11" t="n">
        <v>6520.42096</v>
      </c>
    </row>
    <row r="12" customFormat="false" ht="15.75" hidden="false" customHeight="false" outlineLevel="0" collapsed="false">
      <c r="A12" s="10" t="s">
        <v>19</v>
      </c>
      <c r="B12" s="9" t="n">
        <f aca="false">+C12+L12</f>
        <v>36389.32515435</v>
      </c>
      <c r="C12" s="9" t="n">
        <f aca="false">SUM(D12:J12)</f>
        <v>17589.845367925</v>
      </c>
      <c r="D12" s="11" t="n">
        <v>4229.6561204</v>
      </c>
      <c r="E12" s="11" t="n">
        <v>308.259706465</v>
      </c>
      <c r="F12" s="11" t="n">
        <v>3725.87126082</v>
      </c>
      <c r="G12" s="11" t="n">
        <v>2852.78008306</v>
      </c>
      <c r="H12" s="11" t="n">
        <v>3599.38206718</v>
      </c>
      <c r="I12" s="11" t="n">
        <v>671.69892</v>
      </c>
      <c r="J12" s="11" t="n">
        <v>2202.19721</v>
      </c>
      <c r="L12" s="9" t="n">
        <f aca="false">SUM(M12:S12)</f>
        <v>18799.479786425</v>
      </c>
      <c r="M12" s="11" t="n">
        <v>5479.959077245</v>
      </c>
      <c r="N12" s="11" t="n">
        <v>974.710858785</v>
      </c>
      <c r="O12" s="11" t="n">
        <v>3800.83238173</v>
      </c>
      <c r="P12" s="11" t="n">
        <v>4597.87737826</v>
      </c>
      <c r="Q12" s="11" t="n">
        <v>1874.029220315</v>
      </c>
      <c r="R12" s="11" t="n">
        <v>72.20593009</v>
      </c>
      <c r="S12" s="11" t="n">
        <v>1999.86494</v>
      </c>
    </row>
    <row r="13" customFormat="false" ht="15.75" hidden="false" customHeight="false" outlineLevel="0" collapsed="false">
      <c r="A13" s="10" t="s">
        <v>20</v>
      </c>
      <c r="B13" s="9" t="n">
        <f aca="false">+C13+L13</f>
        <v>343862.112403255</v>
      </c>
      <c r="C13" s="9" t="n">
        <f aca="false">SUM(D13:J13)</f>
        <v>54701.646034795</v>
      </c>
      <c r="D13" s="11" t="n">
        <v>15272.254034375</v>
      </c>
      <c r="E13" s="11" t="n">
        <v>4875.96756625</v>
      </c>
      <c r="F13" s="11" t="n">
        <v>10155.708509815</v>
      </c>
      <c r="G13" s="11" t="n">
        <v>7726.589809095</v>
      </c>
      <c r="H13" s="11" t="n">
        <v>8209.85233526</v>
      </c>
      <c r="I13" s="11" t="n">
        <v>2540.46789</v>
      </c>
      <c r="J13" s="11" t="n">
        <v>5920.80589</v>
      </c>
      <c r="L13" s="9" t="n">
        <f aca="false">SUM(M13:S13)</f>
        <v>289160.46636846</v>
      </c>
      <c r="M13" s="11" t="n">
        <v>74312.767837745</v>
      </c>
      <c r="N13" s="11" t="n">
        <v>61720.52718594</v>
      </c>
      <c r="O13" s="11" t="n">
        <v>56867.78931177</v>
      </c>
      <c r="P13" s="11" t="n">
        <v>49412.63936329</v>
      </c>
      <c r="Q13" s="11" t="n">
        <v>23917.797161365</v>
      </c>
      <c r="R13" s="11" t="n">
        <v>315.00623835</v>
      </c>
      <c r="S13" s="11" t="n">
        <v>22613.93927</v>
      </c>
    </row>
    <row r="14" customFormat="false" ht="15.75" hidden="false" customHeight="false" outlineLevel="0" collapsed="false">
      <c r="A14" s="10" t="s">
        <v>21</v>
      </c>
      <c r="B14" s="9" t="n">
        <f aca="false">+C14+L14</f>
        <v>53382.1027203</v>
      </c>
      <c r="C14" s="9" t="n">
        <f aca="false">SUM(D14:J14)</f>
        <v>15722.23018625</v>
      </c>
      <c r="D14" s="11" t="n">
        <v>4756.414134</v>
      </c>
      <c r="E14" s="11" t="n">
        <v>269.35686</v>
      </c>
      <c r="F14" s="11" t="n">
        <v>4385.0861801</v>
      </c>
      <c r="G14" s="11" t="n">
        <v>2096.18191475</v>
      </c>
      <c r="H14" s="11" t="n">
        <v>1856.9260974</v>
      </c>
      <c r="I14" s="11" t="n">
        <v>786.21</v>
      </c>
      <c r="J14" s="11" t="n">
        <v>1572.055</v>
      </c>
      <c r="L14" s="9" t="n">
        <f aca="false">SUM(M14:S14)</f>
        <v>37659.87253405</v>
      </c>
      <c r="M14" s="11" t="n">
        <v>9600.672745</v>
      </c>
      <c r="N14" s="11" t="n">
        <v>5538.4565275</v>
      </c>
      <c r="O14" s="11" t="n">
        <v>9430.8247765</v>
      </c>
      <c r="P14" s="11" t="n">
        <v>6470.22299775</v>
      </c>
      <c r="Q14" s="11" t="n">
        <v>2806.753202</v>
      </c>
      <c r="R14" s="11" t="n">
        <v>46.8722853</v>
      </c>
      <c r="S14" s="11" t="n">
        <v>3766.07</v>
      </c>
    </row>
    <row r="15" customFormat="false" ht="15.75" hidden="false" customHeight="false" outlineLevel="0" collapsed="false">
      <c r="A15" s="10" t="s">
        <v>22</v>
      </c>
      <c r="B15" s="9" t="n">
        <f aca="false">+C15+L15</f>
        <v>31500.061536</v>
      </c>
      <c r="C15" s="9" t="n">
        <f aca="false">SUM(D15:J15)</f>
        <v>3144.0217165</v>
      </c>
      <c r="D15" s="11" t="n">
        <v>477.68937</v>
      </c>
      <c r="E15" s="11" t="n">
        <v>299.503305</v>
      </c>
      <c r="F15" s="11" t="n">
        <v>437.96861</v>
      </c>
      <c r="G15" s="11" t="n">
        <v>402.1940475</v>
      </c>
      <c r="H15" s="11" t="n">
        <v>809.977924</v>
      </c>
      <c r="I15" s="11" t="n">
        <v>145.4317</v>
      </c>
      <c r="J15" s="11" t="n">
        <v>571.25676</v>
      </c>
      <c r="L15" s="9" t="n">
        <f aca="false">SUM(M15:S15)</f>
        <v>28356.0398195</v>
      </c>
      <c r="M15" s="11" t="n">
        <v>9812.69358</v>
      </c>
      <c r="N15" s="11" t="n">
        <v>4194.05075</v>
      </c>
      <c r="O15" s="11" t="n">
        <v>3781.200345</v>
      </c>
      <c r="P15" s="11" t="n">
        <v>5175.2745925</v>
      </c>
      <c r="Q15" s="11" t="n">
        <v>2602.439707</v>
      </c>
      <c r="R15" s="11" t="n">
        <v>240.354325</v>
      </c>
      <c r="S15" s="11" t="n">
        <v>2550.02652</v>
      </c>
    </row>
    <row r="16" customFormat="false" ht="15.75" hidden="false" customHeight="false" outlineLevel="0" collapsed="false">
      <c r="A16" s="10" t="s">
        <v>23</v>
      </c>
      <c r="B16" s="9" t="n">
        <f aca="false">+C16+L16</f>
        <v>10466.9069998</v>
      </c>
      <c r="C16" s="9" t="n">
        <f aca="false">SUM(D16:J16)</f>
        <v>2612.8431902</v>
      </c>
      <c r="D16" s="11" t="n">
        <v>0</v>
      </c>
      <c r="E16" s="11" t="n">
        <v>499.8432348</v>
      </c>
      <c r="F16" s="11" t="n">
        <v>725.1377766</v>
      </c>
      <c r="G16" s="11" t="n">
        <v>265.5794896</v>
      </c>
      <c r="H16" s="11" t="n">
        <v>535.2922392</v>
      </c>
      <c r="I16" s="11" t="n">
        <v>169.64981</v>
      </c>
      <c r="J16" s="11" t="n">
        <v>417.34064</v>
      </c>
      <c r="L16" s="9" t="n">
        <f aca="false">SUM(M16:S16)</f>
        <v>7854.0638096</v>
      </c>
      <c r="M16" s="11" t="n">
        <v>1531.2366193</v>
      </c>
      <c r="N16" s="11" t="n">
        <v>776.5579181</v>
      </c>
      <c r="O16" s="11" t="n">
        <v>2368.88175865</v>
      </c>
      <c r="P16" s="11" t="n">
        <v>1173.1163729</v>
      </c>
      <c r="Q16" s="11" t="n">
        <v>911.0972758</v>
      </c>
      <c r="R16" s="11" t="n">
        <v>70.19639485</v>
      </c>
      <c r="S16" s="11" t="n">
        <v>1022.97747</v>
      </c>
    </row>
    <row r="17" customFormat="false" ht="15.75" hidden="false" customHeight="false" outlineLevel="0" collapsed="false">
      <c r="A17" s="10" t="s">
        <v>24</v>
      </c>
      <c r="B17" s="9" t="n">
        <f aca="false">+C17+L17</f>
        <v>3715.86458485</v>
      </c>
      <c r="C17" s="9" t="n">
        <f aca="false">SUM(D17:J17)</f>
        <v>0</v>
      </c>
      <c r="D17" s="11" t="n">
        <v>0</v>
      </c>
      <c r="E17" s="11" t="n">
        <v>0</v>
      </c>
      <c r="F17" s="11" t="n">
        <v>0</v>
      </c>
      <c r="G17" s="11" t="n">
        <v>0</v>
      </c>
      <c r="H17" s="11" t="n">
        <v>0</v>
      </c>
      <c r="I17" s="11" t="n">
        <v>0</v>
      </c>
      <c r="J17" s="11" t="n">
        <v>0</v>
      </c>
      <c r="L17" s="9" t="n">
        <f aca="false">SUM(M17:S17)</f>
        <v>3715.86458485</v>
      </c>
      <c r="M17" s="11" t="n">
        <v>490.993436405</v>
      </c>
      <c r="N17" s="11" t="n">
        <v>396.7540218</v>
      </c>
      <c r="O17" s="11" t="n">
        <v>1055.313715345</v>
      </c>
      <c r="P17" s="11" t="n">
        <v>722.702935695</v>
      </c>
      <c r="Q17" s="11" t="n">
        <v>276.073435605</v>
      </c>
      <c r="R17" s="11" t="n">
        <v>0</v>
      </c>
      <c r="S17" s="11" t="n">
        <v>774.02704</v>
      </c>
    </row>
    <row r="18" customFormat="false" ht="15.75" hidden="false" customHeight="false" outlineLevel="0" collapsed="false">
      <c r="A18" s="10" t="s">
        <v>25</v>
      </c>
      <c r="B18" s="9" t="n">
        <f aca="false">+C18+L18</f>
        <v>218825.80341022</v>
      </c>
      <c r="C18" s="9" t="n">
        <f aca="false">SUM(D18:J18)</f>
        <v>35911.593534725</v>
      </c>
      <c r="D18" s="11" t="n">
        <v>10584.73061978</v>
      </c>
      <c r="E18" s="11" t="n">
        <v>2024.07495879</v>
      </c>
      <c r="F18" s="11" t="n">
        <v>8453.787135425</v>
      </c>
      <c r="G18" s="11" t="n">
        <v>3823.537680865</v>
      </c>
      <c r="H18" s="11" t="n">
        <v>3758.919029865</v>
      </c>
      <c r="I18" s="11" t="n">
        <v>1670.96526</v>
      </c>
      <c r="J18" s="11" t="n">
        <v>5595.57885</v>
      </c>
      <c r="L18" s="9" t="n">
        <f aca="false">SUM(M18:S18)</f>
        <v>182914.209875495</v>
      </c>
      <c r="M18" s="11" t="n">
        <v>30286.69018808</v>
      </c>
      <c r="N18" s="11" t="n">
        <v>14996.851316565</v>
      </c>
      <c r="O18" s="11" t="n">
        <v>45566.223710185</v>
      </c>
      <c r="P18" s="11" t="n">
        <v>29287.575746115</v>
      </c>
      <c r="Q18" s="11" t="n">
        <v>19779.518776</v>
      </c>
      <c r="R18" s="11" t="n">
        <v>3625.50056855</v>
      </c>
      <c r="S18" s="11" t="n">
        <v>39371.84957</v>
      </c>
    </row>
    <row r="19" customFormat="false" ht="15.75" hidden="false" customHeight="false" outlineLevel="0" collapsed="false">
      <c r="A19" s="10" t="s">
        <v>26</v>
      </c>
      <c r="B19" s="9" t="n">
        <f aca="false">+C19+L19</f>
        <v>124733.3943623</v>
      </c>
      <c r="C19" s="9" t="n">
        <f aca="false">SUM(D19:J19)</f>
        <v>29766.0913407</v>
      </c>
      <c r="D19" s="11" t="n">
        <v>8038.60890825</v>
      </c>
      <c r="E19" s="11" t="n">
        <v>0</v>
      </c>
      <c r="F19" s="11" t="n">
        <v>5847.067620925</v>
      </c>
      <c r="G19" s="11" t="n">
        <v>5458.4643977</v>
      </c>
      <c r="H19" s="11" t="n">
        <v>4926.145413825</v>
      </c>
      <c r="I19" s="11" t="n">
        <v>1203.04</v>
      </c>
      <c r="J19" s="11" t="n">
        <v>4292.765</v>
      </c>
      <c r="L19" s="9" t="n">
        <f aca="false">SUM(M19:S19)</f>
        <v>94967.3030216</v>
      </c>
      <c r="M19" s="11" t="n">
        <v>25152.08566875</v>
      </c>
      <c r="N19" s="11" t="n">
        <v>3771.151637675</v>
      </c>
      <c r="O19" s="11" t="n">
        <v>17346.25062315</v>
      </c>
      <c r="P19" s="11" t="n">
        <v>18300.7773254</v>
      </c>
      <c r="Q19" s="11" t="n">
        <v>6151.06868405</v>
      </c>
      <c r="R19" s="11" t="n">
        <v>565.316582575</v>
      </c>
      <c r="S19" s="11" t="n">
        <v>23680.6525</v>
      </c>
    </row>
    <row r="20" customFormat="false" ht="15.75" hidden="false" customHeight="false" outlineLevel="0" collapsed="false">
      <c r="A20" s="10" t="s">
        <v>27</v>
      </c>
      <c r="B20" s="9" t="n">
        <f aca="false">+C20+L20</f>
        <v>10748.619469215</v>
      </c>
      <c r="C20" s="9" t="n">
        <f aca="false">SUM(D20:J20)</f>
        <v>1863.27550297</v>
      </c>
      <c r="D20" s="11" t="n">
        <v>0</v>
      </c>
      <c r="E20" s="11" t="n">
        <v>0</v>
      </c>
      <c r="F20" s="11" t="n">
        <v>343.23742834</v>
      </c>
      <c r="G20" s="11" t="n">
        <v>585.15228602</v>
      </c>
      <c r="H20" s="11" t="n">
        <v>164.76534861</v>
      </c>
      <c r="I20" s="11" t="n">
        <v>41.0344</v>
      </c>
      <c r="J20" s="11" t="n">
        <v>729.08604</v>
      </c>
      <c r="L20" s="9" t="n">
        <f aca="false">SUM(M20:S20)</f>
        <v>8885.343966245</v>
      </c>
      <c r="M20" s="11" t="n">
        <v>2065.6131465</v>
      </c>
      <c r="N20" s="11" t="n">
        <v>471.09959795</v>
      </c>
      <c r="O20" s="11" t="n">
        <v>2043.061650335</v>
      </c>
      <c r="P20" s="11" t="n">
        <v>1029.439966915</v>
      </c>
      <c r="Q20" s="11" t="n">
        <v>766.27903119</v>
      </c>
      <c r="R20" s="11" t="n">
        <v>290.866283355</v>
      </c>
      <c r="S20" s="11" t="n">
        <v>2218.98429</v>
      </c>
    </row>
    <row r="21" customFormat="false" ht="15.75" hidden="false" customHeight="false" outlineLevel="0" collapsed="false">
      <c r="A21" s="10" t="s">
        <v>28</v>
      </c>
      <c r="B21" s="9" t="n">
        <f aca="false">+C21+L21</f>
        <v>17300.371938185</v>
      </c>
      <c r="C21" s="9" t="n">
        <f aca="false">SUM(D21:J21)</f>
        <v>9956.69162205</v>
      </c>
      <c r="D21" s="11" t="n">
        <v>2680.3340285</v>
      </c>
      <c r="E21" s="11" t="n">
        <v>401.9593525</v>
      </c>
      <c r="F21" s="11" t="n">
        <v>2070.601185765</v>
      </c>
      <c r="G21" s="11" t="n">
        <v>1029.521854665</v>
      </c>
      <c r="H21" s="11" t="n">
        <v>1300.90927062</v>
      </c>
      <c r="I21" s="11" t="n">
        <v>223.38</v>
      </c>
      <c r="J21" s="11" t="n">
        <v>2249.98593</v>
      </c>
      <c r="L21" s="9" t="n">
        <f aca="false">SUM(M21:S21)</f>
        <v>7343.680316135</v>
      </c>
      <c r="M21" s="11" t="n">
        <v>1644.2879525</v>
      </c>
      <c r="N21" s="11" t="n">
        <v>186.875985</v>
      </c>
      <c r="O21" s="11" t="n">
        <v>2171.4353189</v>
      </c>
      <c r="P21" s="11" t="n">
        <v>1672.496571985</v>
      </c>
      <c r="Q21" s="11" t="n">
        <v>697.81778502</v>
      </c>
      <c r="R21" s="11" t="n">
        <v>4.61170273</v>
      </c>
      <c r="S21" s="11" t="n">
        <v>966.155</v>
      </c>
    </row>
    <row r="22" customFormat="false" ht="15.75" hidden="false" customHeight="false" outlineLevel="0" collapsed="false">
      <c r="A22" s="10" t="s">
        <v>29</v>
      </c>
      <c r="B22" s="9" t="n">
        <f aca="false">+C22+L22</f>
        <v>108011.2552987</v>
      </c>
      <c r="C22" s="9" t="n">
        <f aca="false">SUM(D22:J22)</f>
        <v>25773.33931845</v>
      </c>
      <c r="D22" s="11" t="n">
        <v>9470.7453229</v>
      </c>
      <c r="E22" s="11" t="n">
        <v>172.540245</v>
      </c>
      <c r="F22" s="11" t="n">
        <v>3878.52540865</v>
      </c>
      <c r="G22" s="11" t="n">
        <v>4460.4819087</v>
      </c>
      <c r="H22" s="11" t="n">
        <v>3996.1410632</v>
      </c>
      <c r="I22" s="11" t="n">
        <v>537.7483</v>
      </c>
      <c r="J22" s="11" t="n">
        <v>3257.15707</v>
      </c>
      <c r="L22" s="9" t="n">
        <f aca="false">SUM(M22:S22)</f>
        <v>82237.91598025</v>
      </c>
      <c r="M22" s="11" t="n">
        <v>25592.78305525</v>
      </c>
      <c r="N22" s="11" t="n">
        <v>1211.78395825</v>
      </c>
      <c r="O22" s="11" t="n">
        <v>19937.3499152</v>
      </c>
      <c r="P22" s="11" t="n">
        <v>15298.0498199</v>
      </c>
      <c r="Q22" s="11" t="n">
        <v>7950.65335445</v>
      </c>
      <c r="R22" s="11" t="n">
        <v>769.5014972</v>
      </c>
      <c r="S22" s="11" t="n">
        <v>11477.79438</v>
      </c>
    </row>
    <row r="23" customFormat="false" ht="15.75" hidden="false" customHeight="false" outlineLevel="0" collapsed="false">
      <c r="A23" s="10" t="s">
        <v>30</v>
      </c>
      <c r="B23" s="9" t="n">
        <f aca="false">+C23+L23</f>
        <v>81751.85676791</v>
      </c>
      <c r="C23" s="9" t="n">
        <f aca="false">SUM(D23:J23)</f>
        <v>29308.538866925</v>
      </c>
      <c r="D23" s="11" t="n">
        <v>7654.870645195</v>
      </c>
      <c r="E23" s="11" t="n">
        <v>817.01977702</v>
      </c>
      <c r="F23" s="11" t="n">
        <v>4396.36412311</v>
      </c>
      <c r="G23" s="11" t="n">
        <v>3749.779563455</v>
      </c>
      <c r="H23" s="11" t="n">
        <v>5588.319058145</v>
      </c>
      <c r="I23" s="11" t="n">
        <v>1930.75401</v>
      </c>
      <c r="J23" s="11" t="n">
        <v>5171.43169</v>
      </c>
      <c r="L23" s="9" t="n">
        <f aca="false">SUM(M23:S23)</f>
        <v>52443.317900985</v>
      </c>
      <c r="M23" s="11" t="n">
        <v>11370.04256356</v>
      </c>
      <c r="N23" s="11" t="n">
        <v>1577.480974295</v>
      </c>
      <c r="O23" s="11" t="n">
        <v>10400.49227662</v>
      </c>
      <c r="P23" s="11" t="n">
        <v>9204.682702145</v>
      </c>
      <c r="Q23" s="11" t="n">
        <v>4533.988009305</v>
      </c>
      <c r="R23" s="11" t="n">
        <v>842.41877506</v>
      </c>
      <c r="S23" s="11" t="n">
        <v>14514.2126</v>
      </c>
    </row>
    <row r="24" customFormat="false" ht="15.75" hidden="false" customHeight="false" outlineLevel="0" collapsed="false">
      <c r="A24" s="10" t="s">
        <v>31</v>
      </c>
      <c r="B24" s="9" t="n">
        <f aca="false">+C24+L24</f>
        <v>33482.087686755</v>
      </c>
      <c r="C24" s="9" t="n">
        <f aca="false">SUM(D24:J24)</f>
        <v>19803.050381115</v>
      </c>
      <c r="D24" s="11" t="n">
        <v>5089.6499798</v>
      </c>
      <c r="E24" s="11" t="n">
        <v>0</v>
      </c>
      <c r="F24" s="11" t="n">
        <v>6288.84583338</v>
      </c>
      <c r="G24" s="11" t="n">
        <v>2666.486107715</v>
      </c>
      <c r="H24" s="11" t="n">
        <v>3468.78846022</v>
      </c>
      <c r="I24" s="11" t="n">
        <v>838.77</v>
      </c>
      <c r="J24" s="11" t="n">
        <v>1450.51</v>
      </c>
      <c r="L24" s="9" t="n">
        <f aca="false">SUM(M24:S24)</f>
        <v>13679.03730564</v>
      </c>
      <c r="M24" s="11" t="n">
        <v>3188.74086045</v>
      </c>
      <c r="N24" s="11" t="n">
        <v>0</v>
      </c>
      <c r="O24" s="11" t="n">
        <v>4017.17644828</v>
      </c>
      <c r="P24" s="11" t="n">
        <v>3425.079947835</v>
      </c>
      <c r="Q24" s="11" t="n">
        <v>1142.97545108</v>
      </c>
      <c r="R24" s="11" t="n">
        <v>0.525257995</v>
      </c>
      <c r="S24" s="11" t="n">
        <v>1904.53934</v>
      </c>
    </row>
    <row r="25" customFormat="false" ht="15.75" hidden="false" customHeight="false" outlineLevel="0" collapsed="false">
      <c r="A25" s="10" t="s">
        <v>32</v>
      </c>
      <c r="B25" s="9" t="n">
        <f aca="false">+C25+L25</f>
        <v>32258.18896193</v>
      </c>
      <c r="C25" s="9" t="n">
        <f aca="false">SUM(D25:J25)</f>
        <v>15228.87666813</v>
      </c>
      <c r="D25" s="11" t="n">
        <v>3707.49188</v>
      </c>
      <c r="E25" s="11" t="n">
        <v>1321.661277</v>
      </c>
      <c r="F25" s="11" t="n">
        <v>3202.6201935</v>
      </c>
      <c r="G25" s="11" t="n">
        <v>2319.81465608</v>
      </c>
      <c r="H25" s="11" t="n">
        <v>2620.90603155</v>
      </c>
      <c r="I25" s="11" t="n">
        <v>326.79545</v>
      </c>
      <c r="J25" s="11" t="n">
        <v>1729.58718</v>
      </c>
      <c r="L25" s="9" t="n">
        <f aca="false">SUM(M25:S25)</f>
        <v>17029.3122938</v>
      </c>
      <c r="M25" s="11" t="n">
        <v>4180.443915</v>
      </c>
      <c r="N25" s="11" t="n">
        <v>2038.6778328</v>
      </c>
      <c r="O25" s="11" t="n">
        <v>1310.7332135</v>
      </c>
      <c r="P25" s="11" t="n">
        <v>4515.4583912</v>
      </c>
      <c r="Q25" s="11" t="n">
        <v>2294.54290945</v>
      </c>
      <c r="R25" s="11" t="n">
        <v>235.54497185</v>
      </c>
      <c r="S25" s="11" t="n">
        <v>2453.91106</v>
      </c>
    </row>
    <row r="26" customFormat="false" ht="15.75" hidden="false" customHeight="false" outlineLevel="0" collapsed="false">
      <c r="A26" s="10" t="s">
        <v>33</v>
      </c>
      <c r="B26" s="9" t="n">
        <f aca="false">+C26+L26</f>
        <v>49239.33409581</v>
      </c>
      <c r="C26" s="9" t="n">
        <f aca="false">SUM(D26:J26)</f>
        <v>26250.76194072</v>
      </c>
      <c r="D26" s="11" t="n">
        <v>7964.067652315</v>
      </c>
      <c r="E26" s="11" t="n">
        <v>1847.177915745</v>
      </c>
      <c r="F26" s="11" t="n">
        <v>3457.829475745</v>
      </c>
      <c r="G26" s="11" t="n">
        <v>3644.56747067</v>
      </c>
      <c r="H26" s="11" t="n">
        <v>4049.729426245</v>
      </c>
      <c r="I26" s="11" t="n">
        <v>2181.97</v>
      </c>
      <c r="J26" s="11" t="n">
        <v>3105.42</v>
      </c>
      <c r="L26" s="9" t="n">
        <f aca="false">SUM(M26:S26)</f>
        <v>22988.57215509</v>
      </c>
      <c r="M26" s="11" t="n">
        <v>6672.12765408</v>
      </c>
      <c r="N26" s="11" t="n">
        <v>915.64643213</v>
      </c>
      <c r="O26" s="11" t="n">
        <v>4790.92035435</v>
      </c>
      <c r="P26" s="11" t="n">
        <v>5474.478662105</v>
      </c>
      <c r="Q26" s="11" t="n">
        <v>2292.023279775</v>
      </c>
      <c r="R26" s="11" t="n">
        <v>420.14077265</v>
      </c>
      <c r="S26" s="11" t="n">
        <v>2423.235</v>
      </c>
    </row>
    <row r="27" customFormat="false" ht="15.75" hidden="false" customHeight="false" outlineLevel="0" collapsed="false">
      <c r="A27" s="10" t="s">
        <v>34</v>
      </c>
      <c r="B27" s="9" t="n">
        <f aca="false">+C27+L27</f>
        <v>49220.89766089</v>
      </c>
      <c r="C27" s="9" t="n">
        <f aca="false">SUM(D27:J27)</f>
        <v>19016.710823415</v>
      </c>
      <c r="D27" s="11" t="n">
        <v>6097.880891715</v>
      </c>
      <c r="E27" s="11" t="n">
        <v>195.7968405</v>
      </c>
      <c r="F27" s="11" t="n">
        <v>2963.645532</v>
      </c>
      <c r="G27" s="11" t="n">
        <v>3212.979003</v>
      </c>
      <c r="H27" s="11" t="n">
        <v>3242.2818162</v>
      </c>
      <c r="I27" s="11" t="n">
        <v>1105.79269</v>
      </c>
      <c r="J27" s="11" t="n">
        <v>2198.33405</v>
      </c>
      <c r="L27" s="9" t="n">
        <f aca="false">SUM(M27:S27)</f>
        <v>30204.186837475</v>
      </c>
      <c r="M27" s="11" t="n">
        <v>9880.28205788</v>
      </c>
      <c r="N27" s="11" t="n">
        <v>786.613836</v>
      </c>
      <c r="O27" s="11" t="n">
        <v>8316.39617836</v>
      </c>
      <c r="P27" s="11" t="n">
        <v>6465.89902014</v>
      </c>
      <c r="Q27" s="11" t="n">
        <v>2916.70820589</v>
      </c>
      <c r="R27" s="11" t="n">
        <v>217.935009205</v>
      </c>
      <c r="S27" s="11" t="n">
        <v>1620.35253</v>
      </c>
    </row>
    <row r="28" customFormat="false" ht="15.75" hidden="false" customHeight="false" outlineLevel="0" collapsed="false">
      <c r="A28" s="10" t="s">
        <v>35</v>
      </c>
      <c r="B28" s="9" t="n">
        <f aca="false">+C28+L28</f>
        <v>14738.11789435</v>
      </c>
      <c r="C28" s="9" t="n">
        <f aca="false">SUM(D28:J28)</f>
        <v>10033.9698295</v>
      </c>
      <c r="D28" s="11" t="n">
        <v>2103.89586855</v>
      </c>
      <c r="E28" s="11" t="n">
        <v>0</v>
      </c>
      <c r="F28" s="11" t="n">
        <v>1787.3105964</v>
      </c>
      <c r="G28" s="11" t="n">
        <v>1692.07284</v>
      </c>
      <c r="H28" s="11" t="n">
        <v>2219.92002455</v>
      </c>
      <c r="I28" s="11" t="n">
        <v>812.24326</v>
      </c>
      <c r="J28" s="11" t="n">
        <v>1418.52724</v>
      </c>
      <c r="L28" s="9" t="n">
        <f aca="false">SUM(M28:S28)</f>
        <v>4704.14806485</v>
      </c>
      <c r="M28" s="11" t="n">
        <v>1247.17928575</v>
      </c>
      <c r="N28" s="11" t="n">
        <v>144.9649403</v>
      </c>
      <c r="O28" s="11" t="n">
        <v>758.8154068</v>
      </c>
      <c r="P28" s="11" t="n">
        <v>1015.0496481</v>
      </c>
      <c r="Q28" s="11" t="n">
        <v>983.74562385</v>
      </c>
      <c r="R28" s="11" t="n">
        <v>84.15417005</v>
      </c>
      <c r="S28" s="11" t="n">
        <v>470.23899</v>
      </c>
    </row>
    <row r="29" customFormat="false" ht="15.75" hidden="false" customHeight="false" outlineLevel="0" collapsed="false">
      <c r="A29" s="10" t="s">
        <v>36</v>
      </c>
      <c r="B29" s="9" t="n">
        <f aca="false">+C29+L29</f>
        <v>60044.56431663</v>
      </c>
      <c r="C29" s="9" t="n">
        <f aca="false">SUM(D29:J29)</f>
        <v>10732.73862056</v>
      </c>
      <c r="D29" s="11" t="n">
        <v>2188.790715215</v>
      </c>
      <c r="E29" s="11" t="n">
        <v>514.26429355</v>
      </c>
      <c r="F29" s="11" t="n">
        <v>2014.66738674</v>
      </c>
      <c r="G29" s="11" t="n">
        <v>1766.65182343</v>
      </c>
      <c r="H29" s="11" t="n">
        <v>1605.764401625</v>
      </c>
      <c r="I29" s="11" t="n">
        <v>893.885</v>
      </c>
      <c r="J29" s="11" t="n">
        <v>1748.715</v>
      </c>
      <c r="L29" s="9" t="n">
        <f aca="false">SUM(M29:S29)</f>
        <v>49311.82569607</v>
      </c>
      <c r="M29" s="11" t="n">
        <v>15748.23691659</v>
      </c>
      <c r="N29" s="11" t="n">
        <v>6838.86171487</v>
      </c>
      <c r="O29" s="11" t="n">
        <v>10754.60065472</v>
      </c>
      <c r="P29" s="11" t="n">
        <v>7702.403067305</v>
      </c>
      <c r="Q29" s="11" t="n">
        <v>4327.524938055</v>
      </c>
      <c r="R29" s="11" t="n">
        <v>728.19840453</v>
      </c>
      <c r="S29" s="11" t="n">
        <v>3212</v>
      </c>
    </row>
    <row r="30" customFormat="false" ht="15.75" hidden="false" customHeight="false" outlineLevel="0" collapsed="false">
      <c r="A30" s="10" t="s">
        <v>74</v>
      </c>
      <c r="B30" s="9" t="n">
        <f aca="false">+C30+L30</f>
        <v>62660.41137204</v>
      </c>
      <c r="C30" s="9" t="n">
        <f aca="false">SUM(D30:J30)</f>
        <v>3097.878309665</v>
      </c>
      <c r="D30" s="11" t="n">
        <v>837.92150786</v>
      </c>
      <c r="E30" s="11" t="n">
        <v>101.804744785</v>
      </c>
      <c r="F30" s="11" t="n">
        <v>277.1455585</v>
      </c>
      <c r="G30" s="11" t="n">
        <v>510.96619078</v>
      </c>
      <c r="H30" s="11" t="n">
        <v>705.58371774</v>
      </c>
      <c r="I30" s="11" t="n">
        <v>123.84085</v>
      </c>
      <c r="J30" s="11" t="n">
        <v>540.61574</v>
      </c>
      <c r="L30" s="9" t="n">
        <f aca="false">SUM(M30:S30)</f>
        <v>59562.533062375</v>
      </c>
      <c r="M30" s="11" t="n">
        <v>16932.260784145</v>
      </c>
      <c r="N30" s="11" t="n">
        <v>6516.706308755</v>
      </c>
      <c r="O30" s="11" t="n">
        <v>12225.72165941</v>
      </c>
      <c r="P30" s="11" t="n">
        <v>11753.08237904</v>
      </c>
      <c r="Q30" s="11" t="n">
        <v>3907.383431025</v>
      </c>
      <c r="R30" s="11" t="n">
        <v>0</v>
      </c>
      <c r="S30" s="11" t="n">
        <v>8227.3785</v>
      </c>
    </row>
    <row r="31" customFormat="false" ht="15.75" hidden="false" customHeight="false" outlineLevel="0" collapsed="false">
      <c r="A31" s="10" t="s">
        <v>38</v>
      </c>
      <c r="B31" s="9" t="n">
        <f aca="false">+C31+L31</f>
        <v>101757.19869488</v>
      </c>
      <c r="C31" s="9" t="n">
        <f aca="false">SUM(D31:J31)</f>
        <v>31022.950804115</v>
      </c>
      <c r="D31" s="11" t="n">
        <v>5715.100827755</v>
      </c>
      <c r="E31" s="11" t="n">
        <v>2686.809377065</v>
      </c>
      <c r="F31" s="11" t="n">
        <v>4253.64714043</v>
      </c>
      <c r="G31" s="11" t="n">
        <v>6891.39497862</v>
      </c>
      <c r="H31" s="11" t="n">
        <v>8290.492000245</v>
      </c>
      <c r="I31" s="11" t="n">
        <v>894.50806</v>
      </c>
      <c r="J31" s="11" t="n">
        <v>2290.99842</v>
      </c>
      <c r="L31" s="9" t="n">
        <f aca="false">SUM(M31:S31)</f>
        <v>70734.247890765</v>
      </c>
      <c r="M31" s="11" t="n">
        <v>18025.25210045</v>
      </c>
      <c r="N31" s="11" t="n">
        <v>6483.84691037</v>
      </c>
      <c r="O31" s="11" t="n">
        <v>17793.095510835</v>
      </c>
      <c r="P31" s="11" t="n">
        <v>15983.55764704</v>
      </c>
      <c r="Q31" s="11" t="n">
        <v>5133.741129715</v>
      </c>
      <c r="R31" s="11" t="n">
        <v>99.561972355</v>
      </c>
      <c r="S31" s="11" t="n">
        <v>7215.19262</v>
      </c>
    </row>
    <row r="32" customFormat="false" ht="15.75" hidden="false" customHeight="false" outlineLevel="0" collapsed="false">
      <c r="A32" s="10" t="s">
        <v>39</v>
      </c>
      <c r="B32" s="9" t="n">
        <f aca="false">+C32+L32</f>
        <v>59970.853922605</v>
      </c>
      <c r="C32" s="9" t="n">
        <f aca="false">SUM(D32:J32)</f>
        <v>24377.27344929</v>
      </c>
      <c r="D32" s="11" t="n">
        <v>3994.91949288</v>
      </c>
      <c r="E32" s="11" t="n">
        <v>196.91668094</v>
      </c>
      <c r="F32" s="11" t="n">
        <v>6956.750081725</v>
      </c>
      <c r="G32" s="11" t="n">
        <v>5002.40820175</v>
      </c>
      <c r="H32" s="11" t="n">
        <v>4157.908691995</v>
      </c>
      <c r="I32" s="11" t="n">
        <v>1296.72455</v>
      </c>
      <c r="J32" s="11" t="n">
        <v>2771.64575</v>
      </c>
      <c r="L32" s="9" t="n">
        <f aca="false">SUM(M32:S32)</f>
        <v>35593.580473315</v>
      </c>
      <c r="M32" s="11" t="n">
        <v>9224.804226505</v>
      </c>
      <c r="N32" s="11" t="n">
        <v>4484.46502502</v>
      </c>
      <c r="O32" s="11" t="n">
        <v>4459.83262626</v>
      </c>
      <c r="P32" s="11" t="n">
        <v>9398.81920619</v>
      </c>
      <c r="Q32" s="11" t="n">
        <v>2929.569822215</v>
      </c>
      <c r="R32" s="11" t="n">
        <v>459.384337125</v>
      </c>
      <c r="S32" s="11" t="n">
        <v>4636.70523</v>
      </c>
    </row>
    <row r="33" customFormat="false" ht="15.75" hidden="false" customHeight="false" outlineLevel="0" collapsed="false">
      <c r="A33" s="10" t="s">
        <v>40</v>
      </c>
      <c r="B33" s="9" t="n">
        <f aca="false">+C33+L33</f>
        <v>40877.0980214</v>
      </c>
      <c r="C33" s="9" t="n">
        <f aca="false">SUM(D33:J33)</f>
        <v>24063.394359045</v>
      </c>
      <c r="D33" s="11" t="n">
        <v>4492.941321835</v>
      </c>
      <c r="E33" s="11" t="n">
        <v>0</v>
      </c>
      <c r="F33" s="11" t="n">
        <v>5204.923053765</v>
      </c>
      <c r="G33" s="11" t="n">
        <v>3548.959161525</v>
      </c>
      <c r="H33" s="11" t="n">
        <v>4047.12971192</v>
      </c>
      <c r="I33" s="11" t="n">
        <v>398.07557</v>
      </c>
      <c r="J33" s="11" t="n">
        <v>6371.36554</v>
      </c>
      <c r="L33" s="9" t="n">
        <f aca="false">SUM(M33:S33)</f>
        <v>16813.703662355</v>
      </c>
      <c r="M33" s="11" t="n">
        <v>4135.24943323</v>
      </c>
      <c r="N33" s="11" t="n">
        <v>480.97474157</v>
      </c>
      <c r="O33" s="11" t="n">
        <v>5160.45119863</v>
      </c>
      <c r="P33" s="11" t="n">
        <v>2584.634707335</v>
      </c>
      <c r="Q33" s="11" t="n">
        <v>1755.73704228</v>
      </c>
      <c r="R33" s="11" t="n">
        <v>4.95490931</v>
      </c>
      <c r="S33" s="11" t="n">
        <v>2691.70163</v>
      </c>
    </row>
    <row r="34" customFormat="false" ht="15.75" hidden="false" customHeight="false" outlineLevel="0" collapsed="false">
      <c r="A34" s="10" t="s">
        <v>41</v>
      </c>
      <c r="B34" s="9" t="n">
        <f aca="false">+C34+L34</f>
        <v>75911.31624014</v>
      </c>
      <c r="C34" s="9" t="n">
        <f aca="false">SUM(D34:J34)</f>
        <v>32471.670441775</v>
      </c>
      <c r="D34" s="11" t="n">
        <v>7081.99196196</v>
      </c>
      <c r="E34" s="11" t="n">
        <v>5098.28743616</v>
      </c>
      <c r="F34" s="11" t="n">
        <v>3269.93261385</v>
      </c>
      <c r="G34" s="11" t="n">
        <v>3624.323185495</v>
      </c>
      <c r="H34" s="11" t="n">
        <v>5117.84461431</v>
      </c>
      <c r="I34" s="11" t="n">
        <v>697.71466</v>
      </c>
      <c r="J34" s="11" t="n">
        <v>7581.57597</v>
      </c>
      <c r="L34" s="9" t="n">
        <f aca="false">SUM(M34:S34)</f>
        <v>43439.645798365</v>
      </c>
      <c r="M34" s="11" t="n">
        <v>14508.60626081</v>
      </c>
      <c r="N34" s="11" t="n">
        <v>5512.323671045</v>
      </c>
      <c r="O34" s="11" t="n">
        <v>5738.8114953</v>
      </c>
      <c r="P34" s="11" t="n">
        <v>6553.57448097</v>
      </c>
      <c r="Q34" s="11" t="n">
        <v>3299.35833058</v>
      </c>
      <c r="R34" s="11" t="n">
        <v>295.38817966</v>
      </c>
      <c r="S34" s="11" t="n">
        <v>7531.58338</v>
      </c>
    </row>
    <row r="35" customFormat="false" ht="15.75" hidden="false" customHeight="false" outlineLevel="0" collapsed="false">
      <c r="A35" s="10" t="s">
        <v>42</v>
      </c>
      <c r="B35" s="9" t="n">
        <f aca="false">+C35+L35</f>
        <v>12644.67235821</v>
      </c>
      <c r="C35" s="9" t="n">
        <f aca="false">SUM(D35:J35)</f>
        <v>8746.37369225</v>
      </c>
      <c r="D35" s="11" t="n">
        <v>2644.66556493</v>
      </c>
      <c r="E35" s="11" t="n">
        <v>0</v>
      </c>
      <c r="F35" s="11" t="n">
        <v>2527.63677417</v>
      </c>
      <c r="G35" s="11" t="n">
        <v>1092.684144715</v>
      </c>
      <c r="H35" s="11" t="n">
        <v>860.449218435</v>
      </c>
      <c r="I35" s="11" t="n">
        <v>457.17053</v>
      </c>
      <c r="J35" s="11" t="n">
        <v>1163.76746</v>
      </c>
      <c r="L35" s="9" t="n">
        <f aca="false">SUM(M35:S35)</f>
        <v>3898.29866596</v>
      </c>
      <c r="M35" s="11" t="n">
        <v>631.82860428</v>
      </c>
      <c r="N35" s="11" t="n">
        <v>0</v>
      </c>
      <c r="O35" s="11" t="n">
        <v>1270.670551065</v>
      </c>
      <c r="P35" s="11" t="n">
        <v>628.43027762</v>
      </c>
      <c r="Q35" s="11" t="n">
        <v>410.33775668</v>
      </c>
      <c r="R35" s="11" t="n">
        <v>28.436066315</v>
      </c>
      <c r="S35" s="11" t="n">
        <v>928.59541</v>
      </c>
    </row>
    <row r="36" customFormat="false" ht="15.75" hidden="false" customHeight="false" outlineLevel="0" collapsed="false">
      <c r="A36" s="10" t="s">
        <v>43</v>
      </c>
      <c r="B36" s="9" t="n">
        <f aca="false">+C36+L36</f>
        <v>21002.014792975</v>
      </c>
      <c r="C36" s="9" t="n">
        <f aca="false">SUM(D36:J36)</f>
        <v>11501.354086975</v>
      </c>
      <c r="D36" s="11" t="n">
        <v>3001.07694265</v>
      </c>
      <c r="E36" s="11" t="n">
        <v>986.0010793</v>
      </c>
      <c r="F36" s="11" t="n">
        <v>2294.4415745</v>
      </c>
      <c r="G36" s="11" t="n">
        <v>2377.21723445</v>
      </c>
      <c r="H36" s="11" t="n">
        <v>1443.613126075</v>
      </c>
      <c r="I36" s="11" t="n">
        <v>273.55108</v>
      </c>
      <c r="J36" s="11" t="n">
        <v>1125.45305</v>
      </c>
      <c r="L36" s="9" t="n">
        <f aca="false">SUM(M36:S36)</f>
        <v>9500.660706</v>
      </c>
      <c r="M36" s="11" t="n">
        <v>1676.2502287</v>
      </c>
      <c r="N36" s="11" t="n">
        <v>1181.43274095</v>
      </c>
      <c r="O36" s="11" t="n">
        <v>2063.00439295</v>
      </c>
      <c r="P36" s="11" t="n">
        <v>2379.93974025</v>
      </c>
      <c r="Q36" s="11" t="n">
        <v>635.98070485</v>
      </c>
      <c r="R36" s="11" t="n">
        <v>45.6977883</v>
      </c>
      <c r="S36" s="11" t="n">
        <v>1518.35511</v>
      </c>
    </row>
    <row r="37" customFormat="false" ht="15.75" hidden="false" customHeight="false" outlineLevel="0" collapsed="false">
      <c r="A37" s="10" t="s">
        <v>44</v>
      </c>
      <c r="B37" s="9" t="n">
        <f aca="false">+C37+L37</f>
        <v>27587.0097148</v>
      </c>
      <c r="C37" s="9" t="n">
        <f aca="false">SUM(D37:J37)</f>
        <v>5458.60695345</v>
      </c>
      <c r="D37" s="11" t="n">
        <v>2304.39145625</v>
      </c>
      <c r="E37" s="11" t="n">
        <v>0</v>
      </c>
      <c r="F37" s="11" t="n">
        <v>1678.12050695</v>
      </c>
      <c r="G37" s="11" t="n">
        <v>404.5297628</v>
      </c>
      <c r="H37" s="11" t="n">
        <v>371.54668745</v>
      </c>
      <c r="I37" s="11" t="n">
        <v>244.24559</v>
      </c>
      <c r="J37" s="11" t="n">
        <v>455.77295</v>
      </c>
      <c r="L37" s="9" t="n">
        <f aca="false">SUM(M37:S37)</f>
        <v>22128.40276135</v>
      </c>
      <c r="M37" s="11" t="n">
        <v>4504.44074575</v>
      </c>
      <c r="N37" s="11" t="n">
        <v>1788.790759</v>
      </c>
      <c r="O37" s="11" t="n">
        <v>3315.616273</v>
      </c>
      <c r="P37" s="11" t="n">
        <v>4998.3107884</v>
      </c>
      <c r="Q37" s="11" t="n">
        <v>46.1319193</v>
      </c>
      <c r="R37" s="11" t="n">
        <v>2008.2671059</v>
      </c>
      <c r="S37" s="11" t="n">
        <v>5466.84517</v>
      </c>
    </row>
    <row r="38" customFormat="false" ht="15.75" hidden="false" customHeight="false" outlineLevel="0" collapsed="false">
      <c r="A38" s="10" t="s">
        <v>45</v>
      </c>
      <c r="B38" s="9" t="n">
        <f aca="false">+C38+L38</f>
        <v>13681.37662641</v>
      </c>
      <c r="C38" s="9" t="n">
        <f aca="false">SUM(D38:J38)</f>
        <v>5432.16521841</v>
      </c>
      <c r="D38" s="11" t="n">
        <v>1116.80881424</v>
      </c>
      <c r="E38" s="11" t="n">
        <v>148.712062055</v>
      </c>
      <c r="F38" s="11" t="n">
        <v>1064.495178655</v>
      </c>
      <c r="G38" s="11" t="n">
        <v>1160.93804862</v>
      </c>
      <c r="H38" s="11" t="n">
        <v>1067.76611484</v>
      </c>
      <c r="I38" s="11" t="n">
        <v>494.21</v>
      </c>
      <c r="J38" s="11" t="n">
        <v>379.235</v>
      </c>
      <c r="L38" s="9" t="n">
        <f aca="false">SUM(M38:S38)</f>
        <v>8249.211408</v>
      </c>
      <c r="M38" s="11" t="n">
        <v>2015.550252025</v>
      </c>
      <c r="N38" s="11" t="n">
        <v>1393.150027715</v>
      </c>
      <c r="O38" s="11" t="n">
        <v>1361.360072395</v>
      </c>
      <c r="P38" s="11" t="n">
        <v>1739.13832199</v>
      </c>
      <c r="Q38" s="11" t="n">
        <v>914.747733875</v>
      </c>
      <c r="R38" s="11" t="n">
        <v>0</v>
      </c>
      <c r="S38" s="11" t="n">
        <v>825.265</v>
      </c>
    </row>
    <row r="39" customFormat="false" ht="15.75" hidden="false" customHeight="false" outlineLevel="0" collapsed="false">
      <c r="A39" s="10" t="s">
        <v>46</v>
      </c>
      <c r="B39" s="9" t="n">
        <f aca="false">+C39+L39</f>
        <v>77508.6023092</v>
      </c>
      <c r="C39" s="9" t="n">
        <f aca="false">SUM(D39:J39)</f>
        <v>4880.4308533</v>
      </c>
      <c r="D39" s="11" t="n">
        <v>1227.60418245</v>
      </c>
      <c r="E39" s="11" t="n">
        <v>493.45327105</v>
      </c>
      <c r="F39" s="11" t="n">
        <v>698.06540175</v>
      </c>
      <c r="G39" s="11" t="n">
        <v>657.3838559</v>
      </c>
      <c r="H39" s="11" t="n">
        <v>833.72384215</v>
      </c>
      <c r="I39" s="11" t="n">
        <v>166.8353</v>
      </c>
      <c r="J39" s="11" t="n">
        <v>803.365</v>
      </c>
      <c r="L39" s="9" t="n">
        <f aca="false">SUM(M39:S39)</f>
        <v>72628.1714559</v>
      </c>
      <c r="M39" s="11" t="n">
        <v>15356.79473395</v>
      </c>
      <c r="N39" s="11" t="n">
        <v>13289.8494798</v>
      </c>
      <c r="O39" s="11" t="n">
        <v>16259.9070325</v>
      </c>
      <c r="P39" s="11" t="n">
        <v>11041.0415631</v>
      </c>
      <c r="Q39" s="11" t="n">
        <v>4512.06050035</v>
      </c>
      <c r="R39" s="11" t="n">
        <v>717.9213762</v>
      </c>
      <c r="S39" s="11" t="n">
        <v>11450.59677</v>
      </c>
    </row>
    <row r="40" customFormat="false" ht="15.75" hidden="false" customHeight="false" outlineLevel="0" collapsed="false">
      <c r="A40" s="10" t="s">
        <v>47</v>
      </c>
      <c r="B40" s="9" t="n">
        <f aca="false">+C40+L40</f>
        <v>27835.85014</v>
      </c>
      <c r="C40" s="9" t="n">
        <f aca="false">SUM(D40:J40)</f>
        <v>16810.27913</v>
      </c>
      <c r="D40" s="11" t="n">
        <v>4563.07667</v>
      </c>
      <c r="E40" s="11" t="n">
        <v>0</v>
      </c>
      <c r="F40" s="11" t="n">
        <v>3541.37457</v>
      </c>
      <c r="G40" s="11" t="n">
        <v>1900.47339</v>
      </c>
      <c r="H40" s="11" t="n">
        <v>1605.10022</v>
      </c>
      <c r="I40" s="11" t="n">
        <v>605.39776</v>
      </c>
      <c r="J40" s="11" t="n">
        <v>4594.85652</v>
      </c>
      <c r="L40" s="9" t="n">
        <f aca="false">SUM(M40:S40)</f>
        <v>11025.57101</v>
      </c>
      <c r="M40" s="11" t="n">
        <v>2661.61337</v>
      </c>
      <c r="N40" s="11" t="n">
        <v>112.62</v>
      </c>
      <c r="O40" s="11" t="n">
        <v>3986.406</v>
      </c>
      <c r="P40" s="11" t="n">
        <v>1894.7785</v>
      </c>
      <c r="Q40" s="11" t="n">
        <v>1129.68908</v>
      </c>
      <c r="R40" s="11" t="n">
        <v>286.71176</v>
      </c>
      <c r="S40" s="11" t="n">
        <v>953.7523</v>
      </c>
    </row>
    <row r="41" customFormat="false" ht="15.75" hidden="false" customHeight="false" outlineLevel="0" collapsed="false">
      <c r="A41" s="10" t="s">
        <v>48</v>
      </c>
      <c r="B41" s="9" t="n">
        <f aca="false">+C41+L41</f>
        <v>123476.60463155</v>
      </c>
      <c r="C41" s="9" t="n">
        <f aca="false">SUM(D41:J41)</f>
        <v>25160.02349</v>
      </c>
      <c r="D41" s="16" t="n">
        <v>6020.39942</v>
      </c>
      <c r="E41" s="16" t="n">
        <v>868.84393</v>
      </c>
      <c r="F41" s="16" t="n">
        <v>3772.73846</v>
      </c>
      <c r="G41" s="16" t="n">
        <v>3409.42411</v>
      </c>
      <c r="H41" s="16" t="n">
        <v>3789.71257</v>
      </c>
      <c r="I41" s="16" t="n">
        <v>2559.38</v>
      </c>
      <c r="J41" s="16" t="n">
        <v>4739.525</v>
      </c>
      <c r="L41" s="9" t="n">
        <f aca="false">SUM(M41:S41)</f>
        <v>98316.58114155</v>
      </c>
      <c r="M41" s="17" t="n">
        <v>21422.28039</v>
      </c>
      <c r="N41" s="17" t="n">
        <v>17478.25512155</v>
      </c>
      <c r="O41" s="17" t="n">
        <v>19468.17696</v>
      </c>
      <c r="P41" s="17" t="n">
        <v>17559.81702</v>
      </c>
      <c r="Q41" s="17" t="n">
        <v>7271.67982</v>
      </c>
      <c r="R41" s="17" t="n">
        <v>171.44683</v>
      </c>
      <c r="S41" s="17" t="n">
        <v>14944.925</v>
      </c>
    </row>
    <row r="42" customFormat="false" ht="15.75" hidden="false" customHeight="false" outlineLevel="0" collapsed="false">
      <c r="A42" s="10" t="s">
        <v>49</v>
      </c>
      <c r="B42" s="9" t="n">
        <f aca="false">+C42+L42</f>
        <v>119176.368633175</v>
      </c>
      <c r="C42" s="9" t="n">
        <f aca="false">SUM(D42:J42)</f>
        <v>40128.62502622</v>
      </c>
      <c r="D42" s="11" t="n">
        <v>6701.9605305</v>
      </c>
      <c r="E42" s="11" t="n">
        <v>2677.194244845</v>
      </c>
      <c r="F42" s="11" t="n">
        <v>6003.9109734</v>
      </c>
      <c r="G42" s="11" t="n">
        <v>5973.861956025</v>
      </c>
      <c r="H42" s="11" t="n">
        <v>7100.09232145</v>
      </c>
      <c r="I42" s="11" t="n">
        <v>2961.245</v>
      </c>
      <c r="J42" s="11" t="n">
        <v>8710.36</v>
      </c>
      <c r="L42" s="9" t="n">
        <f aca="false">SUM(M42:S42)</f>
        <v>79047.743606955</v>
      </c>
      <c r="M42" s="11" t="n">
        <v>19992.341297</v>
      </c>
      <c r="N42" s="11" t="n">
        <v>6191.906559035</v>
      </c>
      <c r="O42" s="11" t="n">
        <v>15699.62664729</v>
      </c>
      <c r="P42" s="11" t="n">
        <v>14102.47305593</v>
      </c>
      <c r="Q42" s="11" t="n">
        <v>7140.383915535</v>
      </c>
      <c r="R42" s="11" t="n">
        <v>633.717132165</v>
      </c>
      <c r="S42" s="11" t="n">
        <v>15287.295</v>
      </c>
    </row>
    <row r="43" customFormat="false" ht="15.75" hidden="false" customHeight="false" outlineLevel="0" collapsed="false">
      <c r="A43" s="10" t="s">
        <v>50</v>
      </c>
      <c r="B43" s="9" t="n">
        <f aca="false">+C43+L43</f>
        <v>9716.836373595</v>
      </c>
      <c r="C43" s="9" t="n">
        <f aca="false">SUM(D43:J43)</f>
        <v>6798.020560725</v>
      </c>
      <c r="D43" s="11" t="n">
        <v>1563.02449412</v>
      </c>
      <c r="E43" s="11" t="n">
        <v>0</v>
      </c>
      <c r="F43" s="11" t="n">
        <v>2191.646473025</v>
      </c>
      <c r="G43" s="11" t="n">
        <v>843.601179785</v>
      </c>
      <c r="H43" s="11" t="n">
        <v>1072.583153795</v>
      </c>
      <c r="I43" s="11" t="n">
        <v>0</v>
      </c>
      <c r="J43" s="11" t="n">
        <v>1127.16526</v>
      </c>
      <c r="L43" s="9" t="n">
        <f aca="false">SUM(M43:S43)</f>
        <v>2918.81581287</v>
      </c>
      <c r="M43" s="11" t="n">
        <v>523.804115685</v>
      </c>
      <c r="N43" s="11" t="n">
        <v>0</v>
      </c>
      <c r="O43" s="11" t="n">
        <v>924.687585425</v>
      </c>
      <c r="P43" s="11" t="n">
        <v>649.410448785</v>
      </c>
      <c r="Q43" s="11" t="n">
        <v>296.379822975</v>
      </c>
      <c r="R43" s="11" t="n">
        <v>0</v>
      </c>
      <c r="S43" s="11" t="n">
        <v>524.53384</v>
      </c>
    </row>
    <row r="44" customFormat="false" ht="15.75" hidden="false" customHeight="false" outlineLevel="0" collapsed="false">
      <c r="A44" s="10" t="s">
        <v>75</v>
      </c>
      <c r="B44" s="9" t="n">
        <f aca="false">+C44+L44</f>
        <v>119597.96667566</v>
      </c>
      <c r="C44" s="9" t="n">
        <f aca="false">SUM(D44:J44)</f>
        <v>35341.93532241</v>
      </c>
      <c r="D44" s="11" t="n">
        <v>8919.352160265</v>
      </c>
      <c r="E44" s="11" t="n">
        <v>1966.42019754</v>
      </c>
      <c r="F44" s="11" t="n">
        <v>4557.20669992</v>
      </c>
      <c r="G44" s="11" t="n">
        <v>4326.166927085</v>
      </c>
      <c r="H44" s="11" t="n">
        <v>7910.9962176</v>
      </c>
      <c r="I44" s="11" t="n">
        <v>1766.3821</v>
      </c>
      <c r="J44" s="11" t="n">
        <v>5895.41102</v>
      </c>
      <c r="L44" s="9" t="n">
        <f aca="false">SUM(M44:S44)</f>
        <v>84256.03135325</v>
      </c>
      <c r="M44" s="11" t="n">
        <v>25517.10973685</v>
      </c>
      <c r="N44" s="11" t="n">
        <v>6491.6232726</v>
      </c>
      <c r="O44" s="11" t="n">
        <v>13769.93345128</v>
      </c>
      <c r="P44" s="11" t="n">
        <v>13842.507604685</v>
      </c>
      <c r="Q44" s="11" t="n">
        <v>9805.68422074</v>
      </c>
      <c r="R44" s="11" t="n">
        <v>505.629537095</v>
      </c>
      <c r="S44" s="11" t="n">
        <v>14323.54353</v>
      </c>
    </row>
    <row r="45" customFormat="false" ht="15.75" hidden="false" customHeight="false" outlineLevel="0" collapsed="false">
      <c r="A45" s="10" t="s">
        <v>52</v>
      </c>
      <c r="B45" s="9" t="n">
        <f aca="false">+C45+L45</f>
        <v>49402.260404</v>
      </c>
      <c r="C45" s="9" t="n">
        <f aca="false">SUM(D45:J45)</f>
        <v>22212.283425</v>
      </c>
      <c r="D45" s="11" t="n">
        <v>5418.67466</v>
      </c>
      <c r="E45" s="11" t="n">
        <v>25.37115</v>
      </c>
      <c r="F45" s="11" t="n">
        <v>5355.2866065</v>
      </c>
      <c r="G45" s="11" t="n">
        <v>3004.702484</v>
      </c>
      <c r="H45" s="11" t="n">
        <v>5640.4943945</v>
      </c>
      <c r="I45" s="11" t="n">
        <v>179.80959</v>
      </c>
      <c r="J45" s="11" t="n">
        <v>2587.94454</v>
      </c>
      <c r="L45" s="9" t="n">
        <f aca="false">SUM(M45:S45)</f>
        <v>27189.976979</v>
      </c>
      <c r="M45" s="11" t="n">
        <v>5701.275545</v>
      </c>
      <c r="N45" s="11" t="n">
        <v>3228.402735</v>
      </c>
      <c r="O45" s="11" t="n">
        <v>5690.496292</v>
      </c>
      <c r="P45" s="11" t="n">
        <v>5080.2116565</v>
      </c>
      <c r="Q45" s="11" t="n">
        <v>1580.4768275</v>
      </c>
      <c r="R45" s="11" t="n">
        <v>90.009073</v>
      </c>
      <c r="S45" s="11" t="n">
        <v>5819.10485</v>
      </c>
    </row>
    <row r="46" customFormat="false" ht="15.75" hidden="false" customHeight="false" outlineLevel="0" collapsed="false">
      <c r="A46" s="10" t="s">
        <v>53</v>
      </c>
      <c r="B46" s="9" t="n">
        <f aca="false">+C46+L46</f>
        <v>36752.8832912</v>
      </c>
      <c r="C46" s="9" t="n">
        <f aca="false">SUM(D46:J46)</f>
        <v>14546.9898847</v>
      </c>
      <c r="D46" s="11" t="n">
        <v>3927.862455</v>
      </c>
      <c r="E46" s="11" t="n">
        <v>0</v>
      </c>
      <c r="F46" s="11" t="n">
        <v>4181.7459065</v>
      </c>
      <c r="G46" s="11" t="n">
        <v>1826.996988</v>
      </c>
      <c r="H46" s="11" t="n">
        <v>1814.2180752</v>
      </c>
      <c r="I46" s="11" t="n">
        <v>753.19174</v>
      </c>
      <c r="J46" s="11" t="n">
        <v>2042.97472</v>
      </c>
      <c r="L46" s="9" t="n">
        <f aca="false">SUM(M46:S46)</f>
        <v>22205.8934065</v>
      </c>
      <c r="M46" s="11" t="n">
        <v>5675.635025</v>
      </c>
      <c r="N46" s="11" t="n">
        <v>1446.639905</v>
      </c>
      <c r="O46" s="11" t="n">
        <v>5637.747222</v>
      </c>
      <c r="P46" s="11" t="n">
        <v>4369.939432</v>
      </c>
      <c r="Q46" s="11" t="n">
        <v>2692.2813545</v>
      </c>
      <c r="R46" s="11" t="n">
        <v>271.639278</v>
      </c>
      <c r="S46" s="11" t="n">
        <v>2112.01119</v>
      </c>
    </row>
    <row r="47" customFormat="false" ht="15.75" hidden="false" customHeight="false" outlineLevel="0" collapsed="false">
      <c r="A47" s="10" t="s">
        <v>54</v>
      </c>
      <c r="B47" s="9" t="n">
        <f aca="false">+C47+L47</f>
        <v>101614.05385117</v>
      </c>
      <c r="C47" s="9" t="n">
        <f aca="false">SUM(D47:J47)</f>
        <v>35002.72664008</v>
      </c>
      <c r="D47" s="11" t="n">
        <v>10780.83707153</v>
      </c>
      <c r="E47" s="11" t="n">
        <v>2061.648981875</v>
      </c>
      <c r="F47" s="11" t="n">
        <v>4204.86219235</v>
      </c>
      <c r="G47" s="11" t="n">
        <v>6547.43516783</v>
      </c>
      <c r="H47" s="11" t="n">
        <v>4155.465126495</v>
      </c>
      <c r="I47" s="11" t="n">
        <v>1833.72204</v>
      </c>
      <c r="J47" s="11" t="n">
        <v>5418.75606</v>
      </c>
      <c r="L47" s="9" t="n">
        <f aca="false">SUM(M47:S47)</f>
        <v>66611.32721109</v>
      </c>
      <c r="M47" s="11" t="n">
        <v>15647.424252755</v>
      </c>
      <c r="N47" s="11" t="n">
        <v>7523.79411513</v>
      </c>
      <c r="O47" s="11" t="n">
        <v>16123.84676214</v>
      </c>
      <c r="P47" s="11" t="n">
        <v>11939.815131105</v>
      </c>
      <c r="Q47" s="11" t="n">
        <v>7693.90978996</v>
      </c>
      <c r="R47" s="11" t="n">
        <v>0</v>
      </c>
      <c r="S47" s="11" t="n">
        <v>7682.53716</v>
      </c>
    </row>
    <row r="48" customFormat="false" ht="15.75" hidden="false" customHeight="false" outlineLevel="0" collapsed="false">
      <c r="A48" s="10" t="s">
        <v>55</v>
      </c>
      <c r="B48" s="9" t="n">
        <f aca="false">+C48+L48</f>
        <v>8000.980443735</v>
      </c>
      <c r="C48" s="9" t="n">
        <f aca="false">SUM(D48:J48)</f>
        <v>904.48830099</v>
      </c>
      <c r="D48" s="11" t="n">
        <v>320.264533835</v>
      </c>
      <c r="E48" s="11" t="n">
        <v>54.50796412</v>
      </c>
      <c r="F48" s="11" t="n">
        <v>227.01597451</v>
      </c>
      <c r="G48" s="11" t="n">
        <v>108.173266245</v>
      </c>
      <c r="H48" s="11" t="n">
        <v>148.43910228</v>
      </c>
      <c r="I48" s="11" t="n">
        <v>24.75795</v>
      </c>
      <c r="J48" s="11" t="n">
        <v>21.32951</v>
      </c>
      <c r="L48" s="9" t="n">
        <f aca="false">SUM(M48:S48)</f>
        <v>7096.492142745</v>
      </c>
      <c r="M48" s="11" t="n">
        <v>1947.458755965</v>
      </c>
      <c r="N48" s="11" t="n">
        <v>1248.30152497</v>
      </c>
      <c r="O48" s="11" t="n">
        <v>1859.514893115</v>
      </c>
      <c r="P48" s="11" t="n">
        <v>1046.425709115</v>
      </c>
      <c r="Q48" s="11" t="n">
        <v>593.79718254</v>
      </c>
      <c r="R48" s="11" t="n">
        <v>16.77353704</v>
      </c>
      <c r="S48" s="11" t="n">
        <v>384.22054</v>
      </c>
    </row>
    <row r="49" customFormat="false" ht="15.75" hidden="false" customHeight="false" outlineLevel="0" collapsed="false">
      <c r="A49" s="10" t="s">
        <v>56</v>
      </c>
      <c r="B49" s="9" t="n">
        <f aca="false">+C49+L49</f>
        <v>55497.235730845</v>
      </c>
      <c r="C49" s="9" t="n">
        <f aca="false">SUM(D49:J49)</f>
        <v>25284.28553767</v>
      </c>
      <c r="D49" s="11" t="n">
        <v>8302.43197405</v>
      </c>
      <c r="E49" s="11" t="n">
        <v>279.5020715</v>
      </c>
      <c r="F49" s="11" t="n">
        <v>4441.76423785</v>
      </c>
      <c r="G49" s="11" t="n">
        <v>4256.954787585</v>
      </c>
      <c r="H49" s="11" t="n">
        <v>4696.277306685</v>
      </c>
      <c r="I49" s="11" t="n">
        <v>255.65805</v>
      </c>
      <c r="J49" s="11" t="n">
        <v>3051.69711</v>
      </c>
      <c r="L49" s="9" t="n">
        <f aca="false">SUM(M49:S49)</f>
        <v>30212.950193175</v>
      </c>
      <c r="M49" s="11" t="n">
        <v>7768.2998034</v>
      </c>
      <c r="N49" s="11" t="n">
        <v>795.5703739</v>
      </c>
      <c r="O49" s="11" t="n">
        <v>8254.21608798</v>
      </c>
      <c r="P49" s="11" t="n">
        <v>7055.294359255</v>
      </c>
      <c r="Q49" s="11" t="n">
        <v>3985.63647927</v>
      </c>
      <c r="R49" s="11" t="n">
        <v>36.99739937</v>
      </c>
      <c r="S49" s="11" t="n">
        <v>2316.93569</v>
      </c>
    </row>
    <row r="50" customFormat="false" ht="15.75" hidden="false" customHeight="false" outlineLevel="0" collapsed="false">
      <c r="A50" s="10" t="s">
        <v>57</v>
      </c>
      <c r="B50" s="9" t="n">
        <f aca="false">+C50+L50</f>
        <v>9642.55937087</v>
      </c>
      <c r="C50" s="9" t="n">
        <f aca="false">SUM(D50:J50)</f>
        <v>6751.434044655</v>
      </c>
      <c r="D50" s="11" t="n">
        <v>2079.65814502</v>
      </c>
      <c r="E50" s="11" t="n">
        <v>436.07155243</v>
      </c>
      <c r="F50" s="11" t="n">
        <v>1531.345496975</v>
      </c>
      <c r="G50" s="11" t="n">
        <v>1015.696474455</v>
      </c>
      <c r="H50" s="11" t="n">
        <v>1081.357845775</v>
      </c>
      <c r="I50" s="11" t="n">
        <v>147.62608</v>
      </c>
      <c r="J50" s="11" t="n">
        <v>459.67845</v>
      </c>
      <c r="L50" s="9" t="n">
        <f aca="false">SUM(M50:S50)</f>
        <v>2891.125326215</v>
      </c>
      <c r="M50" s="11" t="n">
        <v>759.79565737</v>
      </c>
      <c r="N50" s="11" t="n">
        <v>80.13189925</v>
      </c>
      <c r="O50" s="11" t="n">
        <v>493.93245546</v>
      </c>
      <c r="P50" s="11" t="n">
        <v>985.86491313</v>
      </c>
      <c r="Q50" s="11" t="n">
        <v>285.384571005</v>
      </c>
      <c r="R50" s="11" t="n">
        <v>0</v>
      </c>
      <c r="S50" s="11" t="n">
        <v>286.01583</v>
      </c>
    </row>
    <row r="51" customFormat="false" ht="15.75" hidden="false" customHeight="false" outlineLevel="0" collapsed="false">
      <c r="A51" s="10" t="s">
        <v>58</v>
      </c>
      <c r="B51" s="9" t="n">
        <f aca="false">+C51+L51</f>
        <v>82253.2639688</v>
      </c>
      <c r="C51" s="9" t="n">
        <f aca="false">SUM(D51:J51)</f>
        <v>25373.39086045</v>
      </c>
      <c r="D51" s="11" t="n">
        <v>8301.88541575</v>
      </c>
      <c r="E51" s="11" t="n">
        <v>72.6910567</v>
      </c>
      <c r="F51" s="11" t="n">
        <v>4675.8291712</v>
      </c>
      <c r="G51" s="11" t="n">
        <v>4392.38208845</v>
      </c>
      <c r="H51" s="11" t="n">
        <v>2753.23616835</v>
      </c>
      <c r="I51" s="11" t="n">
        <v>2602.92487</v>
      </c>
      <c r="J51" s="11" t="n">
        <v>2574.44209</v>
      </c>
      <c r="L51" s="9" t="n">
        <f aca="false">SUM(M51:S51)</f>
        <v>56879.87310835</v>
      </c>
      <c r="M51" s="11" t="n">
        <v>15400.74062445</v>
      </c>
      <c r="N51" s="11" t="n">
        <v>2520.96957175</v>
      </c>
      <c r="O51" s="11" t="n">
        <v>13419.4364153</v>
      </c>
      <c r="P51" s="11" t="n">
        <v>9024.88777445</v>
      </c>
      <c r="Q51" s="11" t="n">
        <v>3945.49475455</v>
      </c>
      <c r="R51" s="11" t="n">
        <v>781.70410785</v>
      </c>
      <c r="S51" s="11" t="n">
        <v>11786.63986</v>
      </c>
    </row>
    <row r="52" customFormat="false" ht="15.75" hidden="false" customHeight="false" outlineLevel="0" collapsed="false">
      <c r="A52" s="10" t="s">
        <v>59</v>
      </c>
      <c r="B52" s="9" t="n">
        <f aca="false">+C52+L52</f>
        <v>272980.907045475</v>
      </c>
      <c r="C52" s="9" t="n">
        <f aca="false">SUM(D52:J52)</f>
        <v>72891.613102175</v>
      </c>
      <c r="D52" s="11" t="n">
        <v>18616.016500545</v>
      </c>
      <c r="E52" s="11" t="n">
        <v>1001.90787785</v>
      </c>
      <c r="F52" s="11" t="n">
        <v>22513.510502215</v>
      </c>
      <c r="G52" s="11" t="n">
        <v>11983.849161075</v>
      </c>
      <c r="H52" s="11" t="n">
        <v>12432.99406049</v>
      </c>
      <c r="I52" s="11" t="n">
        <v>1823.54</v>
      </c>
      <c r="J52" s="11" t="n">
        <v>4519.795</v>
      </c>
      <c r="L52" s="9" t="n">
        <f aca="false">SUM(M52:S52)</f>
        <v>200089.2939433</v>
      </c>
      <c r="M52" s="11" t="n">
        <v>50788.286692735</v>
      </c>
      <c r="N52" s="11" t="n">
        <v>32521.99998576</v>
      </c>
      <c r="O52" s="11" t="n">
        <v>43405.049144995</v>
      </c>
      <c r="P52" s="11" t="n">
        <v>32785.17222736</v>
      </c>
      <c r="Q52" s="11" t="n">
        <v>27518.48020498</v>
      </c>
      <c r="R52" s="11" t="n">
        <v>716.88068747</v>
      </c>
      <c r="S52" s="11" t="n">
        <v>12353.425</v>
      </c>
    </row>
    <row r="53" customFormat="false" ht="15.75" hidden="false" customHeight="false" outlineLevel="0" collapsed="false">
      <c r="A53" s="10" t="s">
        <v>60</v>
      </c>
      <c r="B53" s="9" t="n">
        <f aca="false">+C53+L53</f>
        <v>31475.02571099</v>
      </c>
      <c r="C53" s="9" t="n">
        <f aca="false">SUM(D53:J53)</f>
        <v>8754.48616524</v>
      </c>
      <c r="D53" s="11" t="n">
        <v>3376.18649073</v>
      </c>
      <c r="E53" s="11" t="n">
        <v>83.51213286</v>
      </c>
      <c r="F53" s="11" t="n">
        <v>1912.058006755</v>
      </c>
      <c r="G53" s="11" t="n">
        <v>838.844746525</v>
      </c>
      <c r="H53" s="11" t="n">
        <v>971.89328837</v>
      </c>
      <c r="I53" s="11" t="n">
        <v>270.33908</v>
      </c>
      <c r="J53" s="11" t="n">
        <v>1301.65242</v>
      </c>
      <c r="L53" s="9" t="n">
        <f aca="false">SUM(M53:S53)</f>
        <v>22720.53954575</v>
      </c>
      <c r="M53" s="11" t="n">
        <v>8093.75809999</v>
      </c>
      <c r="N53" s="11" t="n">
        <v>432.22193758</v>
      </c>
      <c r="O53" s="11" t="n">
        <v>5595.0072696</v>
      </c>
      <c r="P53" s="11" t="n">
        <v>2694.121016915</v>
      </c>
      <c r="Q53" s="11" t="n">
        <v>1902.84417926</v>
      </c>
      <c r="R53" s="11" t="n">
        <v>296.804092405</v>
      </c>
      <c r="S53" s="11" t="n">
        <v>3705.78295</v>
      </c>
    </row>
    <row r="54" customFormat="false" ht="15.75" hidden="false" customHeight="false" outlineLevel="0" collapsed="false">
      <c r="A54" s="10" t="s">
        <v>61</v>
      </c>
      <c r="B54" s="9" t="n">
        <f aca="false">+C54+L54</f>
        <v>7424.419886</v>
      </c>
      <c r="C54" s="9" t="n">
        <f aca="false">SUM(D54:J54)</f>
        <v>5280.467775</v>
      </c>
      <c r="D54" s="11" t="n">
        <v>1251.285189</v>
      </c>
      <c r="E54" s="11" t="n">
        <v>4.6244405</v>
      </c>
      <c r="F54" s="11" t="n">
        <v>789.4888315</v>
      </c>
      <c r="G54" s="11" t="n">
        <v>972.069314</v>
      </c>
      <c r="H54" s="11" t="n">
        <v>1114.63335</v>
      </c>
      <c r="I54" s="11" t="n">
        <v>214.4594</v>
      </c>
      <c r="J54" s="11" t="n">
        <v>933.90725</v>
      </c>
      <c r="L54" s="9" t="n">
        <f aca="false">SUM(M54:S54)</f>
        <v>2143.952111</v>
      </c>
      <c r="M54" s="11" t="n">
        <v>570.795103</v>
      </c>
      <c r="N54" s="11" t="n">
        <v>57.8625375</v>
      </c>
      <c r="O54" s="11" t="n">
        <v>566.39099475</v>
      </c>
      <c r="P54" s="11" t="n">
        <v>341.09503675</v>
      </c>
      <c r="Q54" s="11" t="n">
        <v>263.7305675</v>
      </c>
      <c r="R54" s="11" t="n">
        <v>26.2519315</v>
      </c>
      <c r="S54" s="11" t="n">
        <v>317.82594</v>
      </c>
    </row>
    <row r="55" customFormat="false" ht="15.75" hidden="false" customHeight="false" outlineLevel="0" collapsed="false">
      <c r="A55" s="10" t="s">
        <v>62</v>
      </c>
      <c r="B55" s="9" t="n">
        <f aca="false">+C55+L55</f>
        <v>85262.94494611</v>
      </c>
      <c r="C55" s="9" t="n">
        <f aca="false">SUM(D55:J55)</f>
        <v>29209.266007675</v>
      </c>
      <c r="D55" s="11" t="n">
        <v>9458.70540005</v>
      </c>
      <c r="E55" s="11" t="n">
        <v>645.028982945</v>
      </c>
      <c r="F55" s="11" t="n">
        <v>6504.36244128</v>
      </c>
      <c r="G55" s="11" t="n">
        <v>5196.05641281</v>
      </c>
      <c r="H55" s="11" t="n">
        <v>3754.46014059</v>
      </c>
      <c r="I55" s="11" t="n">
        <v>1017.71454</v>
      </c>
      <c r="J55" s="11" t="n">
        <v>2632.93809</v>
      </c>
      <c r="L55" s="9" t="n">
        <f aca="false">SUM(M55:S55)</f>
        <v>56053.678938435</v>
      </c>
      <c r="M55" s="11" t="n">
        <v>17218.941505555</v>
      </c>
      <c r="N55" s="11" t="n">
        <v>5310.87383574</v>
      </c>
      <c r="O55" s="11" t="n">
        <v>12742.01556831</v>
      </c>
      <c r="P55" s="11" t="n">
        <v>10439.16593338</v>
      </c>
      <c r="Q55" s="11" t="n">
        <v>4512.374099225</v>
      </c>
      <c r="R55" s="11" t="n">
        <v>585.149226225</v>
      </c>
      <c r="S55" s="11" t="n">
        <v>5245.15877</v>
      </c>
    </row>
    <row r="56" customFormat="false" ht="15.75" hidden="false" customHeight="false" outlineLevel="0" collapsed="false">
      <c r="A56" s="10" t="s">
        <v>63</v>
      </c>
      <c r="B56" s="9" t="n">
        <f aca="false">+C56+L56</f>
        <v>61419.92486448</v>
      </c>
      <c r="C56" s="9" t="n">
        <f aca="false">SUM(D56:J56)</f>
        <v>17098.050462185</v>
      </c>
      <c r="D56" s="11" t="n">
        <v>4848.5081819</v>
      </c>
      <c r="E56" s="11" t="n">
        <v>1831.53117495</v>
      </c>
      <c r="F56" s="11" t="n">
        <v>2391.30207053</v>
      </c>
      <c r="G56" s="11" t="n">
        <v>2198.77148801</v>
      </c>
      <c r="H56" s="11" t="n">
        <v>3545.933456795</v>
      </c>
      <c r="I56" s="11" t="n">
        <v>1085.14062</v>
      </c>
      <c r="J56" s="11" t="n">
        <v>1196.86347</v>
      </c>
      <c r="L56" s="9" t="n">
        <f aca="false">SUM(M56:S56)</f>
        <v>44321.874402295</v>
      </c>
      <c r="M56" s="11" t="n">
        <v>12220.7877011</v>
      </c>
      <c r="N56" s="11" t="n">
        <v>5971.264848895</v>
      </c>
      <c r="O56" s="11" t="n">
        <v>9857.322046415</v>
      </c>
      <c r="P56" s="11" t="n">
        <v>7794.882728215</v>
      </c>
      <c r="Q56" s="11" t="n">
        <v>3474.362977105</v>
      </c>
      <c r="R56" s="11" t="n">
        <v>127.848360565</v>
      </c>
      <c r="S56" s="11" t="n">
        <v>4875.40574</v>
      </c>
    </row>
    <row r="57" customFormat="false" ht="15.75" hidden="false" customHeight="false" outlineLevel="0" collapsed="false">
      <c r="A57" s="10" t="s">
        <v>64</v>
      </c>
      <c r="B57" s="9" t="n">
        <f aca="false">+C57+L57</f>
        <v>19072.335445285</v>
      </c>
      <c r="C57" s="9" t="n">
        <f aca="false">SUM(D57:J57)</f>
        <v>9918.94131601</v>
      </c>
      <c r="D57" s="11" t="n">
        <v>2474.862541435</v>
      </c>
      <c r="E57" s="11" t="n">
        <v>0.34083992</v>
      </c>
      <c r="F57" s="11" t="n">
        <v>2087.277956195</v>
      </c>
      <c r="G57" s="11" t="n">
        <v>1429.722572195</v>
      </c>
      <c r="H57" s="11" t="n">
        <v>2289.161616265</v>
      </c>
      <c r="I57" s="11" t="n">
        <v>361.3865</v>
      </c>
      <c r="J57" s="11" t="n">
        <v>1276.18929</v>
      </c>
      <c r="L57" s="9" t="n">
        <f aca="false">SUM(M57:S57)</f>
        <v>9153.394129275</v>
      </c>
      <c r="M57" s="11" t="n">
        <v>3484.709129135</v>
      </c>
      <c r="N57" s="11" t="n">
        <v>90.05881958</v>
      </c>
      <c r="O57" s="11" t="n">
        <v>2148.6488726</v>
      </c>
      <c r="P57" s="11" t="n">
        <v>1804.09540026</v>
      </c>
      <c r="Q57" s="11" t="n">
        <v>891.5197416</v>
      </c>
      <c r="R57" s="11" t="n">
        <v>30.5355861</v>
      </c>
      <c r="S57" s="11" t="n">
        <v>703.82658</v>
      </c>
    </row>
    <row r="58" customFormat="false" ht="15.75" hidden="false" customHeight="false" outlineLevel="0" collapsed="false">
      <c r="A58" s="10" t="s">
        <v>65</v>
      </c>
      <c r="B58" s="9" t="n">
        <f aca="false">+C58+L58</f>
        <v>65323.70926874</v>
      </c>
      <c r="C58" s="9" t="n">
        <f aca="false">SUM(D58:J58)</f>
        <v>33200.09579721</v>
      </c>
      <c r="D58" s="11" t="n">
        <v>6196.820319705</v>
      </c>
      <c r="E58" s="11" t="n">
        <v>1226.4390039</v>
      </c>
      <c r="F58" s="11" t="n">
        <v>6835.391008345</v>
      </c>
      <c r="G58" s="11" t="n">
        <v>5033.9239771</v>
      </c>
      <c r="H58" s="11" t="n">
        <v>7937.55848816</v>
      </c>
      <c r="I58" s="11" t="n">
        <v>2114.29681</v>
      </c>
      <c r="J58" s="11" t="n">
        <v>3855.66619</v>
      </c>
      <c r="L58" s="9" t="n">
        <f aca="false">SUM(M58:S58)</f>
        <v>32123.61347153</v>
      </c>
      <c r="M58" s="11" t="n">
        <v>8213.580514245</v>
      </c>
      <c r="N58" s="11" t="n">
        <v>3400.331956495</v>
      </c>
      <c r="O58" s="11" t="n">
        <v>9237.282155925</v>
      </c>
      <c r="P58" s="11" t="n">
        <v>5635.503268795</v>
      </c>
      <c r="Q58" s="11" t="n">
        <v>2799.44499607</v>
      </c>
      <c r="R58" s="11" t="n">
        <v>0</v>
      </c>
      <c r="S58" s="11" t="n">
        <v>2837.47058</v>
      </c>
    </row>
    <row r="59" customFormat="false" ht="15.75" hidden="false" customHeight="false" outlineLevel="0" collapsed="false">
      <c r="A59" s="10" t="s">
        <v>66</v>
      </c>
      <c r="B59" s="9" t="n">
        <f aca="false">+C59+L59</f>
        <v>9784.665268215</v>
      </c>
      <c r="C59" s="9" t="n">
        <f aca="false">SUM(D59:J59)</f>
        <v>6847.898363335</v>
      </c>
      <c r="D59" s="11" t="n">
        <v>2511.8369907</v>
      </c>
      <c r="E59" s="11" t="n">
        <v>0</v>
      </c>
      <c r="F59" s="11" t="n">
        <v>1575.532069205</v>
      </c>
      <c r="G59" s="11" t="n">
        <v>535.769938425</v>
      </c>
      <c r="H59" s="11" t="n">
        <v>686.222315005</v>
      </c>
      <c r="I59" s="11" t="n">
        <v>965.18775</v>
      </c>
      <c r="J59" s="11" t="n">
        <v>573.3493</v>
      </c>
      <c r="L59" s="9" t="n">
        <f aca="false">SUM(M59:S59)</f>
        <v>2936.76690488</v>
      </c>
      <c r="M59" s="11" t="n">
        <v>533.70522285</v>
      </c>
      <c r="N59" s="11" t="n">
        <v>12.627029</v>
      </c>
      <c r="O59" s="11" t="n">
        <v>794.40970602</v>
      </c>
      <c r="P59" s="11" t="n">
        <v>494.5390986</v>
      </c>
      <c r="Q59" s="11" t="n">
        <v>394.85697737</v>
      </c>
      <c r="R59" s="11" t="n">
        <v>51.95136104</v>
      </c>
      <c r="S59" s="11" t="n">
        <v>654.67751</v>
      </c>
    </row>
    <row r="60" customFormat="false" ht="15.75" hidden="false" customHeight="false" outlineLevel="0" collapsed="false">
      <c r="A60" s="12"/>
      <c r="B60" s="12"/>
      <c r="C60" s="12"/>
      <c r="D60" s="12"/>
      <c r="E60" s="12"/>
      <c r="F60" s="12"/>
      <c r="G60" s="12"/>
      <c r="H60" s="12"/>
      <c r="I60" s="12"/>
      <c r="J60" s="12"/>
      <c r="K60" s="12"/>
      <c r="L60" s="12"/>
      <c r="M60" s="12"/>
      <c r="N60" s="12"/>
      <c r="O60" s="12"/>
      <c r="P60" s="12"/>
      <c r="Q60" s="12"/>
      <c r="R60" s="12"/>
      <c r="S60" s="12"/>
    </row>
    <row r="61" customFormat="false" ht="15.75" hidden="false" customHeight="false" outlineLevel="0" collapsed="false">
      <c r="B61" s="13" t="s">
        <v>67</v>
      </c>
      <c r="C61" s="9"/>
      <c r="D61" s="9"/>
      <c r="E61" s="9"/>
      <c r="F61" s="9"/>
      <c r="G61" s="9"/>
      <c r="H61" s="9"/>
      <c r="I61" s="9"/>
      <c r="J61" s="9"/>
      <c r="K61" s="9"/>
    </row>
    <row r="62" customFormat="false" ht="15.75" hidden="false" customHeight="false" outlineLevel="0" collapsed="false">
      <c r="B62" s="13"/>
      <c r="C62" s="9"/>
      <c r="D62" s="9"/>
      <c r="E62" s="9"/>
      <c r="F62" s="9"/>
      <c r="G62" s="9"/>
      <c r="H62" s="9"/>
      <c r="I62" s="9"/>
      <c r="J62" s="9"/>
      <c r="K62" s="9"/>
    </row>
    <row r="63" customFormat="false" ht="15.75" hidden="false" customHeight="false" outlineLevel="0" collapsed="false">
      <c r="B63" s="2" t="s">
        <v>76</v>
      </c>
      <c r="C63" s="9"/>
      <c r="D63" s="9"/>
      <c r="E63" s="9"/>
      <c r="F63" s="9"/>
      <c r="G63" s="9"/>
      <c r="H63" s="9"/>
      <c r="I63" s="9"/>
      <c r="J63" s="9"/>
      <c r="K63" s="9"/>
    </row>
    <row r="64" customFormat="false" ht="15.75" hidden="false" customHeight="false" outlineLevel="0" collapsed="false">
      <c r="B64" s="2"/>
      <c r="C64" s="9"/>
      <c r="D64" s="9"/>
      <c r="E64" s="9"/>
      <c r="F64" s="9"/>
      <c r="G64" s="9"/>
      <c r="H64" s="9"/>
      <c r="I64" s="9"/>
      <c r="J64" s="9"/>
      <c r="K64" s="9"/>
    </row>
    <row r="65" customFormat="false" ht="44.25" hidden="false" customHeight="true" outlineLevel="0" collapsed="false">
      <c r="B65" s="14" t="s">
        <v>69</v>
      </c>
      <c r="C65" s="14"/>
      <c r="D65" s="14"/>
      <c r="E65" s="14"/>
      <c r="F65" s="14"/>
      <c r="G65" s="14"/>
      <c r="H65" s="14"/>
      <c r="I65" s="14"/>
      <c r="J65" s="14"/>
      <c r="K65" s="14"/>
    </row>
    <row r="66" customFormat="false" ht="15.75" hidden="false" customHeight="false" outlineLevel="0" collapsed="false">
      <c r="B66" s="2"/>
      <c r="C66" s="9"/>
      <c r="D66" s="9"/>
      <c r="E66" s="9"/>
      <c r="F66" s="9"/>
      <c r="G66" s="9"/>
      <c r="H66" s="9"/>
      <c r="I66" s="9"/>
      <c r="J66" s="9"/>
      <c r="K66" s="9"/>
    </row>
    <row r="67" customFormat="false" ht="15.75" hidden="false" customHeight="false" outlineLevel="0" collapsed="false">
      <c r="B67" s="2" t="s">
        <v>77</v>
      </c>
      <c r="C67" s="9"/>
      <c r="D67" s="9"/>
      <c r="E67" s="9"/>
      <c r="F67" s="9"/>
      <c r="G67" s="9"/>
      <c r="H67" s="9"/>
      <c r="I67" s="9"/>
      <c r="J67" s="9"/>
      <c r="K67" s="9"/>
    </row>
  </sheetData>
  <mergeCells count="3">
    <mergeCell ref="C5:J5"/>
    <mergeCell ref="L5:S5"/>
    <mergeCell ref="B65:K6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row>
    <row r="2" customFormat="false" ht="20.25" hidden="false" customHeight="false" outlineLevel="0" collapsed="false">
      <c r="A2" s="3" t="s">
        <v>147</v>
      </c>
      <c r="C2" s="2"/>
      <c r="D2" s="2"/>
      <c r="E2" s="2"/>
      <c r="F2" s="2"/>
      <c r="G2" s="2"/>
      <c r="H2" s="2"/>
    </row>
    <row r="3" customFormat="false" ht="20.25" hidden="false" customHeight="false" outlineLevel="0" collapsed="false">
      <c r="A3" s="3" t="s">
        <v>2</v>
      </c>
      <c r="C3" s="2"/>
      <c r="D3" s="2"/>
      <c r="E3" s="2"/>
      <c r="F3" s="2"/>
      <c r="G3" s="2"/>
      <c r="H3" s="2"/>
    </row>
    <row r="4" customFormat="false" ht="15.75" hidden="false" customHeight="false" outlineLevel="0" collapsed="false">
      <c r="A4" s="2"/>
      <c r="B4" s="2"/>
      <c r="C4" s="2"/>
      <c r="D4" s="2"/>
      <c r="E4" s="2"/>
      <c r="F4" s="2"/>
      <c r="G4" s="2"/>
      <c r="H4" s="2"/>
    </row>
    <row r="5" customFormat="false" ht="15.75" hidden="false" customHeight="false" outlineLevel="0" collapsed="false">
      <c r="A5" s="4"/>
      <c r="B5" s="5" t="s">
        <v>97</v>
      </c>
      <c r="C5" s="5"/>
      <c r="D5" s="5"/>
      <c r="E5" s="5"/>
      <c r="F5" s="5"/>
      <c r="G5" s="5"/>
      <c r="H5" s="5"/>
    </row>
    <row r="6" customFormat="false" ht="15.75" hidden="false" customHeight="true" outlineLevel="0" collapsed="false">
      <c r="A6" s="13"/>
      <c r="B6" s="13"/>
      <c r="C6" s="13"/>
      <c r="D6" s="5" t="s">
        <v>98</v>
      </c>
      <c r="E6" s="5"/>
      <c r="F6" s="5"/>
      <c r="G6" s="5"/>
      <c r="H6" s="5"/>
    </row>
    <row r="7" customFormat="false" ht="29.25" hidden="false" customHeight="false" outlineLevel="0" collapsed="false">
      <c r="A7" s="6" t="s">
        <v>5</v>
      </c>
      <c r="B7" s="41" t="s">
        <v>99</v>
      </c>
      <c r="C7" s="41" t="s">
        <v>100</v>
      </c>
      <c r="D7" s="41" t="s">
        <v>7</v>
      </c>
      <c r="E7" s="41" t="s">
        <v>8</v>
      </c>
      <c r="F7" s="7" t="s">
        <v>140</v>
      </c>
      <c r="G7" s="41" t="s">
        <v>102</v>
      </c>
      <c r="H7" s="41" t="s">
        <v>14</v>
      </c>
    </row>
    <row r="8" customFormat="false" ht="15.75" hidden="false" customHeight="false" outlineLevel="0" collapsed="false">
      <c r="A8" s="2"/>
      <c r="B8" s="2"/>
      <c r="C8" s="2"/>
      <c r="D8" s="2"/>
      <c r="E8" s="2"/>
      <c r="F8" s="2"/>
      <c r="G8" s="2"/>
      <c r="H8" s="2"/>
    </row>
    <row r="9" customFormat="false" ht="15.75" hidden="false" customHeight="false" outlineLevel="0" collapsed="false">
      <c r="A9" s="2" t="s">
        <v>15</v>
      </c>
      <c r="B9" s="9" t="n">
        <f aca="false">SUM(B10:B60)</f>
        <v>826677</v>
      </c>
      <c r="C9" s="9" t="n">
        <f aca="false">SUM(C10:C60)</f>
        <v>3092773</v>
      </c>
      <c r="D9" s="9" t="n">
        <f aca="false">SUM(D10:D60)</f>
        <v>3919450</v>
      </c>
      <c r="E9" s="9" t="n">
        <f aca="false">SUM(E10:E60)</f>
        <v>46036</v>
      </c>
      <c r="F9" s="9" t="n">
        <f aca="false">SUM(F10:F60)</f>
        <v>386507</v>
      </c>
      <c r="G9" s="9" t="n">
        <f aca="false">SUM(G10:G60)</f>
        <v>881147</v>
      </c>
      <c r="H9" s="9" t="n">
        <f aca="false">SUM(H10:H60)</f>
        <v>2693678</v>
      </c>
    </row>
    <row r="10" customFormat="false" ht="15.75" hidden="false" customHeight="false" outlineLevel="0" collapsed="false">
      <c r="A10" s="21" t="s">
        <v>16</v>
      </c>
      <c r="B10" s="9" t="n">
        <v>20116</v>
      </c>
      <c r="C10" s="9" t="n">
        <v>73224</v>
      </c>
      <c r="D10" s="9" t="n">
        <v>93340</v>
      </c>
      <c r="E10" s="9" t="n">
        <v>904</v>
      </c>
      <c r="F10" s="9" t="n">
        <v>8748</v>
      </c>
      <c r="G10" s="9" t="n">
        <v>22473</v>
      </c>
      <c r="H10" s="9" t="n">
        <v>63378</v>
      </c>
    </row>
    <row r="11" customFormat="false" ht="15.75" hidden="false" customHeight="false" outlineLevel="0" collapsed="false">
      <c r="A11" s="21" t="s">
        <v>17</v>
      </c>
      <c r="B11" s="9" t="n">
        <v>1795</v>
      </c>
      <c r="C11" s="9" t="n">
        <v>11460</v>
      </c>
      <c r="D11" s="9" t="n">
        <v>13255</v>
      </c>
      <c r="E11" s="9" t="n">
        <v>1086</v>
      </c>
      <c r="F11" s="9" t="n">
        <v>1512</v>
      </c>
      <c r="G11" s="9" t="n">
        <v>2982</v>
      </c>
      <c r="H11" s="9" t="n">
        <v>7904</v>
      </c>
    </row>
    <row r="12" customFormat="false" ht="15.75" hidden="false" customHeight="false" outlineLevel="0" collapsed="false">
      <c r="A12" s="21" t="s">
        <v>18</v>
      </c>
      <c r="B12" s="9" t="n">
        <v>16233</v>
      </c>
      <c r="C12" s="9" t="n">
        <v>38662</v>
      </c>
      <c r="D12" s="9" t="n">
        <v>54895</v>
      </c>
      <c r="E12" s="9" t="n">
        <v>1169</v>
      </c>
      <c r="F12" s="9" t="n">
        <v>4838</v>
      </c>
      <c r="G12" s="9" t="n">
        <v>10303</v>
      </c>
      <c r="H12" s="9" t="n">
        <v>40334</v>
      </c>
    </row>
    <row r="13" customFormat="false" ht="15.75" hidden="false" customHeight="false" outlineLevel="0" collapsed="false">
      <c r="A13" s="21" t="s">
        <v>19</v>
      </c>
      <c r="B13" s="9" t="n">
        <v>7698</v>
      </c>
      <c r="C13" s="9" t="n">
        <v>70048</v>
      </c>
      <c r="D13" s="9" t="n">
        <v>77746</v>
      </c>
      <c r="E13" s="9" t="n">
        <v>541</v>
      </c>
      <c r="F13" s="9" t="n">
        <v>6885</v>
      </c>
      <c r="G13" s="9" t="n">
        <v>21057</v>
      </c>
      <c r="H13" s="9" t="n">
        <v>50192</v>
      </c>
    </row>
    <row r="14" customFormat="false" ht="15.75" hidden="false" customHeight="false" outlineLevel="0" collapsed="false">
      <c r="A14" s="21" t="s">
        <v>20</v>
      </c>
      <c r="B14" s="9" t="n">
        <v>83109</v>
      </c>
      <c r="C14" s="9" t="n">
        <v>87397</v>
      </c>
      <c r="D14" s="9" t="n">
        <v>170506</v>
      </c>
      <c r="E14" s="9" t="n">
        <v>2424</v>
      </c>
      <c r="F14" s="9" t="n">
        <v>28067</v>
      </c>
      <c r="G14" s="9" t="n">
        <v>42136</v>
      </c>
      <c r="H14" s="9" t="n">
        <v>107904</v>
      </c>
    </row>
    <row r="15" customFormat="false" ht="15.75" hidden="false" customHeight="false" outlineLevel="0" collapsed="false">
      <c r="A15" s="21" t="s">
        <v>21</v>
      </c>
      <c r="B15" s="9" t="n">
        <v>13658</v>
      </c>
      <c r="C15" s="9" t="n">
        <v>71139</v>
      </c>
      <c r="D15" s="9" t="n">
        <v>84797</v>
      </c>
      <c r="E15" s="9" t="n">
        <v>954</v>
      </c>
      <c r="F15" s="9" t="n">
        <v>8337</v>
      </c>
      <c r="G15" s="9" t="n">
        <v>17885</v>
      </c>
      <c r="H15" s="9" t="n">
        <v>58930</v>
      </c>
    </row>
    <row r="16" customFormat="false" ht="15.75" hidden="false" customHeight="false" outlineLevel="0" collapsed="false">
      <c r="A16" s="21" t="s">
        <v>22</v>
      </c>
      <c r="B16" s="9" t="n">
        <v>11680</v>
      </c>
      <c r="C16" s="9" t="n">
        <v>8920</v>
      </c>
      <c r="D16" s="9" t="n">
        <v>20600</v>
      </c>
      <c r="E16" s="9" t="n">
        <v>344</v>
      </c>
      <c r="F16" s="9" t="n">
        <v>3045</v>
      </c>
      <c r="G16" s="9" t="n">
        <v>4162</v>
      </c>
      <c r="H16" s="9" t="n">
        <v>14239</v>
      </c>
    </row>
    <row r="17" customFormat="false" ht="15.75" hidden="false" customHeight="false" outlineLevel="0" collapsed="false">
      <c r="A17" s="21" t="s">
        <v>23</v>
      </c>
      <c r="B17" s="9" t="n">
        <v>1982</v>
      </c>
      <c r="C17" s="9" t="n">
        <v>3733</v>
      </c>
      <c r="D17" s="9" t="n">
        <v>5715</v>
      </c>
      <c r="E17" s="9" t="n">
        <v>41</v>
      </c>
      <c r="F17" s="9" t="n">
        <v>626</v>
      </c>
      <c r="G17" s="9" t="n">
        <v>1166</v>
      </c>
      <c r="H17" s="9" t="n">
        <v>4105</v>
      </c>
    </row>
    <row r="18" customFormat="false" ht="15.75" hidden="false" customHeight="false" outlineLevel="0" collapsed="false">
      <c r="A18" s="21" t="s">
        <v>24</v>
      </c>
      <c r="B18" s="9" t="n">
        <v>1413</v>
      </c>
      <c r="C18" s="48" t="n">
        <v>0</v>
      </c>
      <c r="D18" s="9" t="n">
        <v>1413</v>
      </c>
      <c r="E18" s="9" t="n">
        <v>13</v>
      </c>
      <c r="F18" s="9" t="n">
        <v>271</v>
      </c>
      <c r="G18" s="9" t="n">
        <v>304</v>
      </c>
      <c r="H18" s="9" t="n">
        <v>977</v>
      </c>
    </row>
    <row r="19" customFormat="false" ht="15.75" hidden="false" customHeight="false" outlineLevel="0" collapsed="false">
      <c r="A19" s="21" t="s">
        <v>25</v>
      </c>
      <c r="B19" s="9" t="n">
        <v>48339</v>
      </c>
      <c r="C19" s="9" t="n">
        <v>66083</v>
      </c>
      <c r="D19" s="9" t="n">
        <v>114422</v>
      </c>
      <c r="E19" s="9" t="n">
        <v>1471</v>
      </c>
      <c r="F19" s="9" t="n">
        <v>12384</v>
      </c>
      <c r="G19" s="9" t="n">
        <v>21135</v>
      </c>
      <c r="H19" s="9" t="n">
        <v>85338</v>
      </c>
    </row>
    <row r="20" customFormat="false" ht="15.75" hidden="false" customHeight="false" outlineLevel="0" collapsed="false">
      <c r="A20" s="21" t="s">
        <v>26</v>
      </c>
      <c r="B20" s="9" t="n">
        <v>26655</v>
      </c>
      <c r="C20" s="9" t="n">
        <v>85091</v>
      </c>
      <c r="D20" s="9" t="n">
        <v>111746</v>
      </c>
      <c r="E20" s="9" t="n">
        <v>1241</v>
      </c>
      <c r="F20" s="9" t="n">
        <v>13226</v>
      </c>
      <c r="G20" s="9" t="n">
        <v>25222</v>
      </c>
      <c r="H20" s="9" t="n">
        <v>74166</v>
      </c>
    </row>
    <row r="21" customFormat="false" ht="15.75" hidden="false" customHeight="false" outlineLevel="0" collapsed="false">
      <c r="A21" s="21" t="s">
        <v>27</v>
      </c>
      <c r="B21" s="9" t="n">
        <v>1851</v>
      </c>
      <c r="C21" s="9" t="n">
        <v>2291</v>
      </c>
      <c r="D21" s="9" t="n">
        <v>4142</v>
      </c>
      <c r="E21" s="9" t="n">
        <v>43</v>
      </c>
      <c r="F21" s="9" t="n">
        <v>786</v>
      </c>
      <c r="G21" s="9" t="n">
        <v>1128</v>
      </c>
      <c r="H21" s="9" t="n">
        <v>2524</v>
      </c>
    </row>
    <row r="22" customFormat="false" ht="15.75" hidden="false" customHeight="false" outlineLevel="0" collapsed="false">
      <c r="A22" s="21" t="s">
        <v>28</v>
      </c>
      <c r="B22" s="9" t="n">
        <v>3773</v>
      </c>
      <c r="C22" s="9" t="n">
        <v>55901</v>
      </c>
      <c r="D22" s="9" t="n">
        <v>59674</v>
      </c>
      <c r="E22" s="9" t="n">
        <v>611</v>
      </c>
      <c r="F22" s="9" t="n">
        <v>3678</v>
      </c>
      <c r="G22" s="9" t="n">
        <v>10059</v>
      </c>
      <c r="H22" s="9" t="n">
        <v>45836</v>
      </c>
    </row>
    <row r="23" customFormat="false" ht="15.75" hidden="false" customHeight="false" outlineLevel="0" collapsed="false">
      <c r="A23" s="21" t="s">
        <v>29</v>
      </c>
      <c r="B23" s="9" t="n">
        <v>35689</v>
      </c>
      <c r="C23" s="9" t="n">
        <v>101888</v>
      </c>
      <c r="D23" s="9" t="n">
        <v>137577</v>
      </c>
      <c r="E23" s="9" t="n">
        <v>2163</v>
      </c>
      <c r="F23" s="9" t="n">
        <v>13956</v>
      </c>
      <c r="G23" s="9" t="n">
        <v>25239</v>
      </c>
      <c r="H23" s="9" t="n">
        <v>99981</v>
      </c>
    </row>
    <row r="24" customFormat="false" ht="15.75" hidden="false" customHeight="false" outlineLevel="0" collapsed="false">
      <c r="A24" s="21" t="s">
        <v>30</v>
      </c>
      <c r="B24" s="9" t="n">
        <v>19644</v>
      </c>
      <c r="C24" s="9" t="n">
        <v>73326</v>
      </c>
      <c r="D24" s="9" t="n">
        <v>92970</v>
      </c>
      <c r="E24" s="9" t="n">
        <v>1172</v>
      </c>
      <c r="F24" s="9" t="n">
        <v>8037</v>
      </c>
      <c r="G24" s="9" t="n">
        <v>24803</v>
      </c>
      <c r="H24" s="9" t="n">
        <v>61161</v>
      </c>
    </row>
    <row r="25" customFormat="false" ht="15.75" hidden="false" customHeight="false" outlineLevel="0" collapsed="false">
      <c r="A25" s="21" t="s">
        <v>31</v>
      </c>
      <c r="B25" s="9" t="n">
        <v>9349</v>
      </c>
      <c r="C25" s="9" t="n">
        <v>103359</v>
      </c>
      <c r="D25" s="9" t="n">
        <v>112708</v>
      </c>
      <c r="E25" s="9" t="n">
        <v>781</v>
      </c>
      <c r="F25" s="9" t="n">
        <v>9429</v>
      </c>
      <c r="G25" s="9" t="n">
        <v>32419</v>
      </c>
      <c r="H25" s="9" t="n">
        <v>71010</v>
      </c>
    </row>
    <row r="26" customFormat="false" ht="15.75" hidden="false" customHeight="false" outlineLevel="0" collapsed="false">
      <c r="A26" s="21" t="s">
        <v>32</v>
      </c>
      <c r="B26" s="9" t="n">
        <v>9757</v>
      </c>
      <c r="C26" s="9" t="n">
        <v>123629</v>
      </c>
      <c r="D26" s="9" t="n">
        <v>133386</v>
      </c>
      <c r="E26" s="9" t="n">
        <v>872</v>
      </c>
      <c r="F26" s="9" t="n">
        <v>9320</v>
      </c>
      <c r="G26" s="9" t="n">
        <v>34255</v>
      </c>
      <c r="H26" s="9" t="n">
        <v>89948</v>
      </c>
    </row>
    <row r="27" customFormat="false" ht="15.75" hidden="false" customHeight="false" outlineLevel="0" collapsed="false">
      <c r="A27" s="21" t="s">
        <v>33</v>
      </c>
      <c r="B27" s="9" t="n">
        <v>10283</v>
      </c>
      <c r="C27" s="9" t="n">
        <v>62875</v>
      </c>
      <c r="D27" s="9" t="n">
        <v>73158</v>
      </c>
      <c r="E27" s="9" t="n">
        <v>762</v>
      </c>
      <c r="F27" s="9" t="n">
        <v>5526</v>
      </c>
      <c r="G27" s="9" t="n">
        <v>18753</v>
      </c>
      <c r="H27" s="9" t="n">
        <v>49263</v>
      </c>
    </row>
    <row r="28" customFormat="false" ht="15.75" hidden="false" customHeight="false" outlineLevel="0" collapsed="false">
      <c r="A28" s="21" t="s">
        <v>34</v>
      </c>
      <c r="B28" s="9" t="n">
        <v>13965</v>
      </c>
      <c r="C28" s="9" t="n">
        <v>46702</v>
      </c>
      <c r="D28" s="9" t="n">
        <v>60667</v>
      </c>
      <c r="E28" s="9" t="n">
        <v>893</v>
      </c>
      <c r="F28" s="9" t="n">
        <v>5332</v>
      </c>
      <c r="G28" s="9" t="n">
        <v>13844</v>
      </c>
      <c r="H28" s="9" t="n">
        <v>41905</v>
      </c>
    </row>
    <row r="29" customFormat="false" ht="15.75" hidden="false" customHeight="false" outlineLevel="0" collapsed="false">
      <c r="A29" s="21" t="s">
        <v>35</v>
      </c>
      <c r="B29" s="9" t="n">
        <v>2615</v>
      </c>
      <c r="C29" s="9" t="n">
        <v>19962</v>
      </c>
      <c r="D29" s="9" t="n">
        <v>22577</v>
      </c>
      <c r="E29" s="9" t="n">
        <v>368</v>
      </c>
      <c r="F29" s="9" t="n">
        <v>2327</v>
      </c>
      <c r="G29" s="9" t="n">
        <v>6397</v>
      </c>
      <c r="H29" s="9" t="n">
        <v>13969</v>
      </c>
    </row>
    <row r="30" customFormat="false" ht="15.75" hidden="false" customHeight="false" outlineLevel="0" collapsed="false">
      <c r="A30" s="21" t="s">
        <v>36</v>
      </c>
      <c r="B30" s="9" t="n">
        <v>13899</v>
      </c>
      <c r="C30" s="9" t="n">
        <v>15781</v>
      </c>
      <c r="D30" s="9" t="n">
        <v>29680</v>
      </c>
      <c r="E30" s="9" t="n">
        <v>482</v>
      </c>
      <c r="F30" s="9" t="n">
        <v>3780</v>
      </c>
      <c r="G30" s="9" t="n">
        <v>6292</v>
      </c>
      <c r="H30" s="9" t="n">
        <v>20431</v>
      </c>
    </row>
    <row r="31" customFormat="false" ht="15.75" hidden="false" customHeight="false" outlineLevel="0" collapsed="false">
      <c r="A31" s="21" t="s">
        <v>74</v>
      </c>
      <c r="B31" s="9" t="n">
        <v>22675</v>
      </c>
      <c r="C31" s="9" t="n">
        <v>12050</v>
      </c>
      <c r="D31" s="9" t="n">
        <v>34725</v>
      </c>
      <c r="E31" s="9" t="n">
        <v>565</v>
      </c>
      <c r="F31" s="9" t="n">
        <v>5843</v>
      </c>
      <c r="G31" s="9" t="n">
        <v>8023</v>
      </c>
      <c r="H31" s="9" t="n">
        <v>22828</v>
      </c>
    </row>
    <row r="32" customFormat="false" ht="15.75" hidden="false" customHeight="false" outlineLevel="0" collapsed="false">
      <c r="A32" s="21" t="s">
        <v>38</v>
      </c>
      <c r="B32" s="9" t="n">
        <v>28142</v>
      </c>
      <c r="C32" s="9" t="n">
        <v>89478</v>
      </c>
      <c r="D32" s="9" t="n">
        <v>117620</v>
      </c>
      <c r="E32" s="9" t="n">
        <v>1239</v>
      </c>
      <c r="F32" s="9" t="n">
        <v>12409</v>
      </c>
      <c r="G32" s="9" t="n">
        <v>28343</v>
      </c>
      <c r="H32" s="9" t="n">
        <v>78151</v>
      </c>
    </row>
    <row r="33" customFormat="false" ht="15.75" hidden="false" customHeight="false" outlineLevel="0" collapsed="false">
      <c r="A33" s="21" t="s">
        <v>39</v>
      </c>
      <c r="B33" s="9" t="n">
        <v>15381</v>
      </c>
      <c r="C33" s="9" t="n">
        <v>115232</v>
      </c>
      <c r="D33" s="9" t="n">
        <v>130613</v>
      </c>
      <c r="E33" s="9" t="n">
        <v>913</v>
      </c>
      <c r="F33" s="9" t="n">
        <v>12737</v>
      </c>
      <c r="G33" s="9" t="n">
        <v>31029</v>
      </c>
      <c r="H33" s="9" t="n">
        <v>87462</v>
      </c>
    </row>
    <row r="34" customFormat="false" ht="15.75" hidden="false" customHeight="false" outlineLevel="0" collapsed="false">
      <c r="A34" s="21" t="s">
        <v>40</v>
      </c>
      <c r="B34" s="9" t="n">
        <v>7921</v>
      </c>
      <c r="C34" s="9" t="n">
        <v>65281</v>
      </c>
      <c r="D34" s="9" t="n">
        <v>73202</v>
      </c>
      <c r="E34" s="9" t="n">
        <v>685</v>
      </c>
      <c r="F34" s="9" t="n">
        <v>7093</v>
      </c>
      <c r="G34" s="9" t="n">
        <v>16517</v>
      </c>
      <c r="H34" s="9" t="n">
        <v>49887</v>
      </c>
    </row>
    <row r="35" customFormat="false" ht="15.75" hidden="false" customHeight="false" outlineLevel="0" collapsed="false">
      <c r="A35" s="21" t="s">
        <v>41</v>
      </c>
      <c r="B35" s="9" t="n">
        <v>16415</v>
      </c>
      <c r="C35" s="9" t="n">
        <v>106333</v>
      </c>
      <c r="D35" s="9" t="n">
        <v>122748</v>
      </c>
      <c r="E35" s="9" t="n">
        <v>1178</v>
      </c>
      <c r="F35" s="9" t="n">
        <v>9582</v>
      </c>
      <c r="G35" s="9" t="n">
        <v>26673</v>
      </c>
      <c r="H35" s="9" t="n">
        <v>86921</v>
      </c>
    </row>
    <row r="36" customFormat="false" ht="15.75" hidden="false" customHeight="false" outlineLevel="0" collapsed="false">
      <c r="A36" s="21" t="s">
        <v>42</v>
      </c>
      <c r="B36" s="9" t="n">
        <v>2420</v>
      </c>
      <c r="C36" s="9" t="n">
        <v>67389</v>
      </c>
      <c r="D36" s="9" t="n">
        <v>69809</v>
      </c>
      <c r="E36" s="9" t="n">
        <v>1190</v>
      </c>
      <c r="F36" s="9" t="n">
        <v>6002</v>
      </c>
      <c r="G36" s="9" t="n">
        <v>16703</v>
      </c>
      <c r="H36" s="9" t="n">
        <v>46207</v>
      </c>
    </row>
    <row r="37" customFormat="false" ht="15.75" hidden="false" customHeight="false" outlineLevel="0" collapsed="false">
      <c r="A37" s="21" t="s">
        <v>43</v>
      </c>
      <c r="B37" s="9" t="n">
        <v>5121</v>
      </c>
      <c r="C37" s="9" t="n">
        <v>87684</v>
      </c>
      <c r="D37" s="9" t="n">
        <v>92805</v>
      </c>
      <c r="E37" s="9" t="n">
        <v>480</v>
      </c>
      <c r="F37" s="9" t="n">
        <v>7901</v>
      </c>
      <c r="G37" s="9" t="n">
        <v>21183</v>
      </c>
      <c r="H37" s="9" t="n">
        <v>63651</v>
      </c>
    </row>
    <row r="38" customFormat="false" ht="15.75" hidden="false" customHeight="false" outlineLevel="0" collapsed="false">
      <c r="A38" s="21" t="s">
        <v>44</v>
      </c>
      <c r="B38" s="9" t="n">
        <v>5298</v>
      </c>
      <c r="C38" s="9" t="n">
        <v>39741</v>
      </c>
      <c r="D38" s="9" t="n">
        <v>45039</v>
      </c>
      <c r="E38" s="9" t="n">
        <v>563</v>
      </c>
      <c r="F38" s="9" t="n">
        <v>2990</v>
      </c>
      <c r="G38" s="9" t="n">
        <v>6105</v>
      </c>
      <c r="H38" s="9" t="n">
        <v>36283</v>
      </c>
    </row>
    <row r="39" customFormat="false" ht="15.75" hidden="false" customHeight="false" outlineLevel="0" collapsed="false">
      <c r="A39" s="21" t="s">
        <v>45</v>
      </c>
      <c r="B39" s="9" t="n">
        <v>2916</v>
      </c>
      <c r="C39" s="9" t="n">
        <v>12190</v>
      </c>
      <c r="D39" s="9" t="n">
        <v>15106</v>
      </c>
      <c r="E39" s="9" t="n">
        <v>224</v>
      </c>
      <c r="F39" s="9" t="n">
        <v>1582</v>
      </c>
      <c r="G39" s="9" t="n">
        <v>2998</v>
      </c>
      <c r="H39" s="9" t="n">
        <v>10586</v>
      </c>
    </row>
    <row r="40" customFormat="false" ht="15.75" hidden="false" customHeight="false" outlineLevel="0" collapsed="false">
      <c r="A40" s="21" t="s">
        <v>46</v>
      </c>
      <c r="B40" s="9" t="n">
        <v>24241</v>
      </c>
      <c r="C40" s="9" t="n">
        <v>11683</v>
      </c>
      <c r="D40" s="9" t="n">
        <v>35924</v>
      </c>
      <c r="E40" s="9" t="n">
        <v>422</v>
      </c>
      <c r="F40" s="9" t="n">
        <v>5724</v>
      </c>
      <c r="G40" s="9" t="n">
        <v>6752</v>
      </c>
      <c r="H40" s="9" t="n">
        <v>25191</v>
      </c>
    </row>
    <row r="41" customFormat="false" ht="15.75" hidden="false" customHeight="false" outlineLevel="0" collapsed="false">
      <c r="A41" s="21" t="s">
        <v>47</v>
      </c>
      <c r="B41" s="9" t="n">
        <v>6133</v>
      </c>
      <c r="C41" s="9" t="n">
        <v>53322</v>
      </c>
      <c r="D41" s="9" t="n">
        <v>59455</v>
      </c>
      <c r="E41" s="9" t="n">
        <v>1000</v>
      </c>
      <c r="F41" s="9" t="n">
        <v>4516</v>
      </c>
      <c r="G41" s="9" t="n">
        <v>7157</v>
      </c>
      <c r="H41" s="9" t="n">
        <v>47236</v>
      </c>
    </row>
    <row r="42" customFormat="false" ht="15.75" hidden="false" customHeight="false" outlineLevel="0" collapsed="false">
      <c r="A42" s="21" t="s">
        <v>48</v>
      </c>
      <c r="B42" s="9" t="n">
        <v>40646</v>
      </c>
      <c r="C42" s="9" t="n">
        <v>71701</v>
      </c>
      <c r="D42" s="9" t="n">
        <v>112347</v>
      </c>
      <c r="E42" s="9" t="n">
        <v>1499</v>
      </c>
      <c r="F42" s="9" t="n">
        <v>14453</v>
      </c>
      <c r="G42" s="9" t="n">
        <v>24543</v>
      </c>
      <c r="H42" s="9" t="n">
        <v>75878</v>
      </c>
    </row>
    <row r="43" customFormat="false" ht="15.75" hidden="false" customHeight="false" outlineLevel="0" collapsed="false">
      <c r="A43" s="21" t="s">
        <v>49</v>
      </c>
      <c r="B43" s="9" t="n">
        <v>22432</v>
      </c>
      <c r="C43" s="9" t="n">
        <v>75077</v>
      </c>
      <c r="D43" s="9" t="n">
        <v>97509</v>
      </c>
      <c r="E43" s="9" t="n">
        <v>981</v>
      </c>
      <c r="F43" s="9" t="n">
        <v>9162</v>
      </c>
      <c r="G43" s="9" t="n">
        <v>19456</v>
      </c>
      <c r="H43" s="9" t="n">
        <v>69578</v>
      </c>
    </row>
    <row r="44" customFormat="false" ht="15.75" hidden="false" customHeight="false" outlineLevel="0" collapsed="false">
      <c r="A44" s="21" t="s">
        <v>50</v>
      </c>
      <c r="B44" s="9" t="n">
        <v>1823</v>
      </c>
      <c r="C44" s="9" t="n">
        <v>84985</v>
      </c>
      <c r="D44" s="9" t="n">
        <v>86808</v>
      </c>
      <c r="E44" s="9" t="n">
        <v>571</v>
      </c>
      <c r="F44" s="9" t="n">
        <v>5872</v>
      </c>
      <c r="G44" s="9" t="n">
        <v>11621</v>
      </c>
      <c r="H44" s="9" t="n">
        <v>68965</v>
      </c>
    </row>
    <row r="45" customFormat="false" ht="15.75" hidden="false" customHeight="false" outlineLevel="0" collapsed="false">
      <c r="A45" s="21" t="s">
        <v>75</v>
      </c>
      <c r="B45" s="9" t="n">
        <v>33191</v>
      </c>
      <c r="C45" s="9" t="n">
        <v>81451</v>
      </c>
      <c r="D45" s="9" t="n">
        <v>114642</v>
      </c>
      <c r="E45" s="9" t="n">
        <v>1573</v>
      </c>
      <c r="F45" s="9" t="n">
        <v>11015</v>
      </c>
      <c r="G45" s="9" t="n">
        <v>25739</v>
      </c>
      <c r="H45" s="9" t="n">
        <v>79872</v>
      </c>
    </row>
    <row r="46" customFormat="false" ht="15.75" hidden="false" customHeight="false" outlineLevel="0" collapsed="false">
      <c r="A46" s="21" t="s">
        <v>52</v>
      </c>
      <c r="B46" s="9" t="n">
        <v>13034</v>
      </c>
      <c r="C46" s="9" t="n">
        <v>99630</v>
      </c>
      <c r="D46" s="9" t="n">
        <v>112664</v>
      </c>
      <c r="E46" s="9" t="n">
        <v>930</v>
      </c>
      <c r="F46" s="9" t="n">
        <v>7973</v>
      </c>
      <c r="G46" s="9" t="n">
        <v>26372</v>
      </c>
      <c r="H46" s="9" t="n">
        <v>78371</v>
      </c>
    </row>
    <row r="47" customFormat="false" ht="15.75" hidden="false" customHeight="false" outlineLevel="0" collapsed="false">
      <c r="A47" s="21" t="s">
        <v>53</v>
      </c>
      <c r="B47" s="9" t="n">
        <v>10151</v>
      </c>
      <c r="C47" s="9" t="n">
        <v>73039</v>
      </c>
      <c r="D47" s="9" t="n">
        <v>83190</v>
      </c>
      <c r="E47" s="9" t="n">
        <v>728</v>
      </c>
      <c r="F47" s="9" t="n">
        <v>6539</v>
      </c>
      <c r="G47" s="9" t="n">
        <v>18970</v>
      </c>
      <c r="H47" s="9" t="n">
        <v>58139</v>
      </c>
    </row>
    <row r="48" customFormat="false" ht="15.75" hidden="false" customHeight="false" outlineLevel="0" collapsed="false">
      <c r="A48" s="21" t="s">
        <v>54</v>
      </c>
      <c r="B48" s="9" t="n">
        <v>33202</v>
      </c>
      <c r="C48" s="9" t="n">
        <v>85750</v>
      </c>
      <c r="D48" s="9" t="n">
        <v>118952</v>
      </c>
      <c r="E48" s="9" t="n">
        <v>1750</v>
      </c>
      <c r="F48" s="9" t="n">
        <v>13621</v>
      </c>
      <c r="G48" s="9" t="n">
        <v>23526</v>
      </c>
      <c r="H48" s="9" t="n">
        <v>83809</v>
      </c>
    </row>
    <row r="49" customFormat="false" ht="15.75" hidden="false" customHeight="false" outlineLevel="0" collapsed="false">
      <c r="A49" s="21" t="s">
        <v>55</v>
      </c>
      <c r="B49" s="9" t="n">
        <v>4641</v>
      </c>
      <c r="C49" s="9" t="n">
        <v>1360</v>
      </c>
      <c r="D49" s="9" t="n">
        <v>6001</v>
      </c>
      <c r="E49" s="9" t="n">
        <v>69</v>
      </c>
      <c r="F49" s="9" t="n">
        <v>821</v>
      </c>
      <c r="G49" s="9" t="n">
        <v>1362</v>
      </c>
      <c r="H49" s="9" t="n">
        <v>4254</v>
      </c>
    </row>
    <row r="50" customFormat="false" ht="15.75" hidden="false" customHeight="false" outlineLevel="0" collapsed="false">
      <c r="A50" s="21" t="s">
        <v>56</v>
      </c>
      <c r="B50" s="9" t="n">
        <v>10574</v>
      </c>
      <c r="C50" s="9" t="n">
        <v>53785</v>
      </c>
      <c r="D50" s="9" t="n">
        <v>64359</v>
      </c>
      <c r="E50" s="9" t="n">
        <v>829</v>
      </c>
      <c r="F50" s="9" t="n">
        <v>6871</v>
      </c>
      <c r="G50" s="9" t="n">
        <v>14858</v>
      </c>
      <c r="H50" s="9" t="n">
        <v>43267</v>
      </c>
    </row>
    <row r="51" customFormat="false" ht="15.75" hidden="false" customHeight="false" outlineLevel="0" collapsed="false">
      <c r="A51" s="21" t="s">
        <v>57</v>
      </c>
      <c r="B51" s="9" t="n">
        <v>1940</v>
      </c>
      <c r="C51" s="9" t="n">
        <v>81435</v>
      </c>
      <c r="D51" s="9" t="n">
        <v>83375</v>
      </c>
      <c r="E51" s="9" t="n">
        <v>678</v>
      </c>
      <c r="F51" s="9" t="n">
        <v>6286</v>
      </c>
      <c r="G51" s="9" t="n">
        <v>19478</v>
      </c>
      <c r="H51" s="9" t="n">
        <v>57132</v>
      </c>
    </row>
    <row r="52" customFormat="false" ht="15.75" hidden="false" customHeight="false" outlineLevel="0" collapsed="false">
      <c r="A52" s="21" t="s">
        <v>58</v>
      </c>
      <c r="B52" s="9" t="n">
        <v>17277</v>
      </c>
      <c r="C52" s="9" t="n">
        <v>68518</v>
      </c>
      <c r="D52" s="9" t="n">
        <v>85795</v>
      </c>
      <c r="E52" s="9" t="n">
        <v>1062</v>
      </c>
      <c r="F52" s="9" t="n">
        <v>8713</v>
      </c>
      <c r="G52" s="9" t="n">
        <v>19714</v>
      </c>
      <c r="H52" s="9" t="n">
        <v>57940</v>
      </c>
    </row>
    <row r="53" customFormat="false" ht="15.75" hidden="false" customHeight="false" outlineLevel="0" collapsed="false">
      <c r="A53" s="21" t="s">
        <v>59</v>
      </c>
      <c r="B53" s="9" t="n">
        <v>82197</v>
      </c>
      <c r="C53" s="9" t="n">
        <v>214062</v>
      </c>
      <c r="D53" s="9" t="n">
        <v>296259</v>
      </c>
      <c r="E53" s="9" t="n">
        <v>3234</v>
      </c>
      <c r="F53" s="9" t="n">
        <v>29355</v>
      </c>
      <c r="G53" s="9" t="n">
        <v>72163</v>
      </c>
      <c r="H53" s="9" t="n">
        <v>200426</v>
      </c>
    </row>
    <row r="54" customFormat="false" ht="15.75" hidden="false" customHeight="false" outlineLevel="0" collapsed="false">
      <c r="A54" s="21" t="s">
        <v>60</v>
      </c>
      <c r="B54" s="9" t="n">
        <v>6412</v>
      </c>
      <c r="C54" s="9" t="n">
        <v>35306</v>
      </c>
      <c r="D54" s="9" t="n">
        <v>41718</v>
      </c>
      <c r="E54" s="9" t="n">
        <v>940</v>
      </c>
      <c r="F54" s="9" t="n">
        <v>3332</v>
      </c>
      <c r="G54" s="9" t="n">
        <v>8368</v>
      </c>
      <c r="H54" s="9" t="n">
        <v>29629</v>
      </c>
    </row>
    <row r="55" customFormat="false" ht="15.75" hidden="false" customHeight="false" outlineLevel="0" collapsed="false">
      <c r="A55" s="21" t="s">
        <v>61</v>
      </c>
      <c r="B55" s="9" t="n">
        <v>1334</v>
      </c>
      <c r="C55" s="9" t="n">
        <v>12858</v>
      </c>
      <c r="D55" s="9" t="n">
        <v>14192</v>
      </c>
      <c r="E55" s="9" t="n">
        <v>320</v>
      </c>
      <c r="F55" s="9" t="n">
        <v>1316</v>
      </c>
      <c r="G55" s="9" t="n">
        <v>3326</v>
      </c>
      <c r="H55" s="9" t="n">
        <v>9441</v>
      </c>
    </row>
    <row r="56" customFormat="false" ht="15.75" hidden="false" customHeight="false" outlineLevel="0" collapsed="false">
      <c r="A56" s="21" t="s">
        <v>62</v>
      </c>
      <c r="B56" s="9" t="n">
        <v>18530</v>
      </c>
      <c r="C56" s="9" t="n">
        <v>50854</v>
      </c>
      <c r="D56" s="9" t="n">
        <v>69384</v>
      </c>
      <c r="E56" s="9" t="n">
        <v>1107</v>
      </c>
      <c r="F56" s="9" t="n">
        <v>8304</v>
      </c>
      <c r="G56" s="9" t="n">
        <v>16157</v>
      </c>
      <c r="H56" s="9" t="n">
        <v>45750</v>
      </c>
    </row>
    <row r="57" customFormat="false" ht="15.75" hidden="false" customHeight="false" outlineLevel="0" collapsed="false">
      <c r="A57" s="21" t="s">
        <v>63</v>
      </c>
      <c r="B57" s="9" t="n">
        <v>17647</v>
      </c>
      <c r="C57" s="9" t="n">
        <v>61908</v>
      </c>
      <c r="D57" s="9" t="n">
        <v>79555</v>
      </c>
      <c r="E57" s="9" t="n">
        <v>763</v>
      </c>
      <c r="F57" s="9" t="n">
        <v>7614</v>
      </c>
      <c r="G57" s="9" t="n">
        <v>18829</v>
      </c>
      <c r="H57" s="9" t="n">
        <v>54388</v>
      </c>
    </row>
    <row r="58" customFormat="false" ht="15.75" hidden="false" customHeight="false" outlineLevel="0" collapsed="false">
      <c r="A58" s="21" t="s">
        <v>64</v>
      </c>
      <c r="B58" s="9" t="n">
        <v>3177</v>
      </c>
      <c r="C58" s="9" t="n">
        <v>31953</v>
      </c>
      <c r="D58" s="9" t="n">
        <v>35130</v>
      </c>
      <c r="E58" s="9" t="n">
        <v>550</v>
      </c>
      <c r="F58" s="9" t="n">
        <v>3248</v>
      </c>
      <c r="G58" s="9" t="n">
        <v>9240</v>
      </c>
      <c r="H58" s="9" t="n">
        <v>22537</v>
      </c>
    </row>
    <row r="59" customFormat="false" ht="15.75" hidden="false" customHeight="false" outlineLevel="0" collapsed="false">
      <c r="A59" s="21" t="s">
        <v>65</v>
      </c>
      <c r="B59" s="9" t="n">
        <v>15982</v>
      </c>
      <c r="C59" s="9" t="n">
        <v>95453</v>
      </c>
      <c r="D59" s="9" t="n">
        <v>111435</v>
      </c>
      <c r="E59" s="9" t="n">
        <v>745</v>
      </c>
      <c r="F59" s="9" t="n">
        <v>11857</v>
      </c>
      <c r="G59" s="9" t="n">
        <v>22931</v>
      </c>
      <c r="H59" s="9" t="n">
        <v>77393</v>
      </c>
    </row>
    <row r="60" customFormat="false" ht="15.75" hidden="false" customHeight="false" outlineLevel="0" collapsed="false">
      <c r="A60" s="21" t="s">
        <v>66</v>
      </c>
      <c r="B60" s="9" t="n">
        <v>2321</v>
      </c>
      <c r="C60" s="9" t="n">
        <v>31794</v>
      </c>
      <c r="D60" s="9" t="n">
        <v>34115</v>
      </c>
      <c r="E60" s="9" t="n">
        <v>913</v>
      </c>
      <c r="F60" s="9" t="n">
        <v>3666</v>
      </c>
      <c r="G60" s="9" t="n">
        <v>10997</v>
      </c>
      <c r="H60" s="9" t="n">
        <v>19011</v>
      </c>
    </row>
    <row r="61" customFormat="false" ht="15.75" hidden="false" customHeight="false" outlineLevel="0" collapsed="false">
      <c r="A61" s="4"/>
      <c r="B61" s="28"/>
      <c r="C61" s="28"/>
      <c r="D61" s="28"/>
      <c r="E61" s="28"/>
      <c r="F61" s="28"/>
      <c r="G61" s="28"/>
      <c r="H61" s="28"/>
    </row>
    <row r="62" customFormat="false" ht="15.75" hidden="false" customHeight="false" outlineLevel="0" collapsed="false">
      <c r="A62" s="2" t="s">
        <v>106</v>
      </c>
      <c r="B62" s="9"/>
      <c r="C62" s="9"/>
      <c r="D62" s="9"/>
      <c r="E62" s="9"/>
      <c r="F62" s="9"/>
      <c r="G62" s="9"/>
      <c r="H62" s="9"/>
    </row>
    <row r="63" customFormat="false" ht="15.75" hidden="false" customHeight="false" outlineLevel="0" collapsed="false">
      <c r="A63" s="2"/>
      <c r="B63" s="9"/>
      <c r="C63" s="9"/>
      <c r="D63" s="9"/>
      <c r="E63" s="9"/>
      <c r="F63" s="9"/>
      <c r="G63" s="9"/>
      <c r="H63" s="9"/>
    </row>
    <row r="64" customFormat="false" ht="15.75" hidden="false" customHeight="false" outlineLevel="0" collapsed="false">
      <c r="A64" s="2" t="s">
        <v>145</v>
      </c>
      <c r="B64" s="9"/>
      <c r="C64" s="9"/>
      <c r="D64" s="9"/>
      <c r="E64" s="9"/>
      <c r="F64" s="9"/>
      <c r="G64" s="9"/>
      <c r="H64" s="9"/>
    </row>
    <row r="65" customFormat="false" ht="15.75" hidden="false" customHeight="false" outlineLevel="0" collapsed="false">
      <c r="A65" s="2"/>
      <c r="B65" s="9"/>
      <c r="C65" s="9"/>
      <c r="D65" s="9"/>
      <c r="E65" s="9"/>
      <c r="F65" s="9"/>
      <c r="G65" s="9"/>
      <c r="H65" s="9"/>
    </row>
    <row r="66" customFormat="false" ht="15.75" hidden="false" customHeight="false" outlineLevel="0" collapsed="false">
      <c r="A66" s="2" t="s">
        <v>148</v>
      </c>
      <c r="B66" s="9"/>
      <c r="C66" s="9"/>
      <c r="D66" s="9"/>
      <c r="E66" s="9"/>
      <c r="F66" s="9"/>
      <c r="G66" s="9"/>
      <c r="H66" s="9"/>
    </row>
    <row r="67" customFormat="false" ht="15.75" hidden="false" customHeight="false" outlineLevel="0" collapsed="false">
      <c r="A67" s="2"/>
      <c r="B67" s="9"/>
      <c r="C67" s="9"/>
      <c r="D67" s="9"/>
      <c r="E67" s="9"/>
      <c r="F67" s="9"/>
      <c r="G67" s="9"/>
      <c r="H67" s="9"/>
    </row>
    <row r="68" customFormat="false" ht="15.75" hidden="false" customHeight="false" outlineLevel="0" collapsed="false">
      <c r="A68" s="2"/>
      <c r="B68" s="9"/>
      <c r="C68" s="9"/>
      <c r="D68" s="9"/>
      <c r="E68" s="9"/>
      <c r="F68" s="9"/>
      <c r="G68" s="9"/>
      <c r="H68" s="9"/>
    </row>
    <row r="69" customFormat="false" ht="15.75" hidden="false" customHeight="false" outlineLevel="0" collapsed="false">
      <c r="A69" s="2"/>
      <c r="B69" s="9"/>
      <c r="C69" s="9"/>
      <c r="D69" s="9"/>
      <c r="E69" s="9"/>
      <c r="F69" s="9"/>
      <c r="G69" s="9"/>
      <c r="H69" s="9"/>
    </row>
    <row r="70" customFormat="false" ht="15.75" hidden="false" customHeight="false" outlineLevel="0" collapsed="false">
      <c r="A70" s="2"/>
      <c r="B70" s="9"/>
      <c r="C70" s="9"/>
      <c r="D70" s="9"/>
      <c r="E70" s="9"/>
      <c r="F70" s="9"/>
      <c r="G70" s="9"/>
      <c r="H70" s="9"/>
    </row>
    <row r="71" customFormat="false" ht="15.75" hidden="false" customHeight="false" outlineLevel="0" collapsed="false">
      <c r="A71" s="2"/>
      <c r="B71" s="9"/>
      <c r="C71" s="9"/>
      <c r="D71" s="9"/>
      <c r="E71" s="9"/>
      <c r="F71" s="9"/>
      <c r="G71" s="9"/>
      <c r="H71" s="9"/>
    </row>
    <row r="72" customFormat="false" ht="15.75" hidden="false" customHeight="false" outlineLevel="0" collapsed="false">
      <c r="A72" s="2"/>
      <c r="B72" s="9"/>
      <c r="C72" s="9"/>
      <c r="D72" s="9"/>
      <c r="E72" s="9"/>
      <c r="F72" s="9"/>
      <c r="G72" s="9"/>
      <c r="H72" s="9"/>
    </row>
    <row r="73" customFormat="false" ht="15.75" hidden="false" customHeight="false" outlineLevel="0" collapsed="false">
      <c r="A73" s="2"/>
      <c r="B73" s="9"/>
      <c r="C73" s="9"/>
      <c r="D73" s="9"/>
      <c r="E73" s="9"/>
      <c r="F73" s="9"/>
      <c r="G73" s="9"/>
      <c r="H73" s="9"/>
    </row>
    <row r="74" customFormat="false" ht="15.75" hidden="false" customHeight="false" outlineLevel="0" collapsed="false">
      <c r="A74" s="2"/>
      <c r="B74" s="9"/>
      <c r="C74" s="9"/>
      <c r="D74" s="9"/>
      <c r="E74" s="9"/>
      <c r="F74" s="9"/>
      <c r="G74" s="9"/>
      <c r="H74" s="9"/>
    </row>
    <row r="75" customFormat="false" ht="15.75" hidden="false" customHeight="false" outlineLevel="0" collapsed="false">
      <c r="A75" s="2"/>
      <c r="B75" s="9"/>
      <c r="C75" s="9"/>
      <c r="D75" s="9"/>
      <c r="E75" s="9"/>
      <c r="F75" s="9"/>
      <c r="G75" s="9"/>
      <c r="H75" s="9"/>
    </row>
    <row r="76" customFormat="false" ht="15.75" hidden="false" customHeight="false" outlineLevel="0" collapsed="false">
      <c r="A76" s="2"/>
      <c r="B76" s="9"/>
      <c r="C76" s="9"/>
      <c r="D76" s="9"/>
      <c r="E76" s="9"/>
      <c r="F76" s="9"/>
      <c r="G76" s="9"/>
      <c r="H76" s="9"/>
    </row>
    <row r="77" customFormat="false" ht="15.75" hidden="false" customHeight="false" outlineLevel="0" collapsed="false">
      <c r="A77" s="2"/>
      <c r="B77" s="9"/>
      <c r="C77" s="9"/>
      <c r="D77" s="9"/>
      <c r="E77" s="9"/>
      <c r="F77" s="9"/>
      <c r="G77" s="9"/>
      <c r="H77" s="9"/>
    </row>
    <row r="78" customFormat="false" ht="15.75" hidden="false" customHeight="false" outlineLevel="0" collapsed="false">
      <c r="A78" s="2"/>
      <c r="B78" s="9"/>
      <c r="C78" s="9"/>
      <c r="D78" s="9"/>
      <c r="E78" s="9"/>
      <c r="F78" s="9"/>
      <c r="G78" s="9"/>
      <c r="H78" s="9"/>
    </row>
    <row r="79" customFormat="false" ht="15.75" hidden="false" customHeight="false" outlineLevel="0" collapsed="false">
      <c r="A79" s="2"/>
      <c r="B79" s="9"/>
      <c r="C79" s="9"/>
      <c r="D79" s="9"/>
      <c r="E79" s="9"/>
      <c r="F79" s="9"/>
      <c r="G79" s="9"/>
      <c r="H79" s="9"/>
    </row>
    <row r="80" customFormat="false" ht="15.75" hidden="false" customHeight="false" outlineLevel="0" collapsed="false">
      <c r="A80" s="2"/>
      <c r="B80" s="9"/>
      <c r="C80" s="9"/>
      <c r="D80" s="9"/>
      <c r="E80" s="9"/>
      <c r="F80" s="9"/>
      <c r="G80" s="9"/>
      <c r="H80" s="9"/>
    </row>
    <row r="81" customFormat="false" ht="15.75" hidden="false" customHeight="false" outlineLevel="0" collapsed="false">
      <c r="A81" s="2"/>
      <c r="B81" s="9"/>
      <c r="C81" s="9"/>
      <c r="D81" s="9"/>
      <c r="E81" s="9"/>
      <c r="F81" s="9"/>
      <c r="G81" s="9"/>
      <c r="H81" s="9"/>
    </row>
    <row r="82" customFormat="false" ht="15.75" hidden="false" customHeight="false" outlineLevel="0" collapsed="false">
      <c r="A82" s="2"/>
      <c r="B82" s="9"/>
      <c r="C82" s="9"/>
      <c r="D82" s="9"/>
      <c r="E82" s="9"/>
      <c r="F82" s="9"/>
      <c r="G82" s="9"/>
      <c r="H82" s="9"/>
    </row>
    <row r="83" customFormat="false" ht="15.75" hidden="false" customHeight="false" outlineLevel="0" collapsed="false">
      <c r="A83" s="2"/>
      <c r="B83" s="2"/>
      <c r="C83" s="2"/>
      <c r="D83" s="2"/>
      <c r="E83" s="2"/>
      <c r="F83" s="2"/>
      <c r="G83" s="2"/>
      <c r="H83" s="2"/>
    </row>
    <row r="84" customFormat="false" ht="15.75" hidden="false" customHeight="false" outlineLevel="0" collapsed="false">
      <c r="A84" s="2"/>
      <c r="B84" s="2"/>
      <c r="C84" s="2"/>
      <c r="D84" s="2"/>
      <c r="E84" s="2"/>
      <c r="F84" s="2"/>
      <c r="G84" s="2"/>
      <c r="H84" s="2"/>
    </row>
    <row r="85" customFormat="false" ht="15.75" hidden="false" customHeight="false" outlineLevel="0" collapsed="false">
      <c r="A85" s="2"/>
      <c r="B85" s="2"/>
      <c r="C85" s="2"/>
      <c r="D85" s="2"/>
      <c r="E85" s="2"/>
      <c r="F85" s="2"/>
      <c r="G85" s="2"/>
      <c r="H85" s="2"/>
    </row>
    <row r="86" customFormat="false" ht="15.75" hidden="false" customHeight="false" outlineLevel="0" collapsed="false">
      <c r="A86" s="2"/>
      <c r="B86" s="2"/>
      <c r="C86" s="2"/>
      <c r="D86" s="2"/>
      <c r="E86" s="2"/>
      <c r="F86" s="2"/>
      <c r="G86" s="2"/>
      <c r="H86" s="2"/>
    </row>
    <row r="87" customFormat="false" ht="15.75" hidden="false" customHeight="false" outlineLevel="0" collapsed="false">
      <c r="A87" s="2"/>
      <c r="B87" s="2"/>
      <c r="C87" s="2"/>
      <c r="D87" s="2"/>
      <c r="E87" s="2"/>
      <c r="F87" s="2"/>
      <c r="G87" s="2"/>
      <c r="H87" s="2"/>
    </row>
    <row r="88" customFormat="false" ht="15.75" hidden="false" customHeight="false" outlineLevel="0" collapsed="false">
      <c r="A88" s="2"/>
      <c r="B88" s="2"/>
      <c r="C88" s="2"/>
      <c r="D88" s="2"/>
      <c r="E88" s="2"/>
      <c r="F88" s="2"/>
      <c r="G88" s="2"/>
      <c r="H88" s="2"/>
    </row>
    <row r="89" customFormat="false" ht="15.75" hidden="false" customHeight="false" outlineLevel="0" collapsed="false">
      <c r="A89" s="2"/>
      <c r="B89" s="2"/>
      <c r="C89" s="2"/>
      <c r="D89" s="2"/>
      <c r="E89" s="2"/>
      <c r="F89" s="2"/>
      <c r="G89" s="2"/>
      <c r="H89" s="2"/>
    </row>
    <row r="90" customFormat="false" ht="15.75" hidden="false" customHeight="false" outlineLevel="0" collapsed="false">
      <c r="A90" s="2"/>
      <c r="B90" s="2"/>
      <c r="C90" s="2"/>
      <c r="D90" s="2"/>
      <c r="E90" s="2"/>
      <c r="F90" s="2"/>
      <c r="G90" s="2"/>
      <c r="H90" s="2"/>
    </row>
    <row r="91" customFormat="false" ht="15.75" hidden="false" customHeight="false" outlineLevel="0" collapsed="false">
      <c r="A91" s="2"/>
      <c r="B91" s="2"/>
      <c r="C91" s="2"/>
      <c r="D91" s="2"/>
      <c r="E91" s="2"/>
      <c r="F91" s="2"/>
      <c r="G91" s="2"/>
      <c r="H91" s="2"/>
    </row>
    <row r="92" customFormat="false" ht="15.75" hidden="false" customHeight="false" outlineLevel="0" collapsed="false">
      <c r="A92" s="2"/>
      <c r="B92" s="2"/>
      <c r="C92" s="2"/>
      <c r="D92" s="2"/>
      <c r="E92" s="2"/>
      <c r="F92" s="2"/>
      <c r="G92" s="2"/>
      <c r="H92" s="2"/>
    </row>
    <row r="93" customFormat="false" ht="15.75" hidden="false" customHeight="false" outlineLevel="0" collapsed="false">
      <c r="A93" s="2"/>
      <c r="B93" s="2"/>
      <c r="C93" s="2"/>
      <c r="D93" s="2"/>
      <c r="E93" s="2"/>
      <c r="F93" s="2"/>
      <c r="G93" s="2"/>
      <c r="H93" s="2"/>
    </row>
  </sheetData>
  <mergeCells count="2">
    <mergeCell ref="B5:H5"/>
    <mergeCell ref="D6:H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row>
    <row r="2" customFormat="false" ht="20.25" hidden="false" customHeight="false" outlineLevel="0" collapsed="false">
      <c r="A2" s="3" t="s">
        <v>149</v>
      </c>
      <c r="C2" s="2"/>
      <c r="D2" s="2"/>
      <c r="E2" s="2"/>
      <c r="F2" s="2"/>
      <c r="G2" s="2"/>
      <c r="H2" s="2"/>
    </row>
    <row r="3" customFormat="false" ht="20.25" hidden="false" customHeight="false" outlineLevel="0" collapsed="false">
      <c r="A3" s="3" t="s">
        <v>2</v>
      </c>
      <c r="C3" s="2"/>
      <c r="D3" s="2"/>
      <c r="E3" s="2"/>
      <c r="F3" s="2"/>
      <c r="G3" s="2"/>
      <c r="H3" s="2"/>
    </row>
    <row r="4" customFormat="false" ht="15.75" hidden="false" customHeight="false" outlineLevel="0" collapsed="false">
      <c r="A4" s="2"/>
      <c r="B4" s="2"/>
      <c r="C4" s="2"/>
      <c r="D4" s="2"/>
      <c r="E4" s="2"/>
      <c r="F4" s="2"/>
      <c r="G4" s="2"/>
      <c r="H4" s="2"/>
    </row>
    <row r="5" customFormat="false" ht="15.75" hidden="false" customHeight="false" outlineLevel="0" collapsed="false">
      <c r="A5" s="4"/>
      <c r="B5" s="5" t="s">
        <v>97</v>
      </c>
      <c r="C5" s="5"/>
      <c r="D5" s="5"/>
      <c r="E5" s="5"/>
      <c r="F5" s="5"/>
      <c r="G5" s="5"/>
      <c r="H5" s="5"/>
    </row>
    <row r="6" customFormat="false" ht="15.75" hidden="false" customHeight="true" outlineLevel="0" collapsed="false">
      <c r="A6" s="13"/>
      <c r="B6" s="13"/>
      <c r="C6" s="13"/>
      <c r="D6" s="5" t="s">
        <v>98</v>
      </c>
      <c r="E6" s="5"/>
      <c r="F6" s="5"/>
      <c r="G6" s="5"/>
      <c r="H6" s="5"/>
    </row>
    <row r="7" customFormat="false" ht="29.25" hidden="false" customHeight="false" outlineLevel="0" collapsed="false">
      <c r="A7" s="6" t="s">
        <v>5</v>
      </c>
      <c r="B7" s="41" t="s">
        <v>99</v>
      </c>
      <c r="C7" s="41" t="s">
        <v>100</v>
      </c>
      <c r="D7" s="41" t="s">
        <v>7</v>
      </c>
      <c r="E7" s="41" t="s">
        <v>8</v>
      </c>
      <c r="F7" s="7" t="s">
        <v>140</v>
      </c>
      <c r="G7" s="41" t="s">
        <v>102</v>
      </c>
      <c r="H7" s="41" t="s">
        <v>14</v>
      </c>
    </row>
    <row r="8" customFormat="false" ht="15.75" hidden="false" customHeight="false" outlineLevel="0" collapsed="false">
      <c r="A8" s="2"/>
      <c r="B8" s="2"/>
      <c r="C8" s="2"/>
      <c r="D8" s="2"/>
      <c r="E8" s="2"/>
      <c r="F8" s="2"/>
      <c r="G8" s="2"/>
      <c r="H8" s="2"/>
    </row>
    <row r="9" customFormat="false" ht="15.75" hidden="false" customHeight="false" outlineLevel="0" collapsed="false">
      <c r="A9" s="2" t="s">
        <v>15</v>
      </c>
      <c r="B9" s="9" t="n">
        <v>819706</v>
      </c>
      <c r="C9" s="9" t="n">
        <v>3092520</v>
      </c>
      <c r="D9" s="9" t="n">
        <v>3912226</v>
      </c>
      <c r="E9" s="9" t="n">
        <v>54714</v>
      </c>
      <c r="F9" s="9" t="n">
        <v>376405</v>
      </c>
      <c r="G9" s="9" t="n">
        <v>793124</v>
      </c>
      <c r="H9" s="9" t="n">
        <v>2687983</v>
      </c>
    </row>
    <row r="10" customFormat="false" ht="15.75" hidden="false" customHeight="false" outlineLevel="0" collapsed="false">
      <c r="A10" s="21" t="s">
        <v>16</v>
      </c>
      <c r="B10" s="9" t="n">
        <v>20086</v>
      </c>
      <c r="C10" s="9" t="n">
        <v>73227</v>
      </c>
      <c r="D10" s="9" t="n">
        <v>93313</v>
      </c>
      <c r="E10" s="9" t="n">
        <v>925</v>
      </c>
      <c r="F10" s="9" t="n">
        <v>8673</v>
      </c>
      <c r="G10" s="9" t="n">
        <v>20325</v>
      </c>
      <c r="H10" s="9" t="n">
        <v>63390</v>
      </c>
    </row>
    <row r="11" customFormat="false" ht="15.75" hidden="false" customHeight="false" outlineLevel="0" collapsed="false">
      <c r="A11" s="21" t="s">
        <v>17</v>
      </c>
      <c r="B11" s="9" t="n">
        <v>1781</v>
      </c>
      <c r="C11" s="9" t="n">
        <v>11705</v>
      </c>
      <c r="D11" s="9" t="n">
        <v>13486</v>
      </c>
      <c r="E11" s="9" t="n">
        <v>1086</v>
      </c>
      <c r="F11" s="9" t="n">
        <v>1511</v>
      </c>
      <c r="G11" s="9" t="n">
        <v>2444</v>
      </c>
      <c r="H11" s="9" t="n">
        <v>8445</v>
      </c>
    </row>
    <row r="12" customFormat="false" ht="15.75" hidden="false" customHeight="false" outlineLevel="0" collapsed="false">
      <c r="A12" s="21" t="s">
        <v>18</v>
      </c>
      <c r="B12" s="9" t="n">
        <v>16322</v>
      </c>
      <c r="C12" s="9" t="n">
        <v>38239</v>
      </c>
      <c r="D12" s="9" t="n">
        <v>54561</v>
      </c>
      <c r="E12" s="9" t="n">
        <v>1250</v>
      </c>
      <c r="F12" s="9" t="n">
        <v>4701</v>
      </c>
      <c r="G12" s="9" t="n">
        <v>8721</v>
      </c>
      <c r="H12" s="9" t="n">
        <v>39889</v>
      </c>
    </row>
    <row r="13" customFormat="false" ht="15.75" hidden="false" customHeight="false" outlineLevel="0" collapsed="false">
      <c r="A13" s="21" t="s">
        <v>19</v>
      </c>
      <c r="B13" s="9" t="n">
        <v>7657</v>
      </c>
      <c r="C13" s="9" t="n">
        <v>69565</v>
      </c>
      <c r="D13" s="9" t="n">
        <v>77222</v>
      </c>
      <c r="E13" s="9" t="n">
        <v>646</v>
      </c>
      <c r="F13" s="9" t="n">
        <v>6739</v>
      </c>
      <c r="G13" s="9" t="n">
        <v>20120</v>
      </c>
      <c r="H13" s="9" t="n">
        <v>49717</v>
      </c>
    </row>
    <row r="14" customFormat="false" ht="15.75" hidden="false" customHeight="false" outlineLevel="0" collapsed="false">
      <c r="A14" s="21" t="s">
        <v>20</v>
      </c>
      <c r="B14" s="9" t="n">
        <v>82520</v>
      </c>
      <c r="C14" s="9" t="n">
        <v>87869</v>
      </c>
      <c r="D14" s="9" t="n">
        <v>170389</v>
      </c>
      <c r="E14" s="9" t="n">
        <v>3750</v>
      </c>
      <c r="F14" s="9" t="n">
        <v>26754</v>
      </c>
      <c r="G14" s="9" t="n">
        <v>32206</v>
      </c>
      <c r="H14" s="9" t="n">
        <v>107679</v>
      </c>
    </row>
    <row r="15" customFormat="false" ht="15.75" hidden="false" customHeight="false" outlineLevel="0" collapsed="false">
      <c r="A15" s="21" t="s">
        <v>21</v>
      </c>
      <c r="B15" s="9" t="n">
        <v>13485</v>
      </c>
      <c r="C15" s="9" t="n">
        <v>71014</v>
      </c>
      <c r="D15" s="9" t="n">
        <v>84499</v>
      </c>
      <c r="E15" s="9" t="n">
        <v>1170</v>
      </c>
      <c r="F15" s="9" t="n">
        <v>8134</v>
      </c>
      <c r="G15" s="9" t="n">
        <v>16566</v>
      </c>
      <c r="H15" s="9" t="n">
        <v>58629</v>
      </c>
    </row>
    <row r="16" customFormat="false" ht="15.75" hidden="false" customHeight="false" outlineLevel="0" collapsed="false">
      <c r="A16" s="21" t="s">
        <v>22</v>
      </c>
      <c r="B16" s="9" t="n">
        <v>11627</v>
      </c>
      <c r="C16" s="9" t="n">
        <v>8873</v>
      </c>
      <c r="D16" s="9" t="n">
        <v>20500</v>
      </c>
      <c r="E16" s="9" t="n">
        <v>542</v>
      </c>
      <c r="F16" s="9" t="n">
        <v>2851</v>
      </c>
      <c r="G16" s="9" t="n">
        <v>2945</v>
      </c>
      <c r="H16" s="9" t="n">
        <v>14162</v>
      </c>
    </row>
    <row r="17" customFormat="false" ht="15.75" hidden="false" customHeight="false" outlineLevel="0" collapsed="false">
      <c r="A17" s="21" t="s">
        <v>23</v>
      </c>
      <c r="B17" s="9" t="n">
        <v>1920</v>
      </c>
      <c r="C17" s="9" t="n">
        <v>3711</v>
      </c>
      <c r="D17" s="9" t="n">
        <v>5631</v>
      </c>
      <c r="E17" s="9" t="n">
        <v>51</v>
      </c>
      <c r="F17" s="9" t="n">
        <v>615</v>
      </c>
      <c r="G17" s="9" t="n">
        <v>943</v>
      </c>
      <c r="H17" s="9" t="n">
        <v>4022</v>
      </c>
    </row>
    <row r="18" customFormat="false" ht="15.75" hidden="false" customHeight="false" outlineLevel="0" collapsed="false">
      <c r="A18" s="21" t="s">
        <v>24</v>
      </c>
      <c r="B18" s="9" t="n">
        <v>1421</v>
      </c>
      <c r="C18" s="48" t="n">
        <v>0</v>
      </c>
      <c r="D18" s="9" t="n">
        <v>1421</v>
      </c>
      <c r="E18" s="9" t="n">
        <v>31</v>
      </c>
      <c r="F18" s="9" t="n">
        <v>248</v>
      </c>
      <c r="G18" s="9" t="n">
        <v>152</v>
      </c>
      <c r="H18" s="9" t="n">
        <v>990</v>
      </c>
    </row>
    <row r="19" customFormat="false" ht="15.75" hidden="false" customHeight="false" outlineLevel="0" collapsed="false">
      <c r="A19" s="21" t="s">
        <v>25</v>
      </c>
      <c r="B19" s="9" t="n">
        <v>48338</v>
      </c>
      <c r="C19" s="9" t="n">
        <v>65440</v>
      </c>
      <c r="D19" s="9" t="n">
        <v>113778</v>
      </c>
      <c r="E19" s="9" t="n">
        <v>1861</v>
      </c>
      <c r="F19" s="9" t="n">
        <v>11933</v>
      </c>
      <c r="G19" s="9" t="n">
        <v>15344</v>
      </c>
      <c r="H19" s="9" t="n">
        <v>84640</v>
      </c>
    </row>
    <row r="20" customFormat="false" ht="15.75" hidden="false" customHeight="false" outlineLevel="0" collapsed="false">
      <c r="A20" s="21" t="s">
        <v>26</v>
      </c>
      <c r="B20" s="9" t="n">
        <v>26402</v>
      </c>
      <c r="C20" s="9" t="n">
        <v>84871</v>
      </c>
      <c r="D20" s="9" t="n">
        <v>111273</v>
      </c>
      <c r="E20" s="9" t="n">
        <v>1413</v>
      </c>
      <c r="F20" s="9" t="n">
        <v>12998</v>
      </c>
      <c r="G20" s="9" t="n">
        <v>23093</v>
      </c>
      <c r="H20" s="9" t="n">
        <v>73769</v>
      </c>
    </row>
    <row r="21" customFormat="false" ht="15.75" hidden="false" customHeight="false" outlineLevel="0" collapsed="false">
      <c r="A21" s="21" t="s">
        <v>27</v>
      </c>
      <c r="B21" s="9" t="n">
        <v>1840</v>
      </c>
      <c r="C21" s="9" t="n">
        <v>2293</v>
      </c>
      <c r="D21" s="9" t="n">
        <v>4133</v>
      </c>
      <c r="E21" s="9" t="n">
        <v>77</v>
      </c>
      <c r="F21" s="9" t="n">
        <v>754</v>
      </c>
      <c r="G21" s="9" t="n">
        <v>792</v>
      </c>
      <c r="H21" s="9" t="n">
        <v>2510</v>
      </c>
    </row>
    <row r="22" customFormat="false" ht="15.75" hidden="false" customHeight="false" outlineLevel="0" collapsed="false">
      <c r="A22" s="21" t="s">
        <v>28</v>
      </c>
      <c r="B22" s="9" t="n">
        <v>3546</v>
      </c>
      <c r="C22" s="9" t="n">
        <v>56187</v>
      </c>
      <c r="D22" s="9" t="n">
        <v>59733</v>
      </c>
      <c r="E22" s="9" t="n">
        <v>613</v>
      </c>
      <c r="F22" s="9" t="n">
        <v>3580</v>
      </c>
      <c r="G22" s="9" t="n">
        <v>9647</v>
      </c>
      <c r="H22" s="9" t="n">
        <v>45893</v>
      </c>
    </row>
    <row r="23" customFormat="false" ht="15.75" hidden="false" customHeight="false" outlineLevel="0" collapsed="false">
      <c r="A23" s="21" t="s">
        <v>29</v>
      </c>
      <c r="B23" s="9" t="n">
        <v>35567</v>
      </c>
      <c r="C23" s="9" t="n">
        <v>101846</v>
      </c>
      <c r="D23" s="9" t="n">
        <v>137413</v>
      </c>
      <c r="E23" s="9" t="n">
        <v>2245</v>
      </c>
      <c r="F23" s="9" t="n">
        <v>13872</v>
      </c>
      <c r="G23" s="9" t="n">
        <v>21429</v>
      </c>
      <c r="H23" s="9" t="n">
        <v>99867</v>
      </c>
    </row>
    <row r="24" customFormat="false" ht="15.75" hidden="false" customHeight="false" outlineLevel="0" collapsed="false">
      <c r="A24" s="21" t="s">
        <v>30</v>
      </c>
      <c r="B24" s="9" t="n">
        <v>19467</v>
      </c>
      <c r="C24" s="9" t="n">
        <v>73313</v>
      </c>
      <c r="D24" s="9" t="n">
        <v>92780</v>
      </c>
      <c r="E24" s="9" t="n">
        <v>1303</v>
      </c>
      <c r="F24" s="9" t="n">
        <v>7912</v>
      </c>
      <c r="G24" s="9" t="n">
        <v>22598</v>
      </c>
      <c r="H24" s="9" t="n">
        <v>60967</v>
      </c>
    </row>
    <row r="25" customFormat="false" ht="15.75" hidden="false" customHeight="false" outlineLevel="0" collapsed="false">
      <c r="A25" s="21" t="s">
        <v>31</v>
      </c>
      <c r="B25" s="9" t="n">
        <v>9337</v>
      </c>
      <c r="C25" s="9" t="n">
        <v>103365</v>
      </c>
      <c r="D25" s="9" t="n">
        <v>112702</v>
      </c>
      <c r="E25" s="9" t="n">
        <v>781</v>
      </c>
      <c r="F25" s="9" t="n">
        <v>9412</v>
      </c>
      <c r="G25" s="9" t="n">
        <v>31488</v>
      </c>
      <c r="H25" s="9" t="n">
        <v>71021</v>
      </c>
    </row>
    <row r="26" customFormat="false" ht="15.75" hidden="false" customHeight="false" outlineLevel="0" collapsed="false">
      <c r="A26" s="21" t="s">
        <v>32</v>
      </c>
      <c r="B26" s="9" t="n">
        <v>9691</v>
      </c>
      <c r="C26" s="9" t="n">
        <v>123632</v>
      </c>
      <c r="D26" s="9" t="n">
        <v>133323</v>
      </c>
      <c r="E26" s="9" t="n">
        <v>1008</v>
      </c>
      <c r="F26" s="9" t="n">
        <v>9167</v>
      </c>
      <c r="G26" s="9" t="n">
        <v>33201</v>
      </c>
      <c r="H26" s="9" t="n">
        <v>89947</v>
      </c>
    </row>
    <row r="27" customFormat="false" ht="15.75" hidden="false" customHeight="false" outlineLevel="0" collapsed="false">
      <c r="A27" s="21" t="s">
        <v>33</v>
      </c>
      <c r="B27" s="9" t="n">
        <v>10298</v>
      </c>
      <c r="C27" s="9" t="n">
        <v>62700</v>
      </c>
      <c r="D27" s="9" t="n">
        <v>72998</v>
      </c>
      <c r="E27" s="9" t="n">
        <v>855</v>
      </c>
      <c r="F27" s="9" t="n">
        <v>5418</v>
      </c>
      <c r="G27" s="9" t="n">
        <v>17610</v>
      </c>
      <c r="H27" s="9" t="n">
        <v>49115</v>
      </c>
    </row>
    <row r="28" customFormat="false" ht="15.75" hidden="false" customHeight="false" outlineLevel="0" collapsed="false">
      <c r="A28" s="21" t="s">
        <v>34</v>
      </c>
      <c r="B28" s="9" t="n">
        <v>13919</v>
      </c>
      <c r="C28" s="9" t="n">
        <v>46200</v>
      </c>
      <c r="D28" s="9" t="n">
        <v>60119</v>
      </c>
      <c r="E28" s="9" t="n">
        <v>929</v>
      </c>
      <c r="F28" s="9" t="n">
        <v>5289</v>
      </c>
      <c r="G28" s="9" t="n">
        <v>12545</v>
      </c>
      <c r="H28" s="9" t="n">
        <v>41356</v>
      </c>
    </row>
    <row r="29" customFormat="false" ht="15.75" hidden="false" customHeight="false" outlineLevel="0" collapsed="false">
      <c r="A29" s="21" t="s">
        <v>35</v>
      </c>
      <c r="B29" s="9" t="n">
        <v>2620</v>
      </c>
      <c r="C29" s="9" t="n">
        <v>19957</v>
      </c>
      <c r="D29" s="9" t="n">
        <v>22577</v>
      </c>
      <c r="E29" s="9" t="n">
        <v>383</v>
      </c>
      <c r="F29" s="9" t="n">
        <v>2300</v>
      </c>
      <c r="G29" s="9" t="n">
        <v>5917</v>
      </c>
      <c r="H29" s="9" t="n">
        <v>13977</v>
      </c>
    </row>
    <row r="30" customFormat="false" ht="15.75" hidden="false" customHeight="false" outlineLevel="0" collapsed="false">
      <c r="A30" s="21" t="s">
        <v>36</v>
      </c>
      <c r="B30" s="9" t="n">
        <v>13899</v>
      </c>
      <c r="C30" s="9" t="n">
        <v>15781</v>
      </c>
      <c r="D30" s="9" t="n">
        <v>29680</v>
      </c>
      <c r="E30" s="9" t="n">
        <v>711</v>
      </c>
      <c r="F30" s="9" t="n">
        <v>3551</v>
      </c>
      <c r="G30" s="9" t="n">
        <v>4987</v>
      </c>
      <c r="H30" s="9" t="n">
        <v>20431</v>
      </c>
    </row>
    <row r="31" customFormat="false" ht="15.75" hidden="false" customHeight="false" outlineLevel="0" collapsed="false">
      <c r="A31" s="21" t="s">
        <v>74</v>
      </c>
      <c r="B31" s="9" t="n">
        <v>19847</v>
      </c>
      <c r="C31" s="9" t="n">
        <v>10904</v>
      </c>
      <c r="D31" s="9" t="n">
        <v>30751</v>
      </c>
      <c r="E31" s="9" t="n">
        <v>762</v>
      </c>
      <c r="F31" s="9" t="n">
        <v>5628</v>
      </c>
      <c r="G31" s="9" t="n">
        <v>5454</v>
      </c>
      <c r="H31" s="9" t="n">
        <v>18907</v>
      </c>
    </row>
    <row r="32" customFormat="false" ht="15.75" hidden="false" customHeight="false" outlineLevel="0" collapsed="false">
      <c r="A32" s="21" t="s">
        <v>38</v>
      </c>
      <c r="B32" s="9" t="n">
        <v>28083</v>
      </c>
      <c r="C32" s="9" t="n">
        <v>89528</v>
      </c>
      <c r="D32" s="9" t="n">
        <v>117611</v>
      </c>
      <c r="E32" s="9" t="n">
        <v>1458</v>
      </c>
      <c r="F32" s="9" t="n">
        <v>12150</v>
      </c>
      <c r="G32" s="9" t="n">
        <v>25847</v>
      </c>
      <c r="H32" s="9" t="n">
        <v>78156</v>
      </c>
    </row>
    <row r="33" customFormat="false" ht="15.75" hidden="false" customHeight="false" outlineLevel="0" collapsed="false">
      <c r="A33" s="21" t="s">
        <v>39</v>
      </c>
      <c r="B33" s="9" t="n">
        <v>15166</v>
      </c>
      <c r="C33" s="9" t="n">
        <v>115225</v>
      </c>
      <c r="D33" s="9" t="n">
        <v>130391</v>
      </c>
      <c r="E33" s="9" t="n">
        <v>1042</v>
      </c>
      <c r="F33" s="9" t="n">
        <v>12260</v>
      </c>
      <c r="G33" s="9" t="n">
        <v>29345</v>
      </c>
      <c r="H33" s="9" t="n">
        <v>87744</v>
      </c>
    </row>
    <row r="34" customFormat="false" ht="15.75" hidden="false" customHeight="false" outlineLevel="0" collapsed="false">
      <c r="A34" s="21" t="s">
        <v>40</v>
      </c>
      <c r="B34" s="9" t="n">
        <v>7919</v>
      </c>
      <c r="C34" s="9" t="n">
        <v>65183</v>
      </c>
      <c r="D34" s="9" t="n">
        <v>73102</v>
      </c>
      <c r="E34" s="9" t="n">
        <v>726</v>
      </c>
      <c r="F34" s="9" t="n">
        <v>7018</v>
      </c>
      <c r="G34" s="9" t="n">
        <v>15554</v>
      </c>
      <c r="H34" s="9" t="n">
        <v>49804</v>
      </c>
    </row>
    <row r="35" customFormat="false" ht="15.75" hidden="false" customHeight="false" outlineLevel="0" collapsed="false">
      <c r="A35" s="21" t="s">
        <v>41</v>
      </c>
      <c r="B35" s="9" t="n">
        <v>16310</v>
      </c>
      <c r="C35" s="9" t="n">
        <v>106306</v>
      </c>
      <c r="D35" s="9" t="n">
        <v>122616</v>
      </c>
      <c r="E35" s="9" t="n">
        <v>1460</v>
      </c>
      <c r="F35" s="9" t="n">
        <v>9276</v>
      </c>
      <c r="G35" s="9" t="n">
        <v>25072</v>
      </c>
      <c r="H35" s="9" t="n">
        <v>86808</v>
      </c>
    </row>
    <row r="36" customFormat="false" ht="15.75" hidden="false" customHeight="false" outlineLevel="0" collapsed="false">
      <c r="A36" s="21" t="s">
        <v>42</v>
      </c>
      <c r="B36" s="9" t="n">
        <v>2399</v>
      </c>
      <c r="C36" s="9" t="n">
        <v>67138</v>
      </c>
      <c r="D36" s="9" t="n">
        <v>69537</v>
      </c>
      <c r="E36" s="9" t="n">
        <v>1190</v>
      </c>
      <c r="F36" s="9" t="n">
        <v>6003</v>
      </c>
      <c r="G36" s="9" t="n">
        <v>16428</v>
      </c>
      <c r="H36" s="9" t="n">
        <v>45916</v>
      </c>
    </row>
    <row r="37" customFormat="false" ht="15.75" hidden="false" customHeight="false" outlineLevel="0" collapsed="false">
      <c r="A37" s="21" t="s">
        <v>43</v>
      </c>
      <c r="B37" s="9" t="n">
        <v>5105</v>
      </c>
      <c r="C37" s="9" t="n">
        <v>87650</v>
      </c>
      <c r="D37" s="9" t="n">
        <v>92755</v>
      </c>
      <c r="E37" s="9" t="n">
        <v>497</v>
      </c>
      <c r="F37" s="9" t="n">
        <v>7877</v>
      </c>
      <c r="G37" s="9" t="n">
        <v>20747</v>
      </c>
      <c r="H37" s="9" t="n">
        <v>63634</v>
      </c>
    </row>
    <row r="38" customFormat="false" ht="15.75" hidden="false" customHeight="false" outlineLevel="0" collapsed="false">
      <c r="A38" s="21" t="s">
        <v>44</v>
      </c>
      <c r="B38" s="9" t="n">
        <v>4453</v>
      </c>
      <c r="C38" s="9" t="n">
        <v>40483</v>
      </c>
      <c r="D38" s="9" t="n">
        <v>44936</v>
      </c>
      <c r="E38" s="9" t="n">
        <v>586</v>
      </c>
      <c r="F38" s="9" t="n">
        <v>2729</v>
      </c>
      <c r="G38" s="9" t="n">
        <v>4895</v>
      </c>
      <c r="H38" s="9" t="n">
        <v>36726</v>
      </c>
    </row>
    <row r="39" customFormat="false" ht="15.75" hidden="false" customHeight="false" outlineLevel="0" collapsed="false">
      <c r="A39" s="21" t="s">
        <v>45</v>
      </c>
      <c r="B39" s="9" t="n">
        <v>2913</v>
      </c>
      <c r="C39" s="9" t="n">
        <v>12173</v>
      </c>
      <c r="D39" s="9" t="n">
        <v>15086</v>
      </c>
      <c r="E39" s="9" t="n">
        <v>266</v>
      </c>
      <c r="F39" s="9" t="n">
        <v>1545</v>
      </c>
      <c r="G39" s="9" t="n">
        <v>2713</v>
      </c>
      <c r="H39" s="9" t="n">
        <v>10562</v>
      </c>
    </row>
    <row r="40" customFormat="false" ht="15.75" hidden="false" customHeight="false" outlineLevel="0" collapsed="false">
      <c r="A40" s="21" t="s">
        <v>46</v>
      </c>
      <c r="B40" s="9" t="n">
        <v>24405</v>
      </c>
      <c r="C40" s="9" t="n">
        <v>11241</v>
      </c>
      <c r="D40" s="9" t="n">
        <v>35646</v>
      </c>
      <c r="E40" s="9" t="n">
        <v>728</v>
      </c>
      <c r="F40" s="9" t="n">
        <v>5154</v>
      </c>
      <c r="G40" s="9" t="n">
        <v>4544</v>
      </c>
      <c r="H40" s="9" t="n">
        <v>25220</v>
      </c>
    </row>
    <row r="41" customFormat="false" ht="15.75" hidden="false" customHeight="false" outlineLevel="0" collapsed="false">
      <c r="A41" s="21" t="s">
        <v>47</v>
      </c>
      <c r="B41" s="9" t="n">
        <v>6102</v>
      </c>
      <c r="C41" s="9" t="n">
        <v>55187</v>
      </c>
      <c r="D41" s="9" t="n">
        <v>61289</v>
      </c>
      <c r="E41" s="9" t="n">
        <v>1003</v>
      </c>
      <c r="F41" s="9" t="n">
        <v>4509</v>
      </c>
      <c r="G41" s="9" t="n">
        <v>6811</v>
      </c>
      <c r="H41" s="9" t="n">
        <v>48966</v>
      </c>
    </row>
    <row r="42" customFormat="false" ht="15.75" hidden="false" customHeight="false" outlineLevel="0" collapsed="false">
      <c r="A42" s="21" t="s">
        <v>48</v>
      </c>
      <c r="B42" s="9" t="n">
        <v>40320</v>
      </c>
      <c r="C42" s="9" t="n">
        <v>71873</v>
      </c>
      <c r="D42" s="9" t="n">
        <v>112193</v>
      </c>
      <c r="E42" s="9" t="n">
        <v>2328</v>
      </c>
      <c r="F42" s="9" t="n">
        <v>13690</v>
      </c>
      <c r="G42" s="9" t="n">
        <v>20496</v>
      </c>
      <c r="H42" s="9" t="n">
        <v>75679</v>
      </c>
    </row>
    <row r="43" customFormat="false" ht="15.75" hidden="false" customHeight="false" outlineLevel="0" collapsed="false">
      <c r="A43" s="21" t="s">
        <v>49</v>
      </c>
      <c r="B43" s="9" t="n">
        <v>22149</v>
      </c>
      <c r="C43" s="9" t="n">
        <v>74660</v>
      </c>
      <c r="D43" s="9" t="n">
        <v>96809</v>
      </c>
      <c r="E43" s="9" t="n">
        <v>1237</v>
      </c>
      <c r="F43" s="9" t="n">
        <v>8850</v>
      </c>
      <c r="G43" s="9" t="n">
        <v>17788</v>
      </c>
      <c r="H43" s="9" t="n">
        <v>68934</v>
      </c>
    </row>
    <row r="44" customFormat="false" ht="15.75" hidden="false" customHeight="false" outlineLevel="0" collapsed="false">
      <c r="A44" s="21" t="s">
        <v>50</v>
      </c>
      <c r="B44" s="9" t="n">
        <v>1820</v>
      </c>
      <c r="C44" s="9" t="n">
        <v>85010</v>
      </c>
      <c r="D44" s="9" t="n">
        <v>86830</v>
      </c>
      <c r="E44" s="9" t="n">
        <v>570</v>
      </c>
      <c r="F44" s="9" t="n">
        <v>5870</v>
      </c>
      <c r="G44" s="9" t="n">
        <v>11372</v>
      </c>
      <c r="H44" s="9" t="n">
        <v>69018</v>
      </c>
    </row>
    <row r="45" customFormat="false" ht="15.75" hidden="false" customHeight="false" outlineLevel="0" collapsed="false">
      <c r="A45" s="21" t="s">
        <v>75</v>
      </c>
      <c r="B45" s="9" t="n">
        <v>33139</v>
      </c>
      <c r="C45" s="9" t="n">
        <v>81424</v>
      </c>
      <c r="D45" s="9" t="n">
        <v>114563</v>
      </c>
      <c r="E45" s="9" t="n">
        <v>1937</v>
      </c>
      <c r="F45" s="9" t="n">
        <v>10616</v>
      </c>
      <c r="G45" s="9" t="n">
        <v>22097</v>
      </c>
      <c r="H45" s="9" t="n">
        <v>79913</v>
      </c>
    </row>
    <row r="46" customFormat="false" ht="15.75" hidden="false" customHeight="false" outlineLevel="0" collapsed="false">
      <c r="A46" s="21" t="s">
        <v>52</v>
      </c>
      <c r="B46" s="9" t="n">
        <v>12956</v>
      </c>
      <c r="C46" s="9" t="n">
        <v>99561</v>
      </c>
      <c r="D46" s="9" t="n">
        <v>112517</v>
      </c>
      <c r="E46" s="9" t="n">
        <v>1064</v>
      </c>
      <c r="F46" s="9" t="n">
        <v>7832</v>
      </c>
      <c r="G46" s="9" t="n">
        <v>25349</v>
      </c>
      <c r="H46" s="9" t="n">
        <v>78272</v>
      </c>
    </row>
    <row r="47" customFormat="false" ht="15.75" hidden="false" customHeight="false" outlineLevel="0" collapsed="false">
      <c r="A47" s="21" t="s">
        <v>53</v>
      </c>
      <c r="B47" s="9" t="n">
        <v>10155</v>
      </c>
      <c r="C47" s="9" t="n">
        <v>73789</v>
      </c>
      <c r="D47" s="9" t="n">
        <v>83944</v>
      </c>
      <c r="E47" s="9" t="n">
        <v>780</v>
      </c>
      <c r="F47" s="9" t="n">
        <v>6510</v>
      </c>
      <c r="G47" s="9" t="n">
        <v>18429</v>
      </c>
      <c r="H47" s="9" t="n">
        <v>58225</v>
      </c>
    </row>
    <row r="48" customFormat="false" ht="15.75" hidden="false" customHeight="false" outlineLevel="0" collapsed="false">
      <c r="A48" s="21" t="s">
        <v>54</v>
      </c>
      <c r="B48" s="9" t="n">
        <v>33272</v>
      </c>
      <c r="C48" s="9" t="n">
        <v>85376</v>
      </c>
      <c r="D48" s="9" t="n">
        <v>118648</v>
      </c>
      <c r="E48" s="9" t="n">
        <v>2087</v>
      </c>
      <c r="F48" s="9" t="n">
        <v>13284</v>
      </c>
      <c r="G48" s="9" t="n">
        <v>19747</v>
      </c>
      <c r="H48" s="9" t="n">
        <v>83530</v>
      </c>
    </row>
    <row r="49" customFormat="false" ht="15.75" hidden="false" customHeight="false" outlineLevel="0" collapsed="false">
      <c r="A49" s="21" t="s">
        <v>55</v>
      </c>
      <c r="B49" s="9" t="n">
        <v>4572</v>
      </c>
      <c r="C49" s="9" t="n">
        <v>1321</v>
      </c>
      <c r="D49" s="9" t="n">
        <v>5893</v>
      </c>
      <c r="E49" s="9" t="n">
        <v>137</v>
      </c>
      <c r="F49" s="9" t="n">
        <v>751</v>
      </c>
      <c r="G49" s="9" t="n">
        <v>818</v>
      </c>
      <c r="H49" s="9" t="n">
        <v>4187</v>
      </c>
    </row>
    <row r="50" customFormat="false" ht="15.75" hidden="false" customHeight="false" outlineLevel="0" collapsed="false">
      <c r="A50" s="21" t="s">
        <v>56</v>
      </c>
      <c r="B50" s="9" t="n">
        <v>10543</v>
      </c>
      <c r="C50" s="9" t="n">
        <v>53750</v>
      </c>
      <c r="D50" s="9" t="n">
        <v>64293</v>
      </c>
      <c r="E50" s="9" t="n">
        <v>894</v>
      </c>
      <c r="F50" s="9" t="n">
        <v>6802</v>
      </c>
      <c r="G50" s="9" t="n">
        <v>13390</v>
      </c>
      <c r="H50" s="9" t="n">
        <v>43207</v>
      </c>
    </row>
    <row r="51" customFormat="false" ht="15.75" hidden="false" customHeight="false" outlineLevel="0" collapsed="false">
      <c r="A51" s="21" t="s">
        <v>57</v>
      </c>
      <c r="B51" s="9" t="n">
        <v>1938</v>
      </c>
      <c r="C51" s="9" t="n">
        <v>81422</v>
      </c>
      <c r="D51" s="9" t="n">
        <v>83360</v>
      </c>
      <c r="E51" s="9" t="n">
        <v>681</v>
      </c>
      <c r="F51" s="9" t="n">
        <v>6284</v>
      </c>
      <c r="G51" s="9" t="n">
        <v>19272</v>
      </c>
      <c r="H51" s="9" t="n">
        <v>57123</v>
      </c>
    </row>
    <row r="52" customFormat="false" ht="15.75" hidden="false" customHeight="false" outlineLevel="0" collapsed="false">
      <c r="A52" s="21" t="s">
        <v>58</v>
      </c>
      <c r="B52" s="9" t="n">
        <v>17196</v>
      </c>
      <c r="C52" s="9" t="n">
        <v>68403</v>
      </c>
      <c r="D52" s="9" t="n">
        <v>85599</v>
      </c>
      <c r="E52" s="9" t="n">
        <v>1176</v>
      </c>
      <c r="F52" s="9" t="n">
        <v>8580</v>
      </c>
      <c r="G52" s="9" t="n">
        <v>18078</v>
      </c>
      <c r="H52" s="9" t="n">
        <v>57765</v>
      </c>
    </row>
    <row r="53" customFormat="false" ht="15.75" hidden="false" customHeight="false" outlineLevel="0" collapsed="false">
      <c r="A53" s="21" t="s">
        <v>59</v>
      </c>
      <c r="B53" s="9" t="n">
        <v>82201</v>
      </c>
      <c r="C53" s="9" t="n">
        <v>213985</v>
      </c>
      <c r="D53" s="9" t="n">
        <v>296186</v>
      </c>
      <c r="E53" s="9" t="n">
        <v>4474</v>
      </c>
      <c r="F53" s="9" t="n">
        <v>28121</v>
      </c>
      <c r="G53" s="9" t="n">
        <v>63174</v>
      </c>
      <c r="H53" s="9" t="n">
        <v>200417</v>
      </c>
    </row>
    <row r="54" customFormat="false" ht="15.75" hidden="false" customHeight="false" outlineLevel="0" collapsed="false">
      <c r="A54" s="21" t="s">
        <v>60</v>
      </c>
      <c r="B54" s="9" t="n">
        <v>6227</v>
      </c>
      <c r="C54" s="9" t="n">
        <v>34817</v>
      </c>
      <c r="D54" s="9" t="n">
        <v>41044</v>
      </c>
      <c r="E54" s="9" t="n">
        <v>948</v>
      </c>
      <c r="F54" s="9" t="n">
        <v>3333</v>
      </c>
      <c r="G54" s="9" t="n">
        <v>7714</v>
      </c>
      <c r="H54" s="9" t="n">
        <v>29049</v>
      </c>
    </row>
    <row r="55" customFormat="false" ht="15.75" hidden="false" customHeight="false" outlineLevel="0" collapsed="false">
      <c r="A55" s="21" t="s">
        <v>61</v>
      </c>
      <c r="B55" s="9" t="n">
        <v>1334</v>
      </c>
      <c r="C55" s="9" t="n">
        <v>12850</v>
      </c>
      <c r="D55" s="9" t="n">
        <v>14184</v>
      </c>
      <c r="E55" s="9" t="n">
        <v>339</v>
      </c>
      <c r="F55" s="9" t="n">
        <v>1300</v>
      </c>
      <c r="G55" s="9" t="n">
        <v>3110</v>
      </c>
      <c r="H55" s="9" t="n">
        <v>9435</v>
      </c>
    </row>
    <row r="56" customFormat="false" ht="15.75" hidden="false" customHeight="false" outlineLevel="0" collapsed="false">
      <c r="A56" s="21" t="s">
        <v>62</v>
      </c>
      <c r="B56" s="9" t="n">
        <v>18375</v>
      </c>
      <c r="C56" s="9" t="n">
        <v>50767</v>
      </c>
      <c r="D56" s="9" t="n">
        <v>69142</v>
      </c>
      <c r="E56" s="9" t="n">
        <v>1329</v>
      </c>
      <c r="F56" s="9" t="n">
        <v>8073</v>
      </c>
      <c r="G56" s="9" t="n">
        <v>14226</v>
      </c>
      <c r="H56" s="9" t="n">
        <v>45514</v>
      </c>
    </row>
    <row r="57" customFormat="false" ht="15.75" hidden="false" customHeight="false" outlineLevel="0" collapsed="false">
      <c r="A57" s="21" t="s">
        <v>63</v>
      </c>
      <c r="B57" s="9" t="n">
        <v>17612</v>
      </c>
      <c r="C57" s="9" t="n">
        <v>62098</v>
      </c>
      <c r="D57" s="9" t="n">
        <v>79710</v>
      </c>
      <c r="E57" s="9" t="n">
        <v>1079</v>
      </c>
      <c r="F57" s="9" t="n">
        <v>7282</v>
      </c>
      <c r="G57" s="9" t="n">
        <v>16791</v>
      </c>
      <c r="H57" s="9" t="n">
        <v>54558</v>
      </c>
    </row>
    <row r="58" customFormat="false" ht="15.75" hidden="false" customHeight="false" outlineLevel="0" collapsed="false">
      <c r="A58" s="21" t="s">
        <v>64</v>
      </c>
      <c r="B58" s="9" t="n">
        <v>3158</v>
      </c>
      <c r="C58" s="9" t="n">
        <v>31952</v>
      </c>
      <c r="D58" s="9" t="n">
        <v>35110</v>
      </c>
      <c r="E58" s="9" t="n">
        <v>560</v>
      </c>
      <c r="F58" s="9" t="n">
        <v>3236</v>
      </c>
      <c r="G58" s="9" t="n">
        <v>8802</v>
      </c>
      <c r="H58" s="9" t="n">
        <v>22512</v>
      </c>
    </row>
    <row r="59" customFormat="false" ht="15.75" hidden="false" customHeight="false" outlineLevel="0" collapsed="false">
      <c r="A59" s="21" t="s">
        <v>65</v>
      </c>
      <c r="B59" s="9" t="n">
        <v>15982</v>
      </c>
      <c r="C59" s="9" t="n">
        <v>95507</v>
      </c>
      <c r="D59" s="9" t="n">
        <v>111489</v>
      </c>
      <c r="E59" s="9" t="n">
        <v>830</v>
      </c>
      <c r="F59" s="9" t="n">
        <v>11767</v>
      </c>
      <c r="G59" s="9" t="n">
        <v>21421</v>
      </c>
      <c r="H59" s="9" t="n">
        <v>77471</v>
      </c>
    </row>
    <row r="60" customFormat="false" ht="15.75" hidden="false" customHeight="false" outlineLevel="0" collapsed="false">
      <c r="A60" s="21" t="s">
        <v>66</v>
      </c>
      <c r="B60" s="9" t="n">
        <v>2312</v>
      </c>
      <c r="C60" s="9" t="n">
        <v>33149</v>
      </c>
      <c r="D60" s="9" t="n">
        <v>35461</v>
      </c>
      <c r="E60" s="9" t="n">
        <v>916</v>
      </c>
      <c r="F60" s="9" t="n">
        <v>3663</v>
      </c>
      <c r="G60" s="9" t="n">
        <v>10567</v>
      </c>
      <c r="H60" s="9" t="n">
        <v>20315</v>
      </c>
    </row>
    <row r="61" customFormat="false" ht="15.75" hidden="false" customHeight="false" outlineLevel="0" collapsed="false">
      <c r="A61" s="4"/>
      <c r="B61" s="28"/>
      <c r="C61" s="28"/>
      <c r="D61" s="28"/>
      <c r="E61" s="28"/>
      <c r="F61" s="28"/>
      <c r="G61" s="28"/>
      <c r="H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15.75" hidden="false" customHeight="false" outlineLevel="0" collapsed="false">
      <c r="A64" s="2" t="s">
        <v>145</v>
      </c>
      <c r="B64" s="9"/>
      <c r="C64" s="9"/>
      <c r="D64" s="9"/>
      <c r="E64" s="9"/>
      <c r="F64" s="9"/>
      <c r="G64" s="9"/>
      <c r="H64" s="9"/>
      <c r="I64" s="9"/>
    </row>
    <row r="65" customFormat="false" ht="15.75" hidden="false" customHeight="false" outlineLevel="0" collapsed="false">
      <c r="A65" s="2"/>
      <c r="B65" s="9"/>
      <c r="C65" s="9"/>
      <c r="D65" s="9"/>
      <c r="E65" s="9"/>
      <c r="F65" s="9"/>
      <c r="G65" s="9"/>
      <c r="H65" s="9"/>
      <c r="I65" s="9"/>
    </row>
    <row r="66" customFormat="false" ht="15.75" hidden="false" customHeight="false" outlineLevel="0" collapsed="false">
      <c r="A66" s="2" t="s">
        <v>150</v>
      </c>
      <c r="B66" s="9"/>
      <c r="C66" s="9"/>
      <c r="D66" s="9"/>
      <c r="E66" s="9"/>
      <c r="F66" s="9"/>
      <c r="G66" s="9"/>
      <c r="H66" s="9"/>
      <c r="I66" s="9"/>
    </row>
    <row r="67" customFormat="false" ht="15.75" hidden="false" customHeight="false" outlineLevel="0" collapsed="false">
      <c r="A67" s="2" t="s">
        <v>86</v>
      </c>
      <c r="B67" s="9"/>
      <c r="C67" s="9"/>
      <c r="D67" s="9"/>
      <c r="E67" s="9"/>
      <c r="F67" s="9"/>
      <c r="G67" s="9"/>
      <c r="H67" s="9"/>
      <c r="I67" s="9"/>
    </row>
    <row r="68" customFormat="false" ht="15.75" hidden="false" customHeight="false" outlineLevel="0" collapsed="false">
      <c r="A68" s="2"/>
      <c r="B68" s="9"/>
      <c r="C68" s="9"/>
      <c r="D68" s="9"/>
      <c r="E68" s="9"/>
      <c r="F68" s="9"/>
      <c r="G68" s="9"/>
      <c r="H68" s="9"/>
      <c r="I68" s="9"/>
    </row>
  </sheetData>
  <mergeCells count="2">
    <mergeCell ref="B5:H5"/>
    <mergeCell ref="D6:H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10" min="2" style="1" width="12.77"/>
    <col collapsed="false" customWidth="true" hidden="false" outlineLevel="0" max="11" min="11" style="1" width="5.76"/>
    <col collapsed="false" customWidth="false" hidden="false" outlineLevel="0" max="257" min="12" style="1" width="12.77"/>
  </cols>
  <sheetData>
    <row r="1" customFormat="false" ht="23.25" hidden="false" customHeight="false" outlineLevel="0" collapsed="false">
      <c r="A1" s="2"/>
      <c r="B1" s="3" t="s">
        <v>0</v>
      </c>
      <c r="C1" s="2"/>
      <c r="D1" s="2"/>
      <c r="E1" s="2"/>
      <c r="F1" s="2"/>
      <c r="G1" s="2"/>
      <c r="H1" s="2"/>
      <c r="I1" s="2"/>
      <c r="J1" s="2"/>
      <c r="K1" s="2"/>
      <c r="L1" s="2"/>
      <c r="M1" s="2"/>
      <c r="N1" s="2"/>
      <c r="O1" s="2"/>
      <c r="P1" s="2"/>
      <c r="Q1" s="2"/>
      <c r="R1" s="2"/>
      <c r="S1" s="2"/>
    </row>
    <row r="2" customFormat="false" ht="20.25" hidden="false" customHeight="false" outlineLevel="0" collapsed="false">
      <c r="A2" s="2"/>
      <c r="B2" s="3" t="s">
        <v>78</v>
      </c>
      <c r="C2" s="2"/>
      <c r="D2" s="2"/>
      <c r="E2" s="2"/>
      <c r="F2" s="2"/>
      <c r="G2" s="2"/>
      <c r="H2" s="2"/>
      <c r="I2" s="2"/>
      <c r="J2" s="2"/>
      <c r="K2" s="2"/>
      <c r="L2" s="2"/>
      <c r="M2" s="2"/>
      <c r="N2" s="2"/>
      <c r="O2" s="2"/>
      <c r="P2" s="2"/>
      <c r="Q2" s="2"/>
      <c r="R2" s="2"/>
      <c r="S2" s="2"/>
    </row>
    <row r="3" customFormat="false" ht="20.25" hidden="false" customHeight="false" outlineLevel="0" collapsed="false">
      <c r="A3" s="2"/>
      <c r="B3" s="3" t="s">
        <v>2</v>
      </c>
      <c r="C3" s="2"/>
      <c r="D3" s="2"/>
      <c r="E3" s="2"/>
      <c r="F3" s="2"/>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row>
    <row r="6" customFormat="false" ht="43.5" hidden="false" customHeight="fals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row>
    <row r="7" customFormat="false" ht="15.75" hidden="false" customHeight="false" outlineLevel="0" collapsed="false">
      <c r="A7" s="2"/>
      <c r="B7" s="2"/>
      <c r="C7" s="2"/>
      <c r="D7" s="2"/>
      <c r="E7" s="2"/>
      <c r="F7" s="2"/>
      <c r="G7" s="2"/>
      <c r="H7" s="2"/>
      <c r="I7" s="2"/>
      <c r="J7" s="2"/>
      <c r="K7" s="2"/>
      <c r="L7" s="2"/>
      <c r="M7" s="2"/>
      <c r="N7" s="2"/>
      <c r="O7" s="2"/>
      <c r="P7" s="2"/>
      <c r="Q7" s="2"/>
      <c r="R7" s="2"/>
      <c r="S7" s="2"/>
    </row>
    <row r="8" customFormat="false" ht="15.75" hidden="false" customHeight="false" outlineLevel="0" collapsed="false">
      <c r="A8" s="2" t="s">
        <v>15</v>
      </c>
      <c r="B8" s="9" t="n">
        <f aca="false">SUM(B9:B59)</f>
        <v>3173814.67193378</v>
      </c>
      <c r="C8" s="9" t="n">
        <f aca="false">SUM(C9:C59)</f>
        <v>949572.884215374</v>
      </c>
      <c r="D8" s="9" t="n">
        <f aca="false">SUM(D9:D59)</f>
        <v>246716.27318156</v>
      </c>
      <c r="E8" s="9" t="n">
        <f aca="false">SUM(E9:E59)</f>
        <v>34434.015391782</v>
      </c>
      <c r="F8" s="9" t="n">
        <f aca="false">SUM(F9:F59)</f>
        <v>189910.75954412</v>
      </c>
      <c r="G8" s="9" t="n">
        <f aca="false">SUM(G9:G59)</f>
        <v>143259.731190288</v>
      </c>
      <c r="H8" s="9" t="n">
        <f aca="false">SUM(H9:H59)</f>
        <v>159916.471717624</v>
      </c>
      <c r="I8" s="9" t="n">
        <f aca="false">SUM(I9:I59)</f>
        <v>47698.71138</v>
      </c>
      <c r="J8" s="9" t="n">
        <f aca="false">SUM(J9:J59)</f>
        <v>127636.92181</v>
      </c>
      <c r="L8" s="9" t="n">
        <f aca="false">SUM(L9:L59)</f>
        <v>2224241.78771841</v>
      </c>
      <c r="M8" s="9" t="n">
        <f aca="false">SUM(M9:M59)</f>
        <v>558387.826989208</v>
      </c>
      <c r="N8" s="9" t="n">
        <f aca="false">SUM(N9:N59)</f>
        <v>249423.04090329</v>
      </c>
      <c r="O8" s="9" t="n">
        <f aca="false">SUM(O9:O59)</f>
        <v>479704.867214902</v>
      </c>
      <c r="P8" s="9" t="n">
        <f aca="false">SUM(P9:P59)</f>
        <v>408719.89444994</v>
      </c>
      <c r="Q8" s="9" t="n">
        <f aca="false">SUM(Q9:Q59)</f>
        <v>205720.30221422</v>
      </c>
      <c r="R8" s="9" t="n">
        <f aca="false">SUM(R9:R59)</f>
        <v>16486.81733685</v>
      </c>
      <c r="S8" s="9" t="n">
        <f aca="false">SUM(S9:S59)</f>
        <v>305799.03861</v>
      </c>
    </row>
    <row r="9" customFormat="false" ht="15.75" hidden="false" customHeight="false" outlineLevel="0" collapsed="false">
      <c r="A9" s="10" t="s">
        <v>16</v>
      </c>
      <c r="B9" s="9" t="n">
        <f aca="false">+C9+L9</f>
        <v>69226.970805464</v>
      </c>
      <c r="C9" s="9" t="n">
        <f aca="false">SUM(D9:J9)</f>
        <v>29135.238563726</v>
      </c>
      <c r="D9" s="11" t="n">
        <v>6332.8396413</v>
      </c>
      <c r="E9" s="11" t="n">
        <v>0</v>
      </c>
      <c r="F9" s="11" t="n">
        <v>5489.08761324</v>
      </c>
      <c r="G9" s="11" t="n">
        <v>4526.699856936</v>
      </c>
      <c r="H9" s="11" t="n">
        <v>4393.73589225</v>
      </c>
      <c r="I9" s="11" t="n">
        <v>1356.65952</v>
      </c>
      <c r="J9" s="11" t="n">
        <v>7036.21604</v>
      </c>
      <c r="L9" s="9" t="n">
        <f aca="false">SUM(M9:S9)</f>
        <v>40091.732241738</v>
      </c>
      <c r="M9" s="11" t="n">
        <v>8988.13456386</v>
      </c>
      <c r="N9" s="11" t="n">
        <v>550.65137004</v>
      </c>
      <c r="O9" s="11" t="n">
        <v>9852.566551206</v>
      </c>
      <c r="P9" s="11" t="n">
        <v>7271.418362676</v>
      </c>
      <c r="Q9" s="11" t="n">
        <v>4255.344290304</v>
      </c>
      <c r="R9" s="11" t="n">
        <v>64.444043652</v>
      </c>
      <c r="S9" s="11" t="n">
        <v>9109.17306</v>
      </c>
    </row>
    <row r="10" customFormat="false" ht="15.75" hidden="false" customHeight="false" outlineLevel="0" collapsed="false">
      <c r="A10" s="10" t="s">
        <v>17</v>
      </c>
      <c r="B10" s="9" t="n">
        <f aca="false">+C10+L10</f>
        <v>5258.555817806</v>
      </c>
      <c r="C10" s="9" t="n">
        <f aca="false">SUM(D10:J10)</f>
        <v>2238.11466457</v>
      </c>
      <c r="D10" s="11" t="n">
        <v>895.772906994</v>
      </c>
      <c r="E10" s="11" t="n">
        <v>0</v>
      </c>
      <c r="F10" s="11" t="n">
        <v>325.709305044</v>
      </c>
      <c r="G10" s="11" t="n">
        <v>128.082805686</v>
      </c>
      <c r="H10" s="11" t="n">
        <v>306.773616846</v>
      </c>
      <c r="I10" s="11" t="n">
        <v>147.90353</v>
      </c>
      <c r="J10" s="11" t="n">
        <v>433.8725</v>
      </c>
      <c r="L10" s="9" t="n">
        <f aca="false">SUM(M10:S10)</f>
        <v>3020.441153236</v>
      </c>
      <c r="M10" s="11" t="n">
        <v>768.25318023</v>
      </c>
      <c r="N10" s="11" t="n">
        <v>0</v>
      </c>
      <c r="O10" s="11" t="n">
        <v>971.065596906</v>
      </c>
      <c r="P10" s="11" t="n">
        <v>547.34254521</v>
      </c>
      <c r="Q10" s="11" t="n">
        <v>243.658769172</v>
      </c>
      <c r="R10" s="11" t="n">
        <v>115.475771718</v>
      </c>
      <c r="S10" s="11" t="n">
        <v>374.64529</v>
      </c>
    </row>
    <row r="11" customFormat="false" ht="15.75" hidden="false" customHeight="false" outlineLevel="0" collapsed="false">
      <c r="A11" s="10" t="s">
        <v>18</v>
      </c>
      <c r="B11" s="9" t="n">
        <f aca="false">+C11+L11</f>
        <v>65785.730038068</v>
      </c>
      <c r="C11" s="9" t="n">
        <f aca="false">SUM(D11:J11)</f>
        <v>15708.162047078</v>
      </c>
      <c r="D11" s="11" t="n">
        <v>6550.417109196</v>
      </c>
      <c r="E11" s="11" t="n">
        <v>30.315444012</v>
      </c>
      <c r="F11" s="11" t="n">
        <v>3347.995739538</v>
      </c>
      <c r="G11" s="11" t="n">
        <v>1445.737655544</v>
      </c>
      <c r="H11" s="11" t="n">
        <v>2485.018018788</v>
      </c>
      <c r="I11" s="11" t="n">
        <v>458.69792</v>
      </c>
      <c r="J11" s="11" t="n">
        <v>1389.98016</v>
      </c>
      <c r="L11" s="9" t="n">
        <f aca="false">SUM(M11:S11)</f>
        <v>50077.56799099</v>
      </c>
      <c r="M11" s="11" t="n">
        <v>7571.657071116</v>
      </c>
      <c r="N11" s="11" t="n">
        <v>7820.616699174</v>
      </c>
      <c r="O11" s="11" t="n">
        <v>8225.86753872</v>
      </c>
      <c r="P11" s="11" t="n">
        <v>15581.817359484</v>
      </c>
      <c r="Q11" s="11" t="n">
        <v>4198.955215278</v>
      </c>
      <c r="R11" s="11" t="n">
        <v>147.383377218</v>
      </c>
      <c r="S11" s="11" t="n">
        <v>6531.27073</v>
      </c>
    </row>
    <row r="12" customFormat="false" ht="15.75" hidden="false" customHeight="false" outlineLevel="0" collapsed="false">
      <c r="A12" s="10" t="s">
        <v>19</v>
      </c>
      <c r="B12" s="9" t="n">
        <f aca="false">+C12+L12</f>
        <v>35754.7968954</v>
      </c>
      <c r="C12" s="9" t="n">
        <f aca="false">SUM(D12:J12)</f>
        <v>17226.742200972</v>
      </c>
      <c r="D12" s="11" t="n">
        <v>3995.419204524</v>
      </c>
      <c r="E12" s="11" t="n">
        <v>275.226295524</v>
      </c>
      <c r="F12" s="11" t="n">
        <v>3710.126190264</v>
      </c>
      <c r="G12" s="11" t="n">
        <v>2859.085584402</v>
      </c>
      <c r="H12" s="11" t="n">
        <v>3527.685606258</v>
      </c>
      <c r="I12" s="11" t="n">
        <v>666.45562</v>
      </c>
      <c r="J12" s="11" t="n">
        <v>2192.7437</v>
      </c>
      <c r="L12" s="9" t="n">
        <f aca="false">SUM(M12:S12)</f>
        <v>18528.054694428</v>
      </c>
      <c r="M12" s="11" t="n">
        <v>5400.16967736</v>
      </c>
      <c r="N12" s="11" t="n">
        <v>964.819964286</v>
      </c>
      <c r="O12" s="11" t="n">
        <v>3745.790057424</v>
      </c>
      <c r="P12" s="11" t="n">
        <v>4550.819049414</v>
      </c>
      <c r="Q12" s="11" t="n">
        <v>1841.450538384</v>
      </c>
      <c r="R12" s="11" t="n">
        <v>71.20041756</v>
      </c>
      <c r="S12" s="11" t="n">
        <v>1953.80499</v>
      </c>
    </row>
    <row r="13" customFormat="false" ht="15.75" hidden="false" customHeight="false" outlineLevel="0" collapsed="false">
      <c r="A13" s="10" t="s">
        <v>20</v>
      </c>
      <c r="B13" s="9" t="n">
        <f aca="false">+C13+L13</f>
        <v>340114.936761588</v>
      </c>
      <c r="C13" s="9" t="n">
        <f aca="false">SUM(D13:J13)</f>
        <v>52994.979049912</v>
      </c>
      <c r="D13" s="11" t="n">
        <v>15315.65650515</v>
      </c>
      <c r="E13" s="11" t="n">
        <v>4889.3263815</v>
      </c>
      <c r="F13" s="11" t="n">
        <v>10162.552023378</v>
      </c>
      <c r="G13" s="11" t="n">
        <v>7735.75711989</v>
      </c>
      <c r="H13" s="11" t="n">
        <v>8008.035149994</v>
      </c>
      <c r="I13" s="11" t="n">
        <v>2523.57695</v>
      </c>
      <c r="J13" s="11" t="n">
        <v>4360.07492</v>
      </c>
      <c r="L13" s="9" t="n">
        <f aca="false">SUM(M13:S13)</f>
        <v>287119.957711676</v>
      </c>
      <c r="M13" s="11" t="n">
        <v>74065.505916258</v>
      </c>
      <c r="N13" s="11" t="n">
        <v>62236.77642984</v>
      </c>
      <c r="O13" s="11" t="n">
        <v>57101.030105994</v>
      </c>
      <c r="P13" s="11" t="n">
        <v>49119.852579876</v>
      </c>
      <c r="Q13" s="11" t="n">
        <v>23679.361416774</v>
      </c>
      <c r="R13" s="11" t="n">
        <v>312.804662934</v>
      </c>
      <c r="S13" s="11" t="n">
        <v>20604.6266</v>
      </c>
    </row>
    <row r="14" customFormat="false" ht="15.75" hidden="false" customHeight="false" outlineLevel="0" collapsed="false">
      <c r="A14" s="10" t="s">
        <v>21</v>
      </c>
      <c r="B14" s="9" t="n">
        <f aca="false">+C14+L14</f>
        <v>52151.6111145</v>
      </c>
      <c r="C14" s="9" t="n">
        <f aca="false">SUM(D14:J14)</f>
        <v>15277.25530752</v>
      </c>
      <c r="D14" s="11" t="n">
        <v>4683.1078722</v>
      </c>
      <c r="E14" s="11" t="n">
        <v>247.6793004</v>
      </c>
      <c r="F14" s="11" t="n">
        <v>4201.7446539</v>
      </c>
      <c r="G14" s="11" t="n">
        <v>2057.15195982</v>
      </c>
      <c r="H14" s="11" t="n">
        <v>1796.0455212</v>
      </c>
      <c r="I14" s="11" t="n">
        <v>763.842</v>
      </c>
      <c r="J14" s="11" t="n">
        <v>1527.684</v>
      </c>
      <c r="L14" s="9" t="n">
        <f aca="false">SUM(M14:S14)</f>
        <v>36874.35580698</v>
      </c>
      <c r="M14" s="11" t="n">
        <v>9374.8907862</v>
      </c>
      <c r="N14" s="11" t="n">
        <v>5405.6509812</v>
      </c>
      <c r="O14" s="11" t="n">
        <v>9296.859879</v>
      </c>
      <c r="P14" s="11" t="n">
        <v>6341.73079146</v>
      </c>
      <c r="Q14" s="11" t="n">
        <v>2722.22002092</v>
      </c>
      <c r="R14" s="11" t="n">
        <v>45.5533482</v>
      </c>
      <c r="S14" s="11" t="n">
        <v>3687.45</v>
      </c>
    </row>
    <row r="15" customFormat="false" ht="15.75" hidden="false" customHeight="false" outlineLevel="0" collapsed="false">
      <c r="A15" s="10" t="s">
        <v>22</v>
      </c>
      <c r="B15" s="9" t="n">
        <f aca="false">+C15+L15</f>
        <v>31638.5690036</v>
      </c>
      <c r="C15" s="9" t="n">
        <f aca="false">SUM(D15:J15)</f>
        <v>3160.9608706</v>
      </c>
      <c r="D15" s="11" t="n">
        <v>469.758804</v>
      </c>
      <c r="E15" s="11" t="n">
        <v>295.855734</v>
      </c>
      <c r="F15" s="11" t="n">
        <v>442.758618</v>
      </c>
      <c r="G15" s="11" t="n">
        <v>409.100892</v>
      </c>
      <c r="H15" s="11" t="n">
        <v>812.6741226</v>
      </c>
      <c r="I15" s="11" t="n">
        <v>148.05835</v>
      </c>
      <c r="J15" s="11" t="n">
        <v>582.75435</v>
      </c>
      <c r="L15" s="9" t="n">
        <f aca="false">SUM(M15:S15)</f>
        <v>28477.608133</v>
      </c>
      <c r="M15" s="11" t="n">
        <v>9885.520554</v>
      </c>
      <c r="N15" s="11" t="n">
        <v>4179.177588</v>
      </c>
      <c r="O15" s="11" t="n">
        <v>3842.448255</v>
      </c>
      <c r="P15" s="11" t="n">
        <v>5168.750271</v>
      </c>
      <c r="Q15" s="11" t="n">
        <v>2616.5465172</v>
      </c>
      <c r="R15" s="11" t="n">
        <v>239.9526378</v>
      </c>
      <c r="S15" s="11" t="n">
        <v>2545.21231</v>
      </c>
    </row>
    <row r="16" customFormat="false" ht="15.75" hidden="false" customHeight="false" outlineLevel="0" collapsed="false">
      <c r="A16" s="10" t="s">
        <v>23</v>
      </c>
      <c r="B16" s="9" t="n">
        <f aca="false">+C16+L16</f>
        <v>10177.58522872</v>
      </c>
      <c r="C16" s="9" t="n">
        <f aca="false">SUM(D16:J16)</f>
        <v>3000.01628978</v>
      </c>
      <c r="D16" s="11" t="n">
        <v>0</v>
      </c>
      <c r="E16" s="11" t="n">
        <v>601.10851068</v>
      </c>
      <c r="F16" s="11" t="n">
        <v>860.7684258</v>
      </c>
      <c r="G16" s="11" t="n">
        <v>316.63065162</v>
      </c>
      <c r="H16" s="11" t="n">
        <v>602.67444168</v>
      </c>
      <c r="I16" s="11" t="n">
        <v>174.37301</v>
      </c>
      <c r="J16" s="11" t="n">
        <v>444.46125</v>
      </c>
      <c r="L16" s="9" t="n">
        <f aca="false">SUM(M16:S16)</f>
        <v>7177.56893894</v>
      </c>
      <c r="M16" s="11" t="n">
        <v>1431.75768018</v>
      </c>
      <c r="N16" s="11" t="n">
        <v>645.70902546</v>
      </c>
      <c r="O16" s="11" t="n">
        <v>2168.08504092</v>
      </c>
      <c r="P16" s="11" t="n">
        <v>1098.25710036</v>
      </c>
      <c r="Q16" s="11" t="n">
        <v>812.86362276</v>
      </c>
      <c r="R16" s="11" t="n">
        <v>55.90525926</v>
      </c>
      <c r="S16" s="11" t="n">
        <v>964.99121</v>
      </c>
    </row>
    <row r="17" customFormat="false" ht="15.75" hidden="false" customHeight="false" outlineLevel="0" collapsed="false">
      <c r="A17" s="10" t="s">
        <v>24</v>
      </c>
      <c r="B17" s="9" t="n">
        <f aca="false">+C17+L17</f>
        <v>3621.95929807</v>
      </c>
      <c r="C17" s="9" t="n">
        <f aca="false">SUM(D17:J17)</f>
        <v>0</v>
      </c>
      <c r="D17" s="11" t="n">
        <v>0</v>
      </c>
      <c r="E17" s="11" t="n">
        <v>0</v>
      </c>
      <c r="F17" s="11" t="n">
        <v>0</v>
      </c>
      <c r="G17" s="11" t="n">
        <v>0</v>
      </c>
      <c r="H17" s="11" t="n">
        <v>0</v>
      </c>
      <c r="I17" s="11" t="n">
        <v>0</v>
      </c>
      <c r="J17" s="11" t="n">
        <v>0</v>
      </c>
      <c r="L17" s="9" t="n">
        <f aca="false">SUM(M17:S17)</f>
        <v>3621.95929807</v>
      </c>
      <c r="M17" s="11" t="n">
        <v>474.067761528</v>
      </c>
      <c r="N17" s="11" t="n">
        <v>382.435784856</v>
      </c>
      <c r="O17" s="11" t="n">
        <v>1020.179930394</v>
      </c>
      <c r="P17" s="11" t="n">
        <v>700.817850786</v>
      </c>
      <c r="Q17" s="11" t="n">
        <v>272.146360506</v>
      </c>
      <c r="R17" s="11" t="n">
        <v>0</v>
      </c>
      <c r="S17" s="11" t="n">
        <v>772.31161</v>
      </c>
    </row>
    <row r="18" customFormat="false" ht="15.75" hidden="false" customHeight="false" outlineLevel="0" collapsed="false">
      <c r="A18" s="10" t="s">
        <v>25</v>
      </c>
      <c r="B18" s="9" t="n">
        <f aca="false">+C18+L18</f>
        <v>215550.749348162</v>
      </c>
      <c r="C18" s="9" t="n">
        <f aca="false">SUM(D18:J18)</f>
        <v>35072.492738616</v>
      </c>
      <c r="D18" s="11" t="n">
        <v>10255.813955064</v>
      </c>
      <c r="E18" s="11" t="n">
        <v>2040.268300032</v>
      </c>
      <c r="F18" s="11" t="n">
        <v>8165.310689202</v>
      </c>
      <c r="G18" s="11" t="n">
        <v>3647.655086082</v>
      </c>
      <c r="H18" s="11" t="n">
        <v>3729.295858236</v>
      </c>
      <c r="I18" s="11" t="n">
        <v>1634.04763</v>
      </c>
      <c r="J18" s="11" t="n">
        <v>5600.10122</v>
      </c>
      <c r="L18" s="9" t="n">
        <f aca="false">SUM(M18:S18)</f>
        <v>180478.256609546</v>
      </c>
      <c r="M18" s="11" t="n">
        <v>29799.374760984</v>
      </c>
      <c r="N18" s="11" t="n">
        <v>14814.248130774</v>
      </c>
      <c r="O18" s="11" t="n">
        <v>44898.431360814</v>
      </c>
      <c r="P18" s="11" t="n">
        <v>28936.791099624</v>
      </c>
      <c r="Q18" s="11" t="n">
        <v>19190.46243585</v>
      </c>
      <c r="R18" s="11" t="n">
        <v>3481.8312915</v>
      </c>
      <c r="S18" s="11" t="n">
        <v>39357.11753</v>
      </c>
    </row>
    <row r="19" customFormat="false" ht="15.75" hidden="false" customHeight="false" outlineLevel="0" collapsed="false">
      <c r="A19" s="10" t="s">
        <v>26</v>
      </c>
      <c r="B19" s="9" t="n">
        <f aca="false">+C19+L19</f>
        <v>122802.18588081</v>
      </c>
      <c r="C19" s="9" t="n">
        <f aca="false">SUM(D19:J19)</f>
        <v>30044.203253882</v>
      </c>
      <c r="D19" s="11" t="n">
        <v>7710.38109</v>
      </c>
      <c r="E19" s="11" t="n">
        <v>0</v>
      </c>
      <c r="F19" s="11" t="n">
        <v>6181.07453697</v>
      </c>
      <c r="G19" s="11" t="n">
        <v>5678.0515137</v>
      </c>
      <c r="H19" s="11" t="n">
        <v>5142.347683212</v>
      </c>
      <c r="I19" s="11" t="n">
        <v>1158.11038</v>
      </c>
      <c r="J19" s="11" t="n">
        <v>4174.23805</v>
      </c>
      <c r="L19" s="9" t="n">
        <f aca="false">SUM(M19:S19)</f>
        <v>92757.982626928</v>
      </c>
      <c r="M19" s="11" t="n">
        <v>24350.790507</v>
      </c>
      <c r="N19" s="11" t="n">
        <v>3581.18776698</v>
      </c>
      <c r="O19" s="11" t="n">
        <v>16906.26365337</v>
      </c>
      <c r="P19" s="11" t="n">
        <v>17827.254807654</v>
      </c>
      <c r="Q19" s="11" t="n">
        <v>6144.760410054</v>
      </c>
      <c r="R19" s="11" t="n">
        <v>469.78001187</v>
      </c>
      <c r="S19" s="11" t="n">
        <v>23477.94547</v>
      </c>
    </row>
    <row r="20" customFormat="false" ht="15.75" hidden="false" customHeight="false" outlineLevel="0" collapsed="false">
      <c r="A20" s="10" t="s">
        <v>27</v>
      </c>
      <c r="B20" s="9" t="n">
        <f aca="false">+C20+L20</f>
        <v>10635.428443076</v>
      </c>
      <c r="C20" s="9" t="n">
        <f aca="false">SUM(D20:J20)</f>
        <v>1818.67421035</v>
      </c>
      <c r="D20" s="11" t="n">
        <v>0</v>
      </c>
      <c r="E20" s="11" t="n">
        <v>0</v>
      </c>
      <c r="F20" s="11" t="n">
        <v>329.158493436</v>
      </c>
      <c r="G20" s="11" t="n">
        <v>557.076101466</v>
      </c>
      <c r="H20" s="11" t="n">
        <v>163.359425448</v>
      </c>
      <c r="I20" s="11" t="n">
        <v>45.28115</v>
      </c>
      <c r="J20" s="11" t="n">
        <v>723.79904</v>
      </c>
      <c r="L20" s="9" t="n">
        <f aca="false">SUM(M20:S20)</f>
        <v>8816.754232726</v>
      </c>
      <c r="M20" s="11" t="n">
        <v>2058.87360186</v>
      </c>
      <c r="N20" s="11" t="n">
        <v>488.37795966</v>
      </c>
      <c r="O20" s="11" t="n">
        <v>2073.085466406</v>
      </c>
      <c r="P20" s="11" t="n">
        <v>1011.218207382</v>
      </c>
      <c r="Q20" s="11" t="n">
        <v>727.038300504</v>
      </c>
      <c r="R20" s="11" t="n">
        <v>277.081426914</v>
      </c>
      <c r="S20" s="11" t="n">
        <v>2181.07927</v>
      </c>
    </row>
    <row r="21" customFormat="false" ht="15.75" hidden="false" customHeight="false" outlineLevel="0" collapsed="false">
      <c r="A21" s="10" t="s">
        <v>28</v>
      </c>
      <c r="B21" s="9" t="n">
        <f aca="false">+C21+L21</f>
        <v>17198.71535679</v>
      </c>
      <c r="C21" s="9" t="n">
        <f aca="false">SUM(D21:J21)</f>
        <v>9907.05633438</v>
      </c>
      <c r="D21" s="11" t="n">
        <v>2604.3215316</v>
      </c>
      <c r="E21" s="11" t="n">
        <v>378.3092754</v>
      </c>
      <c r="F21" s="11" t="n">
        <v>2042.62412784</v>
      </c>
      <c r="G21" s="11" t="n">
        <v>997.333713</v>
      </c>
      <c r="H21" s="11" t="n">
        <v>1285.86768654</v>
      </c>
      <c r="I21" s="11" t="n">
        <v>223.992</v>
      </c>
      <c r="J21" s="11" t="n">
        <v>2374.608</v>
      </c>
      <c r="L21" s="9" t="n">
        <f aca="false">SUM(M21:S21)</f>
        <v>7291.65902241</v>
      </c>
      <c r="M21" s="11" t="n">
        <v>1618.9735866</v>
      </c>
      <c r="N21" s="11" t="n">
        <v>186.7617114</v>
      </c>
      <c r="O21" s="11" t="n">
        <v>2166.28130874</v>
      </c>
      <c r="P21" s="11" t="n">
        <v>1662.90034662</v>
      </c>
      <c r="Q21" s="11" t="n">
        <v>683.64166623</v>
      </c>
      <c r="R21" s="11" t="n">
        <v>4.66440282</v>
      </c>
      <c r="S21" s="11" t="n">
        <v>968.436</v>
      </c>
    </row>
    <row r="22" customFormat="false" ht="15.75" hidden="false" customHeight="false" outlineLevel="0" collapsed="false">
      <c r="A22" s="10" t="s">
        <v>29</v>
      </c>
      <c r="B22" s="9" t="n">
        <f aca="false">+C22+L22</f>
        <v>107314.10271404</v>
      </c>
      <c r="C22" s="9" t="n">
        <f aca="false">SUM(D22:J22)</f>
        <v>25544.07906216</v>
      </c>
      <c r="D22" s="11" t="n">
        <v>8951.37579306</v>
      </c>
      <c r="E22" s="11" t="n">
        <v>173.09970366</v>
      </c>
      <c r="F22" s="11" t="n">
        <v>3950.49986202</v>
      </c>
      <c r="G22" s="11" t="n">
        <v>4579.146597</v>
      </c>
      <c r="H22" s="11" t="n">
        <v>4065.79293642</v>
      </c>
      <c r="I22" s="11" t="n">
        <v>551.53345</v>
      </c>
      <c r="J22" s="11" t="n">
        <v>3272.63072</v>
      </c>
      <c r="L22" s="9" t="n">
        <f aca="false">SUM(M22:S22)</f>
        <v>81770.02365188</v>
      </c>
      <c r="M22" s="11" t="n">
        <v>24852.80965632</v>
      </c>
      <c r="N22" s="11" t="n">
        <v>1199.99658354</v>
      </c>
      <c r="O22" s="11" t="n">
        <v>19811.86796148</v>
      </c>
      <c r="P22" s="11" t="n">
        <v>15505.79694372</v>
      </c>
      <c r="Q22" s="11" t="n">
        <v>8128.073283</v>
      </c>
      <c r="R22" s="11" t="n">
        <v>770.78969382</v>
      </c>
      <c r="S22" s="11" t="n">
        <v>11500.68953</v>
      </c>
    </row>
    <row r="23" customFormat="false" ht="15.75" hidden="false" customHeight="false" outlineLevel="0" collapsed="false">
      <c r="A23" s="10" t="s">
        <v>30</v>
      </c>
      <c r="B23" s="9" t="n">
        <f aca="false">+C23+L23</f>
        <v>83182.775677446</v>
      </c>
      <c r="C23" s="9" t="n">
        <f aca="false">SUM(D23:J23)</f>
        <v>32505.682711572</v>
      </c>
      <c r="D23" s="11" t="n">
        <v>7693.67665053</v>
      </c>
      <c r="E23" s="11" t="n">
        <v>692.387722644</v>
      </c>
      <c r="F23" s="11" t="n">
        <v>4227.661134396</v>
      </c>
      <c r="G23" s="11" t="n">
        <v>3551.592742728</v>
      </c>
      <c r="H23" s="11" t="n">
        <v>5495.315981274</v>
      </c>
      <c r="I23" s="11" t="n">
        <v>5897.65885</v>
      </c>
      <c r="J23" s="11" t="n">
        <v>4947.38963</v>
      </c>
      <c r="L23" s="9" t="n">
        <f aca="false">SUM(M23:S23)</f>
        <v>50677.092965874</v>
      </c>
      <c r="M23" s="11" t="n">
        <v>11428.458275244</v>
      </c>
      <c r="N23" s="11" t="n">
        <v>1316.180676156</v>
      </c>
      <c r="O23" s="11" t="n">
        <v>10179.248719752</v>
      </c>
      <c r="P23" s="11" t="n">
        <v>9029.474370732</v>
      </c>
      <c r="Q23" s="11" t="n">
        <v>4575.31418904</v>
      </c>
      <c r="R23" s="11" t="n">
        <v>973.25487495</v>
      </c>
      <c r="S23" s="11" t="n">
        <v>13175.16186</v>
      </c>
    </row>
    <row r="24" customFormat="false" ht="15.75" hidden="false" customHeight="false" outlineLevel="0" collapsed="false">
      <c r="A24" s="10" t="s">
        <v>31</v>
      </c>
      <c r="B24" s="9" t="n">
        <f aca="false">+C24+L24</f>
        <v>33336.972029712</v>
      </c>
      <c r="C24" s="9" t="n">
        <f aca="false">SUM(D24:J24)</f>
        <v>19624.935092742</v>
      </c>
      <c r="D24" s="11" t="n">
        <v>5021.38554624</v>
      </c>
      <c r="E24" s="11" t="n">
        <v>0</v>
      </c>
      <c r="F24" s="11" t="n">
        <v>6175.84021542</v>
      </c>
      <c r="G24" s="11" t="n">
        <v>2671.898004186</v>
      </c>
      <c r="H24" s="11" t="n">
        <v>3467.213326896</v>
      </c>
      <c r="I24" s="11" t="n">
        <v>837.774</v>
      </c>
      <c r="J24" s="11" t="n">
        <v>1450.824</v>
      </c>
      <c r="L24" s="9" t="n">
        <f aca="false">SUM(M24:S24)</f>
        <v>13712.03693697</v>
      </c>
      <c r="M24" s="11" t="n">
        <v>3136.88944188</v>
      </c>
      <c r="N24" s="11" t="n">
        <v>0</v>
      </c>
      <c r="O24" s="11" t="n">
        <v>4146.373723164</v>
      </c>
      <c r="P24" s="11" t="n">
        <v>3453.613354692</v>
      </c>
      <c r="Q24" s="11" t="n">
        <v>1129.038680874</v>
      </c>
      <c r="R24" s="11" t="n">
        <v>0.01773636</v>
      </c>
      <c r="S24" s="11" t="n">
        <v>1846.104</v>
      </c>
    </row>
    <row r="25" customFormat="false" ht="15.75" hidden="false" customHeight="false" outlineLevel="0" collapsed="false">
      <c r="A25" s="10" t="s">
        <v>32</v>
      </c>
      <c r="B25" s="9" t="n">
        <f aca="false">+C25+L25</f>
        <v>32102.609713276</v>
      </c>
      <c r="C25" s="9" t="n">
        <f aca="false">SUM(D25:J25)</f>
        <v>15216.907245996</v>
      </c>
      <c r="D25" s="11" t="n">
        <v>3664.404408132</v>
      </c>
      <c r="E25" s="11" t="n">
        <v>1308.39010044</v>
      </c>
      <c r="F25" s="11" t="n">
        <v>3193.47629196</v>
      </c>
      <c r="G25" s="11" t="n">
        <v>2315.742362184</v>
      </c>
      <c r="H25" s="11" t="n">
        <v>2639.77283328</v>
      </c>
      <c r="I25" s="11" t="n">
        <v>331.57075</v>
      </c>
      <c r="J25" s="11" t="n">
        <v>1763.5505</v>
      </c>
      <c r="L25" s="9" t="n">
        <f aca="false">SUM(M25:S25)</f>
        <v>16885.70246728</v>
      </c>
      <c r="M25" s="11" t="n">
        <v>4157.80292448</v>
      </c>
      <c r="N25" s="11" t="n">
        <v>1954.78282488</v>
      </c>
      <c r="O25" s="11" t="n">
        <v>1328.53053693</v>
      </c>
      <c r="P25" s="11" t="n">
        <v>4539.0911727</v>
      </c>
      <c r="Q25" s="11" t="n">
        <v>2219.15097498</v>
      </c>
      <c r="R25" s="11" t="n">
        <v>224.98451331</v>
      </c>
      <c r="S25" s="11" t="n">
        <v>2461.35952</v>
      </c>
    </row>
    <row r="26" customFormat="false" ht="15.75" hidden="false" customHeight="false" outlineLevel="0" collapsed="false">
      <c r="A26" s="10" t="s">
        <v>33</v>
      </c>
      <c r="B26" s="9" t="n">
        <f aca="false">+C26+L26</f>
        <v>49312.717997148</v>
      </c>
      <c r="C26" s="9" t="n">
        <f aca="false">SUM(D26:J26)</f>
        <v>26354.111807556</v>
      </c>
      <c r="D26" s="11" t="n">
        <v>8039.399944188</v>
      </c>
      <c r="E26" s="11" t="n">
        <v>1861.627754214</v>
      </c>
      <c r="F26" s="11" t="n">
        <v>3470.224027158</v>
      </c>
      <c r="G26" s="11" t="n">
        <v>3606.48957939</v>
      </c>
      <c r="H26" s="11" t="n">
        <v>4046.678502606</v>
      </c>
      <c r="I26" s="11" t="n">
        <v>2203.32</v>
      </c>
      <c r="J26" s="11" t="n">
        <v>3126.372</v>
      </c>
      <c r="L26" s="9" t="n">
        <f aca="false">SUM(M26:S26)</f>
        <v>22958.606189592</v>
      </c>
      <c r="M26" s="11" t="n">
        <v>6651.581413494</v>
      </c>
      <c r="N26" s="11" t="n">
        <v>885.270443664</v>
      </c>
      <c r="O26" s="11" t="n">
        <v>4790.49736143</v>
      </c>
      <c r="P26" s="11" t="n">
        <v>5445.817743432</v>
      </c>
      <c r="Q26" s="11" t="n">
        <v>2281.631040306</v>
      </c>
      <c r="R26" s="11" t="n">
        <v>439.896187266</v>
      </c>
      <c r="S26" s="11" t="n">
        <v>2463.912</v>
      </c>
    </row>
    <row r="27" customFormat="false" ht="15.75" hidden="false" customHeight="false" outlineLevel="0" collapsed="false">
      <c r="A27" s="10" t="s">
        <v>34</v>
      </c>
      <c r="B27" s="9" t="n">
        <f aca="false">+C27+L27</f>
        <v>49155.61296968</v>
      </c>
      <c r="C27" s="9" t="n">
        <f aca="false">SUM(D27:J27)</f>
        <v>18939.253277926</v>
      </c>
      <c r="D27" s="11" t="n">
        <v>5930.792865306</v>
      </c>
      <c r="E27" s="11" t="n">
        <v>208.1669286</v>
      </c>
      <c r="F27" s="11" t="n">
        <v>2903.63349876</v>
      </c>
      <c r="G27" s="11" t="n">
        <v>3260.4726066</v>
      </c>
      <c r="H27" s="11" t="n">
        <v>3323.00824866</v>
      </c>
      <c r="I27" s="11" t="n">
        <v>1108.82225</v>
      </c>
      <c r="J27" s="11" t="n">
        <v>2204.35688</v>
      </c>
      <c r="L27" s="9" t="n">
        <f aca="false">SUM(M27:S27)</f>
        <v>30216.359691754</v>
      </c>
      <c r="M27" s="11" t="n">
        <v>9739.3075434</v>
      </c>
      <c r="N27" s="11" t="n">
        <v>784.4985642</v>
      </c>
      <c r="O27" s="11" t="n">
        <v>8329.299871452</v>
      </c>
      <c r="P27" s="11" t="n">
        <v>6547.212720636</v>
      </c>
      <c r="Q27" s="11" t="n">
        <v>2968.862195904</v>
      </c>
      <c r="R27" s="11" t="n">
        <v>222.386946162</v>
      </c>
      <c r="S27" s="11" t="n">
        <v>1624.79185</v>
      </c>
    </row>
    <row r="28" customFormat="false" ht="15.75" hidden="false" customHeight="false" outlineLevel="0" collapsed="false">
      <c r="A28" s="10" t="s">
        <v>35</v>
      </c>
      <c r="B28" s="9" t="n">
        <f aca="false">+C28+L28</f>
        <v>14838.25752286</v>
      </c>
      <c r="C28" s="9" t="n">
        <f aca="false">SUM(D28:J28)</f>
        <v>10019.93785308</v>
      </c>
      <c r="D28" s="11" t="n">
        <v>2056.29079842</v>
      </c>
      <c r="E28" s="11" t="n">
        <v>0</v>
      </c>
      <c r="F28" s="11" t="n">
        <v>1814.01309804</v>
      </c>
      <c r="G28" s="11" t="n">
        <v>1675.58097294</v>
      </c>
      <c r="H28" s="11" t="n">
        <v>2217.85696368</v>
      </c>
      <c r="I28" s="11" t="n">
        <v>816.79781</v>
      </c>
      <c r="J28" s="11" t="n">
        <v>1439.39821</v>
      </c>
      <c r="L28" s="9" t="n">
        <f aca="false">SUM(M28:S28)</f>
        <v>4818.31966978</v>
      </c>
      <c r="M28" s="11" t="n">
        <v>1227.57333666</v>
      </c>
      <c r="N28" s="11" t="n">
        <v>144.41780622</v>
      </c>
      <c r="O28" s="11" t="n">
        <v>779.05622106</v>
      </c>
      <c r="P28" s="11" t="n">
        <v>1079.82696174</v>
      </c>
      <c r="Q28" s="11" t="n">
        <v>1010.53190724</v>
      </c>
      <c r="R28" s="11" t="n">
        <v>89.54380686</v>
      </c>
      <c r="S28" s="11" t="n">
        <v>487.36963</v>
      </c>
    </row>
    <row r="29" customFormat="false" ht="15.75" hidden="false" customHeight="false" outlineLevel="0" collapsed="false">
      <c r="A29" s="10" t="s">
        <v>36</v>
      </c>
      <c r="B29" s="9" t="n">
        <f aca="false">+C29+L29</f>
        <v>59137.327158162</v>
      </c>
      <c r="C29" s="9" t="n">
        <f aca="false">SUM(D29:J29)</f>
        <v>10670.53004505</v>
      </c>
      <c r="D29" s="11" t="n">
        <v>2128.149513462</v>
      </c>
      <c r="E29" s="11" t="n">
        <v>508.546178112</v>
      </c>
      <c r="F29" s="11" t="n">
        <v>2014.545714258</v>
      </c>
      <c r="G29" s="11" t="n">
        <v>1737.55355145</v>
      </c>
      <c r="H29" s="11" t="n">
        <v>1578.093087768</v>
      </c>
      <c r="I29" s="11" t="n">
        <v>952.332</v>
      </c>
      <c r="J29" s="11" t="n">
        <v>1751.31</v>
      </c>
      <c r="L29" s="9" t="n">
        <f aca="false">SUM(M29:S29)</f>
        <v>48466.797113112</v>
      </c>
      <c r="M29" s="11" t="n">
        <v>15456.24897453</v>
      </c>
      <c r="N29" s="11" t="n">
        <v>6731.722544202</v>
      </c>
      <c r="O29" s="11" t="n">
        <v>10627.3128291</v>
      </c>
      <c r="P29" s="11" t="n">
        <v>7606.945874286</v>
      </c>
      <c r="Q29" s="11" t="n">
        <v>4229.152550724</v>
      </c>
      <c r="R29" s="11" t="n">
        <v>601.56834027</v>
      </c>
      <c r="S29" s="11" t="n">
        <v>3213.846</v>
      </c>
    </row>
    <row r="30" customFormat="false" ht="15.75" hidden="false" customHeight="false" outlineLevel="0" collapsed="false">
      <c r="A30" s="10" t="s">
        <v>74</v>
      </c>
      <c r="B30" s="9" t="n">
        <f aca="false">+C30+L30</f>
        <v>61824.851347322</v>
      </c>
      <c r="C30" s="9" t="n">
        <f aca="false">SUM(D30:J30)</f>
        <v>3491.896674506</v>
      </c>
      <c r="D30" s="11" t="n">
        <v>1029.121492662</v>
      </c>
      <c r="E30" s="11" t="n">
        <v>188.056713096</v>
      </c>
      <c r="F30" s="11" t="n">
        <v>483.608065758</v>
      </c>
      <c r="G30" s="11" t="n">
        <v>593.214649764</v>
      </c>
      <c r="H30" s="11" t="n">
        <v>513.820523226</v>
      </c>
      <c r="I30" s="11" t="n">
        <v>124.44952</v>
      </c>
      <c r="J30" s="11" t="n">
        <v>559.62571</v>
      </c>
      <c r="L30" s="9" t="n">
        <f aca="false">SUM(M30:S30)</f>
        <v>58332.954672816</v>
      </c>
      <c r="M30" s="11" t="n">
        <v>16772.32420206</v>
      </c>
      <c r="N30" s="11" t="n">
        <v>6489.500181192</v>
      </c>
      <c r="O30" s="11" t="n">
        <v>11730.88475454</v>
      </c>
      <c r="P30" s="11" t="n">
        <v>11355.84045351</v>
      </c>
      <c r="Q30" s="11" t="n">
        <v>3774.17851107</v>
      </c>
      <c r="R30" s="11" t="n">
        <v>40.965660444</v>
      </c>
      <c r="S30" s="11" t="n">
        <v>8169.26091</v>
      </c>
    </row>
    <row r="31" customFormat="false" ht="15.75" hidden="false" customHeight="false" outlineLevel="0" collapsed="false">
      <c r="A31" s="10" t="s">
        <v>38</v>
      </c>
      <c r="B31" s="9" t="n">
        <f aca="false">+C31+L31</f>
        <v>99432.538091224</v>
      </c>
      <c r="C31" s="9" t="n">
        <f aca="false">SUM(D31:J31)</f>
        <v>29912.740256124</v>
      </c>
      <c r="D31" s="11" t="n">
        <v>5267.64783189</v>
      </c>
      <c r="E31" s="11" t="n">
        <v>2492.304794406</v>
      </c>
      <c r="F31" s="11" t="n">
        <v>4167.724724052</v>
      </c>
      <c r="G31" s="11" t="n">
        <v>6772.76306409</v>
      </c>
      <c r="H31" s="11" t="n">
        <v>8018.065951686</v>
      </c>
      <c r="I31" s="11" t="n">
        <v>896.95876</v>
      </c>
      <c r="J31" s="11" t="n">
        <v>2297.27513</v>
      </c>
      <c r="L31" s="9" t="n">
        <f aca="false">SUM(M31:S31)</f>
        <v>69519.7978351</v>
      </c>
      <c r="M31" s="11" t="n">
        <v>17639.558633472</v>
      </c>
      <c r="N31" s="11" t="n">
        <v>6346.521524304</v>
      </c>
      <c r="O31" s="11" t="n">
        <v>17656.328920368</v>
      </c>
      <c r="P31" s="11" t="n">
        <v>15542.661075306</v>
      </c>
      <c r="Q31" s="11" t="n">
        <v>5002.008395064</v>
      </c>
      <c r="R31" s="11" t="n">
        <v>98.590946586</v>
      </c>
      <c r="S31" s="11" t="n">
        <v>7234.12834</v>
      </c>
    </row>
    <row r="32" customFormat="false" ht="15.75" hidden="false" customHeight="false" outlineLevel="0" collapsed="false">
      <c r="A32" s="10" t="s">
        <v>39</v>
      </c>
      <c r="B32" s="9" t="n">
        <f aca="false">+C32+L32</f>
        <v>59028.801692746</v>
      </c>
      <c r="C32" s="9" t="n">
        <f aca="false">SUM(D32:J32)</f>
        <v>24077.291212462</v>
      </c>
      <c r="D32" s="11" t="n">
        <v>3903.78384345</v>
      </c>
      <c r="E32" s="11" t="n">
        <v>231.206416686</v>
      </c>
      <c r="F32" s="11" t="n">
        <v>6830.183503326</v>
      </c>
      <c r="G32" s="11" t="n">
        <v>4939.677009552</v>
      </c>
      <c r="H32" s="11" t="n">
        <v>4115.677769448</v>
      </c>
      <c r="I32" s="11" t="n">
        <v>1288.70101</v>
      </c>
      <c r="J32" s="11" t="n">
        <v>2768.06166</v>
      </c>
      <c r="L32" s="9" t="n">
        <f aca="false">SUM(M32:S32)</f>
        <v>34951.510480284</v>
      </c>
      <c r="M32" s="11" t="n">
        <v>9086.099082048</v>
      </c>
      <c r="N32" s="11" t="n">
        <v>4369.99474959</v>
      </c>
      <c r="O32" s="11" t="n">
        <v>4364.98206483</v>
      </c>
      <c r="P32" s="11" t="n">
        <v>9239.745484938</v>
      </c>
      <c r="Q32" s="11" t="n">
        <v>2876.097650898</v>
      </c>
      <c r="R32" s="11" t="n">
        <v>444.99360798</v>
      </c>
      <c r="S32" s="11" t="n">
        <v>4569.59784</v>
      </c>
    </row>
    <row r="33" customFormat="false" ht="15.75" hidden="false" customHeight="false" outlineLevel="0" collapsed="false">
      <c r="A33" s="10" t="s">
        <v>40</v>
      </c>
      <c r="B33" s="9" t="n">
        <f aca="false">+C33+L33</f>
        <v>40754.708862712</v>
      </c>
      <c r="C33" s="9" t="n">
        <f aca="false">SUM(D33:J33)</f>
        <v>22873.87320895</v>
      </c>
      <c r="D33" s="11" t="n">
        <v>4466.349683958</v>
      </c>
      <c r="E33" s="11" t="n">
        <v>0</v>
      </c>
      <c r="F33" s="11" t="n">
        <v>5147.631645708</v>
      </c>
      <c r="G33" s="11" t="n">
        <v>3535.578708456</v>
      </c>
      <c r="H33" s="11" t="n">
        <v>4081.562700828</v>
      </c>
      <c r="I33" s="11" t="n">
        <v>420.10505</v>
      </c>
      <c r="J33" s="11" t="n">
        <v>5222.64542</v>
      </c>
      <c r="L33" s="9" t="n">
        <f aca="false">SUM(M33:S33)</f>
        <v>17880.835653762</v>
      </c>
      <c r="M33" s="11" t="n">
        <v>4202.714652354</v>
      </c>
      <c r="N33" s="11" t="n">
        <v>481.60451478</v>
      </c>
      <c r="O33" s="11" t="n">
        <v>5174.474840766</v>
      </c>
      <c r="P33" s="11" t="n">
        <v>2602.944497226</v>
      </c>
      <c r="Q33" s="11" t="n">
        <v>1753.01080932</v>
      </c>
      <c r="R33" s="11" t="n">
        <v>5.023469316</v>
      </c>
      <c r="S33" s="11" t="n">
        <v>3661.06287</v>
      </c>
    </row>
    <row r="34" customFormat="false" ht="15.75" hidden="false" customHeight="false" outlineLevel="0" collapsed="false">
      <c r="A34" s="10" t="s">
        <v>41</v>
      </c>
      <c r="B34" s="9" t="n">
        <f aca="false">+C34+L34</f>
        <v>74018.576463324</v>
      </c>
      <c r="C34" s="9" t="n">
        <f aca="false">SUM(D34:J34)</f>
        <v>30370.440328194</v>
      </c>
      <c r="D34" s="11" t="n">
        <v>7026.069858978</v>
      </c>
      <c r="E34" s="11" t="n">
        <v>4435.20997464</v>
      </c>
      <c r="F34" s="11" t="n">
        <v>3640.65741606</v>
      </c>
      <c r="G34" s="11" t="n">
        <v>3512.626270176</v>
      </c>
      <c r="H34" s="11" t="n">
        <v>5173.36680834</v>
      </c>
      <c r="I34" s="11" t="n">
        <v>707.112</v>
      </c>
      <c r="J34" s="11" t="n">
        <v>5875.398</v>
      </c>
      <c r="L34" s="9" t="n">
        <f aca="false">SUM(M34:S34)</f>
        <v>43648.13613513</v>
      </c>
      <c r="M34" s="11" t="n">
        <v>14267.629255404</v>
      </c>
      <c r="N34" s="11" t="n">
        <v>5345.785421136</v>
      </c>
      <c r="O34" s="11" t="n">
        <v>5801.916196104</v>
      </c>
      <c r="P34" s="11" t="n">
        <v>6448.135677372</v>
      </c>
      <c r="Q34" s="11" t="n">
        <v>3341.381599452</v>
      </c>
      <c r="R34" s="11" t="n">
        <v>56.031985662</v>
      </c>
      <c r="S34" s="11" t="n">
        <v>8387.256</v>
      </c>
    </row>
    <row r="35" customFormat="false" ht="15.75" hidden="false" customHeight="false" outlineLevel="0" collapsed="false">
      <c r="A35" s="10" t="s">
        <v>42</v>
      </c>
      <c r="B35" s="9" t="n">
        <f aca="false">+C35+L35</f>
        <v>12598.722871646</v>
      </c>
      <c r="C35" s="9" t="n">
        <f aca="false">SUM(D35:J35)</f>
        <v>8706.09239488</v>
      </c>
      <c r="D35" s="11" t="n">
        <v>2565.73034154</v>
      </c>
      <c r="E35" s="11" t="n">
        <v>0</v>
      </c>
      <c r="F35" s="11" t="n">
        <v>2546.985199164</v>
      </c>
      <c r="G35" s="11" t="n">
        <v>1088.166537456</v>
      </c>
      <c r="H35" s="11" t="n">
        <v>871.90566672</v>
      </c>
      <c r="I35" s="11" t="n">
        <v>448.97952</v>
      </c>
      <c r="J35" s="11" t="n">
        <v>1184.32513</v>
      </c>
      <c r="L35" s="9" t="n">
        <f aca="false">SUM(M35:S35)</f>
        <v>3892.630476766</v>
      </c>
      <c r="M35" s="11" t="n">
        <v>624.635635572</v>
      </c>
      <c r="N35" s="11" t="n">
        <v>0</v>
      </c>
      <c r="O35" s="11" t="n">
        <v>1246.312007058</v>
      </c>
      <c r="P35" s="11" t="n">
        <v>645.681572166</v>
      </c>
      <c r="Q35" s="11" t="n">
        <v>417.371335074</v>
      </c>
      <c r="R35" s="11" t="n">
        <v>28.683586896</v>
      </c>
      <c r="S35" s="11" t="n">
        <v>929.94634</v>
      </c>
    </row>
    <row r="36" customFormat="false" ht="15.75" hidden="false" customHeight="false" outlineLevel="0" collapsed="false">
      <c r="A36" s="10" t="s">
        <v>43</v>
      </c>
      <c r="B36" s="9" t="n">
        <f aca="false">+C36+L36</f>
        <v>20699.91599513</v>
      </c>
      <c r="C36" s="9" t="n">
        <f aca="false">SUM(D36:J36)</f>
        <v>11352.67096254</v>
      </c>
      <c r="D36" s="11" t="n">
        <v>2956.2987174</v>
      </c>
      <c r="E36" s="11" t="n">
        <v>991.1267007</v>
      </c>
      <c r="F36" s="11" t="n">
        <v>2309.624517</v>
      </c>
      <c r="G36" s="11" t="n">
        <v>2341.44331626</v>
      </c>
      <c r="H36" s="11" t="n">
        <v>1420.74968118</v>
      </c>
      <c r="I36" s="11" t="n">
        <v>236.02571</v>
      </c>
      <c r="J36" s="11" t="n">
        <v>1097.40232</v>
      </c>
      <c r="L36" s="9" t="n">
        <f aca="false">SUM(M36:S36)</f>
        <v>9347.24503259</v>
      </c>
      <c r="M36" s="11" t="n">
        <v>1563.2348976</v>
      </c>
      <c r="N36" s="11" t="n">
        <v>1171.9975872</v>
      </c>
      <c r="O36" s="11" t="n">
        <v>2013.79145304</v>
      </c>
      <c r="P36" s="11" t="n">
        <v>2359.42800177</v>
      </c>
      <c r="Q36" s="11" t="n">
        <v>620.45437398</v>
      </c>
      <c r="R36" s="11" t="n">
        <v>36.838449</v>
      </c>
      <c r="S36" s="11" t="n">
        <v>1581.50027</v>
      </c>
    </row>
    <row r="37" customFormat="false" ht="15.75" hidden="false" customHeight="false" outlineLevel="0" collapsed="false">
      <c r="A37" s="10" t="s">
        <v>44</v>
      </c>
      <c r="B37" s="9" t="n">
        <f aca="false">+C37+L37</f>
        <v>26787.98835966</v>
      </c>
      <c r="C37" s="9" t="n">
        <f aca="false">SUM(D37:J37)</f>
        <v>5232.8993898</v>
      </c>
      <c r="D37" s="11" t="n">
        <v>2245.0601772</v>
      </c>
      <c r="E37" s="11" t="n">
        <v>0</v>
      </c>
      <c r="F37" s="11" t="n">
        <v>1570.91919204</v>
      </c>
      <c r="G37" s="11" t="n">
        <v>392.80619868</v>
      </c>
      <c r="H37" s="11" t="n">
        <v>349.82323188</v>
      </c>
      <c r="I37" s="11" t="n">
        <v>235.26883</v>
      </c>
      <c r="J37" s="11" t="n">
        <v>439.02176</v>
      </c>
      <c r="L37" s="9" t="n">
        <f aca="false">SUM(M37:S37)</f>
        <v>21555.08896986</v>
      </c>
      <c r="M37" s="11" t="n">
        <v>4306.5458076</v>
      </c>
      <c r="N37" s="11" t="n">
        <v>1726.2772836</v>
      </c>
      <c r="O37" s="11" t="n">
        <v>3199.43658</v>
      </c>
      <c r="P37" s="11" t="n">
        <v>4831.0228011</v>
      </c>
      <c r="Q37" s="11" t="n">
        <v>47.16859038</v>
      </c>
      <c r="R37" s="11" t="n">
        <v>2007.84881718</v>
      </c>
      <c r="S37" s="11" t="n">
        <v>5436.78909</v>
      </c>
    </row>
    <row r="38" customFormat="false" ht="15.75" hidden="false" customHeight="false" outlineLevel="0" collapsed="false">
      <c r="A38" s="10" t="s">
        <v>45</v>
      </c>
      <c r="B38" s="9" t="n">
        <f aca="false">+C38+L38</f>
        <v>13512.596543442</v>
      </c>
      <c r="C38" s="9" t="n">
        <f aca="false">SUM(D38:J38)</f>
        <v>5357.630397354</v>
      </c>
      <c r="D38" s="11" t="n">
        <v>1090.809031104</v>
      </c>
      <c r="E38" s="11" t="n">
        <v>147.378443904</v>
      </c>
      <c r="F38" s="11" t="n">
        <v>1047.82135791</v>
      </c>
      <c r="G38" s="11" t="n">
        <v>1148.570494866</v>
      </c>
      <c r="H38" s="11" t="n">
        <v>1048.31106957</v>
      </c>
      <c r="I38" s="11" t="n">
        <v>499.59</v>
      </c>
      <c r="J38" s="11" t="n">
        <v>375.15</v>
      </c>
      <c r="L38" s="9" t="n">
        <f aca="false">SUM(M38:S38)</f>
        <v>8154.966146088</v>
      </c>
      <c r="M38" s="11" t="n">
        <v>1957.921398222</v>
      </c>
      <c r="N38" s="11" t="n">
        <v>1378.142275764</v>
      </c>
      <c r="O38" s="11" t="n">
        <v>1347.359935434</v>
      </c>
      <c r="P38" s="11" t="n">
        <v>1737.460665408</v>
      </c>
      <c r="Q38" s="11" t="n">
        <v>918.63387126</v>
      </c>
      <c r="R38" s="11" t="n">
        <v>0</v>
      </c>
      <c r="S38" s="11" t="n">
        <v>815.448</v>
      </c>
    </row>
    <row r="39" customFormat="false" ht="15.75" hidden="false" customHeight="false" outlineLevel="0" collapsed="false">
      <c r="A39" s="10" t="s">
        <v>46</v>
      </c>
      <c r="B39" s="9" t="n">
        <f aca="false">+C39+L39</f>
        <v>77092.63215634</v>
      </c>
      <c r="C39" s="9" t="n">
        <f aca="false">SUM(D39:J39)</f>
        <v>4948.28579564</v>
      </c>
      <c r="D39" s="11" t="n">
        <v>1229.30868174</v>
      </c>
      <c r="E39" s="11" t="n">
        <v>494.32158006</v>
      </c>
      <c r="F39" s="11" t="n">
        <v>707.35684668</v>
      </c>
      <c r="G39" s="11" t="n">
        <v>664.19822184</v>
      </c>
      <c r="H39" s="11" t="n">
        <v>833.93393532</v>
      </c>
      <c r="I39" s="11" t="n">
        <v>155.04053</v>
      </c>
      <c r="J39" s="11" t="n">
        <v>864.126</v>
      </c>
      <c r="L39" s="9" t="n">
        <f aca="false">SUM(M39:S39)</f>
        <v>72144.3463607</v>
      </c>
      <c r="M39" s="11" t="n">
        <v>15089.51896008</v>
      </c>
      <c r="N39" s="11" t="n">
        <v>13293.26754924</v>
      </c>
      <c r="O39" s="11" t="n">
        <v>16376.71077606</v>
      </c>
      <c r="P39" s="11" t="n">
        <v>11119.54647066</v>
      </c>
      <c r="Q39" s="11" t="n">
        <v>4482.3086151</v>
      </c>
      <c r="R39" s="11" t="n">
        <v>715.02991956</v>
      </c>
      <c r="S39" s="11" t="n">
        <v>11067.96407</v>
      </c>
    </row>
    <row r="40" customFormat="false" ht="15.75" hidden="false" customHeight="false" outlineLevel="0" collapsed="false">
      <c r="A40" s="10" t="s">
        <v>47</v>
      </c>
      <c r="B40" s="9" t="n">
        <f aca="false">+C40+L40</f>
        <v>27885.52083939</v>
      </c>
      <c r="C40" s="9" t="n">
        <f aca="false">SUM(D40:J40)</f>
        <v>16015.47655505</v>
      </c>
      <c r="D40" s="11" t="n">
        <v>4502.797213482</v>
      </c>
      <c r="E40" s="11" t="n">
        <v>0</v>
      </c>
      <c r="F40" s="11" t="n">
        <v>3439.16811354</v>
      </c>
      <c r="G40" s="11" t="n">
        <v>1788.533863104</v>
      </c>
      <c r="H40" s="11" t="n">
        <v>1698.842184924</v>
      </c>
      <c r="I40" s="11" t="n">
        <v>612.92446</v>
      </c>
      <c r="J40" s="11" t="n">
        <v>3973.21072</v>
      </c>
      <c r="L40" s="9" t="n">
        <f aca="false">SUM(M40:S40)</f>
        <v>11870.04428434</v>
      </c>
      <c r="M40" s="11" t="n">
        <v>2653.952301336</v>
      </c>
      <c r="N40" s="11" t="n">
        <v>104.206576452</v>
      </c>
      <c r="O40" s="11" t="n">
        <v>4032.77919474</v>
      </c>
      <c r="P40" s="11" t="n">
        <v>1945.245394848</v>
      </c>
      <c r="Q40" s="11" t="n">
        <v>1110.823349118</v>
      </c>
      <c r="R40" s="11" t="n">
        <v>322.331727846</v>
      </c>
      <c r="S40" s="11" t="n">
        <v>1700.70574</v>
      </c>
    </row>
    <row r="41" customFormat="false" ht="15.75" hidden="false" customHeight="false" outlineLevel="0" collapsed="false">
      <c r="A41" s="10" t="s">
        <v>48</v>
      </c>
      <c r="B41" s="9" t="n">
        <f aca="false">+C41+L41</f>
        <v>122336.68340954</v>
      </c>
      <c r="C41" s="9" t="n">
        <f aca="false">SUM(D41:J41)</f>
        <v>24994.07936</v>
      </c>
      <c r="D41" s="11" t="n">
        <v>5890.49273</v>
      </c>
      <c r="E41" s="11" t="n">
        <v>798.47094</v>
      </c>
      <c r="F41" s="11" t="n">
        <v>3739.98632</v>
      </c>
      <c r="G41" s="11" t="n">
        <v>3405.17382</v>
      </c>
      <c r="H41" s="11" t="n">
        <v>3770.78155</v>
      </c>
      <c r="I41" s="11" t="n">
        <v>2584.692</v>
      </c>
      <c r="J41" s="11" t="n">
        <v>4804.482</v>
      </c>
      <c r="L41" s="9" t="n">
        <f aca="false">SUM(M41:S41)</f>
        <v>97342.60404954</v>
      </c>
      <c r="M41" s="11" t="n">
        <v>20743.11805</v>
      </c>
      <c r="N41" s="17" t="n">
        <v>16893.42363954</v>
      </c>
      <c r="O41" s="17" t="n">
        <v>19317.0445</v>
      </c>
      <c r="P41" s="17" t="n">
        <v>17763.78383</v>
      </c>
      <c r="Q41" s="17" t="n">
        <v>7371.62843</v>
      </c>
      <c r="R41" s="17" t="n">
        <v>168.5496</v>
      </c>
      <c r="S41" s="17" t="n">
        <v>15085.056</v>
      </c>
    </row>
    <row r="42" customFormat="false" ht="15.75" hidden="false" customHeight="false" outlineLevel="0" collapsed="false">
      <c r="A42" s="10" t="s">
        <v>49</v>
      </c>
      <c r="B42" s="9" t="n">
        <f aca="false">+C42+L42</f>
        <v>116748.680917974</v>
      </c>
      <c r="C42" s="9" t="n">
        <f aca="false">SUM(D42:J42)</f>
        <v>39293.634014748</v>
      </c>
      <c r="D42" s="11" t="n">
        <v>6011.4894636</v>
      </c>
      <c r="E42" s="11" t="n">
        <v>2597.15194662</v>
      </c>
      <c r="F42" s="11" t="n">
        <v>5928.016927326</v>
      </c>
      <c r="G42" s="11" t="n">
        <v>6003.438953952</v>
      </c>
      <c r="H42" s="11" t="n">
        <v>7161.58472325</v>
      </c>
      <c r="I42" s="11" t="n">
        <v>2955.816</v>
      </c>
      <c r="J42" s="11" t="n">
        <v>8636.136</v>
      </c>
      <c r="L42" s="9" t="n">
        <f aca="false">SUM(M42:S42)</f>
        <v>77455.046903226</v>
      </c>
      <c r="M42" s="11" t="n">
        <v>19239.43324866</v>
      </c>
      <c r="N42" s="11" t="n">
        <v>5882.108067588</v>
      </c>
      <c r="O42" s="11" t="n">
        <v>15570.03277656</v>
      </c>
      <c r="P42" s="11" t="n">
        <v>13982.069030034</v>
      </c>
      <c r="Q42" s="11" t="n">
        <v>7092.97743033</v>
      </c>
      <c r="R42" s="11" t="n">
        <v>616.546350054</v>
      </c>
      <c r="S42" s="11" t="n">
        <v>15071.88</v>
      </c>
    </row>
    <row r="43" customFormat="false" ht="15.75" hidden="false" customHeight="false" outlineLevel="0" collapsed="false">
      <c r="A43" s="10" t="s">
        <v>50</v>
      </c>
      <c r="B43" s="9" t="n">
        <f aca="false">+C43+L43</f>
        <v>9739.208759072</v>
      </c>
      <c r="C43" s="9" t="n">
        <f aca="false">SUM(D43:J43)</f>
        <v>6852.804719632</v>
      </c>
      <c r="D43" s="11" t="n">
        <v>1593.543036252</v>
      </c>
      <c r="E43" s="11" t="n">
        <v>0</v>
      </c>
      <c r="F43" s="11" t="n">
        <v>2212.529145234</v>
      </c>
      <c r="G43" s="11" t="n">
        <v>827.418023046</v>
      </c>
      <c r="H43" s="11" t="n">
        <v>1082.1375051</v>
      </c>
      <c r="I43" s="11" t="n">
        <v>0</v>
      </c>
      <c r="J43" s="11" t="n">
        <v>1137.17701</v>
      </c>
      <c r="L43" s="9" t="n">
        <f aca="false">SUM(M43:S43)</f>
        <v>2886.40403944</v>
      </c>
      <c r="M43" s="11" t="n">
        <v>519.457687068</v>
      </c>
      <c r="N43" s="11" t="n">
        <v>0</v>
      </c>
      <c r="O43" s="11" t="n">
        <v>915.789587538</v>
      </c>
      <c r="P43" s="11" t="n">
        <v>638.626345716</v>
      </c>
      <c r="Q43" s="11" t="n">
        <v>294.480479118</v>
      </c>
      <c r="R43" s="11" t="n">
        <v>0</v>
      </c>
      <c r="S43" s="11" t="n">
        <v>518.04994</v>
      </c>
    </row>
    <row r="44" customFormat="false" ht="15.75" hidden="false" customHeight="false" outlineLevel="0" collapsed="false">
      <c r="A44" s="10" t="s">
        <v>75</v>
      </c>
      <c r="B44" s="9" t="n">
        <f aca="false">+C44+L44</f>
        <v>118607.62234272</v>
      </c>
      <c r="C44" s="9" t="n">
        <f aca="false">SUM(D44:J44)</f>
        <v>34839.689453734</v>
      </c>
      <c r="D44" s="11" t="n">
        <v>8762.01885801</v>
      </c>
      <c r="E44" s="11" t="n">
        <v>1875.339076794</v>
      </c>
      <c r="F44" s="11" t="n">
        <v>4435.172106084</v>
      </c>
      <c r="G44" s="11" t="n">
        <v>4254.722770332</v>
      </c>
      <c r="H44" s="11" t="n">
        <v>7905.718832514</v>
      </c>
      <c r="I44" s="11" t="n">
        <v>1753.68497</v>
      </c>
      <c r="J44" s="11" t="n">
        <v>5853.03284</v>
      </c>
      <c r="L44" s="9" t="n">
        <f aca="false">SUM(M44:S44)</f>
        <v>83767.932888986</v>
      </c>
      <c r="M44" s="11" t="n">
        <v>24870.534263328</v>
      </c>
      <c r="N44" s="11" t="n">
        <v>6348.73038042</v>
      </c>
      <c r="O44" s="11" t="n">
        <v>13850.51635842</v>
      </c>
      <c r="P44" s="11" t="n">
        <v>14658.280459626</v>
      </c>
      <c r="Q44" s="11" t="n">
        <v>10189.254514494</v>
      </c>
      <c r="R44" s="11" t="n">
        <v>469.386802698</v>
      </c>
      <c r="S44" s="11" t="n">
        <v>13381.23011</v>
      </c>
    </row>
    <row r="45" customFormat="false" ht="15.75" hidden="false" customHeight="false" outlineLevel="0" collapsed="false">
      <c r="A45" s="10" t="s">
        <v>52</v>
      </c>
      <c r="B45" s="9" t="n">
        <f aca="false">+C45+L45</f>
        <v>49013.2779234</v>
      </c>
      <c r="C45" s="9" t="n">
        <f aca="false">SUM(D45:J45)</f>
        <v>21837.3161432</v>
      </c>
      <c r="D45" s="11" t="n">
        <v>5383.357482</v>
      </c>
      <c r="E45" s="11" t="n">
        <v>0</v>
      </c>
      <c r="F45" s="11" t="n">
        <v>5227.6761246</v>
      </c>
      <c r="G45" s="11" t="n">
        <v>2967.5956734</v>
      </c>
      <c r="H45" s="11" t="n">
        <v>5503.3572432</v>
      </c>
      <c r="I45" s="11" t="n">
        <v>173.38591</v>
      </c>
      <c r="J45" s="11" t="n">
        <v>2581.94371</v>
      </c>
      <c r="L45" s="9" t="n">
        <f aca="false">SUM(M45:S45)</f>
        <v>27175.9617802</v>
      </c>
      <c r="M45" s="11" t="n">
        <v>5700.59457</v>
      </c>
      <c r="N45" s="11" t="n">
        <v>3212.06907</v>
      </c>
      <c r="O45" s="11" t="n">
        <v>5850.3635634</v>
      </c>
      <c r="P45" s="11" t="n">
        <v>5059.1868168</v>
      </c>
      <c r="Q45" s="11" t="n">
        <v>1527.9800208</v>
      </c>
      <c r="R45" s="11" t="n">
        <v>69.5257992</v>
      </c>
      <c r="S45" s="11" t="n">
        <v>5756.24194</v>
      </c>
    </row>
    <row r="46" customFormat="false" ht="15.75" hidden="false" customHeight="false" outlineLevel="0" collapsed="false">
      <c r="A46" s="10" t="s">
        <v>53</v>
      </c>
      <c r="B46" s="9" t="n">
        <f aca="false">+C46+L46</f>
        <v>36719.1886566</v>
      </c>
      <c r="C46" s="9" t="n">
        <f aca="false">SUM(D46:J46)</f>
        <v>14571.8372174</v>
      </c>
      <c r="D46" s="11" t="n">
        <v>3920.72559</v>
      </c>
      <c r="E46" s="11" t="n">
        <v>0</v>
      </c>
      <c r="F46" s="11" t="n">
        <v>4200.3374022</v>
      </c>
      <c r="G46" s="11" t="n">
        <v>1813.7798316</v>
      </c>
      <c r="H46" s="11" t="n">
        <v>1834.3955136</v>
      </c>
      <c r="I46" s="11" t="n">
        <v>768.49093</v>
      </c>
      <c r="J46" s="11" t="n">
        <v>2034.10795</v>
      </c>
      <c r="L46" s="9" t="n">
        <f aca="false">SUM(M46:S46)</f>
        <v>22147.3514392</v>
      </c>
      <c r="M46" s="11" t="n">
        <v>5652.950154</v>
      </c>
      <c r="N46" s="11" t="n">
        <v>1434.54798</v>
      </c>
      <c r="O46" s="11" t="n">
        <v>5627.8715778</v>
      </c>
      <c r="P46" s="11" t="n">
        <v>4367.0188164</v>
      </c>
      <c r="Q46" s="11" t="n">
        <v>2695.0175394</v>
      </c>
      <c r="R46" s="11" t="n">
        <v>267.7482516</v>
      </c>
      <c r="S46" s="11" t="n">
        <v>2102.19712</v>
      </c>
    </row>
    <row r="47" customFormat="false" ht="15.75" hidden="false" customHeight="false" outlineLevel="0" collapsed="false">
      <c r="A47" s="10" t="s">
        <v>54</v>
      </c>
      <c r="B47" s="9" t="n">
        <f aca="false">+C47+L47</f>
        <v>101362.492867728</v>
      </c>
      <c r="C47" s="9" t="n">
        <f aca="false">SUM(D47:J47)</f>
        <v>34368.45687858</v>
      </c>
      <c r="D47" s="11" t="n">
        <v>10376.336461254</v>
      </c>
      <c r="E47" s="11" t="n">
        <v>2047.144816734</v>
      </c>
      <c r="F47" s="11" t="n">
        <v>4097.789563734</v>
      </c>
      <c r="G47" s="11" t="n">
        <v>6416.28816834</v>
      </c>
      <c r="H47" s="11" t="n">
        <v>4111.827868518</v>
      </c>
      <c r="I47" s="11" t="n">
        <v>1820.86208</v>
      </c>
      <c r="J47" s="11" t="n">
        <v>5498.20792</v>
      </c>
      <c r="L47" s="9" t="n">
        <f aca="false">SUM(M47:S47)</f>
        <v>66994.035989148</v>
      </c>
      <c r="M47" s="11" t="n">
        <v>15643.872885672</v>
      </c>
      <c r="N47" s="11" t="n">
        <v>7107.62995485</v>
      </c>
      <c r="O47" s="11" t="n">
        <v>16359.425233632</v>
      </c>
      <c r="P47" s="11" t="n">
        <v>12144.619825812</v>
      </c>
      <c r="Q47" s="11" t="n">
        <v>7764.021529182</v>
      </c>
      <c r="R47" s="11" t="n">
        <v>0</v>
      </c>
      <c r="S47" s="11" t="n">
        <v>7974.46656</v>
      </c>
    </row>
    <row r="48" customFormat="false" ht="15.75" hidden="false" customHeight="false" outlineLevel="0" collapsed="false">
      <c r="A48" s="10" t="s">
        <v>55</v>
      </c>
      <c r="B48" s="9" t="n">
        <f aca="false">+C48+L48</f>
        <v>7927.07050662</v>
      </c>
      <c r="C48" s="9" t="n">
        <f aca="false">SUM(D48:J48)</f>
        <v>904.70073804</v>
      </c>
      <c r="D48" s="11" t="n">
        <v>310.574451816</v>
      </c>
      <c r="E48" s="11" t="n">
        <v>65.508394344</v>
      </c>
      <c r="F48" s="11" t="n">
        <v>226.688206344</v>
      </c>
      <c r="G48" s="11" t="n">
        <v>107.872491744</v>
      </c>
      <c r="H48" s="11" t="n">
        <v>147.873483792</v>
      </c>
      <c r="I48" s="11" t="n">
        <v>24.57983</v>
      </c>
      <c r="J48" s="11" t="n">
        <v>21.60388</v>
      </c>
      <c r="L48" s="9" t="n">
        <f aca="false">SUM(M48:S48)</f>
        <v>7022.36976858</v>
      </c>
      <c r="M48" s="11" t="n">
        <v>1895.359685982</v>
      </c>
      <c r="N48" s="11" t="n">
        <v>1224.859911114</v>
      </c>
      <c r="O48" s="11" t="n">
        <v>1857.611823606</v>
      </c>
      <c r="P48" s="11" t="n">
        <v>1051.494451926</v>
      </c>
      <c r="Q48" s="11" t="n">
        <v>591.01829511</v>
      </c>
      <c r="R48" s="11" t="n">
        <v>16.752400842</v>
      </c>
      <c r="S48" s="11" t="n">
        <v>385.2732</v>
      </c>
    </row>
    <row r="49" customFormat="false" ht="15.75" hidden="false" customHeight="false" outlineLevel="0" collapsed="false">
      <c r="A49" s="10" t="s">
        <v>56</v>
      </c>
      <c r="B49" s="9" t="n">
        <f aca="false">+C49+L49</f>
        <v>54552.6422263</v>
      </c>
      <c r="C49" s="9" t="n">
        <f aca="false">SUM(D49:J49)</f>
        <v>24831.602821734</v>
      </c>
      <c r="D49" s="11" t="n">
        <v>8179.10520102</v>
      </c>
      <c r="E49" s="11" t="n">
        <v>264.59238</v>
      </c>
      <c r="F49" s="11" t="n">
        <v>4338.199928088</v>
      </c>
      <c r="G49" s="11" t="n">
        <v>4182.502555626</v>
      </c>
      <c r="H49" s="11" t="n">
        <v>4633.126107</v>
      </c>
      <c r="I49" s="11" t="n">
        <v>253.54028</v>
      </c>
      <c r="J49" s="11" t="n">
        <v>2980.53637</v>
      </c>
      <c r="L49" s="9" t="n">
        <f aca="false">SUM(M49:S49)</f>
        <v>29721.039404566</v>
      </c>
      <c r="M49" s="11" t="n">
        <v>7673.35734618</v>
      </c>
      <c r="N49" s="11" t="n">
        <v>773.52934656</v>
      </c>
      <c r="O49" s="11" t="n">
        <v>8208.679218702</v>
      </c>
      <c r="P49" s="11" t="n">
        <v>6929.081658234</v>
      </c>
      <c r="Q49" s="11" t="n">
        <v>3937.419915792</v>
      </c>
      <c r="R49" s="11" t="n">
        <v>36.310129098</v>
      </c>
      <c r="S49" s="11" t="n">
        <v>2162.66179</v>
      </c>
    </row>
    <row r="50" customFormat="false" ht="15.75" hidden="false" customHeight="false" outlineLevel="0" collapsed="false">
      <c r="A50" s="10" t="s">
        <v>57</v>
      </c>
      <c r="B50" s="9" t="n">
        <f aca="false">+C50+L50</f>
        <v>9506.534322752</v>
      </c>
      <c r="C50" s="9" t="n">
        <f aca="false">SUM(D50:J50)</f>
        <v>6640.61950924</v>
      </c>
      <c r="D50" s="11" t="n">
        <v>2015.09376156</v>
      </c>
      <c r="E50" s="11" t="n">
        <v>427.483336794</v>
      </c>
      <c r="F50" s="11" t="n">
        <v>1523.440907832</v>
      </c>
      <c r="G50" s="11" t="n">
        <v>1004.856759552</v>
      </c>
      <c r="H50" s="11" t="n">
        <v>1062.489983502</v>
      </c>
      <c r="I50" s="11" t="n">
        <v>147.89914</v>
      </c>
      <c r="J50" s="11" t="n">
        <v>459.35562</v>
      </c>
      <c r="L50" s="9" t="n">
        <f aca="false">SUM(M50:S50)</f>
        <v>2865.914813512</v>
      </c>
      <c r="M50" s="11" t="n">
        <v>735.92693112</v>
      </c>
      <c r="N50" s="11" t="n">
        <v>66.72841728</v>
      </c>
      <c r="O50" s="11" t="n">
        <v>493.123891908</v>
      </c>
      <c r="P50" s="11" t="n">
        <v>1003.8844725</v>
      </c>
      <c r="Q50" s="11" t="n">
        <v>287.162920704</v>
      </c>
      <c r="R50" s="11" t="n">
        <v>0</v>
      </c>
      <c r="S50" s="11" t="n">
        <v>279.08818</v>
      </c>
    </row>
    <row r="51" customFormat="false" ht="15.75" hidden="false" customHeight="false" outlineLevel="0" collapsed="false">
      <c r="A51" s="10" t="s">
        <v>58</v>
      </c>
      <c r="B51" s="9" t="n">
        <f aca="false">+C51+L51</f>
        <v>76883.74737666</v>
      </c>
      <c r="C51" s="9" t="n">
        <f aca="false">SUM(D51:J51)</f>
        <v>24546.18389154</v>
      </c>
      <c r="D51" s="11" t="n">
        <v>8142.35550336</v>
      </c>
      <c r="E51" s="11" t="n">
        <v>136.26596874</v>
      </c>
      <c r="F51" s="11" t="n">
        <v>4590.47207538</v>
      </c>
      <c r="G51" s="11" t="n">
        <v>4277.43682476</v>
      </c>
      <c r="H51" s="11" t="n">
        <v>2686.5785493</v>
      </c>
      <c r="I51" s="11" t="n">
        <v>2163.71075</v>
      </c>
      <c r="J51" s="11" t="n">
        <v>2549.36422</v>
      </c>
      <c r="L51" s="9" t="n">
        <f aca="false">SUM(M51:S51)</f>
        <v>52337.56348512</v>
      </c>
      <c r="M51" s="11" t="n">
        <v>14747.11209966</v>
      </c>
      <c r="N51" s="11" t="n">
        <v>2402.3043363</v>
      </c>
      <c r="O51" s="11" t="n">
        <v>12964.41867204</v>
      </c>
      <c r="P51" s="11" t="n">
        <v>8700.95798184</v>
      </c>
      <c r="Q51" s="11" t="n">
        <v>3762.5591475</v>
      </c>
      <c r="R51" s="11" t="n">
        <v>761.15732778</v>
      </c>
      <c r="S51" s="11" t="n">
        <v>8999.05392</v>
      </c>
    </row>
    <row r="52" customFormat="false" ht="15.75" hidden="false" customHeight="false" outlineLevel="0" collapsed="false">
      <c r="A52" s="10" t="s">
        <v>59</v>
      </c>
      <c r="B52" s="9" t="n">
        <f aca="false">+C52+L52</f>
        <v>271262.838263532</v>
      </c>
      <c r="C52" s="9" t="n">
        <f aca="false">SUM(D52:J52)</f>
        <v>71146.274700174</v>
      </c>
      <c r="D52" s="11" t="n">
        <v>18141.619892922</v>
      </c>
      <c r="E52" s="11" t="n">
        <v>10.131456816</v>
      </c>
      <c r="F52" s="11" t="n">
        <v>22781.284168656</v>
      </c>
      <c r="G52" s="11" t="n">
        <v>11417.999000646</v>
      </c>
      <c r="H52" s="11" t="n">
        <v>12438.186181134</v>
      </c>
      <c r="I52" s="11" t="n">
        <v>1809.87</v>
      </c>
      <c r="J52" s="11" t="n">
        <v>4547.184</v>
      </c>
      <c r="L52" s="9" t="n">
        <f aca="false">SUM(M52:S52)</f>
        <v>200116.563563358</v>
      </c>
      <c r="M52" s="11" t="n">
        <v>50831.495871366</v>
      </c>
      <c r="N52" s="11" t="n">
        <v>33979.671174384</v>
      </c>
      <c r="O52" s="11" t="n">
        <v>42675.948963066</v>
      </c>
      <c r="P52" s="11" t="n">
        <v>32293.212896286</v>
      </c>
      <c r="Q52" s="11" t="n">
        <v>27712.980481596</v>
      </c>
      <c r="R52" s="11" t="n">
        <v>670.69701666</v>
      </c>
      <c r="S52" s="11" t="n">
        <v>11952.55716</v>
      </c>
    </row>
    <row r="53" customFormat="false" ht="15.75" hidden="false" customHeight="false" outlineLevel="0" collapsed="false">
      <c r="A53" s="10" t="s">
        <v>60</v>
      </c>
      <c r="B53" s="9" t="n">
        <f aca="false">+C53+L53</f>
        <v>31448.897057526</v>
      </c>
      <c r="C53" s="9" t="n">
        <f aca="false">SUM(D53:J53)</f>
        <v>8309.687463332</v>
      </c>
      <c r="D53" s="11" t="n">
        <v>3267.301060914</v>
      </c>
      <c r="E53" s="11" t="n">
        <v>80.817409404</v>
      </c>
      <c r="F53" s="11" t="n">
        <v>1831.198702704</v>
      </c>
      <c r="G53" s="11" t="n">
        <v>810.240996324</v>
      </c>
      <c r="H53" s="11" t="n">
        <v>949.690603986</v>
      </c>
      <c r="I53" s="11" t="n">
        <v>196.39304</v>
      </c>
      <c r="J53" s="11" t="n">
        <v>1174.04565</v>
      </c>
      <c r="L53" s="9" t="n">
        <f aca="false">SUM(M53:S53)</f>
        <v>23139.209594194</v>
      </c>
      <c r="M53" s="11" t="n">
        <v>7981.662945696</v>
      </c>
      <c r="N53" s="11" t="n">
        <v>425.357555724</v>
      </c>
      <c r="O53" s="11" t="n">
        <v>5469.429973938</v>
      </c>
      <c r="P53" s="11" t="n">
        <v>2586.473846112</v>
      </c>
      <c r="Q53" s="11" t="n">
        <v>1837.871978874</v>
      </c>
      <c r="R53" s="11" t="n">
        <v>252.57311385</v>
      </c>
      <c r="S53" s="11" t="n">
        <v>4585.84018</v>
      </c>
    </row>
    <row r="54" customFormat="false" ht="15.75" hidden="false" customHeight="false" outlineLevel="0" collapsed="false">
      <c r="A54" s="10" t="s">
        <v>61</v>
      </c>
      <c r="B54" s="9" t="n">
        <f aca="false">+C54+L54</f>
        <v>7381.8900916</v>
      </c>
      <c r="C54" s="9" t="n">
        <f aca="false">SUM(D54:J54)</f>
        <v>5250.5555206</v>
      </c>
      <c r="D54" s="11" t="n">
        <v>1234.61316</v>
      </c>
      <c r="E54" s="11" t="n">
        <v>4.5666918</v>
      </c>
      <c r="F54" s="11" t="n">
        <v>721.0792554</v>
      </c>
      <c r="G54" s="11" t="n">
        <v>993.17195262</v>
      </c>
      <c r="H54" s="11" t="n">
        <v>1144.86459078</v>
      </c>
      <c r="I54" s="11" t="n">
        <v>201.7758</v>
      </c>
      <c r="J54" s="11" t="n">
        <v>950.48407</v>
      </c>
      <c r="L54" s="9" t="n">
        <f aca="false">SUM(M54:S54)</f>
        <v>2131.334571</v>
      </c>
      <c r="M54" s="11" t="n">
        <v>565.9422132</v>
      </c>
      <c r="N54" s="11" t="n">
        <v>59.4152322</v>
      </c>
      <c r="O54" s="11" t="n">
        <v>501.0305577</v>
      </c>
      <c r="P54" s="11" t="n">
        <v>364.3097571</v>
      </c>
      <c r="Q54" s="11" t="n">
        <v>292.9272948</v>
      </c>
      <c r="R54" s="11" t="n">
        <v>11.754456</v>
      </c>
      <c r="S54" s="11" t="n">
        <v>335.95506</v>
      </c>
    </row>
    <row r="55" customFormat="false" ht="15.75" hidden="false" customHeight="false" outlineLevel="0" collapsed="false">
      <c r="A55" s="10" t="s">
        <v>62</v>
      </c>
      <c r="B55" s="9" t="n">
        <f aca="false">+C55+L55</f>
        <v>84462.671606042</v>
      </c>
      <c r="C55" s="9" t="n">
        <f aca="false">SUM(D55:J55)</f>
        <v>28707.902456432</v>
      </c>
      <c r="D55" s="11" t="n">
        <v>9302.43960024</v>
      </c>
      <c r="E55" s="11" t="n">
        <v>608.49820806</v>
      </c>
      <c r="F55" s="11" t="n">
        <v>6328.268733912</v>
      </c>
      <c r="G55" s="11" t="n">
        <v>5078.585967504</v>
      </c>
      <c r="H55" s="11" t="n">
        <v>3730.844506716</v>
      </c>
      <c r="I55" s="11" t="n">
        <v>1016.30331</v>
      </c>
      <c r="J55" s="11" t="n">
        <v>2642.96213</v>
      </c>
      <c r="L55" s="9" t="n">
        <f aca="false">SUM(M55:S55)</f>
        <v>55754.76914961</v>
      </c>
      <c r="M55" s="11" t="n">
        <v>16987.508405472</v>
      </c>
      <c r="N55" s="11" t="n">
        <v>5323.319844474</v>
      </c>
      <c r="O55" s="11" t="n">
        <v>12763.445070474</v>
      </c>
      <c r="P55" s="11" t="n">
        <v>10440.256227108</v>
      </c>
      <c r="Q55" s="11" t="n">
        <v>4500.950944782</v>
      </c>
      <c r="R55" s="11" t="n">
        <v>571.8609273</v>
      </c>
      <c r="S55" s="11" t="n">
        <v>5167.42773</v>
      </c>
    </row>
    <row r="56" customFormat="false" ht="15.75" hidden="false" customHeight="false" outlineLevel="0" collapsed="false">
      <c r="A56" s="10" t="s">
        <v>63</v>
      </c>
      <c r="B56" s="9" t="n">
        <f aca="false">+C56+L56</f>
        <v>61017.810943994</v>
      </c>
      <c r="C56" s="9" t="n">
        <f aca="false">SUM(D56:J56)</f>
        <v>16983.20637984</v>
      </c>
      <c r="D56" s="11" t="n">
        <v>4780.70858712</v>
      </c>
      <c r="E56" s="11" t="n">
        <v>1832.19074424</v>
      </c>
      <c r="F56" s="11" t="n">
        <v>2371.707695952</v>
      </c>
      <c r="G56" s="11" t="n">
        <v>2186.602654638</v>
      </c>
      <c r="H56" s="11" t="n">
        <v>3547.09134789</v>
      </c>
      <c r="I56" s="11" t="n">
        <v>1076.08099</v>
      </c>
      <c r="J56" s="11" t="n">
        <v>1188.82436</v>
      </c>
      <c r="L56" s="9" t="n">
        <f aca="false">SUM(M56:S56)</f>
        <v>44034.604564154</v>
      </c>
      <c r="M56" s="11" t="n">
        <v>12103.56322242</v>
      </c>
      <c r="N56" s="11" t="n">
        <v>5892.66013197</v>
      </c>
      <c r="O56" s="11" t="n">
        <v>9813.929705574</v>
      </c>
      <c r="P56" s="11" t="n">
        <v>7765.09811196</v>
      </c>
      <c r="Q56" s="11" t="n">
        <v>3490.998056496</v>
      </c>
      <c r="R56" s="11" t="n">
        <v>124.549195734</v>
      </c>
      <c r="S56" s="11" t="n">
        <v>4843.80614</v>
      </c>
    </row>
    <row r="57" customFormat="false" ht="15.75" hidden="false" customHeight="false" outlineLevel="0" collapsed="false">
      <c r="A57" s="10" t="s">
        <v>64</v>
      </c>
      <c r="B57" s="9" t="n">
        <f aca="false">+C57+L57</f>
        <v>19539.442679694</v>
      </c>
      <c r="C57" s="9" t="n">
        <f aca="false">SUM(D57:J57)</f>
        <v>9982.659378214</v>
      </c>
      <c r="D57" s="11" t="n">
        <v>2338.32316626</v>
      </c>
      <c r="E57" s="11" t="n">
        <v>0</v>
      </c>
      <c r="F57" s="11" t="n">
        <v>2290.482264624</v>
      </c>
      <c r="G57" s="11" t="n">
        <v>1498.090609206</v>
      </c>
      <c r="H57" s="11" t="n">
        <v>2450.662988124</v>
      </c>
      <c r="I57" s="11" t="n">
        <v>386.84077</v>
      </c>
      <c r="J57" s="11" t="n">
        <v>1018.25958</v>
      </c>
      <c r="L57" s="9" t="n">
        <f aca="false">SUM(M57:S57)</f>
        <v>9556.78330148</v>
      </c>
      <c r="M57" s="11" t="n">
        <v>3469.82721618</v>
      </c>
      <c r="N57" s="11" t="n">
        <v>76.360251156</v>
      </c>
      <c r="O57" s="11" t="n">
        <v>2301.180267846</v>
      </c>
      <c r="P57" s="11" t="n">
        <v>2005.773734064</v>
      </c>
      <c r="Q57" s="11" t="n">
        <v>927.55554033</v>
      </c>
      <c r="R57" s="11" t="n">
        <v>29.549501904</v>
      </c>
      <c r="S57" s="11" t="n">
        <v>746.53679</v>
      </c>
    </row>
    <row r="58" customFormat="false" ht="15.75" hidden="false" customHeight="false" outlineLevel="0" collapsed="false">
      <c r="A58" s="10" t="s">
        <v>65</v>
      </c>
      <c r="B58" s="9" t="n">
        <f aca="false">+C58+L58</f>
        <v>64046.406586158</v>
      </c>
      <c r="C58" s="9" t="n">
        <f aca="false">SUM(D58:J58)</f>
        <v>32264.61284025</v>
      </c>
      <c r="D58" s="11" t="n">
        <v>6012.356238708</v>
      </c>
      <c r="E58" s="11" t="n">
        <v>1195.941768726</v>
      </c>
      <c r="F58" s="11" t="n">
        <v>6611.511795714</v>
      </c>
      <c r="G58" s="11" t="n">
        <v>4978.245509442</v>
      </c>
      <c r="H58" s="11" t="n">
        <v>7874.38898766</v>
      </c>
      <c r="I58" s="11" t="n">
        <v>2051.98742</v>
      </c>
      <c r="J58" s="11" t="n">
        <v>3540.18112</v>
      </c>
      <c r="L58" s="9" t="n">
        <f aca="false">SUM(M58:S58)</f>
        <v>31781.793745908</v>
      </c>
      <c r="M58" s="11" t="n">
        <v>7935.701881914</v>
      </c>
      <c r="N58" s="11" t="n">
        <v>3327.335796426</v>
      </c>
      <c r="O58" s="11" t="n">
        <v>9194.351544012</v>
      </c>
      <c r="P58" s="11" t="n">
        <v>5616.155478234</v>
      </c>
      <c r="Q58" s="11" t="n">
        <v>2764.622675322</v>
      </c>
      <c r="R58" s="11" t="n">
        <v>0</v>
      </c>
      <c r="S58" s="11" t="n">
        <v>2943.62637</v>
      </c>
    </row>
    <row r="59" customFormat="false" ht="15.75" hidden="false" customHeight="false" outlineLevel="0" collapsed="false">
      <c r="A59" s="10" t="s">
        <v>66</v>
      </c>
      <c r="B59" s="9" t="n">
        <f aca="false">+C59+L59</f>
        <v>9322.542398558</v>
      </c>
      <c r="C59" s="9" t="n">
        <f aca="false">SUM(D59:J59)</f>
        <v>6448.430925716</v>
      </c>
      <c r="D59" s="11" t="n">
        <v>2471.877923754</v>
      </c>
      <c r="E59" s="11" t="n">
        <v>0</v>
      </c>
      <c r="F59" s="11" t="n">
        <v>1554.433380474</v>
      </c>
      <c r="G59" s="11" t="n">
        <v>501.290936688</v>
      </c>
      <c r="H59" s="11" t="n">
        <v>667.5667248</v>
      </c>
      <c r="I59" s="11" t="n">
        <v>686.8356</v>
      </c>
      <c r="J59" s="11" t="n">
        <v>566.42636</v>
      </c>
      <c r="L59" s="9" t="n">
        <f aca="false">SUM(M59:S59)</f>
        <v>2874.111472842</v>
      </c>
      <c r="M59" s="11" t="n">
        <v>487.632272358</v>
      </c>
      <c r="N59" s="11" t="n">
        <v>12.409295514</v>
      </c>
      <c r="O59" s="11" t="n">
        <v>765.555236484</v>
      </c>
      <c r="P59" s="11" t="n">
        <v>495.1491024</v>
      </c>
      <c r="Q59" s="11" t="n">
        <v>405.23353287</v>
      </c>
      <c r="R59" s="11" t="n">
        <v>54.999543216</v>
      </c>
      <c r="S59" s="11" t="n">
        <v>653.13249</v>
      </c>
    </row>
    <row r="60" customFormat="false" ht="15.75" hidden="false" customHeight="false" outlineLevel="0" collapsed="false">
      <c r="A60" s="12"/>
      <c r="B60" s="12"/>
      <c r="C60" s="12"/>
      <c r="D60" s="12"/>
      <c r="E60" s="12"/>
      <c r="F60" s="12"/>
      <c r="G60" s="12"/>
      <c r="H60" s="12"/>
      <c r="I60" s="12"/>
      <c r="J60" s="12"/>
      <c r="K60" s="12"/>
      <c r="L60" s="12"/>
      <c r="M60" s="12"/>
      <c r="N60" s="12"/>
      <c r="O60" s="12"/>
      <c r="P60" s="12"/>
      <c r="Q60" s="12"/>
      <c r="R60" s="12"/>
      <c r="S60" s="12"/>
    </row>
    <row r="61" customFormat="false" ht="15.75" hidden="false" customHeight="false" outlineLevel="0" collapsed="false">
      <c r="B61" s="13" t="s">
        <v>67</v>
      </c>
      <c r="C61" s="9"/>
      <c r="D61" s="9"/>
      <c r="E61" s="9"/>
      <c r="F61" s="9"/>
      <c r="G61" s="9"/>
      <c r="H61" s="9"/>
      <c r="I61" s="9"/>
      <c r="J61" s="9"/>
      <c r="K61" s="9"/>
    </row>
    <row r="62" customFormat="false" ht="15.75" hidden="false" customHeight="false" outlineLevel="0" collapsed="false">
      <c r="B62" s="13"/>
      <c r="C62" s="9"/>
      <c r="D62" s="9"/>
      <c r="E62" s="9"/>
      <c r="F62" s="9"/>
      <c r="G62" s="9"/>
      <c r="H62" s="9"/>
      <c r="I62" s="9"/>
      <c r="J62" s="9"/>
      <c r="K62" s="9"/>
    </row>
    <row r="63" customFormat="false" ht="15.75" hidden="false" customHeight="false" outlineLevel="0" collapsed="false">
      <c r="B63" s="2" t="s">
        <v>76</v>
      </c>
      <c r="C63" s="9"/>
      <c r="D63" s="9"/>
      <c r="E63" s="9"/>
      <c r="F63" s="9"/>
      <c r="G63" s="9"/>
      <c r="H63" s="9"/>
      <c r="I63" s="9"/>
      <c r="J63" s="9"/>
      <c r="K63" s="9"/>
    </row>
    <row r="64" customFormat="false" ht="15.75" hidden="false" customHeight="false" outlineLevel="0" collapsed="false">
      <c r="B64" s="2"/>
      <c r="C64" s="9"/>
      <c r="D64" s="9"/>
      <c r="E64" s="9"/>
      <c r="F64" s="9"/>
      <c r="G64" s="9"/>
      <c r="H64" s="9"/>
      <c r="I64" s="9"/>
      <c r="J64" s="9"/>
      <c r="K64" s="9"/>
    </row>
    <row r="65" customFormat="false" ht="52.5" hidden="false" customHeight="true" outlineLevel="0" collapsed="false">
      <c r="B65" s="14" t="s">
        <v>69</v>
      </c>
      <c r="C65" s="14"/>
      <c r="D65" s="14"/>
      <c r="E65" s="14"/>
      <c r="F65" s="14"/>
      <c r="G65" s="14"/>
      <c r="H65" s="14"/>
      <c r="I65" s="14"/>
      <c r="J65" s="14"/>
      <c r="K65" s="14"/>
    </row>
    <row r="66" customFormat="false" ht="15.75" hidden="false" customHeight="false" outlineLevel="0" collapsed="false">
      <c r="B66" s="2"/>
      <c r="C66" s="9"/>
      <c r="D66" s="9"/>
      <c r="E66" s="9"/>
      <c r="F66" s="9"/>
      <c r="G66" s="9"/>
      <c r="H66" s="9"/>
      <c r="I66" s="9"/>
      <c r="J66" s="9"/>
      <c r="K66" s="9"/>
    </row>
    <row r="67" customFormat="false" ht="15.75" hidden="false" customHeight="false" outlineLevel="0" collapsed="false">
      <c r="B67" s="2" t="s">
        <v>79</v>
      </c>
      <c r="C67" s="9"/>
      <c r="D67" s="9"/>
      <c r="E67" s="9"/>
      <c r="F67" s="9"/>
      <c r="G67" s="9"/>
      <c r="H67" s="9"/>
      <c r="I67" s="9"/>
      <c r="J67" s="9"/>
      <c r="K67" s="9"/>
    </row>
  </sheetData>
  <mergeCells count="3">
    <mergeCell ref="C5:J5"/>
    <mergeCell ref="L5:S5"/>
    <mergeCell ref="B65:K6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10" min="2" style="1" width="12.77"/>
    <col collapsed="false" customWidth="true" hidden="false" outlineLevel="0" max="11" min="11" style="1" width="5.76"/>
    <col collapsed="false" customWidth="false" hidden="false" outlineLevel="0" max="257" min="12" style="1" width="12.77"/>
  </cols>
  <sheetData>
    <row r="1" customFormat="false" ht="23.25" hidden="false" customHeight="false" outlineLevel="0" collapsed="false">
      <c r="A1" s="2"/>
      <c r="B1" s="3" t="s">
        <v>0</v>
      </c>
      <c r="C1" s="2"/>
      <c r="D1" s="2"/>
      <c r="E1" s="2"/>
      <c r="F1" s="2"/>
      <c r="G1" s="2"/>
      <c r="H1" s="2"/>
      <c r="I1" s="2"/>
      <c r="J1" s="2"/>
      <c r="K1" s="2"/>
      <c r="L1" s="2"/>
      <c r="M1" s="2"/>
      <c r="N1" s="2"/>
      <c r="O1" s="2"/>
      <c r="P1" s="2"/>
      <c r="Q1" s="2"/>
      <c r="R1" s="2"/>
      <c r="S1" s="2"/>
    </row>
    <row r="2" customFormat="false" ht="20.25" hidden="false" customHeight="false" outlineLevel="0" collapsed="false">
      <c r="A2" s="2"/>
      <c r="B2" s="3" t="s">
        <v>80</v>
      </c>
      <c r="C2" s="2"/>
      <c r="D2" s="2"/>
      <c r="E2" s="2"/>
      <c r="F2" s="2"/>
      <c r="G2" s="2"/>
      <c r="H2" s="2"/>
      <c r="I2" s="2"/>
      <c r="J2" s="2"/>
      <c r="K2" s="2"/>
      <c r="L2" s="2"/>
      <c r="M2" s="2"/>
      <c r="N2" s="2"/>
      <c r="O2" s="2"/>
      <c r="P2" s="2"/>
      <c r="Q2" s="2"/>
      <c r="R2" s="2"/>
      <c r="S2" s="2"/>
    </row>
    <row r="3" customFormat="false" ht="20.25" hidden="false" customHeight="false" outlineLevel="0" collapsed="false">
      <c r="A3" s="2"/>
      <c r="B3" s="3" t="s">
        <v>2</v>
      </c>
      <c r="C3" s="2"/>
      <c r="D3" s="2"/>
      <c r="E3" s="2"/>
      <c r="F3" s="2"/>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row>
    <row r="6" customFormat="false" ht="43.5" hidden="false" customHeight="fals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row>
    <row r="7" customFormat="false" ht="15.75" hidden="false" customHeight="false" outlineLevel="0" collapsed="false">
      <c r="A7" s="2"/>
      <c r="B7" s="2"/>
      <c r="C7" s="2"/>
      <c r="D7" s="2"/>
      <c r="E7" s="2"/>
      <c r="F7" s="2"/>
      <c r="G7" s="2"/>
      <c r="H7" s="2"/>
      <c r="I7" s="2"/>
      <c r="J7" s="2"/>
      <c r="K7" s="2"/>
      <c r="L7" s="2"/>
      <c r="M7" s="2"/>
      <c r="N7" s="2"/>
      <c r="O7" s="2"/>
      <c r="P7" s="2"/>
      <c r="Q7" s="2"/>
      <c r="R7" s="2"/>
      <c r="S7" s="2"/>
    </row>
    <row r="8" customFormat="false" ht="15.75" hidden="false" customHeight="false" outlineLevel="0" collapsed="false">
      <c r="A8" s="2" t="s">
        <v>15</v>
      </c>
      <c r="B8" s="9" t="n">
        <f aca="false">SUM(B9:B59)</f>
        <v>3089841.12601317</v>
      </c>
      <c r="C8" s="9" t="n">
        <f aca="false">SUM(C9:C59)</f>
        <v>922778.002665645</v>
      </c>
      <c r="D8" s="9" t="n">
        <f aca="false">SUM(D9:D59)</f>
        <v>235765.61757095</v>
      </c>
      <c r="E8" s="9" t="n">
        <f aca="false">SUM(E9:E59)</f>
        <v>31214.300315075</v>
      </c>
      <c r="F8" s="9" t="n">
        <f aca="false">SUM(F9:F59)</f>
        <v>185488.05531029</v>
      </c>
      <c r="G8" s="9" t="n">
        <f aca="false">SUM(G9:G59)</f>
        <v>140728.285276435</v>
      </c>
      <c r="H8" s="9" t="n">
        <f aca="false">SUM(H9:H59)</f>
        <v>157314.846772895</v>
      </c>
      <c r="I8" s="9" t="n">
        <f aca="false">SUM(I9:I59)</f>
        <v>44780.15613</v>
      </c>
      <c r="J8" s="9" t="n">
        <f aca="false">SUM(J9:J59)</f>
        <v>127486.74129</v>
      </c>
      <c r="L8" s="9" t="n">
        <f aca="false">SUM(L9:L59)</f>
        <v>2167063.12334752</v>
      </c>
      <c r="M8" s="9" t="n">
        <f aca="false">SUM(M9:M59)</f>
        <v>541186.294928695</v>
      </c>
      <c r="N8" s="9" t="n">
        <f aca="false">SUM(N9:N59)</f>
        <v>238878.392313095</v>
      </c>
      <c r="O8" s="9" t="n">
        <f aca="false">SUM(O9:O59)</f>
        <v>469837.10372661</v>
      </c>
      <c r="P8" s="9" t="n">
        <f aca="false">SUM(P9:P59)</f>
        <v>400070.179265965</v>
      </c>
      <c r="Q8" s="9" t="n">
        <f aca="false">SUM(Q9:Q59)</f>
        <v>199926.447583325</v>
      </c>
      <c r="R8" s="9" t="n">
        <f aca="false">SUM(R9:R59)</f>
        <v>13498.69213983</v>
      </c>
      <c r="S8" s="9" t="n">
        <f aca="false">SUM(S9:S59)</f>
        <v>303666.01339</v>
      </c>
    </row>
    <row r="9" customFormat="false" ht="15.75" hidden="false" customHeight="false" outlineLevel="0" collapsed="false">
      <c r="A9" s="10" t="s">
        <v>16</v>
      </c>
      <c r="B9" s="9" t="n">
        <f aca="false">+C9+L9</f>
        <v>67257.00464515</v>
      </c>
      <c r="C9" s="9" t="n">
        <f aca="false">SUM(D9:J9)</f>
        <v>28282.827951235</v>
      </c>
      <c r="D9" s="11" t="n">
        <v>6011.94297725</v>
      </c>
      <c r="E9" s="11" t="n">
        <v>0</v>
      </c>
      <c r="F9" s="11" t="n">
        <v>5370.929652035</v>
      </c>
      <c r="G9" s="11" t="n">
        <v>4415.10801191</v>
      </c>
      <c r="H9" s="11" t="n">
        <v>4281.24381004</v>
      </c>
      <c r="I9" s="11" t="n">
        <v>1350.22078</v>
      </c>
      <c r="J9" s="11" t="n">
        <v>6853.38272</v>
      </c>
      <c r="L9" s="9" t="n">
        <f aca="false">SUM(M9:S9)</f>
        <v>38974.176693915</v>
      </c>
      <c r="M9" s="11" t="n">
        <v>8735.5085511</v>
      </c>
      <c r="N9" s="11" t="n">
        <v>531.6927333</v>
      </c>
      <c r="O9" s="11" t="n">
        <v>9507.60270681</v>
      </c>
      <c r="P9" s="11" t="n">
        <v>7092.5245246</v>
      </c>
      <c r="Q9" s="11" t="n">
        <v>4177.438614865</v>
      </c>
      <c r="R9" s="11" t="n">
        <v>62.51018324</v>
      </c>
      <c r="S9" s="11" t="n">
        <v>8866.89938</v>
      </c>
    </row>
    <row r="10" customFormat="false" ht="15.75" hidden="false" customHeight="false" outlineLevel="0" collapsed="false">
      <c r="A10" s="10" t="s">
        <v>17</v>
      </c>
      <c r="B10" s="9" t="n">
        <f aca="false">+C10+L10</f>
        <v>5045.390230545</v>
      </c>
      <c r="C10" s="9" t="n">
        <f aca="false">SUM(D10:J10)</f>
        <v>2125.50930267</v>
      </c>
      <c r="D10" s="11" t="n">
        <v>835.219181815</v>
      </c>
      <c r="E10" s="11" t="n">
        <v>0</v>
      </c>
      <c r="F10" s="11" t="n">
        <v>304.714045365</v>
      </c>
      <c r="G10" s="11" t="n">
        <v>116.880177725</v>
      </c>
      <c r="H10" s="11" t="n">
        <v>300.590917765</v>
      </c>
      <c r="I10" s="11" t="n">
        <v>143.90198</v>
      </c>
      <c r="J10" s="11" t="n">
        <v>424.203</v>
      </c>
      <c r="L10" s="9" t="n">
        <f aca="false">SUM(M10:S10)</f>
        <v>2919.880927875</v>
      </c>
      <c r="M10" s="11" t="n">
        <v>750.335848345</v>
      </c>
      <c r="N10" s="11" t="n">
        <v>0</v>
      </c>
      <c r="O10" s="11" t="n">
        <v>926.882612205</v>
      </c>
      <c r="P10" s="11" t="n">
        <v>538.568912455</v>
      </c>
      <c r="Q10" s="11" t="n">
        <v>238.962068635</v>
      </c>
      <c r="R10" s="11" t="n">
        <v>128.528486235</v>
      </c>
      <c r="S10" s="11" t="n">
        <v>336.603</v>
      </c>
    </row>
    <row r="11" customFormat="false" ht="15.75" hidden="false" customHeight="false" outlineLevel="0" collapsed="false">
      <c r="A11" s="10" t="s">
        <v>18</v>
      </c>
      <c r="B11" s="9" t="n">
        <f aca="false">+C11+L11</f>
        <v>65044.858066445</v>
      </c>
      <c r="C11" s="9" t="n">
        <f aca="false">SUM(D11:J11)</f>
        <v>15589.4833399</v>
      </c>
      <c r="D11" s="11" t="n">
        <v>6361.0623857</v>
      </c>
      <c r="E11" s="11" t="n">
        <v>30.39559692</v>
      </c>
      <c r="F11" s="11" t="n">
        <v>3300.505358045</v>
      </c>
      <c r="G11" s="11" t="n">
        <v>1565.512794385</v>
      </c>
      <c r="H11" s="11" t="n">
        <v>2439.74792485</v>
      </c>
      <c r="I11" s="11" t="n">
        <v>447.79733</v>
      </c>
      <c r="J11" s="11" t="n">
        <v>1444.46195</v>
      </c>
      <c r="L11" s="9" t="n">
        <f aca="false">SUM(M11:S11)</f>
        <v>49455.374726545</v>
      </c>
      <c r="M11" s="11" t="n">
        <v>7467.735486105</v>
      </c>
      <c r="N11" s="11" t="n">
        <v>7617.17147821</v>
      </c>
      <c r="O11" s="11" t="n">
        <v>8056.564303245</v>
      </c>
      <c r="P11" s="11" t="n">
        <v>15555.38470556</v>
      </c>
      <c r="Q11" s="11" t="n">
        <v>4099.917422645</v>
      </c>
      <c r="R11" s="11" t="n">
        <v>140.92189078</v>
      </c>
      <c r="S11" s="11" t="n">
        <v>6517.67944</v>
      </c>
    </row>
    <row r="12" customFormat="false" ht="15.75" hidden="false" customHeight="false" outlineLevel="0" collapsed="false">
      <c r="A12" s="10" t="s">
        <v>19</v>
      </c>
      <c r="B12" s="9" t="n">
        <f aca="false">+C12+L12</f>
        <v>34897.33423255</v>
      </c>
      <c r="C12" s="9" t="n">
        <f aca="false">SUM(D12:J12)</f>
        <v>16863.95443255</v>
      </c>
      <c r="D12" s="11" t="n">
        <v>3860.4225949</v>
      </c>
      <c r="E12" s="11" t="n">
        <v>369.20663595</v>
      </c>
      <c r="F12" s="11" t="n">
        <v>3585.3695814</v>
      </c>
      <c r="G12" s="11" t="n">
        <v>2785.570792</v>
      </c>
      <c r="H12" s="11" t="n">
        <v>3443.9711583</v>
      </c>
      <c r="I12" s="11" t="n">
        <v>652.20901</v>
      </c>
      <c r="J12" s="11" t="n">
        <v>2167.20466</v>
      </c>
      <c r="L12" s="9" t="n">
        <f aca="false">SUM(M12:S12)</f>
        <v>18033.3798</v>
      </c>
      <c r="M12" s="11" t="n">
        <v>5071.77876585</v>
      </c>
      <c r="N12" s="11" t="n">
        <v>1041.3965015</v>
      </c>
      <c r="O12" s="11" t="n">
        <v>3686.4039466</v>
      </c>
      <c r="P12" s="11" t="n">
        <v>4470.28792935</v>
      </c>
      <c r="Q12" s="11" t="n">
        <v>1787.3102825</v>
      </c>
      <c r="R12" s="11" t="n">
        <v>64.4900542</v>
      </c>
      <c r="S12" s="11" t="n">
        <v>1911.71232</v>
      </c>
    </row>
    <row r="13" customFormat="false" ht="15.75" hidden="false" customHeight="false" outlineLevel="0" collapsed="false">
      <c r="A13" s="10" t="s">
        <v>20</v>
      </c>
      <c r="B13" s="9" t="n">
        <f aca="false">+C13+L13</f>
        <v>335538.556628495</v>
      </c>
      <c r="C13" s="9" t="n">
        <f aca="false">SUM(D13:J13)</f>
        <v>53679.74873437</v>
      </c>
      <c r="D13" s="11" t="n">
        <v>15463.121641125</v>
      </c>
      <c r="E13" s="11" t="n">
        <v>5224.56262081</v>
      </c>
      <c r="F13" s="11" t="n">
        <v>10007.06690444</v>
      </c>
      <c r="G13" s="11" t="n">
        <v>7546.771250935</v>
      </c>
      <c r="H13" s="11" t="n">
        <v>7604.26598706</v>
      </c>
      <c r="I13" s="11" t="n">
        <v>2523.22858</v>
      </c>
      <c r="J13" s="11" t="n">
        <v>5310.73175</v>
      </c>
      <c r="L13" s="9" t="n">
        <f aca="false">SUM(M13:S13)</f>
        <v>281858.807894125</v>
      </c>
      <c r="M13" s="11" t="n">
        <v>72626.50044575</v>
      </c>
      <c r="N13" s="11" t="n">
        <v>60406.21670818</v>
      </c>
      <c r="O13" s="11" t="n">
        <v>53075.842706485</v>
      </c>
      <c r="P13" s="11" t="n">
        <v>48892.999331125</v>
      </c>
      <c r="Q13" s="11" t="n">
        <v>24613.98414792</v>
      </c>
      <c r="R13" s="11" t="n">
        <v>301.817704665</v>
      </c>
      <c r="S13" s="11" t="n">
        <v>21941.44685</v>
      </c>
    </row>
    <row r="14" customFormat="false" ht="15.75" hidden="false" customHeight="false" outlineLevel="0" collapsed="false">
      <c r="A14" s="10" t="s">
        <v>21</v>
      </c>
      <c r="B14" s="9" t="n">
        <f aca="false">+C14+L14</f>
        <v>50437.3383463</v>
      </c>
      <c r="C14" s="9" t="n">
        <f aca="false">SUM(D14:J14)</f>
        <v>14707.1434651</v>
      </c>
      <c r="D14" s="11" t="n">
        <v>4444.208099</v>
      </c>
      <c r="E14" s="11" t="n">
        <v>236.11704</v>
      </c>
      <c r="F14" s="11" t="n">
        <v>4081.36632575</v>
      </c>
      <c r="G14" s="11" t="n">
        <v>1992.1730003</v>
      </c>
      <c r="H14" s="11" t="n">
        <v>1747.21900005</v>
      </c>
      <c r="I14" s="11" t="n">
        <v>735.475</v>
      </c>
      <c r="J14" s="11" t="n">
        <v>1470.585</v>
      </c>
      <c r="L14" s="9" t="n">
        <f aca="false">SUM(M14:S14)</f>
        <v>35730.1948812</v>
      </c>
      <c r="M14" s="11" t="n">
        <v>9029.8647575</v>
      </c>
      <c r="N14" s="11" t="n">
        <v>5218.8907055</v>
      </c>
      <c r="O14" s="11" t="n">
        <v>9086.559076</v>
      </c>
      <c r="P14" s="11" t="n">
        <v>6157.64202015</v>
      </c>
      <c r="Q14" s="11" t="n">
        <v>2618.75364845</v>
      </c>
      <c r="R14" s="11" t="n">
        <v>44.7696736</v>
      </c>
      <c r="S14" s="11" t="n">
        <v>3573.715</v>
      </c>
    </row>
    <row r="15" customFormat="false" ht="15.75" hidden="false" customHeight="false" outlineLevel="0" collapsed="false">
      <c r="A15" s="10" t="s">
        <v>22</v>
      </c>
      <c r="B15" s="9" t="n">
        <f aca="false">+C15+L15</f>
        <v>31591.7936645</v>
      </c>
      <c r="C15" s="9" t="n">
        <f aca="false">SUM(D15:J15)</f>
        <v>3158.184775</v>
      </c>
      <c r="D15" s="11" t="n">
        <v>468.711465</v>
      </c>
      <c r="E15" s="11" t="n">
        <v>296.773835</v>
      </c>
      <c r="F15" s="11" t="n">
        <v>441.01417</v>
      </c>
      <c r="G15" s="11" t="n">
        <v>407.75245</v>
      </c>
      <c r="H15" s="11" t="n">
        <v>806.568605</v>
      </c>
      <c r="I15" s="11" t="n">
        <v>145.2127</v>
      </c>
      <c r="J15" s="11" t="n">
        <v>592.15155</v>
      </c>
      <c r="L15" s="9" t="n">
        <f aca="false">SUM(M15:S15)</f>
        <v>28433.6088895</v>
      </c>
      <c r="M15" s="11" t="n">
        <v>9925.754885</v>
      </c>
      <c r="N15" s="11" t="n">
        <v>4146.55257</v>
      </c>
      <c r="O15" s="11" t="n">
        <v>3802.986465</v>
      </c>
      <c r="P15" s="11" t="n">
        <v>5153.1001125</v>
      </c>
      <c r="Q15" s="11" t="n">
        <v>2598.03058</v>
      </c>
      <c r="R15" s="11" t="n">
        <v>234.020407</v>
      </c>
      <c r="S15" s="11" t="n">
        <v>2573.16387</v>
      </c>
    </row>
    <row r="16" customFormat="false" ht="15.75" hidden="false" customHeight="false" outlineLevel="0" collapsed="false">
      <c r="A16" s="10" t="s">
        <v>23</v>
      </c>
      <c r="B16" s="9" t="n">
        <f aca="false">+C16+L16</f>
        <v>9930.6103782</v>
      </c>
      <c r="C16" s="9" t="n">
        <f aca="false">SUM(D16:J16)</f>
        <v>3000.0813262</v>
      </c>
      <c r="D16" s="11" t="n">
        <v>0</v>
      </c>
      <c r="E16" s="11" t="n">
        <v>610.1065155</v>
      </c>
      <c r="F16" s="11" t="n">
        <v>864.96130135</v>
      </c>
      <c r="G16" s="11" t="n">
        <v>321.4046336</v>
      </c>
      <c r="H16" s="11" t="n">
        <v>606.49916575</v>
      </c>
      <c r="I16" s="11" t="n">
        <v>169.58849</v>
      </c>
      <c r="J16" s="11" t="n">
        <v>427.52122</v>
      </c>
      <c r="L16" s="9" t="n">
        <f aca="false">SUM(M16:S16)</f>
        <v>6930.529052</v>
      </c>
      <c r="M16" s="11" t="n">
        <v>1351.46443585</v>
      </c>
      <c r="N16" s="11" t="n">
        <v>603.28615105</v>
      </c>
      <c r="O16" s="11" t="n">
        <v>2118.0244601</v>
      </c>
      <c r="P16" s="11" t="n">
        <v>1076.7242164</v>
      </c>
      <c r="Q16" s="11" t="n">
        <v>793.86806865</v>
      </c>
      <c r="R16" s="11" t="n">
        <v>51.31922995</v>
      </c>
      <c r="S16" s="11" t="n">
        <v>935.84249</v>
      </c>
    </row>
    <row r="17" customFormat="false" ht="15.75" hidden="false" customHeight="false" outlineLevel="0" collapsed="false">
      <c r="A17" s="10" t="s">
        <v>24</v>
      </c>
      <c r="B17" s="9" t="n">
        <f aca="false">+C17+L17</f>
        <v>3557.192653295</v>
      </c>
      <c r="C17" s="9" t="n">
        <f aca="false">SUM(D17:J17)</f>
        <v>0</v>
      </c>
      <c r="D17" s="11" t="n">
        <v>0</v>
      </c>
      <c r="E17" s="11" t="n">
        <v>0</v>
      </c>
      <c r="F17" s="11" t="n">
        <v>0</v>
      </c>
      <c r="G17" s="11" t="n">
        <v>0</v>
      </c>
      <c r="H17" s="11" t="n">
        <v>0</v>
      </c>
      <c r="I17" s="11" t="n">
        <v>0</v>
      </c>
      <c r="J17" s="11" t="n">
        <v>0</v>
      </c>
      <c r="L17" s="9" t="n">
        <f aca="false">SUM(M17:S17)</f>
        <v>3557.192653295</v>
      </c>
      <c r="M17" s="11" t="n">
        <v>457.24723913</v>
      </c>
      <c r="N17" s="11" t="n">
        <v>373.86870576</v>
      </c>
      <c r="O17" s="11" t="n">
        <v>990.88127676</v>
      </c>
      <c r="P17" s="11" t="n">
        <v>704.15250091</v>
      </c>
      <c r="Q17" s="11" t="n">
        <v>261.018850735</v>
      </c>
      <c r="R17" s="11" t="n">
        <v>0</v>
      </c>
      <c r="S17" s="11" t="n">
        <v>770.02408</v>
      </c>
    </row>
    <row r="18" customFormat="false" ht="15.75" hidden="false" customHeight="false" outlineLevel="0" collapsed="false">
      <c r="A18" s="10" t="s">
        <v>25</v>
      </c>
      <c r="B18" s="9" t="n">
        <f aca="false">+C18+L18</f>
        <v>206982.46420359</v>
      </c>
      <c r="C18" s="9" t="n">
        <f aca="false">SUM(D18:J18)</f>
        <v>33130.396958315</v>
      </c>
      <c r="D18" s="11" t="n">
        <v>9589.435005645</v>
      </c>
      <c r="E18" s="11" t="n">
        <v>1815.198107865</v>
      </c>
      <c r="F18" s="11" t="n">
        <v>7744.967682465</v>
      </c>
      <c r="G18" s="11" t="n">
        <v>3475.92195817</v>
      </c>
      <c r="H18" s="11" t="n">
        <v>3478.87422417</v>
      </c>
      <c r="I18" s="11" t="n">
        <v>1427.28286</v>
      </c>
      <c r="J18" s="11" t="n">
        <v>5598.71712</v>
      </c>
      <c r="L18" s="9" t="n">
        <f aca="false">SUM(M18:S18)</f>
        <v>173852.067245275</v>
      </c>
      <c r="M18" s="11" t="n">
        <v>28456.12150061</v>
      </c>
      <c r="N18" s="11" t="n">
        <v>13366.539116975</v>
      </c>
      <c r="O18" s="11" t="n">
        <v>43386.13448693</v>
      </c>
      <c r="P18" s="11" t="n">
        <v>27844.571905415</v>
      </c>
      <c r="Q18" s="11" t="n">
        <v>18198.880429065</v>
      </c>
      <c r="R18" s="11" t="n">
        <v>3413.57492628</v>
      </c>
      <c r="S18" s="11" t="n">
        <v>39186.24488</v>
      </c>
    </row>
    <row r="19" customFormat="false" ht="15.75" hidden="false" customHeight="false" outlineLevel="0" collapsed="false">
      <c r="A19" s="10" t="s">
        <v>26</v>
      </c>
      <c r="B19" s="9" t="n">
        <f aca="false">+C19+L19</f>
        <v>118106.56107505</v>
      </c>
      <c r="C19" s="9" t="n">
        <f aca="false">SUM(D19:J19)</f>
        <v>28589.5826336</v>
      </c>
      <c r="D19" s="11" t="n">
        <v>7091.1756525</v>
      </c>
      <c r="E19" s="11" t="n">
        <v>0</v>
      </c>
      <c r="F19" s="11" t="n">
        <v>5872.1410605</v>
      </c>
      <c r="G19" s="11" t="n">
        <v>5619.95162875</v>
      </c>
      <c r="H19" s="11" t="n">
        <v>4931.06849185</v>
      </c>
      <c r="I19" s="11" t="n">
        <v>979.9458</v>
      </c>
      <c r="J19" s="11" t="n">
        <v>4095.3</v>
      </c>
      <c r="L19" s="9" t="n">
        <f aca="false">SUM(M19:S19)</f>
        <v>89516.97844145</v>
      </c>
      <c r="M19" s="11" t="n">
        <v>23497.1648465</v>
      </c>
      <c r="N19" s="11" t="n">
        <v>3526.178203</v>
      </c>
      <c r="O19" s="11" t="n">
        <v>15901.36452125</v>
      </c>
      <c r="P19" s="11" t="n">
        <v>17529.7571654</v>
      </c>
      <c r="Q19" s="11" t="n">
        <v>5705.73511135</v>
      </c>
      <c r="R19" s="11" t="n">
        <v>385.25174395</v>
      </c>
      <c r="S19" s="11" t="n">
        <v>22971.52685</v>
      </c>
    </row>
    <row r="20" customFormat="false" ht="15.75" hidden="false" customHeight="false" outlineLevel="0" collapsed="false">
      <c r="A20" s="10" t="s">
        <v>27</v>
      </c>
      <c r="B20" s="9" t="n">
        <f aca="false">+C20+L20</f>
        <v>10300.529880795</v>
      </c>
      <c r="C20" s="9" t="n">
        <f aca="false">SUM(D20:J20)</f>
        <v>1773.396376175</v>
      </c>
      <c r="D20" s="11" t="n">
        <v>0</v>
      </c>
      <c r="E20" s="11" t="n">
        <v>0</v>
      </c>
      <c r="F20" s="11" t="n">
        <v>322.98197088</v>
      </c>
      <c r="G20" s="11" t="n">
        <v>541.299040185</v>
      </c>
      <c r="H20" s="11" t="n">
        <v>153.14743511</v>
      </c>
      <c r="I20" s="11" t="n">
        <v>34.41731</v>
      </c>
      <c r="J20" s="11" t="n">
        <v>721.55062</v>
      </c>
      <c r="L20" s="9" t="n">
        <f aca="false">SUM(M20:S20)</f>
        <v>8527.13350462</v>
      </c>
      <c r="M20" s="11" t="n">
        <v>1876.96784225</v>
      </c>
      <c r="N20" s="11" t="n">
        <v>505.31042234</v>
      </c>
      <c r="O20" s="11" t="n">
        <v>2083.61356242</v>
      </c>
      <c r="P20" s="11" t="n">
        <v>998.305737015</v>
      </c>
      <c r="Q20" s="11" t="n">
        <v>687.630532455</v>
      </c>
      <c r="R20" s="11" t="n">
        <v>256.71290814</v>
      </c>
      <c r="S20" s="11" t="n">
        <v>2118.5925</v>
      </c>
    </row>
    <row r="21" customFormat="false" ht="15.75" hidden="false" customHeight="false" outlineLevel="0" collapsed="false">
      <c r="A21" s="10" t="s">
        <v>28</v>
      </c>
      <c r="B21" s="9" t="n">
        <f aca="false">+C21+L21</f>
        <v>16661.9497072</v>
      </c>
      <c r="C21" s="9" t="n">
        <f aca="false">SUM(D21:J21)</f>
        <v>9537.4515768</v>
      </c>
      <c r="D21" s="11" t="n">
        <v>2484.293952</v>
      </c>
      <c r="E21" s="11" t="n">
        <v>0</v>
      </c>
      <c r="F21" s="11" t="n">
        <v>2270.90534155</v>
      </c>
      <c r="G21" s="11" t="n">
        <v>957.6752032</v>
      </c>
      <c r="H21" s="11" t="n">
        <v>1296.65278005</v>
      </c>
      <c r="I21" s="11" t="n">
        <v>227.76</v>
      </c>
      <c r="J21" s="11" t="n">
        <v>2300.1643</v>
      </c>
      <c r="L21" s="9" t="n">
        <f aca="false">SUM(M21:S21)</f>
        <v>7124.4981304</v>
      </c>
      <c r="M21" s="11" t="n">
        <v>1487.616995</v>
      </c>
      <c r="N21" s="11" t="n">
        <v>0</v>
      </c>
      <c r="O21" s="11" t="n">
        <v>2359.6789589</v>
      </c>
      <c r="P21" s="11" t="n">
        <v>1678.8957852</v>
      </c>
      <c r="Q21" s="11" t="n">
        <v>687.2706034</v>
      </c>
      <c r="R21" s="11" t="n">
        <v>3.6457879</v>
      </c>
      <c r="S21" s="11" t="n">
        <v>907.39</v>
      </c>
    </row>
    <row r="22" customFormat="false" ht="15.75" hidden="false" customHeight="false" outlineLevel="0" collapsed="false">
      <c r="A22" s="10" t="s">
        <v>29</v>
      </c>
      <c r="B22" s="9" t="n">
        <f aca="false">+C22+L22</f>
        <v>105223.40601975</v>
      </c>
      <c r="C22" s="9" t="n">
        <f aca="false">SUM(D22:J22)</f>
        <v>25030.41394075</v>
      </c>
      <c r="D22" s="11" t="n">
        <v>8747.2175467</v>
      </c>
      <c r="E22" s="11" t="n">
        <v>103.3225575</v>
      </c>
      <c r="F22" s="11" t="n">
        <v>3551.86342455</v>
      </c>
      <c r="G22" s="11" t="n">
        <v>4384.95871845</v>
      </c>
      <c r="H22" s="11" t="n">
        <v>4479.21330355</v>
      </c>
      <c r="I22" s="11" t="n">
        <v>420.1004</v>
      </c>
      <c r="J22" s="11" t="n">
        <v>3343.73799</v>
      </c>
      <c r="L22" s="9" t="n">
        <f aca="false">SUM(M22:S22)</f>
        <v>80192.992079</v>
      </c>
      <c r="M22" s="11" t="n">
        <v>23835.11186775</v>
      </c>
      <c r="N22" s="11" t="n">
        <v>1159.14856385</v>
      </c>
      <c r="O22" s="11" t="n">
        <v>19831.00857045</v>
      </c>
      <c r="P22" s="11" t="n">
        <v>15499.15280045</v>
      </c>
      <c r="Q22" s="11" t="n">
        <v>8141.65021135</v>
      </c>
      <c r="R22" s="11" t="n">
        <v>169.65021515</v>
      </c>
      <c r="S22" s="11" t="n">
        <v>11557.26985</v>
      </c>
    </row>
    <row r="23" customFormat="false" ht="15.75" hidden="false" customHeight="false" outlineLevel="0" collapsed="false">
      <c r="A23" s="10" t="s">
        <v>30</v>
      </c>
      <c r="B23" s="9" t="n">
        <f aca="false">+C23+L23</f>
        <v>78818.67261105</v>
      </c>
      <c r="C23" s="9" t="n">
        <f aca="false">SUM(D23:J23)</f>
        <v>28222.571352675</v>
      </c>
      <c r="D23" s="11" t="n">
        <v>7359.9597034</v>
      </c>
      <c r="E23" s="11" t="n">
        <v>735.34614624</v>
      </c>
      <c r="F23" s="11" t="n">
        <v>4062.57873696</v>
      </c>
      <c r="G23" s="11" t="n">
        <v>3852.88499669</v>
      </c>
      <c r="H23" s="11" t="n">
        <v>5397.630639385</v>
      </c>
      <c r="I23" s="11" t="n">
        <v>2061.86748</v>
      </c>
      <c r="J23" s="11" t="n">
        <v>4752.30365</v>
      </c>
      <c r="L23" s="9" t="n">
        <f aca="false">SUM(M23:S23)</f>
        <v>50596.101258375</v>
      </c>
      <c r="M23" s="11" t="n">
        <v>10875.1101103</v>
      </c>
      <c r="N23" s="11" t="n">
        <v>1385.827177985</v>
      </c>
      <c r="O23" s="11" t="n">
        <v>10133.608424115</v>
      </c>
      <c r="P23" s="11" t="n">
        <v>8893.20469067</v>
      </c>
      <c r="Q23" s="11" t="n">
        <v>4261.58231781</v>
      </c>
      <c r="R23" s="11" t="n">
        <v>416.887437495</v>
      </c>
      <c r="S23" s="11" t="n">
        <v>14629.8811</v>
      </c>
    </row>
    <row r="24" customFormat="false" ht="15.75" hidden="false" customHeight="false" outlineLevel="0" collapsed="false">
      <c r="A24" s="10" t="s">
        <v>31</v>
      </c>
      <c r="B24" s="9" t="n">
        <f aca="false">+C24+L24</f>
        <v>33160.97573428</v>
      </c>
      <c r="C24" s="9" t="n">
        <f aca="false">SUM(D24:J24)</f>
        <v>19289.07657015</v>
      </c>
      <c r="D24" s="11" t="n">
        <v>4965.6340831</v>
      </c>
      <c r="E24" s="11" t="n">
        <v>0</v>
      </c>
      <c r="F24" s="11" t="n">
        <v>6043.11577305</v>
      </c>
      <c r="G24" s="11" t="n">
        <v>2613.39115094</v>
      </c>
      <c r="H24" s="11" t="n">
        <v>3364.88019306</v>
      </c>
      <c r="I24" s="11" t="n">
        <v>816.82328</v>
      </c>
      <c r="J24" s="11" t="n">
        <v>1485.23209</v>
      </c>
      <c r="L24" s="9" t="n">
        <f aca="false">SUM(M24:S24)</f>
        <v>13871.89916413</v>
      </c>
      <c r="M24" s="11" t="n">
        <v>3104.919658</v>
      </c>
      <c r="N24" s="11" t="n">
        <v>0</v>
      </c>
      <c r="O24" s="11" t="n">
        <v>4102.92338854</v>
      </c>
      <c r="P24" s="11" t="n">
        <v>3548.283812975</v>
      </c>
      <c r="Q24" s="11" t="n">
        <v>1119.784394615</v>
      </c>
      <c r="R24" s="11" t="n">
        <v>0</v>
      </c>
      <c r="S24" s="11" t="n">
        <v>1995.98791</v>
      </c>
    </row>
    <row r="25" customFormat="false" ht="15.75" hidden="false" customHeight="false" outlineLevel="0" collapsed="false">
      <c r="A25" s="10" t="s">
        <v>32</v>
      </c>
      <c r="B25" s="9" t="n">
        <f aca="false">+C25+L25</f>
        <v>31379.124590815</v>
      </c>
      <c r="C25" s="9" t="n">
        <f aca="false">SUM(D25:J25)</f>
        <v>14979.92069254</v>
      </c>
      <c r="D25" s="11" t="n">
        <v>3544.59349325</v>
      </c>
      <c r="E25" s="11" t="n">
        <v>1251.45242105</v>
      </c>
      <c r="F25" s="11" t="n">
        <v>3125.177853325</v>
      </c>
      <c r="G25" s="11" t="n">
        <v>2260.03372603</v>
      </c>
      <c r="H25" s="11" t="n">
        <v>2661.736748885</v>
      </c>
      <c r="I25" s="11" t="n">
        <v>336.95377</v>
      </c>
      <c r="J25" s="11" t="n">
        <v>1799.97268</v>
      </c>
      <c r="L25" s="9" t="n">
        <f aca="false">SUM(M25:S25)</f>
        <v>16399.203898275</v>
      </c>
      <c r="M25" s="11" t="n">
        <v>4047.05563955</v>
      </c>
      <c r="N25" s="11" t="n">
        <v>1908.85120545</v>
      </c>
      <c r="O25" s="11" t="n">
        <v>1428.47990305</v>
      </c>
      <c r="P25" s="11" t="n">
        <v>4266.255486175</v>
      </c>
      <c r="Q25" s="11" t="n">
        <v>2140.312404</v>
      </c>
      <c r="R25" s="11" t="n">
        <v>228.85696005</v>
      </c>
      <c r="S25" s="11" t="n">
        <v>2379.3923</v>
      </c>
    </row>
    <row r="26" customFormat="false" ht="15.75" hidden="false" customHeight="false" outlineLevel="0" collapsed="false">
      <c r="A26" s="10" t="s">
        <v>33</v>
      </c>
      <c r="B26" s="9" t="n">
        <f aca="false">+C26+L26</f>
        <v>48674.696010275</v>
      </c>
      <c r="C26" s="9" t="n">
        <f aca="false">SUM(D26:J26)</f>
        <v>26131.881041045</v>
      </c>
      <c r="D26" s="11" t="n">
        <v>7965.210385555</v>
      </c>
      <c r="E26" s="11" t="n">
        <v>1833.822795695</v>
      </c>
      <c r="F26" s="11" t="n">
        <v>3411.37051243</v>
      </c>
      <c r="G26" s="11" t="n">
        <v>3546.869517545</v>
      </c>
      <c r="H26" s="11" t="n">
        <v>4033.56282982</v>
      </c>
      <c r="I26" s="11" t="n">
        <v>2211.535</v>
      </c>
      <c r="J26" s="11" t="n">
        <v>3129.51</v>
      </c>
      <c r="L26" s="9" t="n">
        <f aca="false">SUM(M26:S26)</f>
        <v>22542.81496923</v>
      </c>
      <c r="M26" s="11" t="n">
        <v>6603.78897053</v>
      </c>
      <c r="N26" s="11" t="n">
        <v>872.105378095</v>
      </c>
      <c r="O26" s="11" t="n">
        <v>4643.5690623</v>
      </c>
      <c r="P26" s="11" t="n">
        <v>5605.582117855</v>
      </c>
      <c r="Q26" s="11" t="n">
        <v>2121.911554245</v>
      </c>
      <c r="R26" s="11" t="n">
        <v>145.602886205</v>
      </c>
      <c r="S26" s="11" t="n">
        <v>2550.255</v>
      </c>
    </row>
    <row r="27" customFormat="false" ht="15.75" hidden="false" customHeight="false" outlineLevel="0" collapsed="false">
      <c r="A27" s="10" t="s">
        <v>34</v>
      </c>
      <c r="B27" s="9" t="n">
        <f aca="false">+C27+L27</f>
        <v>48180.25257175</v>
      </c>
      <c r="C27" s="9" t="n">
        <f aca="false">SUM(D27:J27)</f>
        <v>18520.13468449</v>
      </c>
      <c r="D27" s="11" t="n">
        <v>5680.8241205</v>
      </c>
      <c r="E27" s="11" t="n">
        <v>204.3111955</v>
      </c>
      <c r="F27" s="11" t="n">
        <v>2886.37800456</v>
      </c>
      <c r="G27" s="11" t="n">
        <v>3162.45827333</v>
      </c>
      <c r="H27" s="11" t="n">
        <v>3294.6055006</v>
      </c>
      <c r="I27" s="11" t="n">
        <v>1089.36659</v>
      </c>
      <c r="J27" s="11" t="n">
        <v>2202.191</v>
      </c>
      <c r="L27" s="9" t="n">
        <f aca="false">SUM(M27:S27)</f>
        <v>29660.11788726</v>
      </c>
      <c r="M27" s="11" t="n">
        <v>9352.453473</v>
      </c>
      <c r="N27" s="11" t="n">
        <v>765.806354</v>
      </c>
      <c r="O27" s="11" t="n">
        <v>8238.220724735</v>
      </c>
      <c r="P27" s="11" t="n">
        <v>6523.35107499</v>
      </c>
      <c r="Q27" s="11" t="n">
        <v>2951.00876553</v>
      </c>
      <c r="R27" s="11" t="n">
        <v>217.747005005</v>
      </c>
      <c r="S27" s="11" t="n">
        <v>1611.53049</v>
      </c>
    </row>
    <row r="28" customFormat="false" ht="15.75" hidden="false" customHeight="false" outlineLevel="0" collapsed="false">
      <c r="A28" s="10" t="s">
        <v>35</v>
      </c>
      <c r="B28" s="9" t="n">
        <f aca="false">+C28+L28</f>
        <v>14629.43917125</v>
      </c>
      <c r="C28" s="9" t="n">
        <f aca="false">SUM(D28:J28)</f>
        <v>10549.54313485</v>
      </c>
      <c r="D28" s="11" t="n">
        <v>2293.29368235</v>
      </c>
      <c r="E28" s="11" t="n">
        <v>0</v>
      </c>
      <c r="F28" s="11" t="n">
        <v>1880.7809133</v>
      </c>
      <c r="G28" s="11" t="n">
        <v>1759.830783</v>
      </c>
      <c r="H28" s="11" t="n">
        <v>2269.2472962</v>
      </c>
      <c r="I28" s="11" t="n">
        <v>864.9989</v>
      </c>
      <c r="J28" s="11" t="n">
        <v>1481.39156</v>
      </c>
      <c r="L28" s="9" t="n">
        <f aca="false">SUM(M28:S28)</f>
        <v>4079.8960364</v>
      </c>
      <c r="M28" s="11" t="n">
        <v>839.0493418</v>
      </c>
      <c r="N28" s="11" t="n">
        <v>143.3053729</v>
      </c>
      <c r="O28" s="11" t="n">
        <v>681.97824575</v>
      </c>
      <c r="P28" s="11" t="n">
        <v>988.58395435</v>
      </c>
      <c r="Q28" s="11" t="n">
        <v>954.2697532</v>
      </c>
      <c r="R28" s="11" t="n">
        <v>25.0346784</v>
      </c>
      <c r="S28" s="11" t="n">
        <v>447.67469</v>
      </c>
    </row>
    <row r="29" customFormat="false" ht="15.75" hidden="false" customHeight="false" outlineLevel="0" collapsed="false">
      <c r="A29" s="10" t="s">
        <v>36</v>
      </c>
      <c r="B29" s="9" t="n">
        <f aca="false">+C29+L29</f>
        <v>57515.82372187</v>
      </c>
      <c r="C29" s="9" t="n">
        <f aca="false">SUM(D29:J29)</f>
        <v>10369.470529865</v>
      </c>
      <c r="D29" s="11" t="n">
        <v>2063.105284425</v>
      </c>
      <c r="E29" s="11" t="n">
        <v>0</v>
      </c>
      <c r="F29" s="11" t="n">
        <v>2217.880942925</v>
      </c>
      <c r="G29" s="11" t="n">
        <v>1862.618292475</v>
      </c>
      <c r="H29" s="11" t="n">
        <v>1588.74101004</v>
      </c>
      <c r="I29" s="11" t="n">
        <v>936.225</v>
      </c>
      <c r="J29" s="11" t="n">
        <v>1700.9</v>
      </c>
      <c r="L29" s="9" t="n">
        <f aca="false">SUM(M29:S29)</f>
        <v>47146.353192005</v>
      </c>
      <c r="M29" s="11" t="n">
        <v>15039.034375325</v>
      </c>
      <c r="N29" s="11" t="n">
        <v>6239.79634133</v>
      </c>
      <c r="O29" s="11" t="n">
        <v>11462.82045064</v>
      </c>
      <c r="P29" s="11" t="n">
        <v>6974.88426832</v>
      </c>
      <c r="Q29" s="11" t="n">
        <v>4175.30592023</v>
      </c>
      <c r="R29" s="11" t="n">
        <v>133.76183616</v>
      </c>
      <c r="S29" s="11" t="n">
        <v>3120.75</v>
      </c>
    </row>
    <row r="30" customFormat="false" ht="15.75" hidden="false" customHeight="false" outlineLevel="0" collapsed="false">
      <c r="A30" s="10" t="s">
        <v>74</v>
      </c>
      <c r="B30" s="9" t="n">
        <f aca="false">+C30+L30</f>
        <v>59257.480567475</v>
      </c>
      <c r="C30" s="9" t="n">
        <f aca="false">SUM(D30:J30)</f>
        <v>2822.45988784</v>
      </c>
      <c r="D30" s="11" t="n">
        <v>805.752500405</v>
      </c>
      <c r="E30" s="11" t="n">
        <v>63.8223816</v>
      </c>
      <c r="F30" s="11" t="n">
        <v>269.46909239</v>
      </c>
      <c r="G30" s="11" t="n">
        <v>461.09835705</v>
      </c>
      <c r="H30" s="11" t="n">
        <v>537.788526395</v>
      </c>
      <c r="I30" s="11" t="n">
        <v>123.7423</v>
      </c>
      <c r="J30" s="11" t="n">
        <v>560.78673</v>
      </c>
      <c r="L30" s="9" t="n">
        <f aca="false">SUM(M30:S30)</f>
        <v>56435.020679635</v>
      </c>
      <c r="M30" s="11" t="n">
        <v>16488.40429235</v>
      </c>
      <c r="N30" s="11" t="n">
        <v>5797.823850325</v>
      </c>
      <c r="O30" s="11" t="n">
        <v>12046.97918257</v>
      </c>
      <c r="P30" s="11" t="n">
        <v>10694.54379416</v>
      </c>
      <c r="Q30" s="11" t="n">
        <v>3389.04263023</v>
      </c>
      <c r="R30" s="11" t="n">
        <v>0</v>
      </c>
      <c r="S30" s="11" t="n">
        <v>8018.22693</v>
      </c>
    </row>
    <row r="31" customFormat="false" ht="15.75" hidden="false" customHeight="false" outlineLevel="0" collapsed="false">
      <c r="A31" s="10" t="s">
        <v>38</v>
      </c>
      <c r="B31" s="9" t="n">
        <f aca="false">+C31+L31</f>
        <v>97843.196500475</v>
      </c>
      <c r="C31" s="9" t="n">
        <f aca="false">SUM(D31:J31)</f>
        <v>29115.80982248</v>
      </c>
      <c r="D31" s="11" t="n">
        <v>5029.78091685</v>
      </c>
      <c r="E31" s="11" t="n">
        <v>2385.697773295</v>
      </c>
      <c r="F31" s="11" t="n">
        <v>4045.121886705</v>
      </c>
      <c r="G31" s="11" t="n">
        <v>6565.794233845</v>
      </c>
      <c r="H31" s="11" t="n">
        <v>7924.385391785</v>
      </c>
      <c r="I31" s="11" t="n">
        <v>921.20051</v>
      </c>
      <c r="J31" s="11" t="n">
        <v>2243.82911</v>
      </c>
      <c r="L31" s="9" t="n">
        <f aca="false">SUM(M31:S31)</f>
        <v>68727.386677995</v>
      </c>
      <c r="M31" s="11" t="n">
        <v>17147.342352925</v>
      </c>
      <c r="N31" s="11" t="n">
        <v>6150.15242455</v>
      </c>
      <c r="O31" s="11" t="n">
        <v>17205.662926735</v>
      </c>
      <c r="P31" s="11" t="n">
        <v>15590.45410193</v>
      </c>
      <c r="Q31" s="11" t="n">
        <v>4981.974871395</v>
      </c>
      <c r="R31" s="11" t="n">
        <v>28.15486046</v>
      </c>
      <c r="S31" s="11" t="n">
        <v>7623.64514</v>
      </c>
    </row>
    <row r="32" customFormat="false" ht="15.75" hidden="false" customHeight="false" outlineLevel="0" collapsed="false">
      <c r="A32" s="10" t="s">
        <v>39</v>
      </c>
      <c r="B32" s="9" t="n">
        <f aca="false">+C32+L32</f>
        <v>57394.871669515</v>
      </c>
      <c r="C32" s="9" t="n">
        <f aca="false">SUM(D32:J32)</f>
        <v>23452.375949225</v>
      </c>
      <c r="D32" s="11" t="n">
        <v>3850.100957365</v>
      </c>
      <c r="E32" s="11" t="n">
        <v>9.045885885</v>
      </c>
      <c r="F32" s="11" t="n">
        <v>6849.503658155</v>
      </c>
      <c r="G32" s="11" t="n">
        <v>4757.050608955</v>
      </c>
      <c r="H32" s="11" t="n">
        <v>4098.430568865</v>
      </c>
      <c r="I32" s="11" t="n">
        <v>1297.32352</v>
      </c>
      <c r="J32" s="11" t="n">
        <v>2590.92075</v>
      </c>
      <c r="L32" s="9" t="n">
        <f aca="false">SUM(M32:S32)</f>
        <v>33942.49572029</v>
      </c>
      <c r="M32" s="11" t="n">
        <v>8807.346631635</v>
      </c>
      <c r="N32" s="11" t="n">
        <v>3568.396580985</v>
      </c>
      <c r="O32" s="11" t="n">
        <v>5273.299331585</v>
      </c>
      <c r="P32" s="11" t="n">
        <v>8892.298708475</v>
      </c>
      <c r="Q32" s="11" t="n">
        <v>2781.54924317</v>
      </c>
      <c r="R32" s="11" t="n">
        <v>41.06164444</v>
      </c>
      <c r="S32" s="11" t="n">
        <v>4578.54358</v>
      </c>
    </row>
    <row r="33" customFormat="false" ht="15.75" hidden="false" customHeight="false" outlineLevel="0" collapsed="false">
      <c r="A33" s="10" t="s">
        <v>40</v>
      </c>
      <c r="B33" s="9" t="n">
        <f aca="false">+C33+L33</f>
        <v>39890.36247939</v>
      </c>
      <c r="C33" s="9" t="n">
        <f aca="false">SUM(D33:J33)</f>
        <v>22160.225496005</v>
      </c>
      <c r="D33" s="11" t="n">
        <v>4255.95728091</v>
      </c>
      <c r="E33" s="11" t="n">
        <v>0</v>
      </c>
      <c r="F33" s="11" t="n">
        <v>5047.216555495</v>
      </c>
      <c r="G33" s="11" t="n">
        <v>3471.141995915</v>
      </c>
      <c r="H33" s="11" t="n">
        <v>3980.431933685</v>
      </c>
      <c r="I33" s="11" t="n">
        <v>416.11643</v>
      </c>
      <c r="J33" s="11" t="n">
        <v>4989.3613</v>
      </c>
      <c r="L33" s="9" t="n">
        <f aca="false">SUM(M33:S33)</f>
        <v>17730.136983385</v>
      </c>
      <c r="M33" s="11" t="n">
        <v>4069.003962265</v>
      </c>
      <c r="N33" s="11" t="n">
        <v>451.406529935</v>
      </c>
      <c r="O33" s="11" t="n">
        <v>5152.6454685</v>
      </c>
      <c r="P33" s="11" t="n">
        <v>2593.4566628</v>
      </c>
      <c r="Q33" s="11" t="n">
        <v>1743.83465508</v>
      </c>
      <c r="R33" s="11" t="n">
        <v>6.109974805</v>
      </c>
      <c r="S33" s="11" t="n">
        <v>3713.67973</v>
      </c>
    </row>
    <row r="34" customFormat="false" ht="15.75" hidden="false" customHeight="false" outlineLevel="0" collapsed="false">
      <c r="A34" s="10" t="s">
        <v>41</v>
      </c>
      <c r="B34" s="9" t="n">
        <f aca="false">+C34+L34</f>
        <v>71917.51858604</v>
      </c>
      <c r="C34" s="9" t="n">
        <f aca="false">SUM(D34:J34)</f>
        <v>29443.857342055</v>
      </c>
      <c r="D34" s="11" t="n">
        <v>6819.01404855</v>
      </c>
      <c r="E34" s="11" t="n">
        <v>3817.77714538</v>
      </c>
      <c r="F34" s="11" t="n">
        <v>4025.792275105</v>
      </c>
      <c r="G34" s="11" t="n">
        <v>3452.962561</v>
      </c>
      <c r="H34" s="11" t="n">
        <v>5071.11631202</v>
      </c>
      <c r="I34" s="11" t="n">
        <v>690.58</v>
      </c>
      <c r="J34" s="11" t="n">
        <v>5566.615</v>
      </c>
      <c r="L34" s="9" t="n">
        <f aca="false">SUM(M34:S34)</f>
        <v>42473.661243985</v>
      </c>
      <c r="M34" s="11" t="n">
        <v>13892.70273428</v>
      </c>
      <c r="N34" s="11" t="n">
        <v>5169.56505518</v>
      </c>
      <c r="O34" s="11" t="n">
        <v>5813.683501825</v>
      </c>
      <c r="P34" s="11" t="n">
        <v>6352.644659705</v>
      </c>
      <c r="Q34" s="11" t="n">
        <v>3253.165106245</v>
      </c>
      <c r="R34" s="11" t="n">
        <v>48.40518675</v>
      </c>
      <c r="S34" s="11" t="n">
        <v>7943.495</v>
      </c>
    </row>
    <row r="35" customFormat="false" ht="15.75" hidden="false" customHeight="false" outlineLevel="0" collapsed="false">
      <c r="A35" s="10" t="s">
        <v>42</v>
      </c>
      <c r="B35" s="9" t="n">
        <f aca="false">+C35+L35</f>
        <v>12345.07126387</v>
      </c>
      <c r="C35" s="9" t="n">
        <f aca="false">SUM(D35:J35)</f>
        <v>8528.759044895</v>
      </c>
      <c r="D35" s="11" t="n">
        <v>2473.222146025</v>
      </c>
      <c r="E35" s="11" t="n">
        <v>0</v>
      </c>
      <c r="F35" s="11" t="n">
        <v>2422.14449826</v>
      </c>
      <c r="G35" s="11" t="n">
        <v>1053.35462785</v>
      </c>
      <c r="H35" s="11" t="n">
        <v>926.22459276</v>
      </c>
      <c r="I35" s="11" t="n">
        <v>447.7174</v>
      </c>
      <c r="J35" s="11" t="n">
        <v>1206.09578</v>
      </c>
      <c r="L35" s="9" t="n">
        <f aca="false">SUM(M35:S35)</f>
        <v>3816.312218975</v>
      </c>
      <c r="M35" s="11" t="n">
        <v>596.903154785</v>
      </c>
      <c r="N35" s="11" t="n">
        <v>0</v>
      </c>
      <c r="O35" s="11" t="n">
        <v>1214.618576355</v>
      </c>
      <c r="P35" s="11" t="n">
        <v>651.60075575</v>
      </c>
      <c r="Q35" s="11" t="n">
        <v>420.52382336</v>
      </c>
      <c r="R35" s="11" t="n">
        <v>26.946878725</v>
      </c>
      <c r="S35" s="11" t="n">
        <v>905.71903</v>
      </c>
    </row>
    <row r="36" customFormat="false" ht="15.75" hidden="false" customHeight="false" outlineLevel="0" collapsed="false">
      <c r="A36" s="10" t="s">
        <v>43</v>
      </c>
      <c r="B36" s="9" t="n">
        <f aca="false">+C36+L36</f>
        <v>20100.95861385</v>
      </c>
      <c r="C36" s="9" t="n">
        <f aca="false">SUM(D36:J36)</f>
        <v>11383.0627618</v>
      </c>
      <c r="D36" s="11" t="n">
        <v>2845.38843375</v>
      </c>
      <c r="E36" s="11" t="n">
        <v>985.3749364</v>
      </c>
      <c r="F36" s="11" t="n">
        <v>2348.3466068</v>
      </c>
      <c r="G36" s="11" t="n">
        <v>2370.54437015</v>
      </c>
      <c r="H36" s="11" t="n">
        <v>1503.7134147</v>
      </c>
      <c r="I36" s="11" t="n">
        <v>236.52</v>
      </c>
      <c r="J36" s="11" t="n">
        <v>1093.175</v>
      </c>
      <c r="L36" s="9" t="n">
        <f aca="false">SUM(M36:S36)</f>
        <v>8717.89585205</v>
      </c>
      <c r="M36" s="11" t="n">
        <v>1533.9253699</v>
      </c>
      <c r="N36" s="11" t="n">
        <v>1196.0307444</v>
      </c>
      <c r="O36" s="11" t="n">
        <v>2149.44677355</v>
      </c>
      <c r="P36" s="11" t="n">
        <v>1975.50311085</v>
      </c>
      <c r="Q36" s="11" t="n">
        <v>632.2276398</v>
      </c>
      <c r="R36" s="11" t="n">
        <v>1.80721355</v>
      </c>
      <c r="S36" s="11" t="n">
        <v>1228.955</v>
      </c>
    </row>
    <row r="37" customFormat="false" ht="15.75" hidden="false" customHeight="false" outlineLevel="0" collapsed="false">
      <c r="A37" s="10" t="s">
        <v>44</v>
      </c>
      <c r="B37" s="9" t="n">
        <f aca="false">+C37+L37</f>
        <v>25925.44210425</v>
      </c>
      <c r="C37" s="9" t="n">
        <f aca="false">SUM(D37:J37)</f>
        <v>5010.8471322</v>
      </c>
      <c r="D37" s="11" t="n">
        <v>2117.8882275</v>
      </c>
      <c r="E37" s="11" t="n">
        <v>0</v>
      </c>
      <c r="F37" s="11" t="n">
        <v>1508.7102501</v>
      </c>
      <c r="G37" s="11" t="n">
        <v>387.78571265</v>
      </c>
      <c r="H37" s="11" t="n">
        <v>333.36451195</v>
      </c>
      <c r="I37" s="11" t="n">
        <v>231.36365</v>
      </c>
      <c r="J37" s="11" t="n">
        <v>431.73478</v>
      </c>
      <c r="L37" s="9" t="n">
        <f aca="false">SUM(M37:S37)</f>
        <v>20914.59497205</v>
      </c>
      <c r="M37" s="11" t="n">
        <v>4165.4093825</v>
      </c>
      <c r="N37" s="11" t="n">
        <v>1685.5477715</v>
      </c>
      <c r="O37" s="11" t="n">
        <v>3091.1521135</v>
      </c>
      <c r="P37" s="11" t="n">
        <v>4620.3202778</v>
      </c>
      <c r="Q37" s="11" t="n">
        <v>45.04698965</v>
      </c>
      <c r="R37" s="11" t="n">
        <v>1915.1267271</v>
      </c>
      <c r="S37" s="11" t="n">
        <v>5391.99171</v>
      </c>
    </row>
    <row r="38" customFormat="false" ht="15.75" hidden="false" customHeight="false" outlineLevel="0" collapsed="false">
      <c r="A38" s="10" t="s">
        <v>45</v>
      </c>
      <c r="B38" s="9" t="n">
        <f aca="false">+C38+L38</f>
        <v>13093.741758215</v>
      </c>
      <c r="C38" s="9" t="n">
        <f aca="false">SUM(D38:J38)</f>
        <v>5165.870876675</v>
      </c>
      <c r="D38" s="11" t="n">
        <v>1044.19300813</v>
      </c>
      <c r="E38" s="11" t="n">
        <v>142.179854885</v>
      </c>
      <c r="F38" s="11" t="n">
        <v>1033.728622745</v>
      </c>
      <c r="G38" s="11" t="n">
        <v>1111.00079408</v>
      </c>
      <c r="H38" s="11" t="n">
        <v>991.983596835</v>
      </c>
      <c r="I38" s="11" t="n">
        <v>481.07</v>
      </c>
      <c r="J38" s="11" t="n">
        <v>361.715</v>
      </c>
      <c r="L38" s="9" t="n">
        <f aca="false">SUM(M38:S38)</f>
        <v>7927.87088154</v>
      </c>
      <c r="M38" s="11" t="n">
        <v>1912.89641796</v>
      </c>
      <c r="N38" s="11" t="n">
        <v>1346.682529605</v>
      </c>
      <c r="O38" s="11" t="n">
        <v>1315.984010425</v>
      </c>
      <c r="P38" s="11" t="n">
        <v>1682.45605214</v>
      </c>
      <c r="Q38" s="11" t="n">
        <v>877.07187141</v>
      </c>
      <c r="R38" s="11" t="n">
        <v>0</v>
      </c>
      <c r="S38" s="11" t="n">
        <v>792.78</v>
      </c>
    </row>
    <row r="39" customFormat="false" ht="15.75" hidden="false" customHeight="false" outlineLevel="0" collapsed="false">
      <c r="A39" s="10" t="s">
        <v>46</v>
      </c>
      <c r="B39" s="9" t="n">
        <f aca="false">+C39+L39</f>
        <v>75393.41931205</v>
      </c>
      <c r="C39" s="9" t="n">
        <f aca="false">SUM(D39:J39)</f>
        <v>4835.09446245</v>
      </c>
      <c r="D39" s="11" t="n">
        <v>1179.7456124</v>
      </c>
      <c r="E39" s="11" t="n">
        <v>426.0915757</v>
      </c>
      <c r="F39" s="11" t="n">
        <v>704.01651505</v>
      </c>
      <c r="G39" s="11" t="n">
        <v>660.40067945</v>
      </c>
      <c r="H39" s="11" t="n">
        <v>820.86816985</v>
      </c>
      <c r="I39" s="11" t="n">
        <v>166.51191</v>
      </c>
      <c r="J39" s="11" t="n">
        <v>877.46</v>
      </c>
      <c r="L39" s="9" t="n">
        <f aca="false">SUM(M39:S39)</f>
        <v>70558.3248496</v>
      </c>
      <c r="M39" s="11" t="n">
        <v>14545.28132795</v>
      </c>
      <c r="N39" s="11" t="n">
        <v>12134.6203699</v>
      </c>
      <c r="O39" s="11" t="n">
        <v>16367.28244415</v>
      </c>
      <c r="P39" s="11" t="n">
        <v>11156.33855515</v>
      </c>
      <c r="Q39" s="11" t="n">
        <v>4536.27322795</v>
      </c>
      <c r="R39" s="11" t="n">
        <v>724.3539245</v>
      </c>
      <c r="S39" s="11" t="n">
        <v>11094.175</v>
      </c>
    </row>
    <row r="40" customFormat="false" ht="15.75" hidden="false" customHeight="false" outlineLevel="0" collapsed="false">
      <c r="A40" s="10" t="s">
        <v>47</v>
      </c>
      <c r="B40" s="9" t="n">
        <f aca="false">+C40+L40</f>
        <v>27435.418381745</v>
      </c>
      <c r="C40" s="9" t="n">
        <f aca="false">SUM(D40:J40)</f>
        <v>15532.19353193</v>
      </c>
      <c r="D40" s="11" t="n">
        <v>4392.111031055</v>
      </c>
      <c r="E40" s="11" t="n">
        <v>0</v>
      </c>
      <c r="F40" s="11" t="n">
        <v>3442.06295217</v>
      </c>
      <c r="G40" s="11" t="n">
        <v>1691.15436057</v>
      </c>
      <c r="H40" s="11" t="n">
        <v>1646.940188135</v>
      </c>
      <c r="I40" s="11" t="n">
        <v>573.415</v>
      </c>
      <c r="J40" s="11" t="n">
        <v>3786.51</v>
      </c>
      <c r="L40" s="9" t="n">
        <f aca="false">SUM(M40:S40)</f>
        <v>11903.224849815</v>
      </c>
      <c r="M40" s="11" t="n">
        <v>2628.861150705</v>
      </c>
      <c r="N40" s="11" t="n">
        <v>80.524019845</v>
      </c>
      <c r="O40" s="11" t="n">
        <v>4073.025707465</v>
      </c>
      <c r="P40" s="11" t="n">
        <v>1909.837037235</v>
      </c>
      <c r="Q40" s="11" t="n">
        <v>1124.956121955</v>
      </c>
      <c r="R40" s="11" t="n">
        <v>321.61081261</v>
      </c>
      <c r="S40" s="11" t="n">
        <v>1764.41</v>
      </c>
    </row>
    <row r="41" customFormat="false" ht="15.75" hidden="false" customHeight="false" outlineLevel="0" collapsed="false">
      <c r="A41" s="10" t="s">
        <v>48</v>
      </c>
      <c r="B41" s="9" t="n">
        <f aca="false">+C41+L41</f>
        <v>121698.6394057</v>
      </c>
      <c r="C41" s="9" t="n">
        <f aca="false">SUM(D41:J41)</f>
        <v>24759.79479</v>
      </c>
      <c r="D41" s="11" t="n">
        <v>5716.8325</v>
      </c>
      <c r="E41" s="11" t="n">
        <v>538.86262</v>
      </c>
      <c r="F41" s="11" t="n">
        <v>3889.00308</v>
      </c>
      <c r="G41" s="11" t="n">
        <v>3448.39358</v>
      </c>
      <c r="H41" s="11" t="n">
        <v>3710.11801</v>
      </c>
      <c r="I41" s="11" t="n">
        <v>2591.5</v>
      </c>
      <c r="J41" s="11" t="n">
        <v>4865.085</v>
      </c>
      <c r="L41" s="9" t="n">
        <f aca="false">SUM(M41:S41)</f>
        <v>96938.8446157</v>
      </c>
      <c r="M41" s="11" t="n">
        <v>20654.86515</v>
      </c>
      <c r="N41" s="11" t="n">
        <v>16810.1312757</v>
      </c>
      <c r="O41" s="11" t="n">
        <v>19091.57853</v>
      </c>
      <c r="P41" s="11" t="n">
        <v>17637.32614</v>
      </c>
      <c r="Q41" s="11" t="n">
        <v>7422.61551</v>
      </c>
      <c r="R41" s="11" t="n">
        <v>158.76801</v>
      </c>
      <c r="S41" s="11" t="n">
        <v>15163.56</v>
      </c>
    </row>
    <row r="42" customFormat="false" ht="15.75" hidden="false" customHeight="false" outlineLevel="0" collapsed="false">
      <c r="A42" s="10" t="s">
        <v>49</v>
      </c>
      <c r="B42" s="9" t="n">
        <f aca="false">+C42+L42</f>
        <v>111878.56878346</v>
      </c>
      <c r="C42" s="9" t="n">
        <f aca="false">SUM(D42:J42)</f>
        <v>37633.05601033</v>
      </c>
      <c r="D42" s="11" t="n">
        <v>5802.9009255</v>
      </c>
      <c r="E42" s="11" t="n">
        <v>2366.523707905</v>
      </c>
      <c r="F42" s="11" t="n">
        <v>5641.342506675</v>
      </c>
      <c r="G42" s="11" t="n">
        <v>5742.484710395</v>
      </c>
      <c r="H42" s="11" t="n">
        <v>6916.025119855</v>
      </c>
      <c r="I42" s="11" t="n">
        <v>2813.3981</v>
      </c>
      <c r="J42" s="11" t="n">
        <v>8350.38094</v>
      </c>
      <c r="L42" s="9" t="n">
        <f aca="false">SUM(M42:S42)</f>
        <v>74245.51277313</v>
      </c>
      <c r="M42" s="11" t="n">
        <v>18259.76394345</v>
      </c>
      <c r="N42" s="11" t="n">
        <v>5549.54132638</v>
      </c>
      <c r="O42" s="11" t="n">
        <v>15052.91908519</v>
      </c>
      <c r="P42" s="11" t="n">
        <v>13602.148789455</v>
      </c>
      <c r="Q42" s="11" t="n">
        <v>6828.048074125</v>
      </c>
      <c r="R42" s="11" t="n">
        <v>586.77696453</v>
      </c>
      <c r="S42" s="11" t="n">
        <v>14366.31459</v>
      </c>
    </row>
    <row r="43" customFormat="false" ht="15.75" hidden="false" customHeight="false" outlineLevel="0" collapsed="false">
      <c r="A43" s="10" t="s">
        <v>50</v>
      </c>
      <c r="B43" s="9" t="n">
        <f aca="false">+C43+L43</f>
        <v>10036.2168402</v>
      </c>
      <c r="C43" s="9" t="n">
        <f aca="false">SUM(D43:J43)</f>
        <v>7291.254076115</v>
      </c>
      <c r="D43" s="11" t="n">
        <v>1516.53168545</v>
      </c>
      <c r="E43" s="11" t="n">
        <v>0</v>
      </c>
      <c r="F43" s="11" t="n">
        <v>2539.23513097</v>
      </c>
      <c r="G43" s="11" t="n">
        <v>870.829385545</v>
      </c>
      <c r="H43" s="11" t="n">
        <v>1204.17577415</v>
      </c>
      <c r="I43" s="11" t="n">
        <v>0</v>
      </c>
      <c r="J43" s="11" t="n">
        <v>1160.4821</v>
      </c>
      <c r="L43" s="9" t="n">
        <f aca="false">SUM(M43:S43)</f>
        <v>2744.962764085</v>
      </c>
      <c r="M43" s="11" t="n">
        <v>471.88474215</v>
      </c>
      <c r="N43" s="11" t="n">
        <v>0</v>
      </c>
      <c r="O43" s="11" t="n">
        <v>854.658640165</v>
      </c>
      <c r="P43" s="11" t="n">
        <v>616.688238205</v>
      </c>
      <c r="Q43" s="11" t="n">
        <v>293.526313565</v>
      </c>
      <c r="R43" s="11" t="n">
        <v>0</v>
      </c>
      <c r="S43" s="11" t="n">
        <v>508.20483</v>
      </c>
    </row>
    <row r="44" customFormat="false" ht="15.75" hidden="false" customHeight="false" outlineLevel="0" collapsed="false">
      <c r="A44" s="10" t="s">
        <v>75</v>
      </c>
      <c r="B44" s="9" t="n">
        <f aca="false">+C44+L44</f>
        <v>113672.505196645</v>
      </c>
      <c r="C44" s="9" t="n">
        <f aca="false">SUM(D44:J44)</f>
        <v>33782.7717984</v>
      </c>
      <c r="D44" s="11" t="n">
        <v>8348.039435435</v>
      </c>
      <c r="E44" s="11" t="n">
        <v>1703.869750595</v>
      </c>
      <c r="F44" s="11" t="n">
        <v>4316.608207805</v>
      </c>
      <c r="G44" s="11" t="n">
        <v>4249.63694383</v>
      </c>
      <c r="H44" s="11" t="n">
        <v>7763.705540735</v>
      </c>
      <c r="I44" s="11" t="n">
        <v>1706.23776</v>
      </c>
      <c r="J44" s="11" t="n">
        <v>5694.67416</v>
      </c>
      <c r="L44" s="9" t="n">
        <f aca="false">SUM(M44:S44)</f>
        <v>79889.733398245</v>
      </c>
      <c r="M44" s="11" t="n">
        <v>23044.964588295</v>
      </c>
      <c r="N44" s="11" t="n">
        <v>5996.957493815</v>
      </c>
      <c r="O44" s="11" t="n">
        <v>13660.246056995</v>
      </c>
      <c r="P44" s="11" t="n">
        <v>13739.826165305</v>
      </c>
      <c r="Q44" s="11" t="n">
        <v>9997.025955555</v>
      </c>
      <c r="R44" s="11" t="n">
        <v>449.01528828</v>
      </c>
      <c r="S44" s="11" t="n">
        <v>13001.69785</v>
      </c>
    </row>
    <row r="45" customFormat="false" ht="15.75" hidden="false" customHeight="false" outlineLevel="0" collapsed="false">
      <c r="A45" s="10" t="s">
        <v>52</v>
      </c>
      <c r="B45" s="9" t="n">
        <f aca="false">+C45+L45</f>
        <v>47713.00020885</v>
      </c>
      <c r="C45" s="9" t="n">
        <f aca="false">SUM(D45:J45)</f>
        <v>21169.1210047</v>
      </c>
      <c r="D45" s="11" t="n">
        <v>5123.5883149</v>
      </c>
      <c r="E45" s="11" t="n">
        <v>0</v>
      </c>
      <c r="F45" s="11" t="n">
        <v>5039.8289398</v>
      </c>
      <c r="G45" s="11" t="n">
        <v>2840.207423</v>
      </c>
      <c r="H45" s="11" t="n">
        <v>5422.492487</v>
      </c>
      <c r="I45" s="11" t="n">
        <v>170.80796</v>
      </c>
      <c r="J45" s="11" t="n">
        <v>2572.19588</v>
      </c>
      <c r="L45" s="9" t="n">
        <f aca="false">SUM(M45:S45)</f>
        <v>26543.87920415</v>
      </c>
      <c r="M45" s="11" t="n">
        <v>5514.1413006</v>
      </c>
      <c r="N45" s="11" t="n">
        <v>3107.5547536</v>
      </c>
      <c r="O45" s="11" t="n">
        <v>5720.9815008</v>
      </c>
      <c r="P45" s="11" t="n">
        <v>4854.1184509</v>
      </c>
      <c r="Q45" s="11" t="n">
        <v>1456.2968122</v>
      </c>
      <c r="R45" s="11" t="n">
        <v>114.33178605</v>
      </c>
      <c r="S45" s="11" t="n">
        <v>5776.4546</v>
      </c>
    </row>
    <row r="46" customFormat="false" ht="15.75" hidden="false" customHeight="false" outlineLevel="0" collapsed="false">
      <c r="A46" s="10" t="s">
        <v>53</v>
      </c>
      <c r="B46" s="9" t="n">
        <f aca="false">+C46+L46</f>
        <v>35998.504537</v>
      </c>
      <c r="C46" s="9" t="n">
        <f aca="false">SUM(D46:J46)</f>
        <v>14303.1006415</v>
      </c>
      <c r="D46" s="11" t="n">
        <v>3757.633025</v>
      </c>
      <c r="E46" s="11" t="n">
        <v>0</v>
      </c>
      <c r="F46" s="11" t="n">
        <v>4021.5134615</v>
      </c>
      <c r="G46" s="11" t="n">
        <v>1756.0045245</v>
      </c>
      <c r="H46" s="11" t="n">
        <v>1772.5435505</v>
      </c>
      <c r="I46" s="11" t="n">
        <v>774.32706</v>
      </c>
      <c r="J46" s="11" t="n">
        <v>2221.07902</v>
      </c>
      <c r="L46" s="9" t="n">
        <f aca="false">SUM(M46:S46)</f>
        <v>21695.4038955</v>
      </c>
      <c r="M46" s="11" t="n">
        <v>5537.146725</v>
      </c>
      <c r="N46" s="11" t="n">
        <v>1386.934665</v>
      </c>
      <c r="O46" s="11" t="n">
        <v>5474.389428</v>
      </c>
      <c r="P46" s="11" t="n">
        <v>4277.779925</v>
      </c>
      <c r="Q46" s="11" t="n">
        <v>2629.339915</v>
      </c>
      <c r="R46" s="11" t="n">
        <v>267.8448475</v>
      </c>
      <c r="S46" s="11" t="n">
        <v>2121.96839</v>
      </c>
    </row>
    <row r="47" customFormat="false" ht="15.75" hidden="false" customHeight="false" outlineLevel="0" collapsed="false">
      <c r="A47" s="10" t="s">
        <v>54</v>
      </c>
      <c r="B47" s="9" t="n">
        <f aca="false">+C47+L47</f>
        <v>100945.060178565</v>
      </c>
      <c r="C47" s="9" t="n">
        <f aca="false">SUM(D47:J47)</f>
        <v>35395.12283198</v>
      </c>
      <c r="D47" s="11" t="n">
        <v>11126.123602935</v>
      </c>
      <c r="E47" s="11" t="n">
        <v>2083.644335205</v>
      </c>
      <c r="F47" s="11" t="n">
        <v>4113.484110565</v>
      </c>
      <c r="G47" s="11" t="n">
        <v>6496.64580765</v>
      </c>
      <c r="H47" s="11" t="n">
        <v>4162.181185625</v>
      </c>
      <c r="I47" s="11" t="n">
        <v>1823.5765</v>
      </c>
      <c r="J47" s="11" t="n">
        <v>5589.46729</v>
      </c>
      <c r="L47" s="9" t="n">
        <f aca="false">SUM(M47:S47)</f>
        <v>65549.937346585</v>
      </c>
      <c r="M47" s="11" t="n">
        <v>14991.648752565</v>
      </c>
      <c r="N47" s="11" t="n">
        <v>6774.909579785</v>
      </c>
      <c r="O47" s="11" t="n">
        <v>15799.192677715</v>
      </c>
      <c r="P47" s="11" t="n">
        <v>12056.33416542</v>
      </c>
      <c r="Q47" s="11" t="n">
        <v>7430.8160511</v>
      </c>
      <c r="R47" s="11" t="n">
        <v>0</v>
      </c>
      <c r="S47" s="11" t="n">
        <v>8497.03612</v>
      </c>
    </row>
    <row r="48" customFormat="false" ht="15.75" hidden="false" customHeight="false" outlineLevel="0" collapsed="false">
      <c r="A48" s="10" t="s">
        <v>55</v>
      </c>
      <c r="B48" s="9" t="n">
        <f aca="false">+C48+L48</f>
        <v>7832.56141629</v>
      </c>
      <c r="C48" s="9" t="n">
        <f aca="false">SUM(D48:J48)</f>
        <v>887.703332515</v>
      </c>
      <c r="D48" s="11" t="n">
        <v>305.17847611</v>
      </c>
      <c r="E48" s="11" t="n">
        <v>64.690660025</v>
      </c>
      <c r="F48" s="11" t="n">
        <v>223.153114905</v>
      </c>
      <c r="G48" s="11" t="n">
        <v>102.909275665</v>
      </c>
      <c r="H48" s="11" t="n">
        <v>145.71427581</v>
      </c>
      <c r="I48" s="11" t="n">
        <v>24.51267</v>
      </c>
      <c r="J48" s="11" t="n">
        <v>21.54486</v>
      </c>
      <c r="L48" s="9" t="n">
        <f aca="false">SUM(M48:S48)</f>
        <v>6944.858083775</v>
      </c>
      <c r="M48" s="11" t="n">
        <v>1858.36062624</v>
      </c>
      <c r="N48" s="11" t="n">
        <v>1188.870052125</v>
      </c>
      <c r="O48" s="11" t="n">
        <v>1841.68552897</v>
      </c>
      <c r="P48" s="11" t="n">
        <v>1041.14985275</v>
      </c>
      <c r="Q48" s="11" t="n">
        <v>611.484496715</v>
      </c>
      <c r="R48" s="11" t="n">
        <v>19.120566975</v>
      </c>
      <c r="S48" s="11" t="n">
        <v>384.18696</v>
      </c>
    </row>
    <row r="49" customFormat="false" ht="15.75" hidden="false" customHeight="false" outlineLevel="0" collapsed="false">
      <c r="A49" s="10" t="s">
        <v>56</v>
      </c>
      <c r="B49" s="9" t="n">
        <f aca="false">+C49+L49</f>
        <v>51726.04848399</v>
      </c>
      <c r="C49" s="9" t="n">
        <f aca="false">SUM(D49:J49)</f>
        <v>23610.28975567</v>
      </c>
      <c r="D49" s="11" t="n">
        <v>7723.5913841</v>
      </c>
      <c r="E49" s="11" t="n">
        <v>230.471074</v>
      </c>
      <c r="F49" s="11" t="n">
        <v>4107.0743817</v>
      </c>
      <c r="G49" s="11" t="n">
        <v>3925.138670605</v>
      </c>
      <c r="H49" s="11" t="n">
        <v>4409.225645265</v>
      </c>
      <c r="I49" s="11" t="n">
        <v>244.86755</v>
      </c>
      <c r="J49" s="11" t="n">
        <v>2969.92105</v>
      </c>
      <c r="L49" s="9" t="n">
        <f aca="false">SUM(M49:S49)</f>
        <v>28115.75872832</v>
      </c>
      <c r="M49" s="11" t="n">
        <v>7309.588559125</v>
      </c>
      <c r="N49" s="11" t="n">
        <v>713.51512175</v>
      </c>
      <c r="O49" s="11" t="n">
        <v>7786.87296564</v>
      </c>
      <c r="P49" s="11" t="n">
        <v>6558.94824895</v>
      </c>
      <c r="Q49" s="11" t="n">
        <v>3681.231228285</v>
      </c>
      <c r="R49" s="11" t="n">
        <v>31.59192457</v>
      </c>
      <c r="S49" s="11" t="n">
        <v>2034.01068</v>
      </c>
    </row>
    <row r="50" customFormat="false" ht="15.75" hidden="false" customHeight="false" outlineLevel="0" collapsed="false">
      <c r="A50" s="10" t="s">
        <v>57</v>
      </c>
      <c r="B50" s="9" t="n">
        <f aca="false">+C50+L50</f>
        <v>9324.353331915</v>
      </c>
      <c r="C50" s="9" t="n">
        <f aca="false">SUM(D50:J50)</f>
        <v>6511.83366121</v>
      </c>
      <c r="D50" s="11" t="n">
        <v>1945.0853431</v>
      </c>
      <c r="E50" s="11" t="n">
        <v>411.75363913</v>
      </c>
      <c r="F50" s="11" t="n">
        <v>1503.37626931</v>
      </c>
      <c r="G50" s="11" t="n">
        <v>984.513696635</v>
      </c>
      <c r="H50" s="11" t="n">
        <v>1064.083463035</v>
      </c>
      <c r="I50" s="11" t="n">
        <v>145.70764</v>
      </c>
      <c r="J50" s="11" t="n">
        <v>457.31361</v>
      </c>
      <c r="L50" s="9" t="n">
        <f aca="false">SUM(M50:S50)</f>
        <v>2812.519670705</v>
      </c>
      <c r="M50" s="11" t="n">
        <v>715.15657055</v>
      </c>
      <c r="N50" s="11" t="n">
        <v>63.80602084</v>
      </c>
      <c r="O50" s="11" t="n">
        <v>483.4158477</v>
      </c>
      <c r="P50" s="11" t="n">
        <v>979.69712488</v>
      </c>
      <c r="Q50" s="11" t="n">
        <v>287.512156735</v>
      </c>
      <c r="R50" s="11" t="n">
        <v>0</v>
      </c>
      <c r="S50" s="11" t="n">
        <v>282.93195</v>
      </c>
    </row>
    <row r="51" customFormat="false" ht="15.75" hidden="false" customHeight="false" outlineLevel="0" collapsed="false">
      <c r="A51" s="10" t="s">
        <v>58</v>
      </c>
      <c r="B51" s="9" t="n">
        <f aca="false">+C51+L51</f>
        <v>76670.31840525</v>
      </c>
      <c r="C51" s="9" t="n">
        <f aca="false">SUM(D51:J51)</f>
        <v>25466.9197804</v>
      </c>
      <c r="D51" s="11" t="n">
        <v>7446.30161045</v>
      </c>
      <c r="E51" s="11" t="n">
        <v>0</v>
      </c>
      <c r="F51" s="11" t="n">
        <v>4836.3911309</v>
      </c>
      <c r="G51" s="11" t="n">
        <v>4305.5554833</v>
      </c>
      <c r="H51" s="11" t="n">
        <v>2713.72884575</v>
      </c>
      <c r="I51" s="11" t="n">
        <v>3592.80012</v>
      </c>
      <c r="J51" s="11" t="n">
        <v>2572.14259</v>
      </c>
      <c r="L51" s="9" t="n">
        <f aca="false">SUM(M51:S51)</f>
        <v>51203.39862485</v>
      </c>
      <c r="M51" s="11" t="n">
        <v>14256.98217245</v>
      </c>
      <c r="N51" s="11" t="n">
        <v>2321.53563765</v>
      </c>
      <c r="O51" s="11" t="n">
        <v>12540.74385045</v>
      </c>
      <c r="P51" s="11" t="n">
        <v>9245.18293315</v>
      </c>
      <c r="Q51" s="11" t="n">
        <v>3383.390276</v>
      </c>
      <c r="R51" s="11" t="n">
        <v>685.59158515</v>
      </c>
      <c r="S51" s="11" t="n">
        <v>8769.97217</v>
      </c>
    </row>
    <row r="52" customFormat="false" ht="15.75" hidden="false" customHeight="false" outlineLevel="0" collapsed="false">
      <c r="A52" s="10" t="s">
        <v>59</v>
      </c>
      <c r="B52" s="9" t="n">
        <f aca="false">+C52+L52</f>
        <v>258122.30917185</v>
      </c>
      <c r="C52" s="9" t="n">
        <f aca="false">SUM(D52:J52)</f>
        <v>68889.45168335</v>
      </c>
      <c r="D52" s="11" t="n">
        <v>17046.232374325</v>
      </c>
      <c r="E52" s="11" t="n">
        <v>6.61438254</v>
      </c>
      <c r="F52" s="11" t="n">
        <v>21976.1766315</v>
      </c>
      <c r="G52" s="11" t="n">
        <v>11357.44952628</v>
      </c>
      <c r="H52" s="11" t="n">
        <v>12189.208768705</v>
      </c>
      <c r="I52" s="11" t="n">
        <v>1835.22</v>
      </c>
      <c r="J52" s="11" t="n">
        <v>4478.55</v>
      </c>
      <c r="L52" s="9" t="n">
        <f aca="false">SUM(M52:S52)</f>
        <v>189232.8574885</v>
      </c>
      <c r="M52" s="11" t="n">
        <v>47986.113083685</v>
      </c>
      <c r="N52" s="11" t="n">
        <v>32940.65785831</v>
      </c>
      <c r="O52" s="11" t="n">
        <v>41207.11749826</v>
      </c>
      <c r="P52" s="11" t="n">
        <v>30192.9434231</v>
      </c>
      <c r="Q52" s="11" t="n">
        <v>25749.561810755</v>
      </c>
      <c r="R52" s="11" t="n">
        <v>657.23881439</v>
      </c>
      <c r="S52" s="11" t="n">
        <v>10499.225</v>
      </c>
    </row>
    <row r="53" customFormat="false" ht="15.75" hidden="false" customHeight="false" outlineLevel="0" collapsed="false">
      <c r="A53" s="10" t="s">
        <v>60</v>
      </c>
      <c r="B53" s="9" t="n">
        <f aca="false">+C53+L53</f>
        <v>29603.663493735</v>
      </c>
      <c r="C53" s="9" t="n">
        <f aca="false">SUM(D53:J53)</f>
        <v>8287.0825259</v>
      </c>
      <c r="D53" s="11" t="n">
        <v>3082.34292537</v>
      </c>
      <c r="E53" s="11" t="n">
        <v>76.69801648</v>
      </c>
      <c r="F53" s="11" t="n">
        <v>1774.94544468</v>
      </c>
      <c r="G53" s="11" t="n">
        <v>777.85371336</v>
      </c>
      <c r="H53" s="11" t="n">
        <v>910.42485601</v>
      </c>
      <c r="I53" s="11" t="n">
        <v>503.70475</v>
      </c>
      <c r="J53" s="11" t="n">
        <v>1161.11282</v>
      </c>
      <c r="L53" s="9" t="n">
        <f aca="false">SUM(M53:S53)</f>
        <v>21316.580967835</v>
      </c>
      <c r="M53" s="11" t="n">
        <v>7445.24865918</v>
      </c>
      <c r="N53" s="11" t="n">
        <v>413.252917875</v>
      </c>
      <c r="O53" s="11" t="n">
        <v>5190.818671935</v>
      </c>
      <c r="P53" s="11" t="n">
        <v>2437.03364834</v>
      </c>
      <c r="Q53" s="11" t="n">
        <v>1739.219975775</v>
      </c>
      <c r="R53" s="11" t="n">
        <v>232.60340473</v>
      </c>
      <c r="S53" s="11" t="n">
        <v>3858.40369</v>
      </c>
    </row>
    <row r="54" customFormat="false" ht="15.75" hidden="false" customHeight="false" outlineLevel="0" collapsed="false">
      <c r="A54" s="10" t="s">
        <v>61</v>
      </c>
      <c r="B54" s="9" t="n">
        <f aca="false">+C54+L54</f>
        <v>7313.8418516</v>
      </c>
      <c r="C54" s="9" t="n">
        <f aca="false">SUM(D54:J54)</f>
        <v>5198.7167006</v>
      </c>
      <c r="D54" s="11" t="n">
        <v>1219.0245545</v>
      </c>
      <c r="E54" s="11" t="n">
        <v>4.5565505</v>
      </c>
      <c r="F54" s="11" t="n">
        <v>705.586975</v>
      </c>
      <c r="G54" s="11" t="n">
        <v>973.04570725</v>
      </c>
      <c r="H54" s="11" t="n">
        <v>1142.07470335</v>
      </c>
      <c r="I54" s="11" t="n">
        <v>218.9062</v>
      </c>
      <c r="J54" s="11" t="n">
        <v>935.52201</v>
      </c>
      <c r="L54" s="9" t="n">
        <f aca="false">SUM(M54:S54)</f>
        <v>2115.125151</v>
      </c>
      <c r="M54" s="11" t="n">
        <v>539.36926</v>
      </c>
      <c r="N54" s="11" t="n">
        <v>57.969665</v>
      </c>
      <c r="O54" s="11" t="n">
        <v>484.939146</v>
      </c>
      <c r="P54" s="11" t="n">
        <v>365.96934875</v>
      </c>
      <c r="Q54" s="11" t="n">
        <v>275.2274178</v>
      </c>
      <c r="R54" s="11" t="n">
        <v>11.09619345</v>
      </c>
      <c r="S54" s="11" t="n">
        <v>380.55412</v>
      </c>
    </row>
    <row r="55" customFormat="false" ht="15.75" hidden="false" customHeight="false" outlineLevel="0" collapsed="false">
      <c r="A55" s="10" t="s">
        <v>62</v>
      </c>
      <c r="B55" s="9" t="n">
        <f aca="false">+C55+L55</f>
        <v>82624.52763879</v>
      </c>
      <c r="C55" s="9" t="n">
        <f aca="false">SUM(D55:J55)</f>
        <v>23601.514298175</v>
      </c>
      <c r="D55" s="11" t="n">
        <v>6460.0547657</v>
      </c>
      <c r="E55" s="11" t="n">
        <v>544.85454205</v>
      </c>
      <c r="F55" s="11" t="n">
        <v>4906.20959307</v>
      </c>
      <c r="G55" s="11" t="n">
        <v>4595.5386466</v>
      </c>
      <c r="H55" s="11" t="n">
        <v>3512.425910755</v>
      </c>
      <c r="I55" s="11" t="n">
        <v>992.80767</v>
      </c>
      <c r="J55" s="11" t="n">
        <v>2589.62317</v>
      </c>
      <c r="L55" s="9" t="n">
        <f aca="false">SUM(M55:S55)</f>
        <v>59023.013340615</v>
      </c>
      <c r="M55" s="11" t="n">
        <v>18772.15134495</v>
      </c>
      <c r="N55" s="11" t="n">
        <v>5155.60104432</v>
      </c>
      <c r="O55" s="11" t="n">
        <v>13861.302767955</v>
      </c>
      <c r="P55" s="11" t="n">
        <v>10762.448493805</v>
      </c>
      <c r="Q55" s="11" t="n">
        <v>4560.434465365</v>
      </c>
      <c r="R55" s="11" t="n">
        <v>557.83885422</v>
      </c>
      <c r="S55" s="11" t="n">
        <v>5353.23637</v>
      </c>
    </row>
    <row r="56" customFormat="false" ht="15.75" hidden="false" customHeight="false" outlineLevel="0" collapsed="false">
      <c r="A56" s="10" t="s">
        <v>63</v>
      </c>
      <c r="B56" s="9" t="n">
        <f aca="false">+C56+L56</f>
        <v>59652.504240345</v>
      </c>
      <c r="C56" s="9" t="n">
        <f aca="false">SUM(D56:J56)</f>
        <v>16514.46247955</v>
      </c>
      <c r="D56" s="11" t="n">
        <v>4608.60825635</v>
      </c>
      <c r="E56" s="11" t="n">
        <v>1753.11080085</v>
      </c>
      <c r="F56" s="11" t="n">
        <v>2284.72528472</v>
      </c>
      <c r="G56" s="11" t="n">
        <v>2129.754734835</v>
      </c>
      <c r="H56" s="11" t="n">
        <v>3509.202922795</v>
      </c>
      <c r="I56" s="11" t="n">
        <v>1073.04817</v>
      </c>
      <c r="J56" s="11" t="n">
        <v>1156.01231</v>
      </c>
      <c r="L56" s="9" t="n">
        <f aca="false">SUM(M56:S56)</f>
        <v>43138.041760795</v>
      </c>
      <c r="M56" s="11" t="n">
        <v>11832.37279415</v>
      </c>
      <c r="N56" s="11" t="n">
        <v>5718.66134399</v>
      </c>
      <c r="O56" s="11" t="n">
        <v>9594.301471075</v>
      </c>
      <c r="P56" s="11" t="n">
        <v>7677.189782725</v>
      </c>
      <c r="Q56" s="11" t="n">
        <v>3462.98304397</v>
      </c>
      <c r="R56" s="11" t="n">
        <v>107.348634885</v>
      </c>
      <c r="S56" s="11" t="n">
        <v>4745.18469</v>
      </c>
    </row>
    <row r="57" customFormat="false" ht="15.75" hidden="false" customHeight="false" outlineLevel="0" collapsed="false">
      <c r="A57" s="10" t="s">
        <v>64</v>
      </c>
      <c r="B57" s="9" t="n">
        <f aca="false">+C57+L57</f>
        <v>19826.64296667</v>
      </c>
      <c r="C57" s="9" t="n">
        <f aca="false">SUM(D57:J57)</f>
        <v>9722.336712625</v>
      </c>
      <c r="D57" s="11" t="n">
        <v>2190.42675435</v>
      </c>
      <c r="E57" s="11" t="n">
        <v>43.78652347</v>
      </c>
      <c r="F57" s="11" t="n">
        <v>2196.862236155</v>
      </c>
      <c r="G57" s="11" t="n">
        <v>1444.105449025</v>
      </c>
      <c r="H57" s="11" t="n">
        <v>2403.353349625</v>
      </c>
      <c r="I57" s="11" t="n">
        <v>328.66389</v>
      </c>
      <c r="J57" s="11" t="n">
        <v>1115.13851</v>
      </c>
      <c r="L57" s="9" t="n">
        <f aca="false">SUM(M57:S57)</f>
        <v>10104.306254045</v>
      </c>
      <c r="M57" s="11" t="n">
        <v>3509.5198147</v>
      </c>
      <c r="N57" s="11" t="n">
        <v>84.11464639</v>
      </c>
      <c r="O57" s="11" t="n">
        <v>2474.787576275</v>
      </c>
      <c r="P57" s="11" t="n">
        <v>2174.233656005</v>
      </c>
      <c r="Q57" s="11" t="n">
        <v>1077.2573208</v>
      </c>
      <c r="R57" s="11" t="n">
        <v>47.864849875</v>
      </c>
      <c r="S57" s="11" t="n">
        <v>736.52839</v>
      </c>
    </row>
    <row r="58" customFormat="false" ht="15.75" hidden="false" customHeight="false" outlineLevel="0" collapsed="false">
      <c r="A58" s="10" t="s">
        <v>65</v>
      </c>
      <c r="B58" s="9" t="n">
        <f aca="false">+C58+L58</f>
        <v>62073.368217535</v>
      </c>
      <c r="C58" s="9" t="n">
        <f aca="false">SUM(D58:J58)</f>
        <v>32119.76873286</v>
      </c>
      <c r="D58" s="11" t="n">
        <v>5787.63620502</v>
      </c>
      <c r="E58" s="11" t="n">
        <v>844.25869115</v>
      </c>
      <c r="F58" s="11" t="n">
        <v>6742.97669156</v>
      </c>
      <c r="G58" s="11" t="n">
        <v>5020.60652578</v>
      </c>
      <c r="H58" s="11" t="n">
        <v>7721.99262935</v>
      </c>
      <c r="I58" s="11" t="n">
        <v>2059.49973</v>
      </c>
      <c r="J58" s="11" t="n">
        <v>3942.79826</v>
      </c>
      <c r="L58" s="9" t="n">
        <f aca="false">SUM(M58:S58)</f>
        <v>29953.599484675</v>
      </c>
      <c r="M58" s="11" t="n">
        <v>7730.683338115</v>
      </c>
      <c r="N58" s="11" t="n">
        <v>3189.81875874</v>
      </c>
      <c r="O58" s="11" t="n">
        <v>8716.629688585</v>
      </c>
      <c r="P58" s="11" t="n">
        <v>5291.93514644</v>
      </c>
      <c r="Q58" s="11" t="n">
        <v>2522.14819982</v>
      </c>
      <c r="R58" s="11" t="n">
        <v>0.368472975</v>
      </c>
      <c r="S58" s="11" t="n">
        <v>2502.01588</v>
      </c>
    </row>
    <row r="59" customFormat="false" ht="15.75" hidden="false" customHeight="false" outlineLevel="0" collapsed="false">
      <c r="A59" s="10" t="s">
        <v>66</v>
      </c>
      <c r="B59" s="9" t="n">
        <f aca="false">+C59+L59</f>
        <v>9597.036264745</v>
      </c>
      <c r="C59" s="9" t="n">
        <f aca="false">SUM(D59:J59)</f>
        <v>6652.37272393</v>
      </c>
      <c r="D59" s="11" t="n">
        <v>2516.9000152</v>
      </c>
      <c r="E59" s="11" t="n">
        <v>0</v>
      </c>
      <c r="F59" s="11" t="n">
        <v>1627.37965162</v>
      </c>
      <c r="G59" s="11" t="n">
        <v>536.256771045</v>
      </c>
      <c r="H59" s="11" t="n">
        <v>627.455506065</v>
      </c>
      <c r="I59" s="11" t="n">
        <v>720.09938</v>
      </c>
      <c r="J59" s="11" t="n">
        <v>624.2814</v>
      </c>
      <c r="L59" s="9" t="n">
        <f aca="false">SUM(M59:S59)</f>
        <v>2944.663540815</v>
      </c>
      <c r="M59" s="11" t="n">
        <v>537.67169099</v>
      </c>
      <c r="N59" s="11" t="n">
        <v>11.866586175</v>
      </c>
      <c r="O59" s="11" t="n">
        <v>791.594905955</v>
      </c>
      <c r="P59" s="11" t="n">
        <v>447.558964925</v>
      </c>
      <c r="Q59" s="11" t="n">
        <v>398.036697865</v>
      </c>
      <c r="R59" s="11" t="n">
        <v>32.610704905</v>
      </c>
      <c r="S59" s="11" t="n">
        <v>725.32399</v>
      </c>
    </row>
    <row r="60" customFormat="false" ht="15.75" hidden="false" customHeight="false" outlineLevel="0" collapsed="false">
      <c r="A60" s="12"/>
      <c r="B60" s="12"/>
      <c r="C60" s="12"/>
      <c r="D60" s="12"/>
      <c r="E60" s="12"/>
      <c r="F60" s="12"/>
      <c r="G60" s="12"/>
      <c r="H60" s="12"/>
      <c r="I60" s="12"/>
      <c r="J60" s="12"/>
      <c r="K60" s="12"/>
      <c r="L60" s="12"/>
      <c r="M60" s="12"/>
      <c r="N60" s="12"/>
      <c r="O60" s="12"/>
      <c r="P60" s="12"/>
      <c r="Q60" s="12"/>
      <c r="R60" s="12"/>
      <c r="S60" s="12"/>
    </row>
    <row r="61" customFormat="false" ht="15.75" hidden="false" customHeight="false" outlineLevel="0" collapsed="false">
      <c r="B61" s="13" t="s">
        <v>67</v>
      </c>
      <c r="C61" s="9"/>
      <c r="D61" s="9"/>
      <c r="E61" s="9"/>
      <c r="F61" s="9"/>
      <c r="G61" s="9"/>
      <c r="H61" s="9"/>
      <c r="I61" s="9"/>
      <c r="J61" s="9"/>
      <c r="K61" s="9"/>
    </row>
    <row r="62" customFormat="false" ht="15.75" hidden="false" customHeight="false" outlineLevel="0" collapsed="false">
      <c r="B62" s="13"/>
      <c r="C62" s="9"/>
      <c r="D62" s="9"/>
      <c r="E62" s="9"/>
      <c r="F62" s="9"/>
      <c r="G62" s="9"/>
      <c r="H62" s="9"/>
      <c r="I62" s="9"/>
      <c r="J62" s="9"/>
      <c r="K62" s="9"/>
    </row>
    <row r="63" customFormat="false" ht="15.75" hidden="false" customHeight="false" outlineLevel="0" collapsed="false">
      <c r="B63" s="2" t="s">
        <v>76</v>
      </c>
      <c r="C63" s="9"/>
      <c r="D63" s="9"/>
      <c r="E63" s="9"/>
      <c r="F63" s="9"/>
      <c r="G63" s="9"/>
      <c r="H63" s="9"/>
      <c r="I63" s="9"/>
      <c r="J63" s="9"/>
      <c r="K63" s="9"/>
    </row>
    <row r="64" customFormat="false" ht="15.75" hidden="false" customHeight="false" outlineLevel="0" collapsed="false">
      <c r="B64" s="2"/>
      <c r="C64" s="9"/>
      <c r="D64" s="9"/>
      <c r="E64" s="9"/>
      <c r="F64" s="9"/>
      <c r="G64" s="9"/>
      <c r="H64" s="9"/>
      <c r="I64" s="9"/>
      <c r="J64" s="9"/>
      <c r="K64" s="9"/>
    </row>
    <row r="65" customFormat="false" ht="48" hidden="false" customHeight="true" outlineLevel="0" collapsed="false">
      <c r="B65" s="14" t="s">
        <v>69</v>
      </c>
      <c r="C65" s="14"/>
      <c r="D65" s="14"/>
      <c r="E65" s="14"/>
      <c r="F65" s="14"/>
      <c r="G65" s="14"/>
      <c r="H65" s="14"/>
      <c r="I65" s="14"/>
      <c r="J65" s="14"/>
      <c r="K65" s="14"/>
    </row>
    <row r="66" customFormat="false" ht="15.75" hidden="false" customHeight="false" outlineLevel="0" collapsed="false">
      <c r="B66" s="2"/>
      <c r="C66" s="9"/>
      <c r="D66" s="9"/>
      <c r="E66" s="9"/>
      <c r="F66" s="9"/>
      <c r="G66" s="9"/>
      <c r="H66" s="9"/>
      <c r="I66" s="9"/>
      <c r="J66" s="9"/>
      <c r="K66" s="9"/>
    </row>
    <row r="67" customFormat="false" ht="15.75" hidden="false" customHeight="false" outlineLevel="0" collapsed="false">
      <c r="B67" s="2" t="s">
        <v>81</v>
      </c>
      <c r="C67" s="9"/>
      <c r="D67" s="9"/>
      <c r="E67" s="9"/>
      <c r="F67" s="9"/>
      <c r="G67" s="9"/>
      <c r="H67" s="9"/>
      <c r="I67" s="9"/>
      <c r="J67" s="9"/>
      <c r="K67" s="9"/>
    </row>
  </sheetData>
  <mergeCells count="3">
    <mergeCell ref="C5:J5"/>
    <mergeCell ref="L5:S5"/>
    <mergeCell ref="B65:K6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8" width="26.66"/>
    <col collapsed="false" customWidth="false" hidden="false" outlineLevel="0" max="10" min="2" style="18" width="12.77"/>
    <col collapsed="false" customWidth="true" hidden="false" outlineLevel="0" max="11" min="11" style="18" width="5.76"/>
    <col collapsed="false" customWidth="false" hidden="false" outlineLevel="0" max="257" min="12" style="18" width="12.77"/>
  </cols>
  <sheetData>
    <row r="1" customFormat="false" ht="23.25" hidden="false" customHeight="false" outlineLevel="0" collapsed="false">
      <c r="A1" s="2"/>
      <c r="B1" s="3" t="s">
        <v>0</v>
      </c>
      <c r="C1" s="2"/>
      <c r="D1" s="2"/>
      <c r="E1" s="2"/>
      <c r="F1" s="2"/>
      <c r="G1" s="2"/>
      <c r="H1" s="2"/>
      <c r="I1" s="2"/>
      <c r="J1" s="2"/>
      <c r="K1" s="2"/>
      <c r="L1" s="2"/>
      <c r="M1" s="2"/>
      <c r="N1" s="2"/>
      <c r="O1" s="2"/>
      <c r="P1" s="2"/>
      <c r="Q1" s="2"/>
      <c r="R1" s="2"/>
      <c r="S1" s="2"/>
      <c r="T1" s="2"/>
    </row>
    <row r="2" customFormat="false" ht="20.25" hidden="false" customHeight="false" outlineLevel="0" collapsed="false">
      <c r="A2" s="2"/>
      <c r="B2" s="3" t="s">
        <v>82</v>
      </c>
      <c r="C2" s="2"/>
      <c r="D2" s="2"/>
      <c r="E2" s="2"/>
      <c r="F2" s="2"/>
      <c r="G2" s="2"/>
      <c r="H2" s="2"/>
      <c r="I2" s="2"/>
      <c r="J2" s="2"/>
      <c r="K2" s="2"/>
      <c r="L2" s="2"/>
      <c r="M2" s="2"/>
      <c r="N2" s="2"/>
      <c r="O2" s="2"/>
      <c r="P2" s="2"/>
      <c r="Q2" s="2"/>
      <c r="R2" s="2"/>
      <c r="S2" s="2"/>
      <c r="T2" s="2"/>
    </row>
    <row r="3" customFormat="false" ht="20.25" hidden="false" customHeight="false" outlineLevel="0" collapsed="false">
      <c r="A3" s="2"/>
      <c r="B3" s="3" t="s">
        <v>2</v>
      </c>
      <c r="C3" s="2"/>
      <c r="D3" s="2"/>
      <c r="E3" s="2"/>
      <c r="F3" s="2"/>
      <c r="G3" s="2"/>
      <c r="H3" s="2"/>
      <c r="I3" s="2"/>
      <c r="J3" s="2"/>
      <c r="K3" s="2"/>
      <c r="L3" s="2"/>
      <c r="M3" s="2"/>
      <c r="N3" s="2"/>
      <c r="O3" s="2"/>
      <c r="P3" s="2"/>
      <c r="Q3" s="2"/>
      <c r="R3" s="2"/>
      <c r="S3" s="2"/>
      <c r="T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c r="T5" s="2"/>
    </row>
    <row r="6" customFormat="false" ht="43.5" hidden="false" customHeight="fals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c r="T6" s="2"/>
    </row>
    <row r="7" customFormat="false" ht="15.75" hidden="false" customHeight="false" outlineLevel="0" collapsed="false">
      <c r="A7" s="2"/>
      <c r="B7" s="2"/>
      <c r="C7" s="2"/>
      <c r="D7" s="2"/>
      <c r="E7" s="2"/>
      <c r="F7" s="2"/>
      <c r="G7" s="2"/>
      <c r="H7" s="2"/>
      <c r="I7" s="2"/>
      <c r="J7" s="2"/>
      <c r="K7" s="2"/>
      <c r="L7" s="2"/>
      <c r="M7" s="2"/>
      <c r="N7" s="2"/>
      <c r="O7" s="2"/>
      <c r="P7" s="2"/>
      <c r="Q7" s="2"/>
      <c r="R7" s="2"/>
      <c r="S7" s="2"/>
      <c r="T7" s="2"/>
    </row>
    <row r="8" customFormat="false" ht="15.75" hidden="false" customHeight="false" outlineLevel="0" collapsed="false">
      <c r="A8" s="2" t="s">
        <v>15</v>
      </c>
      <c r="B8" s="19" t="n">
        <v>3025656</v>
      </c>
      <c r="C8" s="20" t="n">
        <f aca="false">SUM(C9:C59)</f>
        <v>920927.500955245</v>
      </c>
      <c r="D8" s="20" t="n">
        <f aca="false">SUM(D9:D59)</f>
        <v>231371.93778467</v>
      </c>
      <c r="E8" s="20" t="n">
        <f aca="false">SUM(E9:E59)</f>
        <v>26418.29450982</v>
      </c>
      <c r="F8" s="20" t="n">
        <f aca="false">SUM(F9:F59)</f>
        <v>188156.215177005</v>
      </c>
      <c r="G8" s="20" t="n">
        <f aca="false">SUM(G9:G59)</f>
        <v>140544.56950274</v>
      </c>
      <c r="H8" s="20" t="n">
        <f aca="false">SUM(H9:H59)</f>
        <v>158993.93235601</v>
      </c>
      <c r="I8" s="20" t="n">
        <f aca="false">SUM(I9:I59)</f>
        <v>49695.48073</v>
      </c>
      <c r="J8" s="20" t="n">
        <f aca="false">SUM(J9:J59)</f>
        <v>125747.070895</v>
      </c>
      <c r="K8" s="9"/>
      <c r="L8" s="9" t="n">
        <f aca="false">SUM(L9:L59)</f>
        <v>2104727.90549629</v>
      </c>
      <c r="M8" s="9" t="n">
        <f aca="false">SUM(M9:M59)</f>
        <v>519843.38582753</v>
      </c>
      <c r="N8" s="9" t="n">
        <f aca="false">SUM(N9:N59)</f>
        <v>227519.75996599</v>
      </c>
      <c r="O8" s="9" t="n">
        <f aca="false">SUM(O9:O59)</f>
        <v>467763.61472883</v>
      </c>
      <c r="P8" s="9" t="n">
        <f aca="false">SUM(P9:P59)</f>
        <v>389752.655276238</v>
      </c>
      <c r="Q8" s="9" t="n">
        <f aca="false">SUM(Q9:Q59)</f>
        <v>193414.91822283</v>
      </c>
      <c r="R8" s="9" t="n">
        <v>11638</v>
      </c>
      <c r="S8" s="9" t="n">
        <f aca="false">SUM(S9:S59)</f>
        <v>294796.1701</v>
      </c>
      <c r="T8" s="2"/>
    </row>
    <row r="9" customFormat="false" ht="15.75" hidden="false" customHeight="false" outlineLevel="0" collapsed="false">
      <c r="A9" s="21" t="s">
        <v>16</v>
      </c>
      <c r="B9" s="22" t="n">
        <v>65666.60432135</v>
      </c>
      <c r="C9" s="23" t="n">
        <f aca="false">SUM(D9:J9)</f>
        <v>27652.864245325</v>
      </c>
      <c r="D9" s="24" t="n">
        <v>5807.7671055</v>
      </c>
      <c r="E9" s="24" t="n">
        <v>0</v>
      </c>
      <c r="F9" s="24" t="n">
        <v>5262.876940545</v>
      </c>
      <c r="G9" s="24" t="n">
        <v>4319.016017175</v>
      </c>
      <c r="H9" s="24" t="n">
        <v>4220.898572105</v>
      </c>
      <c r="I9" s="24" t="n">
        <v>1316.17467</v>
      </c>
      <c r="J9" s="24" t="n">
        <v>6726.13094</v>
      </c>
      <c r="K9" s="9"/>
      <c r="L9" s="9" t="n">
        <f aca="false">SUM(M9:S9)</f>
        <v>38013.740076025</v>
      </c>
      <c r="M9" s="23" t="n">
        <v>8414.9035376</v>
      </c>
      <c r="N9" s="23" t="n">
        <v>471.4300872</v>
      </c>
      <c r="O9" s="23" t="n">
        <v>9286.03778173</v>
      </c>
      <c r="P9" s="23" t="n">
        <v>6909.59980184</v>
      </c>
      <c r="Q9" s="23" t="n">
        <v>4187.557085735</v>
      </c>
      <c r="R9" s="23" t="n">
        <v>60.29420692</v>
      </c>
      <c r="S9" s="23" t="n">
        <v>8683.917575</v>
      </c>
      <c r="T9" s="2"/>
    </row>
    <row r="10" customFormat="false" ht="15.75" hidden="false" customHeight="false" outlineLevel="0" collapsed="false">
      <c r="A10" s="21" t="s">
        <v>17</v>
      </c>
      <c r="B10" s="22" t="n">
        <v>4856.704007605</v>
      </c>
      <c r="C10" s="23" t="n">
        <f aca="false">SUM(D10:J10)</f>
        <v>2016.21477431</v>
      </c>
      <c r="D10" s="24" t="n">
        <v>803.26317668</v>
      </c>
      <c r="E10" s="24" t="n">
        <v>0</v>
      </c>
      <c r="F10" s="24" t="n">
        <v>306.386706775</v>
      </c>
      <c r="G10" s="24" t="n">
        <v>117.03332114</v>
      </c>
      <c r="H10" s="24" t="n">
        <v>294.934669715</v>
      </c>
      <c r="I10" s="24" t="n">
        <v>141.0944</v>
      </c>
      <c r="J10" s="24" t="n">
        <v>353.5025</v>
      </c>
      <c r="K10" s="9"/>
      <c r="L10" s="9" t="n">
        <f aca="false">SUM(M10:S10)</f>
        <v>2840.489233295</v>
      </c>
      <c r="M10" s="23" t="n">
        <v>735.676860695</v>
      </c>
      <c r="N10" s="24" t="n">
        <v>0</v>
      </c>
      <c r="O10" s="23" t="n">
        <v>927.221911095</v>
      </c>
      <c r="P10" s="23" t="n">
        <v>533.4673852</v>
      </c>
      <c r="Q10" s="23" t="n">
        <v>236.63517648</v>
      </c>
      <c r="R10" s="23" t="n">
        <v>126.985399825</v>
      </c>
      <c r="S10" s="23" t="n">
        <v>280.5025</v>
      </c>
      <c r="T10" s="2"/>
    </row>
    <row r="11" customFormat="false" ht="15.75" hidden="false" customHeight="false" outlineLevel="0" collapsed="false">
      <c r="A11" s="21" t="s">
        <v>18</v>
      </c>
      <c r="B11" s="22" t="n">
        <v>62630.735975455</v>
      </c>
      <c r="C11" s="23" t="n">
        <f aca="false">SUM(D11:J11)</f>
        <v>15541.17582496</v>
      </c>
      <c r="D11" s="24" t="n">
        <v>5980.44980416</v>
      </c>
      <c r="E11" s="25" t="n">
        <v>50.379855</v>
      </c>
      <c r="F11" s="24" t="n">
        <v>3169.39356241</v>
      </c>
      <c r="G11" s="24" t="n">
        <v>1379.61476301</v>
      </c>
      <c r="H11" s="24" t="n">
        <v>2685.46319538</v>
      </c>
      <c r="I11" s="24" t="n">
        <v>825.609195</v>
      </c>
      <c r="J11" s="24" t="n">
        <v>1450.26545</v>
      </c>
      <c r="K11" s="9"/>
      <c r="L11" s="9" t="n">
        <f aca="false">SUM(M11:S11)</f>
        <v>47089.560150495</v>
      </c>
      <c r="M11" s="23" t="n">
        <v>6998.424112945</v>
      </c>
      <c r="N11" s="23" t="n">
        <v>7645.01184883</v>
      </c>
      <c r="O11" s="23" t="n">
        <v>6858.355813355</v>
      </c>
      <c r="P11" s="23" t="n">
        <v>13776.251228615</v>
      </c>
      <c r="Q11" s="23" t="n">
        <v>5103.60608914</v>
      </c>
      <c r="R11" s="26" t="n">
        <v>201.44952761</v>
      </c>
      <c r="S11" s="23" t="n">
        <v>6506.46153</v>
      </c>
      <c r="T11" s="2"/>
    </row>
    <row r="12" customFormat="false" ht="15.75" hidden="false" customHeight="false" outlineLevel="0" collapsed="false">
      <c r="A12" s="21" t="s">
        <v>19</v>
      </c>
      <c r="B12" s="22" t="n">
        <v>34023.96011785</v>
      </c>
      <c r="C12" s="23" t="n">
        <f aca="false">SUM(D12:J12)</f>
        <v>16437.9501562</v>
      </c>
      <c r="D12" s="24" t="n">
        <v>3716.83032835</v>
      </c>
      <c r="E12" s="24" t="n">
        <v>345.10749635</v>
      </c>
      <c r="F12" s="24" t="n">
        <v>3517.98762125</v>
      </c>
      <c r="G12" s="24" t="n">
        <v>2691.86724375</v>
      </c>
      <c r="H12" s="24" t="n">
        <v>3368.6949015</v>
      </c>
      <c r="I12" s="24" t="n">
        <v>647.76185</v>
      </c>
      <c r="J12" s="24" t="n">
        <v>2149.700715</v>
      </c>
      <c r="K12" s="9"/>
      <c r="L12" s="9" t="n">
        <f aca="false">SUM(M12:S12)</f>
        <v>17586.00996165</v>
      </c>
      <c r="M12" s="23" t="n">
        <v>5015.4431073</v>
      </c>
      <c r="N12" s="23" t="n">
        <v>1039.4000756</v>
      </c>
      <c r="O12" s="23" t="n">
        <v>3662.7791026</v>
      </c>
      <c r="P12" s="23" t="n">
        <v>4209.57421095</v>
      </c>
      <c r="Q12" s="23" t="n">
        <v>1733.747007</v>
      </c>
      <c r="R12" s="23" t="n">
        <v>59.9171882</v>
      </c>
      <c r="S12" s="23" t="n">
        <v>1865.14927</v>
      </c>
      <c r="T12" s="2"/>
    </row>
    <row r="13" customFormat="false" ht="15.75" hidden="false" customHeight="false" outlineLevel="0" collapsed="false">
      <c r="A13" s="21" t="s">
        <v>20</v>
      </c>
      <c r="B13" s="22" t="n">
        <v>332857.198041383</v>
      </c>
      <c r="C13" s="23" t="n">
        <f aca="false">SUM(D13:J13)</f>
        <v>52440.300243265</v>
      </c>
      <c r="D13" s="24" t="n">
        <v>15382.28018224</v>
      </c>
      <c r="E13" s="24" t="n">
        <v>871.75154527</v>
      </c>
      <c r="F13" s="24" t="n">
        <v>13007.536133405</v>
      </c>
      <c r="G13" s="24" t="n">
        <v>8507.06914156</v>
      </c>
      <c r="H13" s="24" t="n">
        <v>8799.64580579</v>
      </c>
      <c r="I13" s="24" t="n">
        <v>2204.598175</v>
      </c>
      <c r="J13" s="24" t="n">
        <v>3667.41926</v>
      </c>
      <c r="K13" s="9"/>
      <c r="L13" s="9" t="n">
        <f aca="false">SUM(M13:S13)</f>
        <v>280416.897798118</v>
      </c>
      <c r="M13" s="23" t="n">
        <v>71595.885383965</v>
      </c>
      <c r="N13" s="23" t="n">
        <v>55166.36414466</v>
      </c>
      <c r="O13" s="23" t="n">
        <v>60378.31686738</v>
      </c>
      <c r="P13" s="23" t="n">
        <v>49989.4774948025</v>
      </c>
      <c r="Q13" s="23" t="n">
        <v>21334.187204305</v>
      </c>
      <c r="R13" s="23" t="n">
        <v>136.180528005</v>
      </c>
      <c r="S13" s="23" t="n">
        <v>21816.486175</v>
      </c>
      <c r="T13" s="2"/>
    </row>
    <row r="14" customFormat="false" ht="15.75" hidden="false" customHeight="false" outlineLevel="0" collapsed="false">
      <c r="A14" s="21" t="s">
        <v>21</v>
      </c>
      <c r="B14" s="22" t="n">
        <v>48985.1411849</v>
      </c>
      <c r="C14" s="23" t="n">
        <f aca="false">SUM(D14:J14)</f>
        <v>14416.56429695</v>
      </c>
      <c r="D14" s="24" t="n">
        <v>4235.156393</v>
      </c>
      <c r="E14" s="24" t="n">
        <v>235.797227</v>
      </c>
      <c r="F14" s="24" t="n">
        <v>4025.2628072</v>
      </c>
      <c r="G14" s="24" t="n">
        <v>2019.74664425</v>
      </c>
      <c r="H14" s="24" t="n">
        <v>1737.9762255</v>
      </c>
      <c r="I14" s="24" t="n">
        <v>720.875</v>
      </c>
      <c r="J14" s="24" t="n">
        <v>1441.75</v>
      </c>
      <c r="K14" s="9"/>
      <c r="L14" s="9" t="n">
        <f aca="false">SUM(M14:S14)</f>
        <v>34568.57688795</v>
      </c>
      <c r="M14" s="23" t="n">
        <v>8658.4028705</v>
      </c>
      <c r="N14" s="23" t="n">
        <v>5003.907275</v>
      </c>
      <c r="O14" s="23" t="n">
        <v>8795.55231035</v>
      </c>
      <c r="P14" s="23" t="n">
        <v>6029.22550095</v>
      </c>
      <c r="Q14" s="23" t="n">
        <v>2587.50679415</v>
      </c>
      <c r="R14" s="23" t="n">
        <v>37.432137</v>
      </c>
      <c r="S14" s="23" t="n">
        <v>3456.55</v>
      </c>
      <c r="T14" s="2"/>
    </row>
    <row r="15" customFormat="false" ht="15.75" hidden="false" customHeight="false" outlineLevel="0" collapsed="false">
      <c r="A15" s="21" t="s">
        <v>22</v>
      </c>
      <c r="B15" s="22" t="n">
        <v>31190.3140845</v>
      </c>
      <c r="C15" s="23" t="n">
        <f aca="false">SUM(D15:J15)</f>
        <v>3119.597695</v>
      </c>
      <c r="D15" s="24" t="n">
        <v>468.702705</v>
      </c>
      <c r="E15" s="24" t="n">
        <v>287.171415</v>
      </c>
      <c r="F15" s="24" t="n">
        <v>420.09164</v>
      </c>
      <c r="G15" s="24" t="n">
        <v>403.88856</v>
      </c>
      <c r="H15" s="24" t="n">
        <v>828.896385</v>
      </c>
      <c r="I15" s="24" t="n">
        <v>125.15047</v>
      </c>
      <c r="J15" s="24" t="n">
        <v>585.69652</v>
      </c>
      <c r="K15" s="9"/>
      <c r="L15" s="9" t="n">
        <f aca="false">SUM(M15:S15)</f>
        <v>28070.7163895</v>
      </c>
      <c r="M15" s="23" t="n">
        <v>9801.505965</v>
      </c>
      <c r="N15" s="23" t="n">
        <v>3973.99809</v>
      </c>
      <c r="O15" s="23" t="n">
        <v>3785.54129</v>
      </c>
      <c r="P15" s="23" t="n">
        <v>5147.0655675</v>
      </c>
      <c r="Q15" s="23" t="n">
        <v>2684.1317075</v>
      </c>
      <c r="R15" s="23" t="n">
        <v>57.0864745</v>
      </c>
      <c r="S15" s="23" t="n">
        <v>2621.387295</v>
      </c>
      <c r="T15" s="2"/>
    </row>
    <row r="16" customFormat="false" ht="15.75" hidden="false" customHeight="false" outlineLevel="0" collapsed="false">
      <c r="A16" s="21" t="s">
        <v>23</v>
      </c>
      <c r="B16" s="22" t="n">
        <v>9596.4036028</v>
      </c>
      <c r="C16" s="23" t="n">
        <f aca="false">SUM(D16:J16)</f>
        <v>2872.99085065</v>
      </c>
      <c r="D16" s="24" t="n">
        <v>0</v>
      </c>
      <c r="E16" s="24" t="n">
        <v>557.77630125</v>
      </c>
      <c r="F16" s="24" t="n">
        <v>847.6392007</v>
      </c>
      <c r="G16" s="24" t="n">
        <v>313.5174216</v>
      </c>
      <c r="H16" s="24" t="n">
        <v>588.5105021</v>
      </c>
      <c r="I16" s="24" t="n">
        <v>159.333085</v>
      </c>
      <c r="J16" s="24" t="n">
        <v>406.21434</v>
      </c>
      <c r="K16" s="9"/>
      <c r="L16" s="9" t="n">
        <f aca="false">SUM(M16:S16)</f>
        <v>6723.41275215</v>
      </c>
      <c r="M16" s="23" t="n">
        <v>1247.3049516</v>
      </c>
      <c r="N16" s="23" t="n">
        <v>590.36859665</v>
      </c>
      <c r="O16" s="23" t="n">
        <v>2083.0873901</v>
      </c>
      <c r="P16" s="23" t="n">
        <v>1052.1885733</v>
      </c>
      <c r="Q16" s="23" t="n">
        <v>775.0003244</v>
      </c>
      <c r="R16" s="23" t="n">
        <v>52.7578811</v>
      </c>
      <c r="S16" s="23" t="n">
        <v>922.705035</v>
      </c>
      <c r="T16" s="2"/>
    </row>
    <row r="17" customFormat="false" ht="15.75" hidden="false" customHeight="false" outlineLevel="0" collapsed="false">
      <c r="A17" s="21" t="s">
        <v>24</v>
      </c>
      <c r="B17" s="22" t="n">
        <v>3527.588199825</v>
      </c>
      <c r="C17" s="24" t="n">
        <v>0</v>
      </c>
      <c r="D17" s="24" t="n">
        <v>0</v>
      </c>
      <c r="E17" s="24" t="n">
        <v>0</v>
      </c>
      <c r="F17" s="24" t="n">
        <v>0</v>
      </c>
      <c r="G17" s="24" t="n">
        <v>0</v>
      </c>
      <c r="H17" s="24" t="n">
        <v>0</v>
      </c>
      <c r="I17" s="24" t="n">
        <v>0</v>
      </c>
      <c r="J17" s="24" t="n">
        <v>0</v>
      </c>
      <c r="K17" s="9"/>
      <c r="L17" s="9" t="n">
        <f aca="false">SUM(M17:S17)</f>
        <v>3527.588199825</v>
      </c>
      <c r="M17" s="23" t="n">
        <v>428.638748275</v>
      </c>
      <c r="N17" s="23" t="n">
        <v>362.47310354</v>
      </c>
      <c r="O17" s="23" t="n">
        <v>1013.73891266</v>
      </c>
      <c r="P17" s="23" t="n">
        <v>691.871117055</v>
      </c>
      <c r="Q17" s="23" t="n">
        <v>257.240423295</v>
      </c>
      <c r="R17" s="24" t="n">
        <v>0</v>
      </c>
      <c r="S17" s="23" t="n">
        <v>773.625895</v>
      </c>
      <c r="T17" s="2"/>
    </row>
    <row r="18" customFormat="false" ht="15.75" hidden="false" customHeight="false" outlineLevel="0" collapsed="false">
      <c r="A18" s="21" t="s">
        <v>25</v>
      </c>
      <c r="B18" s="22" t="n">
        <v>201040.403879455</v>
      </c>
      <c r="C18" s="23" t="n">
        <f aca="false">SUM(D18:J18)</f>
        <v>31804.958220505</v>
      </c>
      <c r="D18" s="24" t="n">
        <v>9134.254906055</v>
      </c>
      <c r="E18" s="24" t="n">
        <v>1727.31169565</v>
      </c>
      <c r="F18" s="24" t="n">
        <v>7310.401538955</v>
      </c>
      <c r="G18" s="24" t="n">
        <v>3321.69584148</v>
      </c>
      <c r="H18" s="24" t="n">
        <v>3350.521588365</v>
      </c>
      <c r="I18" s="24" t="n">
        <v>1364.92845</v>
      </c>
      <c r="J18" s="24" t="n">
        <v>5595.8442</v>
      </c>
      <c r="K18" s="9"/>
      <c r="L18" s="9" t="n">
        <f aca="false">SUM(M18:S18)</f>
        <v>169235.44565895</v>
      </c>
      <c r="M18" s="23" t="n">
        <v>27593.753964085</v>
      </c>
      <c r="N18" s="23" t="n">
        <v>12628.42684269</v>
      </c>
      <c r="O18" s="23" t="n">
        <v>42245.994707345</v>
      </c>
      <c r="P18" s="23" t="n">
        <v>26861.551912515</v>
      </c>
      <c r="Q18" s="23" t="n">
        <v>17578.27768923</v>
      </c>
      <c r="R18" s="23" t="n">
        <v>3309.734783085</v>
      </c>
      <c r="S18" s="23" t="n">
        <v>39017.70576</v>
      </c>
      <c r="T18" s="2"/>
    </row>
    <row r="19" customFormat="false" ht="15.75" hidden="false" customHeight="false" outlineLevel="0" collapsed="false">
      <c r="A19" s="21" t="s">
        <v>26</v>
      </c>
      <c r="B19" s="22" t="n">
        <v>111534.8934325</v>
      </c>
      <c r="C19" s="23" t="n">
        <f aca="false">SUM(D19:J19)</f>
        <v>25815.602543</v>
      </c>
      <c r="D19" s="24" t="n">
        <v>6999.85466</v>
      </c>
      <c r="E19" s="24" t="n">
        <v>0</v>
      </c>
      <c r="F19" s="24" t="n">
        <v>5101.6531435</v>
      </c>
      <c r="G19" s="24" t="n">
        <v>4805.8497705</v>
      </c>
      <c r="H19" s="24" t="n">
        <v>4496.712984</v>
      </c>
      <c r="I19" s="24" t="n">
        <v>880.561405</v>
      </c>
      <c r="J19" s="24" t="n">
        <v>3530.97058</v>
      </c>
      <c r="K19" s="9"/>
      <c r="L19" s="9" t="n">
        <f aca="false">SUM(M19:S19)</f>
        <v>85719.2908895</v>
      </c>
      <c r="M19" s="23" t="n">
        <v>22920.27355</v>
      </c>
      <c r="N19" s="23" t="n">
        <v>3334.452244</v>
      </c>
      <c r="O19" s="23" t="n">
        <v>15978.9219295</v>
      </c>
      <c r="P19" s="23" t="n">
        <v>15472.979041</v>
      </c>
      <c r="Q19" s="23" t="n">
        <v>6255.2809035</v>
      </c>
      <c r="R19" s="23" t="n">
        <v>244.8825515</v>
      </c>
      <c r="S19" s="23" t="n">
        <v>21512.50067</v>
      </c>
      <c r="T19" s="2"/>
    </row>
    <row r="20" customFormat="false" ht="15.75" hidden="false" customHeight="false" outlineLevel="0" collapsed="false">
      <c r="A20" s="21" t="s">
        <v>27</v>
      </c>
      <c r="B20" s="22" t="n">
        <v>10174.34632998</v>
      </c>
      <c r="C20" s="23" t="n">
        <f aca="false">SUM(D20:J20)</f>
        <v>1713.49248248</v>
      </c>
      <c r="D20" s="24" t="n">
        <v>0</v>
      </c>
      <c r="E20" s="24" t="n">
        <v>0</v>
      </c>
      <c r="F20" s="24" t="n">
        <v>306.98090524</v>
      </c>
      <c r="G20" s="24" t="n">
        <v>509.358012095</v>
      </c>
      <c r="H20" s="24" t="n">
        <v>147.692495145</v>
      </c>
      <c r="I20" s="24" t="n">
        <v>35.090005</v>
      </c>
      <c r="J20" s="24" t="n">
        <v>714.371065</v>
      </c>
      <c r="K20" s="9"/>
      <c r="L20" s="9" t="n">
        <f aca="false">SUM(M20:S20)</f>
        <v>8460.8538475</v>
      </c>
      <c r="M20" s="23" t="n">
        <v>1873.40119</v>
      </c>
      <c r="N20" s="23" t="n">
        <v>493.1048165</v>
      </c>
      <c r="O20" s="23" t="n">
        <v>2089.754042465</v>
      </c>
      <c r="P20" s="23" t="n">
        <v>961.25154985</v>
      </c>
      <c r="Q20" s="23" t="n">
        <v>693.872692375</v>
      </c>
      <c r="R20" s="23" t="n">
        <v>264.37384131</v>
      </c>
      <c r="S20" s="23" t="n">
        <v>2085.095715</v>
      </c>
      <c r="T20" s="2"/>
    </row>
    <row r="21" customFormat="false" ht="15.75" hidden="false" customHeight="false" outlineLevel="0" collapsed="false">
      <c r="A21" s="21" t="s">
        <v>28</v>
      </c>
      <c r="B21" s="22" t="n">
        <v>16154.0400162</v>
      </c>
      <c r="C21" s="23" t="n">
        <f aca="false">SUM(D21:J21)</f>
        <v>9389.6945106</v>
      </c>
      <c r="D21" s="24" t="n">
        <v>2326.3557145</v>
      </c>
      <c r="E21" s="24" t="n">
        <v>0</v>
      </c>
      <c r="F21" s="24" t="n">
        <v>2315.75243165</v>
      </c>
      <c r="G21" s="24" t="n">
        <v>951.7926004</v>
      </c>
      <c r="H21" s="24" t="n">
        <v>1317.07876405</v>
      </c>
      <c r="I21" s="24" t="n">
        <v>228.125</v>
      </c>
      <c r="J21" s="24" t="n">
        <v>2250.59</v>
      </c>
      <c r="K21" s="9"/>
      <c r="L21" s="9" t="n">
        <f aca="false">SUM(M21:S21)</f>
        <v>6764.3455056</v>
      </c>
      <c r="M21" s="23" t="n">
        <v>1417.2752535</v>
      </c>
      <c r="N21" s="24" t="n">
        <v>0</v>
      </c>
      <c r="O21" s="23" t="n">
        <v>2165.72564945</v>
      </c>
      <c r="P21" s="23" t="n">
        <v>1656.1356919</v>
      </c>
      <c r="Q21" s="23" t="n">
        <v>664.1233765</v>
      </c>
      <c r="R21" s="23" t="n">
        <v>1.51053425</v>
      </c>
      <c r="S21" s="23" t="n">
        <v>859.575</v>
      </c>
      <c r="T21" s="2"/>
    </row>
    <row r="22" customFormat="false" ht="15.75" hidden="false" customHeight="false" outlineLevel="0" collapsed="false">
      <c r="A22" s="21" t="s">
        <v>29</v>
      </c>
      <c r="B22" s="22" t="n">
        <v>104905.50639585</v>
      </c>
      <c r="C22" s="23" t="n">
        <f aca="false">SUM(D22:J22)</f>
        <v>24703.6286268</v>
      </c>
      <c r="D22" s="24" t="n">
        <v>8386.03077835</v>
      </c>
      <c r="E22" s="24" t="n">
        <v>103.6354209</v>
      </c>
      <c r="F22" s="24" t="n">
        <v>3594.34181795</v>
      </c>
      <c r="G22" s="24" t="n">
        <v>4425.66683995</v>
      </c>
      <c r="H22" s="24" t="n">
        <v>4442.84876965</v>
      </c>
      <c r="I22" s="24" t="n">
        <v>390.915</v>
      </c>
      <c r="J22" s="24" t="n">
        <v>3360.19</v>
      </c>
      <c r="K22" s="9"/>
      <c r="L22" s="9" t="n">
        <f aca="false">SUM(M22:S22)</f>
        <v>80201.87776905</v>
      </c>
      <c r="M22" s="23" t="n">
        <v>23104.92576885</v>
      </c>
      <c r="N22" s="23" t="n">
        <v>1182.80134495</v>
      </c>
      <c r="O22" s="23" t="n">
        <v>20920.9652012</v>
      </c>
      <c r="P22" s="23" t="n">
        <v>15346.3646436</v>
      </c>
      <c r="Q22" s="23" t="n">
        <v>7936.97831555</v>
      </c>
      <c r="R22" s="23" t="n">
        <v>76.5887749</v>
      </c>
      <c r="S22" s="23" t="n">
        <v>11633.25372</v>
      </c>
      <c r="T22" s="2"/>
    </row>
    <row r="23" customFormat="false" ht="15.75" hidden="false" customHeight="false" outlineLevel="0" collapsed="false">
      <c r="A23" s="21" t="s">
        <v>30</v>
      </c>
      <c r="B23" s="22" t="n">
        <v>79203.629493255</v>
      </c>
      <c r="C23" s="23" t="n">
        <f aca="false">SUM(D23:J23)</f>
        <v>29271.21995267</v>
      </c>
      <c r="D23" s="24" t="n">
        <v>7030.661713755</v>
      </c>
      <c r="E23" s="24" t="n">
        <v>651.19921852</v>
      </c>
      <c r="F23" s="24" t="n">
        <v>4575.2129427</v>
      </c>
      <c r="G23" s="24" t="n">
        <v>3919.27447366</v>
      </c>
      <c r="H23" s="24" t="n">
        <v>6163.299684035</v>
      </c>
      <c r="I23" s="24" t="n">
        <v>2233.41164</v>
      </c>
      <c r="J23" s="24" t="n">
        <v>4698.16028</v>
      </c>
      <c r="K23" s="9"/>
      <c r="L23" s="9" t="n">
        <f aca="false">SUM(M23:S23)</f>
        <v>49932.409540585</v>
      </c>
      <c r="M23" s="23" t="n">
        <v>10266.662580755</v>
      </c>
      <c r="N23" s="23" t="n">
        <v>1310.270565415</v>
      </c>
      <c r="O23" s="23" t="n">
        <v>10124.57420582</v>
      </c>
      <c r="P23" s="23" t="n">
        <v>8975.65925647</v>
      </c>
      <c r="Q23" s="23" t="n">
        <v>4481.594834015</v>
      </c>
      <c r="R23" s="23" t="n">
        <v>56.19109811</v>
      </c>
      <c r="S23" s="23" t="n">
        <v>14717.457</v>
      </c>
      <c r="T23" s="2"/>
    </row>
    <row r="24" customFormat="false" ht="15.75" hidden="false" customHeight="false" outlineLevel="0" collapsed="false">
      <c r="A24" s="21" t="s">
        <v>31</v>
      </c>
      <c r="B24" s="22" t="n">
        <v>31413.67446648</v>
      </c>
      <c r="C24" s="23" t="n">
        <f aca="false">SUM(D24:J24)</f>
        <v>18483.97425567</v>
      </c>
      <c r="D24" s="24" t="n">
        <v>4762.41946732</v>
      </c>
      <c r="E24" s="24" t="n">
        <v>0</v>
      </c>
      <c r="F24" s="24" t="n">
        <v>5631.141374985</v>
      </c>
      <c r="G24" s="24" t="n">
        <v>2508.39920024</v>
      </c>
      <c r="H24" s="24" t="n">
        <v>3282.514213125</v>
      </c>
      <c r="I24" s="24" t="n">
        <v>813.95</v>
      </c>
      <c r="J24" s="24" t="n">
        <v>1485.55</v>
      </c>
      <c r="K24" s="9"/>
      <c r="L24" s="9" t="n">
        <f aca="false">SUM(M24:S24)</f>
        <v>12929.70021081</v>
      </c>
      <c r="M24" s="23" t="n">
        <v>3034.73745435</v>
      </c>
      <c r="N24" s="24" t="n">
        <v>0</v>
      </c>
      <c r="O24" s="23" t="n">
        <v>3802.77135152</v>
      </c>
      <c r="P24" s="23" t="n">
        <v>3253.219083905</v>
      </c>
      <c r="Q24" s="23" t="n">
        <v>1047.394254135</v>
      </c>
      <c r="R24" s="23" t="n">
        <v>0.5960669</v>
      </c>
      <c r="S24" s="23" t="n">
        <v>1790.982</v>
      </c>
      <c r="T24" s="2"/>
    </row>
    <row r="25" customFormat="false" ht="15.75" hidden="false" customHeight="false" outlineLevel="0" collapsed="false">
      <c r="A25" s="21" t="s">
        <v>32</v>
      </c>
      <c r="B25" s="22" t="n">
        <v>30709.717291305</v>
      </c>
      <c r="C25" s="23" t="n">
        <f aca="false">SUM(D25:J25)</f>
        <v>14857.926902155</v>
      </c>
      <c r="D25" s="24" t="n">
        <v>3354.0439475</v>
      </c>
      <c r="E25" s="24" t="n">
        <v>1249.15724995</v>
      </c>
      <c r="F25" s="24" t="n">
        <v>3172.050733575</v>
      </c>
      <c r="G25" s="24" t="n">
        <v>2265.81150959</v>
      </c>
      <c r="H25" s="24" t="n">
        <v>2728.18198654</v>
      </c>
      <c r="I25" s="24" t="n">
        <v>354.945345</v>
      </c>
      <c r="J25" s="24" t="n">
        <v>1733.73613</v>
      </c>
      <c r="K25" s="9"/>
      <c r="L25" s="9" t="n">
        <f aca="false">SUM(M25:S25)</f>
        <v>15851.79038915</v>
      </c>
      <c r="M25" s="23" t="n">
        <v>3893.67917935</v>
      </c>
      <c r="N25" s="23" t="n">
        <v>1819.78248195</v>
      </c>
      <c r="O25" s="23" t="n">
        <v>1698.73542955</v>
      </c>
      <c r="P25" s="23" t="n">
        <v>3893.51490745</v>
      </c>
      <c r="Q25" s="23" t="n">
        <v>2014.287143975</v>
      </c>
      <c r="R25" s="23" t="n">
        <v>209.175796875</v>
      </c>
      <c r="S25" s="23" t="n">
        <v>2322.61545</v>
      </c>
      <c r="T25" s="2"/>
    </row>
    <row r="26" customFormat="false" ht="15.75" hidden="false" customHeight="false" outlineLevel="0" collapsed="false">
      <c r="A26" s="21" t="s">
        <v>33</v>
      </c>
      <c r="B26" s="22" t="n">
        <v>47940.63478412</v>
      </c>
      <c r="C26" s="23" t="n">
        <f aca="false">SUM(D26:J26)</f>
        <v>25706.32650627</v>
      </c>
      <c r="D26" s="24" t="n">
        <v>7258.585027165</v>
      </c>
      <c r="E26" s="24" t="n">
        <v>2016.108937085</v>
      </c>
      <c r="F26" s="24" t="n">
        <v>3414.20157215</v>
      </c>
      <c r="G26" s="24" t="n">
        <v>3553.52016028</v>
      </c>
      <c r="H26" s="24" t="n">
        <v>4073.22580959</v>
      </c>
      <c r="I26" s="24" t="n">
        <v>2239.64</v>
      </c>
      <c r="J26" s="24" t="n">
        <v>3151.045</v>
      </c>
      <c r="K26" s="9"/>
      <c r="L26" s="9" t="n">
        <f aca="false">SUM(M26:S26)</f>
        <v>22234.30827785</v>
      </c>
      <c r="M26" s="23" t="n">
        <v>6337.855418155</v>
      </c>
      <c r="N26" s="23" t="n">
        <v>911.672402285</v>
      </c>
      <c r="O26" s="23" t="n">
        <v>4583.8498793</v>
      </c>
      <c r="P26" s="23" t="n">
        <v>5629.19037808</v>
      </c>
      <c r="Q26" s="23" t="n">
        <v>2103.102698365</v>
      </c>
      <c r="R26" s="23" t="n">
        <v>138.092501665</v>
      </c>
      <c r="S26" s="23" t="n">
        <v>2530.545</v>
      </c>
      <c r="T26" s="2"/>
    </row>
    <row r="27" customFormat="false" ht="15.75" hidden="false" customHeight="false" outlineLevel="0" collapsed="false">
      <c r="A27" s="21" t="s">
        <v>34</v>
      </c>
      <c r="B27" s="22" t="n">
        <v>48251.73611377</v>
      </c>
      <c r="C27" s="23" t="n">
        <f aca="false">SUM(D27:J27)</f>
        <v>20038.4260364</v>
      </c>
      <c r="D27" s="24" t="n">
        <v>6131.87371</v>
      </c>
      <c r="E27" s="24" t="n">
        <v>79.205</v>
      </c>
      <c r="F27" s="24" t="n">
        <v>3037.58742545</v>
      </c>
      <c r="G27" s="24" t="n">
        <v>2867.6544959</v>
      </c>
      <c r="H27" s="24" t="n">
        <v>3942.41039505</v>
      </c>
      <c r="I27" s="24" t="n">
        <v>1376.25148</v>
      </c>
      <c r="J27" s="24" t="n">
        <v>2603.44353</v>
      </c>
      <c r="K27" s="9"/>
      <c r="L27" s="9" t="n">
        <f aca="false">SUM(M27:S27)</f>
        <v>28213.31007737</v>
      </c>
      <c r="M27" s="23" t="n">
        <v>8679.2974415</v>
      </c>
      <c r="N27" s="23" t="n">
        <v>506.662705</v>
      </c>
      <c r="O27" s="23" t="n">
        <v>8139.3874559</v>
      </c>
      <c r="P27" s="23" t="n">
        <v>6211.00625385</v>
      </c>
      <c r="Q27" s="23" t="n">
        <v>3012.09011612</v>
      </c>
      <c r="R27" s="24" t="n">
        <v>0</v>
      </c>
      <c r="S27" s="23" t="n">
        <v>1664.866105</v>
      </c>
      <c r="T27" s="2"/>
    </row>
    <row r="28" customFormat="false" ht="15.75" hidden="false" customHeight="false" outlineLevel="0" collapsed="false">
      <c r="A28" s="21" t="s">
        <v>35</v>
      </c>
      <c r="B28" s="22" t="n">
        <v>14301.43525235</v>
      </c>
      <c r="C28" s="23" t="n">
        <f aca="false">SUM(D28:J28)</f>
        <v>10327.58334485</v>
      </c>
      <c r="D28" s="24" t="n">
        <v>2228.9224612</v>
      </c>
      <c r="E28" s="24" t="n">
        <v>0</v>
      </c>
      <c r="F28" s="24" t="n">
        <v>1862.32472845</v>
      </c>
      <c r="G28" s="24" t="n">
        <v>1726.2169621</v>
      </c>
      <c r="H28" s="24" t="n">
        <v>2235.9465431</v>
      </c>
      <c r="I28" s="24" t="n">
        <v>823.354225</v>
      </c>
      <c r="J28" s="24" t="n">
        <v>1450.818425</v>
      </c>
      <c r="K28" s="9"/>
      <c r="L28" s="9" t="n">
        <f aca="false">SUM(M28:S28)</f>
        <v>3973.8519075</v>
      </c>
      <c r="M28" s="23" t="n">
        <v>826.70467315</v>
      </c>
      <c r="N28" s="23" t="n">
        <v>136.84181785</v>
      </c>
      <c r="O28" s="23" t="n">
        <v>666.7897088</v>
      </c>
      <c r="P28" s="23" t="n">
        <v>961.3003394</v>
      </c>
      <c r="Q28" s="23" t="n">
        <v>952.3585183</v>
      </c>
      <c r="R28" s="24" t="n">
        <v>0</v>
      </c>
      <c r="S28" s="23" t="n">
        <v>429.85685</v>
      </c>
      <c r="T28" s="2"/>
    </row>
    <row r="29" customFormat="false" ht="15.75" hidden="false" customHeight="false" outlineLevel="0" collapsed="false">
      <c r="A29" s="21" t="s">
        <v>36</v>
      </c>
      <c r="B29" s="22" t="n">
        <v>56431.74511609</v>
      </c>
      <c r="C29" s="23" t="n">
        <f aca="false">SUM(D29:J29)</f>
        <v>10164.779397105</v>
      </c>
      <c r="D29" s="24" t="n">
        <v>2120.343248525</v>
      </c>
      <c r="E29" s="24" t="n">
        <v>0</v>
      </c>
      <c r="F29" s="24" t="n">
        <v>2137.61168943</v>
      </c>
      <c r="G29" s="24" t="n">
        <v>1811.8238431</v>
      </c>
      <c r="H29" s="24" t="n">
        <v>1552.04561605</v>
      </c>
      <c r="I29" s="24" t="n">
        <v>906.295</v>
      </c>
      <c r="J29" s="24" t="n">
        <v>1636.66</v>
      </c>
      <c r="K29" s="9"/>
      <c r="L29" s="9" t="n">
        <f aca="false">SUM(M29:S29)</f>
        <v>46266.965718985</v>
      </c>
      <c r="M29" s="23" t="n">
        <v>14937.18576849</v>
      </c>
      <c r="N29" s="23" t="n">
        <v>6065.602045905</v>
      </c>
      <c r="O29" s="23" t="n">
        <v>11228.822352805</v>
      </c>
      <c r="P29" s="23" t="n">
        <v>6782.96151154</v>
      </c>
      <c r="Q29" s="23" t="n">
        <v>4058.77397258</v>
      </c>
      <c r="R29" s="23" t="n">
        <v>129.445067665</v>
      </c>
      <c r="S29" s="23" t="n">
        <v>3064.175</v>
      </c>
      <c r="T29" s="2"/>
    </row>
    <row r="30" customFormat="false" ht="15.75" hidden="false" customHeight="false" outlineLevel="0" collapsed="false">
      <c r="A30" s="21" t="s">
        <v>74</v>
      </c>
      <c r="B30" s="22" t="n">
        <v>57552.34577663</v>
      </c>
      <c r="C30" s="23" t="n">
        <f aca="false">SUM(D30:J30)</f>
        <v>2609.588971855</v>
      </c>
      <c r="D30" s="24" t="n">
        <v>793.57992743</v>
      </c>
      <c r="E30" s="24" t="n">
        <v>99.447009765</v>
      </c>
      <c r="F30" s="24" t="n">
        <v>267.403573815</v>
      </c>
      <c r="G30" s="24" t="n">
        <v>402.51411016</v>
      </c>
      <c r="H30" s="24" t="n">
        <v>433.444715685</v>
      </c>
      <c r="I30" s="24" t="n">
        <v>85.5633</v>
      </c>
      <c r="J30" s="24" t="n">
        <v>527.636335</v>
      </c>
      <c r="K30" s="9"/>
      <c r="L30" s="9" t="n">
        <f aca="false">SUM(M30:S30)</f>
        <v>54942.756804775</v>
      </c>
      <c r="M30" s="23" t="n">
        <v>15973.88435207</v>
      </c>
      <c r="N30" s="23" t="n">
        <v>5887.24754983</v>
      </c>
      <c r="O30" s="23" t="n">
        <v>11982.691396405</v>
      </c>
      <c r="P30" s="23" t="n">
        <v>9880.65263143</v>
      </c>
      <c r="Q30" s="23" t="n">
        <v>3254.81672504</v>
      </c>
      <c r="R30" s="24" t="n">
        <v>0</v>
      </c>
      <c r="S30" s="23" t="n">
        <v>7963.46415</v>
      </c>
      <c r="T30" s="2"/>
    </row>
    <row r="31" customFormat="false" ht="15.75" hidden="false" customHeight="false" outlineLevel="0" collapsed="false">
      <c r="A31" s="21" t="s">
        <v>38</v>
      </c>
      <c r="B31" s="22" t="n">
        <v>97384.022333965</v>
      </c>
      <c r="C31" s="23" t="n">
        <f aca="false">SUM(D31:J31)</f>
        <v>28321.48904382</v>
      </c>
      <c r="D31" s="24" t="n">
        <v>4890.568861635</v>
      </c>
      <c r="E31" s="24" t="n">
        <v>2297.08953854</v>
      </c>
      <c r="F31" s="24" t="n">
        <v>3878.81743931</v>
      </c>
      <c r="G31" s="24" t="n">
        <v>6406.829590065</v>
      </c>
      <c r="H31" s="24" t="n">
        <v>7635.87701427</v>
      </c>
      <c r="I31" s="24" t="n">
        <v>935.38112</v>
      </c>
      <c r="J31" s="24" t="n">
        <v>2276.92548</v>
      </c>
      <c r="K31" s="9"/>
      <c r="L31" s="9" t="n">
        <f aca="false">SUM(M31:S31)</f>
        <v>69062.533290145</v>
      </c>
      <c r="M31" s="23" t="n">
        <v>17008.309875885</v>
      </c>
      <c r="N31" s="23" t="n">
        <v>6225.10384084</v>
      </c>
      <c r="O31" s="23" t="n">
        <v>17626.182845325</v>
      </c>
      <c r="P31" s="23" t="n">
        <v>15515.013023175</v>
      </c>
      <c r="Q31" s="23" t="n">
        <v>4936.15834312</v>
      </c>
      <c r="R31" s="23" t="n">
        <v>14.5705518</v>
      </c>
      <c r="S31" s="23" t="n">
        <v>7737.19481</v>
      </c>
      <c r="T31" s="2"/>
    </row>
    <row r="32" customFormat="false" ht="15.75" hidden="false" customHeight="false" outlineLevel="0" collapsed="false">
      <c r="A32" s="21" t="s">
        <v>39</v>
      </c>
      <c r="B32" s="22" t="n">
        <v>57394.871654515</v>
      </c>
      <c r="C32" s="23" t="n">
        <f aca="false">SUM(D32:J32)</f>
        <v>23452.375939225</v>
      </c>
      <c r="D32" s="24" t="n">
        <v>3850.100957365</v>
      </c>
      <c r="E32" s="24" t="n">
        <v>9.045885885</v>
      </c>
      <c r="F32" s="24" t="n">
        <v>6849.503658155</v>
      </c>
      <c r="G32" s="24" t="n">
        <v>4757.050608955</v>
      </c>
      <c r="H32" s="24" t="n">
        <v>4098.430568865</v>
      </c>
      <c r="I32" s="24" t="n">
        <v>1297.323515</v>
      </c>
      <c r="J32" s="24" t="n">
        <v>2590.920745</v>
      </c>
      <c r="K32" s="9"/>
      <c r="L32" s="9" t="n">
        <f aca="false">SUM(M32:S32)</f>
        <v>33942.49571529</v>
      </c>
      <c r="M32" s="23" t="n">
        <v>8807.346631635</v>
      </c>
      <c r="N32" s="23" t="n">
        <v>3568.396580985</v>
      </c>
      <c r="O32" s="23" t="n">
        <v>5273.299331585</v>
      </c>
      <c r="P32" s="23" t="n">
        <v>8892.298708475</v>
      </c>
      <c r="Q32" s="23" t="n">
        <v>2781.54924317</v>
      </c>
      <c r="R32" s="23" t="n">
        <v>41.06164444</v>
      </c>
      <c r="S32" s="23" t="n">
        <v>4578.543575</v>
      </c>
      <c r="T32" s="2"/>
    </row>
    <row r="33" customFormat="false" ht="15.75" hidden="false" customHeight="false" outlineLevel="0" collapsed="false">
      <c r="A33" s="21" t="s">
        <v>40</v>
      </c>
      <c r="B33" s="22" t="n">
        <v>39499.19020874</v>
      </c>
      <c r="C33" s="23" t="n">
        <f aca="false">SUM(D33:J33)</f>
        <v>22463.29092054</v>
      </c>
      <c r="D33" s="24" t="n">
        <v>3556.15657499</v>
      </c>
      <c r="E33" s="24" t="n">
        <v>0</v>
      </c>
      <c r="F33" s="24" t="n">
        <v>5657.21336112</v>
      </c>
      <c r="G33" s="24" t="n">
        <v>3324.499387865</v>
      </c>
      <c r="H33" s="24" t="n">
        <v>3944.038116565</v>
      </c>
      <c r="I33" s="24" t="n">
        <v>464.473815</v>
      </c>
      <c r="J33" s="24" t="n">
        <v>5516.909665</v>
      </c>
      <c r="K33" s="9"/>
      <c r="L33" s="9" t="n">
        <f aca="false">SUM(M33:S33)</f>
        <v>17035.8992882</v>
      </c>
      <c r="M33" s="23" t="n">
        <v>3752.592743285</v>
      </c>
      <c r="N33" s="23" t="n">
        <v>560.58167227</v>
      </c>
      <c r="O33" s="23" t="n">
        <v>5160.93439731</v>
      </c>
      <c r="P33" s="23" t="n">
        <v>2610.56614949</v>
      </c>
      <c r="Q33" s="23" t="n">
        <v>1690.214680845</v>
      </c>
      <c r="R33" s="24" t="n">
        <v>0</v>
      </c>
      <c r="S33" s="23" t="n">
        <v>3261.009645</v>
      </c>
      <c r="T33" s="2"/>
    </row>
    <row r="34" customFormat="false" ht="15.75" hidden="false" customHeight="false" outlineLevel="0" collapsed="false">
      <c r="A34" s="21" t="s">
        <v>41</v>
      </c>
      <c r="B34" s="22" t="n">
        <v>70909.036567265</v>
      </c>
      <c r="C34" s="23" t="n">
        <f aca="false">SUM(D34:J34)</f>
        <v>29007.87373528</v>
      </c>
      <c r="D34" s="24" t="n">
        <v>6825.813929565</v>
      </c>
      <c r="E34" s="24" t="n">
        <v>3596.255690705</v>
      </c>
      <c r="F34" s="24" t="n">
        <v>3922.01232479</v>
      </c>
      <c r="G34" s="24" t="n">
        <v>3358.61304159</v>
      </c>
      <c r="H34" s="24" t="n">
        <v>5061.12374863</v>
      </c>
      <c r="I34" s="24" t="n">
        <v>644.59</v>
      </c>
      <c r="J34" s="24" t="n">
        <v>5599.465</v>
      </c>
      <c r="K34" s="9"/>
      <c r="L34" s="9" t="n">
        <f aca="false">SUM(M34:S34)</f>
        <v>41901.162831985</v>
      </c>
      <c r="M34" s="23" t="n">
        <v>13978.877397235</v>
      </c>
      <c r="N34" s="23" t="n">
        <v>4824.31059669</v>
      </c>
      <c r="O34" s="23" t="n">
        <v>5857.87789272</v>
      </c>
      <c r="P34" s="23" t="n">
        <v>6060.262103935</v>
      </c>
      <c r="Q34" s="23" t="n">
        <v>3128.64477188</v>
      </c>
      <c r="R34" s="23" t="n">
        <v>37.615069525</v>
      </c>
      <c r="S34" s="23" t="n">
        <v>8013.575</v>
      </c>
      <c r="T34" s="2"/>
    </row>
    <row r="35" customFormat="false" ht="15.75" hidden="false" customHeight="false" outlineLevel="0" collapsed="false">
      <c r="A35" s="21" t="s">
        <v>42</v>
      </c>
      <c r="B35" s="22" t="n">
        <v>12157.12894608</v>
      </c>
      <c r="C35" s="23" t="n">
        <f aca="false">SUM(D35:J35)</f>
        <v>8426.30126412</v>
      </c>
      <c r="D35" s="24" t="n">
        <v>2493.866554055</v>
      </c>
      <c r="E35" s="24" t="n">
        <v>0</v>
      </c>
      <c r="F35" s="24" t="n">
        <v>2374.147473855</v>
      </c>
      <c r="G35" s="24" t="n">
        <v>1048.892499565</v>
      </c>
      <c r="H35" s="24" t="n">
        <v>901.980361645</v>
      </c>
      <c r="I35" s="24" t="n">
        <v>440.33162</v>
      </c>
      <c r="J35" s="24" t="n">
        <v>1167.082755</v>
      </c>
      <c r="K35" s="9"/>
      <c r="L35" s="9" t="n">
        <f aca="false">SUM(M35:S35)</f>
        <v>3730.82768196</v>
      </c>
      <c r="M35" s="23" t="n">
        <v>559.89455685</v>
      </c>
      <c r="N35" s="24" t="n">
        <v>0</v>
      </c>
      <c r="O35" s="23" t="n">
        <v>1224.43275439</v>
      </c>
      <c r="P35" s="23" t="n">
        <v>643.870774435</v>
      </c>
      <c r="Q35" s="23" t="n">
        <v>398.94664396</v>
      </c>
      <c r="R35" s="23" t="n">
        <v>26.314932325</v>
      </c>
      <c r="S35" s="23" t="n">
        <v>877.36802</v>
      </c>
      <c r="T35" s="2"/>
    </row>
    <row r="36" customFormat="false" ht="15.75" hidden="false" customHeight="false" outlineLevel="0" collapsed="false">
      <c r="A36" s="21" t="s">
        <v>43</v>
      </c>
      <c r="B36" s="22" t="n">
        <v>19612.58156643</v>
      </c>
      <c r="C36" s="23" t="n">
        <f aca="false">SUM(D36:J36)</f>
        <v>11415.949289905</v>
      </c>
      <c r="D36" s="24" t="n">
        <v>2677.86536925</v>
      </c>
      <c r="E36" s="24" t="n">
        <v>1093.50935825</v>
      </c>
      <c r="F36" s="24" t="n">
        <v>2366.7014348</v>
      </c>
      <c r="G36" s="24" t="n">
        <v>2353.80589355</v>
      </c>
      <c r="H36" s="24" t="n">
        <v>1562.219384055</v>
      </c>
      <c r="I36" s="24" t="n">
        <v>238.37785</v>
      </c>
      <c r="J36" s="24" t="n">
        <v>1123.47</v>
      </c>
      <c r="K36" s="9"/>
      <c r="L36" s="9" t="n">
        <f aca="false">SUM(M36:S36)</f>
        <v>8196.632276525</v>
      </c>
      <c r="M36" s="23" t="n">
        <v>1423.44326075</v>
      </c>
      <c r="N36" s="23" t="n">
        <v>966.36154255</v>
      </c>
      <c r="O36" s="23" t="n">
        <v>2193.0483413</v>
      </c>
      <c r="P36" s="23" t="n">
        <v>1929.1727228</v>
      </c>
      <c r="Q36" s="23" t="n">
        <v>550.916409125</v>
      </c>
      <c r="R36" s="24" t="n">
        <v>0</v>
      </c>
      <c r="S36" s="23" t="n">
        <v>1133.69</v>
      </c>
      <c r="T36" s="2"/>
    </row>
    <row r="37" customFormat="false" ht="15.75" hidden="false" customHeight="false" outlineLevel="0" collapsed="false">
      <c r="A37" s="21" t="s">
        <v>44</v>
      </c>
      <c r="B37" s="22" t="n">
        <v>25301.9012583</v>
      </c>
      <c r="C37" s="23" t="n">
        <f aca="false">SUM(D37:J37)</f>
        <v>4831.94655875</v>
      </c>
      <c r="D37" s="24" t="n">
        <v>1986.714126</v>
      </c>
      <c r="E37" s="24" t="n">
        <v>0</v>
      </c>
      <c r="F37" s="24" t="n">
        <v>1430.725467</v>
      </c>
      <c r="G37" s="24" t="n">
        <v>369.513955</v>
      </c>
      <c r="H37" s="24" t="n">
        <v>386.08917075</v>
      </c>
      <c r="I37" s="24" t="n">
        <v>227.94469</v>
      </c>
      <c r="J37" s="24" t="n">
        <v>430.95915</v>
      </c>
      <c r="K37" s="9"/>
      <c r="L37" s="9" t="n">
        <f aca="false">SUM(M37:S37)</f>
        <v>20469.95469955</v>
      </c>
      <c r="M37" s="23" t="n">
        <v>3933.340594</v>
      </c>
      <c r="N37" s="23" t="n">
        <v>1606.2051665</v>
      </c>
      <c r="O37" s="23" t="n">
        <v>3025.255926</v>
      </c>
      <c r="P37" s="23" t="n">
        <v>4576.2281245</v>
      </c>
      <c r="Q37" s="23" t="n">
        <v>43.53495525</v>
      </c>
      <c r="R37" s="23" t="n">
        <v>1988.5489883</v>
      </c>
      <c r="S37" s="23" t="n">
        <v>5296.840945</v>
      </c>
      <c r="T37" s="2"/>
    </row>
    <row r="38" customFormat="false" ht="15.75" hidden="false" customHeight="false" outlineLevel="0" collapsed="false">
      <c r="A38" s="21" t="s">
        <v>45</v>
      </c>
      <c r="B38" s="22" t="n">
        <v>12970.40851992</v>
      </c>
      <c r="C38" s="23" t="n">
        <f aca="false">SUM(D38:J38)</f>
        <v>5102.304224295</v>
      </c>
      <c r="D38" s="24" t="n">
        <v>1036.75784644</v>
      </c>
      <c r="E38" s="24" t="n">
        <v>132.09939329</v>
      </c>
      <c r="F38" s="24" t="n">
        <v>1015.256462575</v>
      </c>
      <c r="G38" s="24" t="n">
        <v>1083.7694464</v>
      </c>
      <c r="H38" s="24" t="n">
        <v>992.36607559</v>
      </c>
      <c r="I38" s="24" t="n">
        <v>484.72</v>
      </c>
      <c r="J38" s="24" t="n">
        <v>357.335</v>
      </c>
      <c r="K38" s="9"/>
      <c r="L38" s="9" t="n">
        <f aca="false">SUM(M38:S38)</f>
        <v>7868.104295625</v>
      </c>
      <c r="M38" s="23" t="n">
        <v>1948.97616207</v>
      </c>
      <c r="N38" s="23" t="n">
        <v>1282.000258375</v>
      </c>
      <c r="O38" s="23" t="n">
        <v>1304.559505315</v>
      </c>
      <c r="P38" s="23" t="n">
        <v>1675.07294894</v>
      </c>
      <c r="Q38" s="23" t="n">
        <v>870.920420925</v>
      </c>
      <c r="R38" s="24" t="n">
        <v>0</v>
      </c>
      <c r="S38" s="23" t="n">
        <v>786.575</v>
      </c>
      <c r="T38" s="2"/>
    </row>
    <row r="39" customFormat="false" ht="15.75" hidden="false" customHeight="false" outlineLevel="0" collapsed="false">
      <c r="A39" s="21" t="s">
        <v>46</v>
      </c>
      <c r="B39" s="22" t="n">
        <v>74856.3851601</v>
      </c>
      <c r="C39" s="23" t="n">
        <f aca="false">SUM(D39:J39)</f>
        <v>4694.1726477</v>
      </c>
      <c r="D39" s="24" t="n">
        <v>1121.9014782</v>
      </c>
      <c r="E39" s="24" t="n">
        <v>483.21072865</v>
      </c>
      <c r="F39" s="24" t="n">
        <v>700.1328092</v>
      </c>
      <c r="G39" s="24" t="n">
        <v>671.94315475</v>
      </c>
      <c r="H39" s="24" t="n">
        <v>819.9079169</v>
      </c>
      <c r="I39" s="24" t="n">
        <v>202.84656</v>
      </c>
      <c r="J39" s="24" t="n">
        <v>694.23</v>
      </c>
      <c r="K39" s="9"/>
      <c r="L39" s="9" t="n">
        <f aca="false">SUM(M39:S39)</f>
        <v>70162.2125124</v>
      </c>
      <c r="M39" s="23" t="n">
        <v>14160.6556612</v>
      </c>
      <c r="N39" s="23" t="n">
        <v>12880.562453</v>
      </c>
      <c r="O39" s="23" t="n">
        <v>16463.29511015</v>
      </c>
      <c r="P39" s="23" t="n">
        <v>11159.310856</v>
      </c>
      <c r="Q39" s="23" t="n">
        <v>4560.8575</v>
      </c>
      <c r="R39" s="23" t="n">
        <v>747.82593205</v>
      </c>
      <c r="S39" s="23" t="n">
        <v>10189.705</v>
      </c>
      <c r="T39" s="2"/>
    </row>
    <row r="40" customFormat="false" ht="15.75" hidden="false" customHeight="false" outlineLevel="0" collapsed="false">
      <c r="A40" s="21" t="s">
        <v>47</v>
      </c>
      <c r="B40" s="22" t="n">
        <v>25347.19785685</v>
      </c>
      <c r="C40" s="23" t="n">
        <f aca="false">SUM(D40:J40)</f>
        <v>14372.24240389</v>
      </c>
      <c r="D40" s="24" t="n">
        <v>4266.341158975</v>
      </c>
      <c r="E40" s="24" t="n">
        <v>0</v>
      </c>
      <c r="F40" s="24" t="n">
        <v>3161.47642844</v>
      </c>
      <c r="G40" s="24" t="n">
        <v>1413.935143975</v>
      </c>
      <c r="H40" s="24" t="n">
        <v>1135.5246725</v>
      </c>
      <c r="I40" s="24" t="n">
        <v>536.185</v>
      </c>
      <c r="J40" s="24" t="n">
        <v>3858.78</v>
      </c>
      <c r="K40" s="9"/>
      <c r="L40" s="9" t="n">
        <f aca="false">SUM(M40:S40)</f>
        <v>10974.95545296</v>
      </c>
      <c r="M40" s="23" t="n">
        <v>2580.724158655</v>
      </c>
      <c r="N40" s="24" t="n">
        <v>0</v>
      </c>
      <c r="O40" s="23" t="n">
        <v>4210.423958325</v>
      </c>
      <c r="P40" s="23" t="n">
        <v>1544.66243036</v>
      </c>
      <c r="Q40" s="23" t="n">
        <v>217.54464207</v>
      </c>
      <c r="R40" s="23" t="n">
        <v>813.04526355</v>
      </c>
      <c r="S40" s="23" t="n">
        <v>1608.555</v>
      </c>
      <c r="T40" s="2"/>
    </row>
    <row r="41" customFormat="false" ht="15.75" hidden="false" customHeight="false" outlineLevel="0" collapsed="false">
      <c r="A41" s="21" t="s">
        <v>48</v>
      </c>
      <c r="B41" s="22" t="n">
        <v>129263.01170575</v>
      </c>
      <c r="C41" s="23" t="n">
        <f aca="false">SUM(D41:J41)</f>
        <v>31163.7453622</v>
      </c>
      <c r="D41" s="24" t="n">
        <v>5788.7682058</v>
      </c>
      <c r="E41" s="24" t="n">
        <v>542.57491265</v>
      </c>
      <c r="F41" s="24" t="n">
        <v>3907.7050015</v>
      </c>
      <c r="G41" s="24" t="n">
        <v>3455.2898375</v>
      </c>
      <c r="H41" s="24" t="n">
        <v>3737.37740475</v>
      </c>
      <c r="I41" s="24" t="n">
        <v>9261.145</v>
      </c>
      <c r="J41" s="24" t="n">
        <v>4470.885</v>
      </c>
      <c r="K41" s="9"/>
      <c r="L41" s="9" t="n">
        <f aca="false">SUM(M41:S41)</f>
        <v>98099.26634355</v>
      </c>
      <c r="M41" s="23" t="n">
        <v>21226.21039785</v>
      </c>
      <c r="N41" s="23" t="n">
        <v>17487.31194685</v>
      </c>
      <c r="O41" s="23" t="n">
        <v>19073.29910635</v>
      </c>
      <c r="P41" s="23" t="n">
        <v>17929.7594171</v>
      </c>
      <c r="Q41" s="23" t="n">
        <v>7562.68749605</v>
      </c>
      <c r="R41" s="23" t="n">
        <v>166.34297935</v>
      </c>
      <c r="S41" s="23" t="n">
        <v>14653.655</v>
      </c>
      <c r="T41" s="2"/>
    </row>
    <row r="42" customFormat="false" ht="15.75" hidden="false" customHeight="false" outlineLevel="0" collapsed="false">
      <c r="A42" s="21" t="s">
        <v>49</v>
      </c>
      <c r="B42" s="22" t="n">
        <v>108012.13122289</v>
      </c>
      <c r="C42" s="23" t="n">
        <f aca="false">SUM(D42:J42)</f>
        <v>36563.723309285</v>
      </c>
      <c r="D42" s="24" t="n">
        <v>5695.918002</v>
      </c>
      <c r="E42" s="24" t="n">
        <v>2231.777353595</v>
      </c>
      <c r="F42" s="24" t="n">
        <v>5373.978265625</v>
      </c>
      <c r="G42" s="24" t="n">
        <v>5567.450770795</v>
      </c>
      <c r="H42" s="24" t="n">
        <v>6710.77035227</v>
      </c>
      <c r="I42" s="24" t="n">
        <v>2751.503955</v>
      </c>
      <c r="J42" s="24" t="n">
        <v>8232.32461</v>
      </c>
      <c r="K42" s="9"/>
      <c r="L42" s="9" t="n">
        <f aca="false">SUM(M42:S42)</f>
        <v>71448.407913605</v>
      </c>
      <c r="M42" s="23" t="n">
        <v>17573.70570945</v>
      </c>
      <c r="N42" s="23" t="n">
        <v>5385.266132255</v>
      </c>
      <c r="O42" s="23" t="n">
        <v>14525.97725759</v>
      </c>
      <c r="P42" s="23" t="n">
        <v>13206.57725049</v>
      </c>
      <c r="Q42" s="23" t="n">
        <v>6629.887248345</v>
      </c>
      <c r="R42" s="23" t="n">
        <v>568.342235475</v>
      </c>
      <c r="S42" s="23" t="n">
        <v>13558.65208</v>
      </c>
      <c r="T42" s="2"/>
    </row>
    <row r="43" customFormat="false" ht="15.75" hidden="false" customHeight="false" outlineLevel="0" collapsed="false">
      <c r="A43" s="21" t="s">
        <v>50</v>
      </c>
      <c r="B43" s="22" t="n">
        <v>10511.26906633</v>
      </c>
      <c r="C43" s="23" t="n">
        <f aca="false">SUM(D43:J43)</f>
        <v>7869.57823169</v>
      </c>
      <c r="D43" s="24" t="n">
        <v>1667.80915475</v>
      </c>
      <c r="E43" s="24" t="n">
        <v>0</v>
      </c>
      <c r="F43" s="24" t="n">
        <v>2793.9307228</v>
      </c>
      <c r="G43" s="24" t="n">
        <v>919.040953665</v>
      </c>
      <c r="H43" s="24" t="n">
        <v>1277.362400475</v>
      </c>
      <c r="I43" s="24" t="n">
        <v>0</v>
      </c>
      <c r="J43" s="24" t="n">
        <v>1211.435</v>
      </c>
      <c r="K43" s="9"/>
      <c r="L43" s="9" t="n">
        <f aca="false">SUM(M43:S43)</f>
        <v>2641.69083464</v>
      </c>
      <c r="M43" s="23" t="n">
        <v>482.89342685</v>
      </c>
      <c r="N43" s="24" t="n">
        <v>0</v>
      </c>
      <c r="O43" s="23" t="n">
        <v>855.628855425</v>
      </c>
      <c r="P43" s="23" t="n">
        <v>594.55442541</v>
      </c>
      <c r="Q43" s="23" t="n">
        <v>282.659126955</v>
      </c>
      <c r="R43" s="24" t="n">
        <v>0</v>
      </c>
      <c r="S43" s="23" t="n">
        <v>425.955</v>
      </c>
      <c r="T43" s="2"/>
    </row>
    <row r="44" customFormat="false" ht="15.75" hidden="false" customHeight="false" outlineLevel="0" collapsed="false">
      <c r="A44" s="21" t="s">
        <v>75</v>
      </c>
      <c r="B44" s="22" t="n">
        <v>112766.28184589</v>
      </c>
      <c r="C44" s="23" t="n">
        <f aca="false">SUM(D44:J44)</f>
        <v>33305.659921655</v>
      </c>
      <c r="D44" s="24" t="n">
        <v>8326.711399195</v>
      </c>
      <c r="E44" s="24" t="n">
        <v>1666.188458755</v>
      </c>
      <c r="F44" s="24" t="n">
        <v>4255.347612285</v>
      </c>
      <c r="G44" s="24" t="n">
        <v>4219.047492125</v>
      </c>
      <c r="H44" s="24" t="n">
        <v>7728.389069295</v>
      </c>
      <c r="I44" s="24" t="n">
        <v>1634.32765</v>
      </c>
      <c r="J44" s="24" t="n">
        <v>5475.64824</v>
      </c>
      <c r="K44" s="9"/>
      <c r="L44" s="9" t="n">
        <f aca="false">SUM(M44:S44)</f>
        <v>79460.621924235</v>
      </c>
      <c r="M44" s="23" t="n">
        <v>23245.31240903</v>
      </c>
      <c r="N44" s="23" t="n">
        <v>6347.968818445</v>
      </c>
      <c r="O44" s="23" t="n">
        <v>13451.91133327</v>
      </c>
      <c r="P44" s="23" t="n">
        <v>13447.37584984</v>
      </c>
      <c r="Q44" s="23" t="n">
        <v>9844.58112318</v>
      </c>
      <c r="R44" s="23" t="n">
        <v>410.86549047</v>
      </c>
      <c r="S44" s="23" t="n">
        <v>12712.6069</v>
      </c>
      <c r="T44" s="2"/>
    </row>
    <row r="45" customFormat="false" ht="15.75" hidden="false" customHeight="false" outlineLevel="0" collapsed="false">
      <c r="A45" s="21" t="s">
        <v>52</v>
      </c>
      <c r="B45" s="22" t="n">
        <v>47698.7822188</v>
      </c>
      <c r="C45" s="23" t="n">
        <f aca="false">SUM(D45:J45)</f>
        <v>20853.9916505</v>
      </c>
      <c r="D45" s="24" t="n">
        <v>4915.375065</v>
      </c>
      <c r="E45" s="24" t="n">
        <v>0</v>
      </c>
      <c r="F45" s="24" t="n">
        <v>4916.248145</v>
      </c>
      <c r="G45" s="24" t="n">
        <v>2789.238531</v>
      </c>
      <c r="H45" s="24" t="n">
        <v>5483.8871295</v>
      </c>
      <c r="I45" s="24" t="n">
        <v>176.637735</v>
      </c>
      <c r="J45" s="24" t="n">
        <v>2572.605045</v>
      </c>
      <c r="K45" s="9"/>
      <c r="L45" s="9" t="n">
        <f aca="false">SUM(M45:S45)</f>
        <v>26844.7905683</v>
      </c>
      <c r="M45" s="23" t="n">
        <v>5383.24338</v>
      </c>
      <c r="N45" s="23" t="n">
        <v>2980.231205</v>
      </c>
      <c r="O45" s="23" t="n">
        <v>5927.09240545</v>
      </c>
      <c r="P45" s="23" t="n">
        <v>5253.5563834</v>
      </c>
      <c r="Q45" s="23" t="n">
        <v>1446.4643327</v>
      </c>
      <c r="R45" s="23" t="n">
        <v>60.74510675</v>
      </c>
      <c r="S45" s="23" t="n">
        <v>5793.457755</v>
      </c>
      <c r="T45" s="2"/>
    </row>
    <row r="46" customFormat="false" ht="15.75" hidden="false" customHeight="false" outlineLevel="0" collapsed="false">
      <c r="A46" s="21" t="s">
        <v>53</v>
      </c>
      <c r="B46" s="22" t="n">
        <v>34610.07128515</v>
      </c>
      <c r="C46" s="23" t="n">
        <f aca="false">SUM(D46:J46)</f>
        <v>13485.7711065</v>
      </c>
      <c r="D46" s="24" t="n">
        <v>3499.47473</v>
      </c>
      <c r="E46" s="24" t="n">
        <v>0</v>
      </c>
      <c r="F46" s="24" t="n">
        <v>3885.76372</v>
      </c>
      <c r="G46" s="24" t="n">
        <v>1683.59168175</v>
      </c>
      <c r="H46" s="24" t="n">
        <v>1717.13415975</v>
      </c>
      <c r="I46" s="24" t="n">
        <v>539.84303</v>
      </c>
      <c r="J46" s="24" t="n">
        <v>2159.963785</v>
      </c>
      <c r="K46" s="9"/>
      <c r="L46" s="9" t="n">
        <f aca="false">SUM(M46:S46)</f>
        <v>21124.30017865</v>
      </c>
      <c r="M46" s="23" t="n">
        <v>5292.25034</v>
      </c>
      <c r="N46" s="23" t="n">
        <v>1312.725785</v>
      </c>
      <c r="O46" s="23" t="n">
        <v>5352.4286565</v>
      </c>
      <c r="P46" s="23" t="n">
        <v>4202.11630465</v>
      </c>
      <c r="Q46" s="23" t="n">
        <v>2570.7348215</v>
      </c>
      <c r="R46" s="23" t="n">
        <v>225.775276</v>
      </c>
      <c r="S46" s="23" t="n">
        <v>2168.268995</v>
      </c>
      <c r="T46" s="2"/>
    </row>
    <row r="47" customFormat="false" ht="15.75" hidden="false" customHeight="false" outlineLevel="0" collapsed="false">
      <c r="A47" s="21" t="s">
        <v>54</v>
      </c>
      <c r="B47" s="22" t="n">
        <v>99881.537564165</v>
      </c>
      <c r="C47" s="23" t="n">
        <f aca="false">SUM(D47:J47)</f>
        <v>35911.27918855</v>
      </c>
      <c r="D47" s="24" t="n">
        <v>10626.73618561</v>
      </c>
      <c r="E47" s="27" t="n">
        <v>2137.625535705</v>
      </c>
      <c r="F47" s="24" t="n">
        <v>4186.963616175</v>
      </c>
      <c r="G47" s="24" t="n">
        <v>6665.791721645</v>
      </c>
      <c r="H47" s="24" t="n">
        <v>4303.179899415</v>
      </c>
      <c r="I47" s="24" t="n">
        <v>2004.08944</v>
      </c>
      <c r="J47" s="24" t="n">
        <v>5986.89279</v>
      </c>
      <c r="K47" s="9"/>
      <c r="L47" s="9" t="n">
        <f aca="false">SUM(M47:S47)</f>
        <v>63970.258375615</v>
      </c>
      <c r="M47" s="23" t="n">
        <v>14158.55452483</v>
      </c>
      <c r="N47" s="23" t="n">
        <v>6429.28110324</v>
      </c>
      <c r="O47" s="23" t="n">
        <v>15800.125827225</v>
      </c>
      <c r="P47" s="23" t="n">
        <v>11932.92573895</v>
      </c>
      <c r="Q47" s="23" t="n">
        <v>7441.69429137</v>
      </c>
      <c r="R47" s="24" t="n">
        <v>0</v>
      </c>
      <c r="S47" s="23" t="n">
        <v>8207.67689</v>
      </c>
      <c r="T47" s="2"/>
    </row>
    <row r="48" customFormat="false" ht="15.75" hidden="false" customHeight="false" outlineLevel="0" collapsed="false">
      <c r="A48" s="21" t="s">
        <v>55</v>
      </c>
      <c r="B48" s="22" t="n">
        <v>7676.833920865</v>
      </c>
      <c r="C48" s="23" t="n">
        <f aca="false">SUM(D48:J48)</f>
        <v>876.13444629</v>
      </c>
      <c r="D48" s="24" t="n">
        <v>294.35680062</v>
      </c>
      <c r="E48" s="24" t="n">
        <v>0</v>
      </c>
      <c r="F48" s="24" t="n">
        <v>227.56681207</v>
      </c>
      <c r="G48" s="24" t="n">
        <v>142.878088935</v>
      </c>
      <c r="H48" s="24" t="n">
        <v>168.723009665</v>
      </c>
      <c r="I48" s="24" t="n">
        <v>20.711925</v>
      </c>
      <c r="J48" s="24" t="n">
        <v>21.89781</v>
      </c>
      <c r="K48" s="9"/>
      <c r="L48" s="9" t="n">
        <f aca="false">SUM(M48:S48)</f>
        <v>6800.699474575</v>
      </c>
      <c r="M48" s="23" t="n">
        <v>1770.19433239</v>
      </c>
      <c r="N48" s="23" t="n">
        <v>1096.196799595</v>
      </c>
      <c r="O48" s="23" t="n">
        <v>1868.143772705</v>
      </c>
      <c r="P48" s="23" t="n">
        <v>975.639808605</v>
      </c>
      <c r="Q48" s="23" t="n">
        <v>705.33989628</v>
      </c>
      <c r="R48" s="24" t="n">
        <v>0</v>
      </c>
      <c r="S48" s="23" t="n">
        <v>385.184865</v>
      </c>
      <c r="T48" s="2"/>
    </row>
    <row r="49" customFormat="false" ht="15.75" hidden="false" customHeight="false" outlineLevel="0" collapsed="false">
      <c r="A49" s="21" t="s">
        <v>56</v>
      </c>
      <c r="B49" s="22" t="n">
        <v>49931.269099545</v>
      </c>
      <c r="C49" s="23" t="n">
        <f aca="false">SUM(D49:J49)</f>
        <v>22636.10754208</v>
      </c>
      <c r="D49" s="24" t="n">
        <v>7298.133755</v>
      </c>
      <c r="E49" s="24" t="n">
        <v>221.4628375</v>
      </c>
      <c r="F49" s="24" t="n">
        <v>3872.4434538</v>
      </c>
      <c r="G49" s="24" t="n">
        <v>3792.599725335</v>
      </c>
      <c r="H49" s="24" t="n">
        <v>4246.721050445</v>
      </c>
      <c r="I49" s="24" t="n">
        <v>240.063055</v>
      </c>
      <c r="J49" s="24" t="n">
        <v>2964.683665</v>
      </c>
      <c r="K49" s="9"/>
      <c r="L49" s="9" t="n">
        <f aca="false">SUM(M49:S49)</f>
        <v>27295.161557465</v>
      </c>
      <c r="M49" s="23" t="n">
        <v>6925.95670525</v>
      </c>
      <c r="N49" s="23" t="n">
        <v>681.06434415</v>
      </c>
      <c r="O49" s="23" t="n">
        <v>7506.31498856</v>
      </c>
      <c r="P49" s="23" t="n">
        <v>6540.208463115</v>
      </c>
      <c r="Q49" s="23" t="n">
        <v>3606.880813695</v>
      </c>
      <c r="R49" s="23" t="n">
        <v>31.557477695</v>
      </c>
      <c r="S49" s="23" t="n">
        <v>2003.178765</v>
      </c>
      <c r="T49" s="2"/>
    </row>
    <row r="50" customFormat="false" ht="15.75" hidden="false" customHeight="false" outlineLevel="0" collapsed="false">
      <c r="A50" s="21" t="s">
        <v>57</v>
      </c>
      <c r="B50" s="22" t="n">
        <v>9225.04060525</v>
      </c>
      <c r="C50" s="23" t="n">
        <f aca="false">SUM(D50:J50)</f>
        <v>6432.757051165</v>
      </c>
      <c r="D50" s="24" t="n">
        <v>1908.1449706</v>
      </c>
      <c r="E50" s="24" t="n">
        <v>6.8745633</v>
      </c>
      <c r="F50" s="24" t="n">
        <v>1874.63592295</v>
      </c>
      <c r="G50" s="24" t="n">
        <v>976.48936545</v>
      </c>
      <c r="H50" s="24" t="n">
        <v>1062.370423865</v>
      </c>
      <c r="I50" s="24" t="n">
        <v>145.04151</v>
      </c>
      <c r="J50" s="24" t="n">
        <v>459.200295</v>
      </c>
      <c r="K50" s="9"/>
      <c r="L50" s="9" t="n">
        <f aca="false">SUM(M50:S50)</f>
        <v>2792.283554085</v>
      </c>
      <c r="M50" s="23" t="n">
        <v>738.25680005</v>
      </c>
      <c r="N50" s="23" t="n">
        <v>55.69281325</v>
      </c>
      <c r="O50" s="23" t="n">
        <v>485.689799525</v>
      </c>
      <c r="P50" s="23" t="n">
        <v>956.29749683</v>
      </c>
      <c r="Q50" s="23" t="n">
        <v>286.58937943</v>
      </c>
      <c r="R50" s="24" t="n">
        <v>0</v>
      </c>
      <c r="S50" s="23" t="n">
        <v>269.757265</v>
      </c>
      <c r="T50" s="2"/>
    </row>
    <row r="51" customFormat="false" ht="15.75" hidden="false" customHeight="false" outlineLevel="0" collapsed="false">
      <c r="A51" s="21" t="s">
        <v>58</v>
      </c>
      <c r="B51" s="22" t="n">
        <v>72335.75424995</v>
      </c>
      <c r="C51" s="23" t="n">
        <f aca="false">SUM(D51:J51)</f>
        <v>25376.09264385</v>
      </c>
      <c r="D51" s="24" t="n">
        <v>7926.2216962</v>
      </c>
      <c r="E51" s="24" t="n">
        <v>0</v>
      </c>
      <c r="F51" s="24" t="n">
        <v>4986.68485585</v>
      </c>
      <c r="G51" s="24" t="n">
        <v>4479.364169</v>
      </c>
      <c r="H51" s="24" t="n">
        <v>2814.1707028</v>
      </c>
      <c r="I51" s="24" t="n">
        <v>2415.222155</v>
      </c>
      <c r="J51" s="24" t="n">
        <v>2754.429065</v>
      </c>
      <c r="K51" s="9"/>
      <c r="L51" s="9" t="n">
        <f aca="false">SUM(M51:S51)</f>
        <v>46959.6616061</v>
      </c>
      <c r="M51" s="23" t="n">
        <v>12920.08052485</v>
      </c>
      <c r="N51" s="23" t="n">
        <v>2169.80309365</v>
      </c>
      <c r="O51" s="23" t="n">
        <v>11607.2901896</v>
      </c>
      <c r="P51" s="23" t="n">
        <v>8673.63977725</v>
      </c>
      <c r="Q51" s="23" t="n">
        <v>3351.0135569</v>
      </c>
      <c r="R51" s="23" t="n">
        <v>273.26399885</v>
      </c>
      <c r="S51" s="23" t="n">
        <v>7964.570465</v>
      </c>
      <c r="T51" s="2"/>
    </row>
    <row r="52" customFormat="false" ht="15.75" hidden="false" customHeight="false" outlineLevel="0" collapsed="false">
      <c r="A52" s="21" t="s">
        <v>59</v>
      </c>
      <c r="B52" s="22" t="n">
        <v>243075.731537895</v>
      </c>
      <c r="C52" s="23" t="n">
        <f aca="false">SUM(D52:J52)</f>
        <v>67898.16819849</v>
      </c>
      <c r="D52" s="24" t="n">
        <v>15820.996193615</v>
      </c>
      <c r="E52" s="24" t="n">
        <v>0</v>
      </c>
      <c r="F52" s="24" t="n">
        <v>21574.102006525</v>
      </c>
      <c r="G52" s="24" t="n">
        <v>11614.18108154</v>
      </c>
      <c r="H52" s="24" t="n">
        <v>12130.91391681</v>
      </c>
      <c r="I52" s="24" t="n">
        <v>1800.18</v>
      </c>
      <c r="J52" s="24" t="n">
        <v>4957.795</v>
      </c>
      <c r="K52" s="9"/>
      <c r="L52" s="9" t="n">
        <f aca="false">SUM(M52:S52)</f>
        <v>175177.563339405</v>
      </c>
      <c r="M52" s="23" t="n">
        <v>45164.556113135</v>
      </c>
      <c r="N52" s="23" t="n">
        <v>28874.27042154</v>
      </c>
      <c r="O52" s="23" t="n">
        <v>38111.139701145</v>
      </c>
      <c r="P52" s="23" t="n">
        <v>28917.080891575</v>
      </c>
      <c r="Q52" s="23" t="n">
        <v>24351.95506807</v>
      </c>
      <c r="R52" s="23" t="n">
        <v>454.34614394</v>
      </c>
      <c r="S52" s="23" t="n">
        <v>9304.215</v>
      </c>
      <c r="T52" s="2"/>
    </row>
    <row r="53" customFormat="false" ht="15.75" hidden="false" customHeight="false" outlineLevel="0" collapsed="false">
      <c r="A53" s="21" t="s">
        <v>60</v>
      </c>
      <c r="B53" s="22" t="n">
        <v>27554.41929488</v>
      </c>
      <c r="C53" s="23" t="n">
        <f aca="false">SUM(D53:J53)</f>
        <v>7323.33270165</v>
      </c>
      <c r="D53" s="24" t="n">
        <v>2880.06738013</v>
      </c>
      <c r="E53" s="24" t="n">
        <v>71.285809255</v>
      </c>
      <c r="F53" s="24" t="n">
        <v>1663.72468649</v>
      </c>
      <c r="G53" s="24" t="n">
        <v>716.220227635</v>
      </c>
      <c r="H53" s="24" t="n">
        <v>827.06446314</v>
      </c>
      <c r="I53" s="24" t="n">
        <v>176.637735</v>
      </c>
      <c r="J53" s="24" t="n">
        <v>988.3324</v>
      </c>
      <c r="K53" s="9"/>
      <c r="L53" s="9" t="n">
        <f aca="false">SUM(M53:S53)</f>
        <v>20231.08659323</v>
      </c>
      <c r="M53" s="23" t="n">
        <v>7046.88181334</v>
      </c>
      <c r="N53" s="23" t="n">
        <v>388.734466275</v>
      </c>
      <c r="O53" s="23" t="n">
        <v>5000.286725025</v>
      </c>
      <c r="P53" s="23" t="n">
        <v>2247.452734845</v>
      </c>
      <c r="Q53" s="23" t="n">
        <v>1556.69824915</v>
      </c>
      <c r="R53" s="23" t="n">
        <v>49.493964595</v>
      </c>
      <c r="S53" s="23" t="n">
        <v>3941.53864</v>
      </c>
      <c r="T53" s="2"/>
    </row>
    <row r="54" customFormat="false" ht="15.75" hidden="false" customHeight="false" outlineLevel="0" collapsed="false">
      <c r="A54" s="21" t="s">
        <v>61</v>
      </c>
      <c r="B54" s="22" t="n">
        <v>7059.2007838</v>
      </c>
      <c r="C54" s="23" t="n">
        <f aca="false">SUM(D54:J54)</f>
        <v>4974.6242886</v>
      </c>
      <c r="D54" s="24" t="n">
        <v>1120.3850565</v>
      </c>
      <c r="E54" s="24" t="n">
        <v>4.33178715</v>
      </c>
      <c r="F54" s="24" t="n">
        <v>675.73988475</v>
      </c>
      <c r="G54" s="24" t="n">
        <v>946.0301848</v>
      </c>
      <c r="H54" s="24" t="n">
        <v>1116.7324504</v>
      </c>
      <c r="I54" s="24" t="n">
        <v>206.454585</v>
      </c>
      <c r="J54" s="24" t="n">
        <v>904.95034</v>
      </c>
      <c r="K54" s="9"/>
      <c r="L54" s="9" t="n">
        <f aca="false">SUM(M54:S54)</f>
        <v>2084.5764952</v>
      </c>
      <c r="M54" s="23" t="n">
        <v>515.0015315</v>
      </c>
      <c r="N54" s="23" t="n">
        <v>56.2171175</v>
      </c>
      <c r="O54" s="23" t="n">
        <v>486.17294455</v>
      </c>
      <c r="P54" s="23" t="n">
        <v>361.03659275</v>
      </c>
      <c r="Q54" s="23" t="n">
        <v>277.56396165</v>
      </c>
      <c r="R54" s="23" t="n">
        <v>9.08764225</v>
      </c>
      <c r="S54" s="23" t="n">
        <v>379.496705</v>
      </c>
      <c r="T54" s="2"/>
    </row>
    <row r="55" customFormat="false" ht="15.75" hidden="false" customHeight="false" outlineLevel="0" collapsed="false">
      <c r="A55" s="21" t="s">
        <v>62</v>
      </c>
      <c r="B55" s="22" t="n">
        <v>80984.63613925</v>
      </c>
      <c r="C55" s="23" t="n">
        <f aca="false">SUM(D55:J55)</f>
        <v>30197.393942195</v>
      </c>
      <c r="D55" s="24" t="n">
        <v>9372.91779295</v>
      </c>
      <c r="E55" s="24" t="n">
        <v>501.3214264</v>
      </c>
      <c r="F55" s="24" t="n">
        <v>6306.451339375</v>
      </c>
      <c r="G55" s="24" t="n">
        <v>5750.9404672</v>
      </c>
      <c r="H55" s="24" t="n">
        <v>4372.41194127</v>
      </c>
      <c r="I55" s="24" t="n">
        <v>893.817475</v>
      </c>
      <c r="J55" s="24" t="n">
        <v>2999.5335</v>
      </c>
      <c r="K55" s="9"/>
      <c r="L55" s="9" t="n">
        <f aca="false">SUM(M55:S55)</f>
        <v>50787.242197055</v>
      </c>
      <c r="M55" s="23" t="n">
        <v>15110.81721165</v>
      </c>
      <c r="N55" s="23" t="n">
        <v>3267.57694254</v>
      </c>
      <c r="O55" s="23" t="n">
        <v>12263.397614585</v>
      </c>
      <c r="P55" s="23" t="n">
        <v>10330.64608978</v>
      </c>
      <c r="Q55" s="23" t="n">
        <v>4350.090641115</v>
      </c>
      <c r="R55" s="23" t="n">
        <v>426.069007385</v>
      </c>
      <c r="S55" s="23" t="n">
        <v>5038.64469</v>
      </c>
      <c r="T55" s="2"/>
    </row>
    <row r="56" customFormat="false" ht="15.75" hidden="false" customHeight="false" outlineLevel="0" collapsed="false">
      <c r="A56" s="21" t="s">
        <v>63</v>
      </c>
      <c r="B56" s="22" t="n">
        <v>58059.799998365</v>
      </c>
      <c r="C56" s="23" t="n">
        <f aca="false">SUM(D56:J56)</f>
        <v>15892.896788065</v>
      </c>
      <c r="D56" s="24" t="n">
        <v>4405.15105865</v>
      </c>
      <c r="E56" s="24" t="n">
        <v>1670.4323623</v>
      </c>
      <c r="F56" s="24" t="n">
        <v>2105.34154741</v>
      </c>
      <c r="G56" s="24" t="n">
        <v>2156.82649101</v>
      </c>
      <c r="H56" s="24" t="n">
        <v>3401.565393695</v>
      </c>
      <c r="I56" s="24" t="n">
        <v>1041.059935</v>
      </c>
      <c r="J56" s="24" t="n">
        <v>1112.52</v>
      </c>
      <c r="K56" s="9"/>
      <c r="L56" s="9" t="n">
        <f aca="false">SUM(M56:S56)</f>
        <v>42166.9032103</v>
      </c>
      <c r="M56" s="23" t="n">
        <v>11498.332638</v>
      </c>
      <c r="N56" s="23" t="n">
        <v>5480.74326989</v>
      </c>
      <c r="O56" s="23" t="n">
        <v>9309.122053065</v>
      </c>
      <c r="P56" s="23" t="n">
        <v>7703.32158944</v>
      </c>
      <c r="Q56" s="23" t="n">
        <v>3433.401169655</v>
      </c>
      <c r="R56" s="23" t="n">
        <v>103.60957525</v>
      </c>
      <c r="S56" s="23" t="n">
        <v>4638.372915</v>
      </c>
      <c r="T56" s="2"/>
    </row>
    <row r="57" customFormat="false" ht="15.75" hidden="false" customHeight="false" outlineLevel="0" collapsed="false">
      <c r="A57" s="21" t="s">
        <v>64</v>
      </c>
      <c r="B57" s="22" t="n">
        <v>19117.4904703</v>
      </c>
      <c r="C57" s="23" t="n">
        <f aca="false">SUM(D57:J57)</f>
        <v>11174.94201385</v>
      </c>
      <c r="D57" s="24" t="n">
        <v>2837.79400285</v>
      </c>
      <c r="E57" s="24" t="n">
        <v>0</v>
      </c>
      <c r="F57" s="24" t="n">
        <v>2647.087602</v>
      </c>
      <c r="G57" s="24" t="n">
        <v>1543.17198425</v>
      </c>
      <c r="H57" s="24" t="n">
        <v>2692.37145475</v>
      </c>
      <c r="I57" s="24" t="n">
        <v>384.09972</v>
      </c>
      <c r="J57" s="24" t="n">
        <v>1070.41725</v>
      </c>
      <c r="K57" s="9"/>
      <c r="L57" s="9" t="n">
        <f aca="false">SUM(M57:S57)</f>
        <v>7942.54845645</v>
      </c>
      <c r="M57" s="23" t="n">
        <v>2864.5063928</v>
      </c>
      <c r="N57" s="23" t="n">
        <v>84.0941166</v>
      </c>
      <c r="O57" s="23" t="n">
        <v>2016.14762745</v>
      </c>
      <c r="P57" s="23" t="n">
        <v>2032.123265</v>
      </c>
      <c r="Q57" s="23" t="n">
        <v>686.4942046</v>
      </c>
      <c r="R57" s="24" t="n">
        <v>0</v>
      </c>
      <c r="S57" s="23" t="n">
        <v>259.18285</v>
      </c>
      <c r="T57" s="2"/>
    </row>
    <row r="58" customFormat="false" ht="15.75" hidden="false" customHeight="false" outlineLevel="0" collapsed="false">
      <c r="A58" s="21" t="s">
        <v>65</v>
      </c>
      <c r="B58" s="22" t="n">
        <v>60053.380391945</v>
      </c>
      <c r="C58" s="23" t="n">
        <f aca="false">SUM(D58:J58)</f>
        <v>30980.102409595</v>
      </c>
      <c r="D58" s="24" t="n">
        <v>4900.222110805</v>
      </c>
      <c r="E58" s="24" t="n">
        <v>1479.16049615</v>
      </c>
      <c r="F58" s="24" t="n">
        <v>6684.743554595</v>
      </c>
      <c r="G58" s="24" t="n">
        <v>4986.6980141</v>
      </c>
      <c r="H58" s="24" t="n">
        <v>7373.320138945</v>
      </c>
      <c r="I58" s="25" t="n">
        <v>1919.88321</v>
      </c>
      <c r="J58" s="25" t="n">
        <v>3636.074885</v>
      </c>
      <c r="K58" s="9"/>
      <c r="L58" s="9" t="n">
        <f aca="false">SUM(M58:S58)</f>
        <v>29073.27798235</v>
      </c>
      <c r="M58" s="23" t="n">
        <v>5487.77646438</v>
      </c>
      <c r="N58" s="23" t="n">
        <v>4967.71599857</v>
      </c>
      <c r="O58" s="23" t="n">
        <v>8580.594029445</v>
      </c>
      <c r="P58" s="23" t="n">
        <v>5177.295208775</v>
      </c>
      <c r="Q58" s="23" t="n">
        <v>2495.31240118</v>
      </c>
      <c r="R58" s="24" t="n">
        <v>0</v>
      </c>
      <c r="S58" s="26" t="n">
        <v>2364.58388</v>
      </c>
      <c r="T58" s="2"/>
    </row>
    <row r="59" customFormat="false" ht="15.75" hidden="false" customHeight="false" outlineLevel="0" collapsed="false">
      <c r="A59" s="21" t="s">
        <v>66</v>
      </c>
      <c r="B59" s="22" t="n">
        <v>9457.283094695</v>
      </c>
      <c r="C59" s="23" t="n">
        <f aca="false">SUM(D59:J59)</f>
        <v>6538.39429449</v>
      </c>
      <c r="D59" s="24" t="n">
        <v>2459.29211119</v>
      </c>
      <c r="E59" s="24" t="n">
        <v>0</v>
      </c>
      <c r="F59" s="24" t="n">
        <v>1577.931078425</v>
      </c>
      <c r="G59" s="24" t="n">
        <v>529.53506135</v>
      </c>
      <c r="H59" s="24" t="n">
        <v>600.966143525</v>
      </c>
      <c r="I59" s="24" t="n">
        <v>738.96075</v>
      </c>
      <c r="J59" s="24" t="n">
        <v>631.70915</v>
      </c>
      <c r="K59" s="9"/>
      <c r="L59" s="9" t="n">
        <f aca="false">SUM(M59:S59)</f>
        <v>2918.888800205</v>
      </c>
      <c r="M59" s="23" t="n">
        <v>528.871938475</v>
      </c>
      <c r="N59" s="23" t="n">
        <v>11.525442575</v>
      </c>
      <c r="O59" s="23" t="n">
        <v>783.927089615</v>
      </c>
      <c r="P59" s="23" t="n">
        <v>440.08206512</v>
      </c>
      <c r="Q59" s="23" t="n">
        <v>403.01977897</v>
      </c>
      <c r="R59" s="23" t="n">
        <v>26.22573545</v>
      </c>
      <c r="S59" s="23" t="n">
        <v>725.23675</v>
      </c>
      <c r="T59" s="2"/>
    </row>
    <row r="60" customFormat="false" ht="15.75" hidden="false" customHeight="false" outlineLevel="0" collapsed="false">
      <c r="A60" s="4"/>
      <c r="B60" s="4"/>
      <c r="C60" s="4"/>
      <c r="D60" s="28"/>
      <c r="E60" s="28"/>
      <c r="F60" s="28"/>
      <c r="G60" s="28"/>
      <c r="H60" s="29"/>
      <c r="I60" s="29"/>
      <c r="J60" s="29"/>
      <c r="K60" s="28"/>
      <c r="L60" s="4"/>
      <c r="M60" s="30"/>
      <c r="N60" s="30"/>
      <c r="O60" s="30"/>
      <c r="P60" s="30"/>
      <c r="Q60" s="30"/>
      <c r="R60" s="30"/>
      <c r="S60" s="30"/>
      <c r="T60" s="2"/>
      <c r="Y60" s="31"/>
      <c r="Z60" s="31"/>
    </row>
    <row r="61" customFormat="false" ht="15.75" hidden="false" customHeight="false" outlineLevel="0" collapsed="false">
      <c r="A61" s="2"/>
      <c r="B61" s="13" t="s">
        <v>67</v>
      </c>
      <c r="C61" s="9"/>
      <c r="D61" s="9"/>
      <c r="E61" s="9"/>
      <c r="F61" s="9"/>
      <c r="G61" s="9"/>
      <c r="H61" s="9"/>
      <c r="I61" s="9"/>
      <c r="J61" s="9"/>
      <c r="K61" s="9"/>
      <c r="L61" s="2"/>
      <c r="M61" s="2"/>
      <c r="N61" s="2"/>
      <c r="O61" s="2"/>
      <c r="P61" s="2"/>
      <c r="Q61" s="2"/>
      <c r="R61" s="2"/>
      <c r="S61" s="2"/>
      <c r="T61" s="2"/>
    </row>
    <row r="62" customFormat="false" ht="15.75" hidden="false" customHeight="false" outlineLevel="0" collapsed="false">
      <c r="A62" s="2"/>
      <c r="B62" s="13"/>
      <c r="C62" s="9"/>
      <c r="D62" s="9"/>
      <c r="E62" s="9"/>
      <c r="F62" s="9"/>
      <c r="G62" s="9"/>
      <c r="H62" s="9"/>
      <c r="I62" s="9"/>
      <c r="J62" s="9"/>
      <c r="K62" s="9"/>
      <c r="L62" s="32"/>
      <c r="M62" s="32"/>
      <c r="N62" s="2"/>
      <c r="O62" s="2"/>
      <c r="P62" s="2"/>
      <c r="Q62" s="2"/>
      <c r="R62" s="2"/>
      <c r="S62" s="2"/>
      <c r="T62" s="2"/>
    </row>
    <row r="63" customFormat="false" ht="15.75" hidden="false" customHeight="false" outlineLevel="0" collapsed="false">
      <c r="A63" s="2"/>
      <c r="B63" s="2" t="s">
        <v>83</v>
      </c>
      <c r="C63" s="9"/>
      <c r="D63" s="9"/>
      <c r="E63" s="9"/>
      <c r="F63" s="9"/>
      <c r="G63" s="9"/>
      <c r="H63" s="9"/>
      <c r="I63" s="9"/>
      <c r="J63" s="9"/>
      <c r="K63" s="9"/>
      <c r="L63" s="2"/>
      <c r="M63" s="2"/>
      <c r="N63" s="2"/>
      <c r="O63" s="2"/>
      <c r="P63" s="2"/>
      <c r="Q63" s="2"/>
      <c r="R63" s="2"/>
      <c r="S63" s="2"/>
      <c r="T63" s="2"/>
    </row>
    <row r="64" customFormat="false" ht="15.75" hidden="false" customHeight="false" outlineLevel="0" collapsed="false">
      <c r="A64" s="2"/>
      <c r="B64" s="2"/>
      <c r="C64" s="9"/>
      <c r="D64" s="9"/>
      <c r="E64" s="9"/>
      <c r="F64" s="9"/>
      <c r="G64" s="9"/>
      <c r="H64" s="9"/>
      <c r="I64" s="9"/>
      <c r="J64" s="9"/>
      <c r="K64" s="9"/>
      <c r="L64" s="2"/>
      <c r="M64" s="2"/>
      <c r="N64" s="2"/>
      <c r="O64" s="2"/>
      <c r="P64" s="2"/>
      <c r="Q64" s="2"/>
      <c r="R64" s="2"/>
      <c r="S64" s="2"/>
      <c r="T64" s="2"/>
    </row>
    <row r="65" customFormat="false" ht="47.25" hidden="false" customHeight="true" outlineLevel="0" collapsed="false">
      <c r="A65" s="2"/>
      <c r="B65" s="14" t="s">
        <v>69</v>
      </c>
      <c r="C65" s="14"/>
      <c r="D65" s="14"/>
      <c r="E65" s="14"/>
      <c r="F65" s="14"/>
      <c r="G65" s="14"/>
      <c r="H65" s="14"/>
      <c r="I65" s="14"/>
      <c r="J65" s="14"/>
      <c r="K65" s="14"/>
      <c r="L65" s="33"/>
      <c r="M65" s="2"/>
      <c r="N65" s="2"/>
      <c r="O65" s="2"/>
      <c r="P65" s="2"/>
      <c r="Q65" s="2"/>
      <c r="R65" s="2"/>
      <c r="S65" s="2"/>
      <c r="T65" s="2"/>
    </row>
    <row r="66" customFormat="false" ht="33.75" hidden="false" customHeight="true" outlineLevel="0" collapsed="false">
      <c r="A66" s="2"/>
      <c r="B66" s="14" t="s">
        <v>84</v>
      </c>
      <c r="C66" s="14"/>
      <c r="D66" s="14"/>
      <c r="E66" s="14"/>
      <c r="F66" s="14"/>
      <c r="G66" s="14"/>
      <c r="H66" s="14"/>
      <c r="I66" s="14"/>
      <c r="J66" s="14"/>
      <c r="K66" s="14"/>
      <c r="L66" s="33"/>
      <c r="M66" s="2"/>
      <c r="N66" s="2"/>
      <c r="O66" s="2"/>
      <c r="P66" s="2"/>
      <c r="Q66" s="2"/>
      <c r="R66" s="2"/>
      <c r="S66" s="2"/>
      <c r="T66" s="2"/>
    </row>
    <row r="67" customFormat="false" ht="15.75" hidden="false" customHeight="false" outlineLevel="0" collapsed="false">
      <c r="A67" s="2"/>
      <c r="B67" s="2"/>
      <c r="C67" s="9"/>
      <c r="D67" s="9"/>
      <c r="E67" s="9"/>
      <c r="F67" s="9"/>
      <c r="G67" s="9"/>
      <c r="H67" s="9"/>
      <c r="I67" s="9"/>
      <c r="J67" s="9"/>
      <c r="K67" s="9"/>
      <c r="L67" s="32"/>
      <c r="M67" s="32"/>
      <c r="N67" s="2"/>
      <c r="O67" s="2"/>
      <c r="P67" s="2"/>
      <c r="Q67" s="2"/>
      <c r="R67" s="2"/>
      <c r="S67" s="2"/>
      <c r="T67" s="2"/>
    </row>
    <row r="68" customFormat="false" ht="15.75" hidden="false" customHeight="false" outlineLevel="0" collapsed="false">
      <c r="A68" s="2"/>
      <c r="B68" s="2" t="s">
        <v>85</v>
      </c>
      <c r="C68" s="9"/>
      <c r="D68" s="9"/>
      <c r="E68" s="9"/>
      <c r="F68" s="9"/>
      <c r="G68" s="9"/>
      <c r="H68" s="9"/>
      <c r="I68" s="9"/>
      <c r="J68" s="9"/>
      <c r="K68" s="9"/>
      <c r="L68" s="32"/>
      <c r="M68" s="32"/>
      <c r="N68" s="2"/>
      <c r="O68" s="2"/>
      <c r="P68" s="2"/>
      <c r="Q68" s="2"/>
      <c r="R68" s="2"/>
      <c r="S68" s="2"/>
      <c r="T68" s="2"/>
    </row>
    <row r="69" customFormat="false" ht="15.75" hidden="false" customHeight="false" outlineLevel="0" collapsed="false">
      <c r="A69" s="2"/>
      <c r="B69" s="2"/>
      <c r="C69" s="9"/>
      <c r="D69" s="9"/>
      <c r="E69" s="9"/>
      <c r="F69" s="9"/>
      <c r="G69" s="9"/>
      <c r="H69" s="9"/>
      <c r="I69" s="9"/>
      <c r="J69" s="9"/>
      <c r="K69" s="9"/>
      <c r="L69" s="32"/>
      <c r="M69" s="32"/>
      <c r="N69" s="2"/>
      <c r="O69" s="2"/>
      <c r="P69" s="2"/>
      <c r="Q69" s="2"/>
      <c r="R69" s="2"/>
      <c r="S69" s="2"/>
      <c r="T69" s="2"/>
    </row>
    <row r="70" customFormat="false" ht="15.75" hidden="false" customHeight="false" outlineLevel="0" collapsed="false">
      <c r="A70" s="2"/>
      <c r="B70" s="2"/>
      <c r="C70" s="9"/>
      <c r="D70" s="9"/>
      <c r="E70" s="9"/>
      <c r="F70" s="9"/>
      <c r="G70" s="9"/>
      <c r="H70" s="9"/>
      <c r="I70" s="9"/>
      <c r="J70" s="9"/>
      <c r="K70" s="9"/>
      <c r="L70" s="32"/>
      <c r="M70" s="32"/>
      <c r="N70" s="2"/>
      <c r="O70" s="2"/>
      <c r="P70" s="2"/>
      <c r="Q70" s="2"/>
      <c r="R70" s="2"/>
      <c r="S70" s="2"/>
    </row>
    <row r="71" customFormat="false" ht="15.75" hidden="false" customHeight="false" outlineLevel="0" collapsed="false">
      <c r="A71" s="33"/>
      <c r="B71" s="33"/>
      <c r="C71" s="9"/>
      <c r="D71" s="9"/>
      <c r="E71" s="9"/>
      <c r="F71" s="9"/>
      <c r="G71" s="9"/>
      <c r="H71" s="9"/>
      <c r="I71" s="9"/>
      <c r="J71" s="9"/>
      <c r="K71" s="9"/>
      <c r="L71" s="32"/>
      <c r="M71" s="32"/>
      <c r="N71" s="2"/>
      <c r="O71" s="2"/>
      <c r="P71" s="2"/>
      <c r="Q71" s="2"/>
      <c r="R71" s="2"/>
      <c r="S71" s="2"/>
    </row>
    <row r="72" customFormat="false" ht="15.75" hidden="false" customHeight="false" outlineLevel="0" collapsed="false">
      <c r="A72" s="2" t="s">
        <v>86</v>
      </c>
      <c r="B72" s="2"/>
      <c r="C72" s="9"/>
      <c r="D72" s="9"/>
      <c r="E72" s="9"/>
      <c r="F72" s="9"/>
      <c r="G72" s="9"/>
      <c r="H72" s="9"/>
      <c r="I72" s="9"/>
      <c r="J72" s="9"/>
      <c r="K72" s="9"/>
      <c r="L72" s="2"/>
      <c r="M72" s="2"/>
      <c r="N72" s="2"/>
      <c r="O72" s="2"/>
      <c r="P72" s="2"/>
      <c r="Q72" s="2"/>
      <c r="R72" s="2"/>
      <c r="S72" s="2"/>
    </row>
    <row r="73" customFormat="false" ht="15.75" hidden="false" customHeight="false" outlineLevel="0" collapsed="false">
      <c r="A73" s="2"/>
      <c r="B73" s="2"/>
      <c r="C73" s="9"/>
      <c r="D73" s="9"/>
      <c r="E73" s="9"/>
      <c r="F73" s="9"/>
      <c r="G73" s="9"/>
      <c r="H73" s="9"/>
      <c r="I73" s="9"/>
      <c r="J73" s="9"/>
      <c r="K73" s="9"/>
      <c r="L73" s="2"/>
      <c r="M73" s="2"/>
      <c r="N73" s="2"/>
      <c r="O73" s="2"/>
      <c r="P73" s="2"/>
      <c r="Q73" s="2"/>
      <c r="R73" s="2"/>
      <c r="S73" s="2"/>
    </row>
    <row r="74" customFormat="false" ht="15.75" hidden="false" customHeight="false" outlineLevel="0" collapsed="false">
      <c r="A74" s="2"/>
      <c r="B74" s="2"/>
      <c r="C74" s="9"/>
      <c r="D74" s="9"/>
      <c r="E74" s="9"/>
      <c r="F74" s="9"/>
      <c r="G74" s="9"/>
      <c r="H74" s="9"/>
      <c r="I74" s="9"/>
      <c r="J74" s="9"/>
      <c r="K74" s="9"/>
      <c r="L74" s="2"/>
      <c r="M74" s="2"/>
      <c r="N74" s="2"/>
      <c r="O74" s="2"/>
      <c r="P74" s="2"/>
      <c r="Q74" s="2"/>
      <c r="R74" s="2"/>
      <c r="S74" s="2"/>
    </row>
    <row r="75" customFormat="false" ht="15.75" hidden="false" customHeight="false" outlineLevel="0" collapsed="false">
      <c r="A75" s="2"/>
      <c r="B75" s="2"/>
      <c r="C75" s="9"/>
      <c r="D75" s="9"/>
      <c r="E75" s="9"/>
      <c r="F75" s="9"/>
      <c r="G75" s="9"/>
      <c r="H75" s="9"/>
      <c r="I75" s="9"/>
      <c r="J75" s="9"/>
      <c r="K75" s="9"/>
      <c r="L75" s="2"/>
      <c r="M75" s="2"/>
      <c r="N75" s="2"/>
      <c r="O75" s="2"/>
      <c r="P75" s="2"/>
      <c r="Q75" s="2"/>
      <c r="R75" s="2"/>
      <c r="S75" s="2"/>
    </row>
    <row r="76" customFormat="false" ht="15.75" hidden="false" customHeight="false" outlineLevel="0" collapsed="false">
      <c r="A76" s="2"/>
      <c r="B76" s="2"/>
      <c r="C76" s="9"/>
      <c r="D76" s="9"/>
      <c r="E76" s="9"/>
      <c r="F76" s="9"/>
      <c r="G76" s="9"/>
      <c r="H76" s="9"/>
      <c r="I76" s="9"/>
      <c r="J76" s="9"/>
      <c r="K76" s="9"/>
      <c r="L76" s="2"/>
      <c r="M76" s="2"/>
      <c r="N76" s="2"/>
      <c r="O76" s="2"/>
      <c r="P76" s="2"/>
      <c r="Q76" s="2"/>
      <c r="R76" s="2"/>
      <c r="S76" s="2"/>
    </row>
    <row r="77" customFormat="false" ht="15.75" hidden="false" customHeight="false" outlineLevel="0" collapsed="false">
      <c r="A77" s="2"/>
      <c r="B77" s="2"/>
      <c r="C77" s="9"/>
      <c r="D77" s="9"/>
      <c r="E77" s="9"/>
      <c r="F77" s="9"/>
      <c r="G77" s="9"/>
      <c r="H77" s="9"/>
      <c r="I77" s="9"/>
      <c r="J77" s="9"/>
      <c r="K77" s="9"/>
      <c r="L77" s="2"/>
      <c r="M77" s="2"/>
      <c r="N77" s="2"/>
      <c r="O77" s="2"/>
      <c r="P77" s="2"/>
      <c r="Q77" s="2"/>
      <c r="R77" s="2"/>
      <c r="S77" s="2"/>
    </row>
    <row r="78" customFormat="false" ht="15.75" hidden="false" customHeight="false" outlineLevel="0" collapsed="false">
      <c r="A78" s="2"/>
      <c r="B78" s="2"/>
      <c r="C78" s="9"/>
      <c r="D78" s="9"/>
      <c r="E78" s="9"/>
      <c r="F78" s="9"/>
      <c r="G78" s="9"/>
      <c r="H78" s="9"/>
      <c r="I78" s="9"/>
      <c r="J78" s="9"/>
      <c r="K78" s="9"/>
      <c r="L78" s="2"/>
      <c r="M78" s="2"/>
      <c r="N78" s="2"/>
      <c r="O78" s="2"/>
      <c r="P78" s="2"/>
      <c r="Q78" s="2"/>
      <c r="R78" s="2"/>
      <c r="S78" s="2"/>
    </row>
    <row r="79" customFormat="false" ht="15.75" hidden="false" customHeight="false" outlineLevel="0" collapsed="false">
      <c r="A79" s="2"/>
      <c r="B79" s="2"/>
      <c r="C79" s="9"/>
      <c r="D79" s="9"/>
      <c r="E79" s="9"/>
      <c r="F79" s="9"/>
      <c r="G79" s="9"/>
      <c r="H79" s="9"/>
      <c r="I79" s="9"/>
      <c r="J79" s="9"/>
      <c r="K79" s="9"/>
      <c r="L79" s="2"/>
      <c r="M79" s="2"/>
      <c r="N79" s="2"/>
      <c r="O79" s="2"/>
      <c r="P79" s="2"/>
      <c r="Q79" s="2"/>
      <c r="R79" s="2"/>
      <c r="S79" s="2"/>
    </row>
    <row r="80" customFormat="false" ht="15.75" hidden="false" customHeight="false" outlineLevel="0" collapsed="false">
      <c r="A80" s="2"/>
      <c r="B80" s="2"/>
      <c r="C80" s="9"/>
      <c r="D80" s="9"/>
      <c r="E80" s="9"/>
      <c r="F80" s="9"/>
      <c r="G80" s="9"/>
      <c r="H80" s="9"/>
      <c r="I80" s="9"/>
      <c r="J80" s="9"/>
      <c r="K80" s="9"/>
      <c r="L80" s="2"/>
      <c r="M80" s="2"/>
      <c r="N80" s="2"/>
      <c r="O80" s="2"/>
      <c r="P80" s="2"/>
      <c r="Q80" s="2"/>
      <c r="R80" s="2"/>
      <c r="S80" s="2"/>
    </row>
    <row r="81" customFormat="false" ht="15.75" hidden="false" customHeight="false" outlineLevel="0" collapsed="false">
      <c r="A81" s="2"/>
      <c r="B81" s="2"/>
      <c r="C81" s="9"/>
      <c r="D81" s="9"/>
      <c r="E81" s="9"/>
      <c r="F81" s="9"/>
      <c r="G81" s="9"/>
      <c r="H81" s="9"/>
      <c r="I81" s="9"/>
      <c r="J81" s="9"/>
      <c r="K81" s="9"/>
      <c r="L81" s="2"/>
      <c r="M81" s="2"/>
      <c r="N81" s="2"/>
      <c r="O81" s="2"/>
      <c r="P81" s="2"/>
      <c r="Q81" s="2"/>
      <c r="R81" s="2"/>
      <c r="S81" s="2"/>
    </row>
    <row r="82" customFormat="false" ht="15.75" hidden="false" customHeight="false" outlineLevel="0" collapsed="false">
      <c r="A82" s="2"/>
      <c r="B82" s="2"/>
      <c r="C82" s="9"/>
      <c r="D82" s="9"/>
      <c r="E82" s="9"/>
      <c r="F82" s="9"/>
      <c r="G82" s="9"/>
      <c r="H82" s="9"/>
      <c r="I82" s="9"/>
      <c r="J82" s="9"/>
      <c r="K82" s="9"/>
      <c r="L82" s="2"/>
      <c r="M82" s="2"/>
      <c r="N82" s="2"/>
      <c r="O82" s="2"/>
      <c r="P82" s="2"/>
      <c r="Q82" s="2"/>
      <c r="R82" s="2"/>
      <c r="S82" s="2"/>
    </row>
    <row r="83" customFormat="false" ht="15.75" hidden="false" customHeight="false" outlineLevel="0" collapsed="false">
      <c r="A83" s="2"/>
      <c r="B83" s="2"/>
      <c r="C83" s="9"/>
      <c r="D83" s="9"/>
      <c r="E83" s="9"/>
      <c r="F83" s="9"/>
      <c r="G83" s="9"/>
      <c r="H83" s="9"/>
      <c r="I83" s="9"/>
      <c r="J83" s="9"/>
      <c r="K83" s="9"/>
      <c r="L83" s="2"/>
      <c r="M83" s="2"/>
      <c r="N83" s="2"/>
      <c r="O83" s="2"/>
      <c r="P83" s="2"/>
      <c r="Q83" s="2"/>
      <c r="R83" s="2"/>
      <c r="S83" s="2"/>
    </row>
    <row r="84" customFormat="false" ht="15.75" hidden="false" customHeight="false" outlineLevel="0" collapsed="false">
      <c r="A84" s="2"/>
      <c r="B84" s="2"/>
      <c r="C84" s="9"/>
      <c r="D84" s="9"/>
      <c r="E84" s="9"/>
      <c r="F84" s="9"/>
      <c r="G84" s="9"/>
      <c r="H84" s="9"/>
      <c r="I84" s="9"/>
      <c r="J84" s="9"/>
      <c r="K84" s="9"/>
      <c r="L84" s="2"/>
      <c r="M84" s="2"/>
      <c r="N84" s="2"/>
      <c r="O84" s="2"/>
      <c r="P84" s="2"/>
      <c r="Q84" s="2"/>
      <c r="R84" s="2"/>
      <c r="S84" s="2"/>
    </row>
    <row r="85" customFormat="false" ht="15.75" hidden="false" customHeight="false" outlineLevel="0" collapsed="false">
      <c r="A85" s="2"/>
      <c r="B85" s="2"/>
      <c r="C85" s="9"/>
      <c r="D85" s="9"/>
      <c r="E85" s="9"/>
      <c r="F85" s="9"/>
      <c r="G85" s="9"/>
      <c r="H85" s="9"/>
      <c r="I85" s="9"/>
      <c r="J85" s="9"/>
      <c r="K85" s="9"/>
      <c r="L85" s="2"/>
      <c r="M85" s="2"/>
      <c r="N85" s="2"/>
      <c r="O85" s="2"/>
      <c r="P85" s="2"/>
      <c r="Q85" s="2"/>
      <c r="R85" s="2"/>
      <c r="S85" s="2"/>
    </row>
    <row r="86" customFormat="false" ht="15.7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5.7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A88" s="34"/>
      <c r="B88" s="34"/>
      <c r="C88" s="34"/>
      <c r="D88" s="34"/>
      <c r="E88" s="34"/>
      <c r="F88" s="34"/>
      <c r="G88" s="34"/>
      <c r="H88" s="34"/>
      <c r="I88" s="34"/>
      <c r="J88" s="34"/>
      <c r="K88" s="34"/>
    </row>
    <row r="89" customFormat="false" ht="15.75" hidden="false" customHeight="false" outlineLevel="0" collapsed="false">
      <c r="A89" s="34"/>
      <c r="B89" s="34"/>
      <c r="C89" s="34"/>
      <c r="D89" s="34"/>
      <c r="E89" s="34"/>
      <c r="F89" s="34"/>
      <c r="G89" s="34"/>
      <c r="H89" s="34"/>
      <c r="I89" s="34"/>
      <c r="J89" s="34"/>
      <c r="K89" s="34"/>
    </row>
    <row r="90" customFormat="false" ht="15.75" hidden="false" customHeight="false" outlineLevel="0" collapsed="false">
      <c r="A90" s="34"/>
      <c r="B90" s="34"/>
      <c r="C90" s="34"/>
      <c r="D90" s="34"/>
      <c r="E90" s="34"/>
      <c r="F90" s="34"/>
      <c r="G90" s="34"/>
      <c r="H90" s="34"/>
      <c r="I90" s="34"/>
      <c r="J90" s="34"/>
      <c r="K90" s="34"/>
    </row>
    <row r="91" customFormat="false" ht="15.75" hidden="false" customHeight="false" outlineLevel="0" collapsed="false">
      <c r="A91" s="34"/>
      <c r="B91" s="34"/>
      <c r="C91" s="34"/>
      <c r="D91" s="34"/>
      <c r="E91" s="34"/>
      <c r="F91" s="34"/>
      <c r="G91" s="34"/>
      <c r="H91" s="34"/>
      <c r="I91" s="34"/>
      <c r="J91" s="34"/>
      <c r="K91" s="34"/>
    </row>
    <row r="92" customFormat="false" ht="15.75" hidden="false" customHeight="false" outlineLevel="0" collapsed="false">
      <c r="A92" s="34"/>
      <c r="B92" s="34"/>
      <c r="C92" s="34"/>
      <c r="D92" s="34"/>
      <c r="E92" s="34"/>
      <c r="F92" s="34"/>
      <c r="G92" s="34"/>
      <c r="H92" s="34"/>
      <c r="I92" s="34"/>
      <c r="J92" s="34"/>
      <c r="K92" s="34"/>
    </row>
    <row r="93" customFormat="false" ht="15.75" hidden="false" customHeight="false" outlineLevel="0" collapsed="false">
      <c r="A93" s="34"/>
      <c r="B93" s="34"/>
      <c r="C93" s="34"/>
      <c r="D93" s="34"/>
      <c r="E93" s="34"/>
      <c r="F93" s="34"/>
      <c r="G93" s="34"/>
      <c r="H93" s="34"/>
      <c r="I93" s="34"/>
      <c r="J93" s="34"/>
      <c r="K93" s="34"/>
    </row>
    <row r="94" customFormat="false" ht="15.75" hidden="false" customHeight="false" outlineLevel="0" collapsed="false">
      <c r="A94" s="34"/>
      <c r="B94" s="34"/>
      <c r="C94" s="34"/>
      <c r="D94" s="34"/>
      <c r="E94" s="34"/>
      <c r="F94" s="34"/>
      <c r="G94" s="34"/>
      <c r="H94" s="34"/>
      <c r="I94" s="34"/>
      <c r="J94" s="34"/>
      <c r="K94" s="34"/>
    </row>
    <row r="95" customFormat="false" ht="15.75" hidden="false" customHeight="false" outlineLevel="0" collapsed="false">
      <c r="A95" s="34"/>
      <c r="B95" s="34"/>
      <c r="C95" s="34"/>
      <c r="D95" s="34"/>
      <c r="E95" s="34"/>
      <c r="F95" s="34"/>
      <c r="G95" s="34"/>
      <c r="H95" s="34"/>
      <c r="I95" s="34"/>
      <c r="J95" s="34"/>
      <c r="K95" s="34"/>
    </row>
    <row r="96" customFormat="false" ht="15.75" hidden="false" customHeight="false" outlineLevel="0" collapsed="false">
      <c r="A96" s="34"/>
      <c r="B96" s="34"/>
      <c r="C96" s="34"/>
      <c r="D96" s="34"/>
      <c r="E96" s="34"/>
      <c r="F96" s="34"/>
      <c r="G96" s="34"/>
      <c r="H96" s="34"/>
      <c r="I96" s="34"/>
      <c r="J96" s="34"/>
      <c r="K96" s="34"/>
    </row>
    <row r="97" customFormat="false" ht="15.75" hidden="false" customHeight="false" outlineLevel="0" collapsed="false">
      <c r="A97" s="34"/>
      <c r="B97" s="34"/>
      <c r="C97" s="34"/>
      <c r="D97" s="34"/>
      <c r="E97" s="34"/>
      <c r="F97" s="34"/>
      <c r="G97" s="34"/>
      <c r="H97" s="34"/>
      <c r="I97" s="34"/>
      <c r="J97" s="34"/>
      <c r="K97" s="34"/>
    </row>
    <row r="98" customFormat="false" ht="15.75" hidden="false" customHeight="false" outlineLevel="0" collapsed="false">
      <c r="A98" s="34"/>
      <c r="B98" s="34"/>
      <c r="C98" s="34"/>
      <c r="D98" s="34"/>
      <c r="E98" s="34"/>
      <c r="F98" s="34"/>
      <c r="G98" s="34"/>
      <c r="H98" s="34"/>
      <c r="I98" s="34"/>
      <c r="J98" s="34"/>
      <c r="K98" s="34"/>
    </row>
    <row r="99" customFormat="false" ht="15.75" hidden="false" customHeight="false" outlineLevel="0" collapsed="false">
      <c r="A99" s="34"/>
      <c r="B99" s="34"/>
      <c r="C99" s="34"/>
      <c r="D99" s="34"/>
      <c r="E99" s="34"/>
      <c r="F99" s="34"/>
      <c r="G99" s="34"/>
      <c r="H99" s="34"/>
      <c r="I99" s="34"/>
      <c r="J99" s="34"/>
      <c r="K99" s="34"/>
    </row>
    <row r="100" customFormat="false" ht="15.75" hidden="false" customHeight="false" outlineLevel="0" collapsed="false">
      <c r="A100" s="34"/>
      <c r="B100" s="34"/>
      <c r="C100" s="34"/>
      <c r="D100" s="34"/>
      <c r="E100" s="34"/>
      <c r="F100" s="34"/>
      <c r="G100" s="34"/>
      <c r="H100" s="34"/>
      <c r="I100" s="34"/>
      <c r="J100" s="34"/>
      <c r="K100" s="34"/>
    </row>
    <row r="101" customFormat="false" ht="15.75" hidden="false" customHeight="false" outlineLevel="0" collapsed="false">
      <c r="A101" s="34"/>
      <c r="B101" s="34"/>
      <c r="C101" s="34"/>
      <c r="D101" s="34"/>
      <c r="E101" s="34"/>
      <c r="F101" s="34"/>
      <c r="G101" s="34"/>
      <c r="H101" s="34"/>
      <c r="I101" s="34"/>
      <c r="J101" s="34"/>
      <c r="K101" s="34"/>
    </row>
    <row r="102" customFormat="false" ht="15.75" hidden="false" customHeight="false" outlineLevel="0" collapsed="false">
      <c r="A102" s="34"/>
      <c r="B102" s="34"/>
      <c r="C102" s="34"/>
      <c r="D102" s="34"/>
      <c r="E102" s="34"/>
      <c r="F102" s="34"/>
      <c r="G102" s="34"/>
      <c r="H102" s="34"/>
      <c r="I102" s="34"/>
      <c r="J102" s="34"/>
      <c r="K102" s="34"/>
    </row>
    <row r="103" customFormat="false" ht="15.75" hidden="false" customHeight="false" outlineLevel="0" collapsed="false">
      <c r="A103" s="34"/>
      <c r="B103" s="34"/>
      <c r="C103" s="34"/>
      <c r="D103" s="34"/>
      <c r="E103" s="34"/>
      <c r="F103" s="34"/>
      <c r="G103" s="34"/>
      <c r="H103" s="34"/>
      <c r="I103" s="34"/>
      <c r="J103" s="34"/>
      <c r="K103" s="34"/>
    </row>
    <row r="104" customFormat="false" ht="15.75" hidden="false" customHeight="false" outlineLevel="0" collapsed="false">
      <c r="A104" s="34"/>
      <c r="B104" s="34"/>
      <c r="C104" s="34"/>
      <c r="D104" s="34"/>
      <c r="E104" s="34"/>
      <c r="F104" s="34"/>
      <c r="G104" s="34"/>
      <c r="H104" s="34"/>
      <c r="I104" s="34"/>
      <c r="J104" s="34"/>
      <c r="K104" s="34"/>
    </row>
    <row r="105" customFormat="false" ht="15.75" hidden="false" customHeight="false" outlineLevel="0" collapsed="false">
      <c r="A105" s="34"/>
      <c r="B105" s="34"/>
      <c r="C105" s="34"/>
      <c r="D105" s="34"/>
      <c r="E105" s="34"/>
      <c r="F105" s="34"/>
      <c r="G105" s="34"/>
      <c r="H105" s="34"/>
      <c r="I105" s="34"/>
      <c r="J105" s="34"/>
      <c r="K105" s="34"/>
    </row>
    <row r="106" customFormat="false" ht="15.75" hidden="false" customHeight="false" outlineLevel="0" collapsed="false">
      <c r="A106" s="34"/>
      <c r="B106" s="34"/>
      <c r="C106" s="34"/>
      <c r="D106" s="34"/>
      <c r="E106" s="34"/>
      <c r="F106" s="34"/>
      <c r="G106" s="34"/>
      <c r="H106" s="34"/>
      <c r="I106" s="34"/>
      <c r="J106" s="34"/>
      <c r="K106" s="34"/>
    </row>
    <row r="107" customFormat="false" ht="15.75" hidden="false" customHeight="false" outlineLevel="0" collapsed="false">
      <c r="A107" s="34"/>
      <c r="B107" s="34"/>
      <c r="C107" s="34"/>
      <c r="D107" s="34"/>
      <c r="E107" s="34"/>
      <c r="F107" s="34"/>
      <c r="G107" s="34"/>
      <c r="H107" s="34"/>
      <c r="I107" s="34"/>
      <c r="J107" s="34"/>
      <c r="K107" s="34"/>
    </row>
    <row r="108" customFormat="false" ht="15.75" hidden="false" customHeight="false" outlineLevel="0" collapsed="false">
      <c r="A108" s="34"/>
      <c r="B108" s="34"/>
      <c r="C108" s="34"/>
      <c r="D108" s="34"/>
      <c r="E108" s="34"/>
      <c r="F108" s="34"/>
      <c r="G108" s="34"/>
      <c r="H108" s="34"/>
      <c r="I108" s="34"/>
      <c r="J108" s="34"/>
      <c r="K108" s="34"/>
    </row>
    <row r="109" customFormat="false" ht="15.75" hidden="false" customHeight="false" outlineLevel="0" collapsed="false">
      <c r="A109" s="34"/>
      <c r="B109" s="34"/>
      <c r="C109" s="34"/>
      <c r="D109" s="34"/>
      <c r="E109" s="34"/>
      <c r="F109" s="34"/>
      <c r="G109" s="34"/>
      <c r="H109" s="34"/>
      <c r="I109" s="34"/>
      <c r="J109" s="34"/>
      <c r="K109" s="34"/>
    </row>
    <row r="110" customFormat="false" ht="15.75" hidden="false" customHeight="false" outlineLevel="0" collapsed="false">
      <c r="A110" s="34"/>
      <c r="B110" s="34"/>
      <c r="C110" s="34"/>
      <c r="D110" s="34"/>
      <c r="E110" s="34"/>
      <c r="F110" s="34"/>
      <c r="G110" s="34"/>
      <c r="H110" s="34"/>
      <c r="I110" s="34"/>
      <c r="J110" s="34"/>
      <c r="K110" s="34"/>
    </row>
    <row r="111" customFormat="false" ht="15.75" hidden="false" customHeight="false" outlineLevel="0" collapsed="false">
      <c r="A111" s="34"/>
      <c r="B111" s="34"/>
      <c r="C111" s="34"/>
      <c r="D111" s="34"/>
      <c r="E111" s="34"/>
      <c r="F111" s="34"/>
      <c r="G111" s="34"/>
      <c r="H111" s="34"/>
      <c r="I111" s="34"/>
      <c r="J111" s="34"/>
      <c r="K111" s="34"/>
    </row>
    <row r="112" customFormat="false" ht="15.75" hidden="false" customHeight="false" outlineLevel="0" collapsed="false">
      <c r="A112" s="34"/>
      <c r="B112" s="34"/>
      <c r="C112" s="34"/>
      <c r="D112" s="34"/>
      <c r="E112" s="34"/>
      <c r="F112" s="34"/>
      <c r="G112" s="34"/>
      <c r="H112" s="34"/>
      <c r="I112" s="34"/>
      <c r="J112" s="34"/>
      <c r="K112" s="34"/>
    </row>
    <row r="113" customFormat="false" ht="15.75" hidden="false" customHeight="false" outlineLevel="0" collapsed="false">
      <c r="A113" s="34"/>
      <c r="B113" s="34"/>
      <c r="C113" s="34"/>
      <c r="D113" s="34"/>
      <c r="E113" s="34"/>
      <c r="F113" s="34"/>
      <c r="G113" s="34"/>
      <c r="H113" s="34"/>
      <c r="I113" s="34"/>
      <c r="J113" s="34"/>
      <c r="K113" s="34"/>
    </row>
    <row r="114" customFormat="false" ht="15.75" hidden="false" customHeight="false" outlineLevel="0" collapsed="false">
      <c r="A114" s="34"/>
      <c r="B114" s="34"/>
      <c r="C114" s="34"/>
      <c r="D114" s="34"/>
      <c r="E114" s="34"/>
      <c r="F114" s="34"/>
      <c r="G114" s="34"/>
      <c r="H114" s="34"/>
      <c r="I114" s="34"/>
      <c r="J114" s="34"/>
      <c r="K114" s="34"/>
    </row>
    <row r="115" customFormat="false" ht="15.75" hidden="false" customHeight="false" outlineLevel="0" collapsed="false">
      <c r="A115" s="34"/>
      <c r="B115" s="34"/>
      <c r="C115" s="34"/>
      <c r="D115" s="34"/>
      <c r="E115" s="34"/>
      <c r="F115" s="34"/>
      <c r="G115" s="34"/>
      <c r="H115" s="34"/>
      <c r="I115" s="34"/>
      <c r="J115" s="34"/>
      <c r="K115" s="34"/>
    </row>
    <row r="116" customFormat="false" ht="15.75" hidden="false" customHeight="false" outlineLevel="0" collapsed="false">
      <c r="A116" s="34"/>
      <c r="B116" s="34"/>
      <c r="C116" s="34"/>
      <c r="D116" s="34"/>
      <c r="E116" s="34"/>
      <c r="F116" s="34"/>
      <c r="G116" s="34"/>
      <c r="H116" s="34"/>
      <c r="I116" s="34"/>
      <c r="J116" s="34"/>
      <c r="K116" s="34"/>
    </row>
    <row r="117" customFormat="false" ht="15.75" hidden="false" customHeight="false" outlineLevel="0" collapsed="false">
      <c r="A117" s="34"/>
      <c r="B117" s="34"/>
      <c r="C117" s="34"/>
      <c r="D117" s="34"/>
      <c r="E117" s="34"/>
      <c r="F117" s="34"/>
      <c r="G117" s="34"/>
      <c r="H117" s="34"/>
      <c r="I117" s="34"/>
      <c r="J117" s="34"/>
      <c r="K117" s="34"/>
    </row>
    <row r="118" customFormat="false" ht="15.75" hidden="false" customHeight="false" outlineLevel="0" collapsed="false">
      <c r="A118" s="34"/>
      <c r="B118" s="34"/>
      <c r="C118" s="34"/>
      <c r="D118" s="34"/>
      <c r="E118" s="34"/>
      <c r="F118" s="34"/>
      <c r="G118" s="34"/>
      <c r="H118" s="34"/>
      <c r="I118" s="34"/>
      <c r="J118" s="34"/>
      <c r="K118" s="34"/>
    </row>
    <row r="119" customFormat="false" ht="15.75" hidden="false" customHeight="false" outlineLevel="0" collapsed="false">
      <c r="A119" s="34"/>
      <c r="B119" s="34"/>
      <c r="C119" s="34"/>
      <c r="D119" s="34"/>
      <c r="E119" s="34"/>
      <c r="F119" s="34"/>
      <c r="G119" s="34"/>
      <c r="H119" s="34"/>
      <c r="I119" s="34"/>
      <c r="J119" s="34"/>
      <c r="K119" s="34"/>
    </row>
    <row r="120" customFormat="false" ht="15.75" hidden="false" customHeight="false" outlineLevel="0" collapsed="false">
      <c r="A120" s="34"/>
      <c r="B120" s="34"/>
      <c r="C120" s="34"/>
      <c r="D120" s="34"/>
      <c r="E120" s="34"/>
      <c r="F120" s="34"/>
      <c r="G120" s="34"/>
      <c r="H120" s="34"/>
      <c r="I120" s="34"/>
      <c r="J120" s="34"/>
      <c r="K120" s="34"/>
    </row>
    <row r="121" customFormat="false" ht="15.75" hidden="false" customHeight="false" outlineLevel="0" collapsed="false">
      <c r="A121" s="34"/>
      <c r="B121" s="34"/>
      <c r="C121" s="34"/>
      <c r="D121" s="34"/>
      <c r="E121" s="34"/>
      <c r="F121" s="34"/>
      <c r="G121" s="34"/>
      <c r="H121" s="34"/>
      <c r="I121" s="34"/>
      <c r="J121" s="34"/>
      <c r="K121" s="34"/>
    </row>
    <row r="122" customFormat="false" ht="15.75" hidden="false" customHeight="false" outlineLevel="0" collapsed="false">
      <c r="A122" s="34"/>
      <c r="B122" s="34"/>
      <c r="C122" s="34"/>
      <c r="D122" s="34"/>
      <c r="E122" s="34"/>
      <c r="F122" s="34"/>
      <c r="G122" s="34"/>
      <c r="H122" s="34"/>
      <c r="I122" s="34"/>
      <c r="J122" s="34"/>
      <c r="K122" s="34"/>
    </row>
    <row r="123" customFormat="false" ht="15.75" hidden="false" customHeight="false" outlineLevel="0" collapsed="false">
      <c r="A123" s="34"/>
      <c r="B123" s="34"/>
      <c r="C123" s="34"/>
      <c r="D123" s="34"/>
      <c r="E123" s="34"/>
      <c r="F123" s="34"/>
      <c r="G123" s="34"/>
      <c r="H123" s="34"/>
      <c r="I123" s="34"/>
      <c r="J123" s="34"/>
      <c r="K123" s="34"/>
    </row>
    <row r="124" customFormat="false" ht="15.75" hidden="false" customHeight="false" outlineLevel="0" collapsed="false">
      <c r="A124" s="34"/>
      <c r="B124" s="34"/>
      <c r="C124" s="34"/>
      <c r="D124" s="34"/>
      <c r="E124" s="34"/>
      <c r="F124" s="34"/>
      <c r="G124" s="34"/>
      <c r="H124" s="34"/>
      <c r="I124" s="34"/>
      <c r="J124" s="34"/>
      <c r="K124" s="34"/>
    </row>
    <row r="125" customFormat="false" ht="15.75" hidden="false" customHeight="false" outlineLevel="0" collapsed="false">
      <c r="A125" s="34"/>
      <c r="B125" s="34"/>
      <c r="C125" s="34"/>
      <c r="D125" s="34"/>
      <c r="E125" s="34"/>
      <c r="F125" s="34"/>
      <c r="G125" s="34"/>
      <c r="H125" s="34"/>
      <c r="I125" s="34"/>
      <c r="J125" s="34"/>
      <c r="K125" s="34"/>
    </row>
    <row r="126" customFormat="false" ht="15.75" hidden="false" customHeight="false" outlineLevel="0" collapsed="false">
      <c r="A126" s="34"/>
      <c r="B126" s="34"/>
      <c r="C126" s="34"/>
      <c r="D126" s="34"/>
      <c r="E126" s="34"/>
      <c r="F126" s="34"/>
      <c r="G126" s="34"/>
      <c r="H126" s="34"/>
      <c r="I126" s="34"/>
      <c r="J126" s="34"/>
      <c r="K126" s="34"/>
    </row>
    <row r="127" customFormat="false" ht="15.75" hidden="false" customHeight="false" outlineLevel="0" collapsed="false">
      <c r="A127" s="34"/>
      <c r="B127" s="34"/>
      <c r="C127" s="34"/>
      <c r="D127" s="34"/>
      <c r="E127" s="34"/>
      <c r="F127" s="34"/>
      <c r="G127" s="34"/>
      <c r="H127" s="34"/>
      <c r="I127" s="34"/>
      <c r="J127" s="34"/>
      <c r="K127" s="34"/>
    </row>
    <row r="128" customFormat="false" ht="15.75" hidden="false" customHeight="false" outlineLevel="0" collapsed="false">
      <c r="A128" s="34"/>
      <c r="B128" s="34"/>
      <c r="C128" s="34"/>
      <c r="D128" s="34"/>
      <c r="E128" s="34"/>
      <c r="F128" s="34"/>
      <c r="G128" s="34"/>
      <c r="H128" s="34"/>
      <c r="I128" s="34"/>
      <c r="J128" s="34"/>
      <c r="K128" s="34"/>
    </row>
    <row r="129" customFormat="false" ht="15.75" hidden="false" customHeight="false" outlineLevel="0" collapsed="false">
      <c r="A129" s="34"/>
      <c r="B129" s="34"/>
      <c r="C129" s="34"/>
      <c r="D129" s="34"/>
      <c r="E129" s="34"/>
      <c r="F129" s="34"/>
      <c r="G129" s="34"/>
      <c r="H129" s="34"/>
      <c r="I129" s="34"/>
      <c r="J129" s="34"/>
      <c r="K129" s="34"/>
    </row>
    <row r="130" customFormat="false" ht="15.75" hidden="false" customHeight="false" outlineLevel="0" collapsed="false">
      <c r="A130" s="34"/>
      <c r="B130" s="34"/>
      <c r="C130" s="34"/>
      <c r="D130" s="34"/>
      <c r="E130" s="34"/>
      <c r="F130" s="34"/>
      <c r="G130" s="34"/>
      <c r="H130" s="34"/>
      <c r="I130" s="34"/>
      <c r="J130" s="34"/>
      <c r="K130" s="34"/>
    </row>
    <row r="131" customFormat="false" ht="15.75" hidden="false" customHeight="false" outlineLevel="0" collapsed="false">
      <c r="A131" s="34"/>
      <c r="B131" s="34"/>
      <c r="C131" s="34"/>
      <c r="D131" s="34"/>
      <c r="E131" s="34"/>
      <c r="F131" s="34"/>
      <c r="G131" s="34"/>
      <c r="H131" s="34"/>
      <c r="I131" s="34"/>
      <c r="J131" s="34"/>
      <c r="K131" s="34"/>
    </row>
    <row r="132" customFormat="false" ht="15.75" hidden="false" customHeight="false" outlineLevel="0" collapsed="false">
      <c r="A132" s="34"/>
      <c r="B132" s="34"/>
      <c r="C132" s="34"/>
      <c r="D132" s="34"/>
      <c r="E132" s="34"/>
      <c r="F132" s="34"/>
      <c r="G132" s="34"/>
      <c r="H132" s="34"/>
      <c r="I132" s="34"/>
      <c r="J132" s="34"/>
      <c r="K132" s="34"/>
    </row>
    <row r="133" customFormat="false" ht="15.75" hidden="false" customHeight="false" outlineLevel="0" collapsed="false">
      <c r="A133" s="34"/>
      <c r="B133" s="34"/>
      <c r="C133" s="34"/>
      <c r="D133" s="34"/>
      <c r="E133" s="34"/>
      <c r="F133" s="34"/>
      <c r="G133" s="34"/>
      <c r="H133" s="34"/>
      <c r="I133" s="34"/>
      <c r="J133" s="34"/>
      <c r="K133" s="34"/>
    </row>
    <row r="134" customFormat="false" ht="15.75" hidden="false" customHeight="false" outlineLevel="0" collapsed="false">
      <c r="A134" s="34"/>
      <c r="B134" s="34"/>
      <c r="C134" s="34"/>
      <c r="D134" s="34"/>
      <c r="E134" s="34"/>
      <c r="F134" s="34"/>
      <c r="G134" s="34"/>
      <c r="H134" s="34"/>
      <c r="I134" s="34"/>
      <c r="J134" s="34"/>
      <c r="K134" s="34"/>
    </row>
    <row r="135" customFormat="false" ht="15.75" hidden="false" customHeight="false" outlineLevel="0" collapsed="false">
      <c r="A135" s="34"/>
      <c r="B135" s="34"/>
      <c r="C135" s="34"/>
      <c r="D135" s="34"/>
      <c r="E135" s="34"/>
      <c r="F135" s="34"/>
      <c r="G135" s="34"/>
      <c r="H135" s="34"/>
      <c r="I135" s="34"/>
      <c r="J135" s="34"/>
      <c r="K135" s="34"/>
    </row>
    <row r="136" customFormat="false" ht="15.75" hidden="false" customHeight="false" outlineLevel="0" collapsed="false">
      <c r="A136" s="34"/>
      <c r="B136" s="34"/>
      <c r="C136" s="34"/>
      <c r="D136" s="34"/>
      <c r="E136" s="34"/>
      <c r="F136" s="34"/>
      <c r="G136" s="34"/>
      <c r="H136" s="34"/>
      <c r="I136" s="34"/>
      <c r="J136" s="34"/>
      <c r="K136" s="34"/>
    </row>
    <row r="137" customFormat="false" ht="15.75" hidden="false" customHeight="false" outlineLevel="0" collapsed="false">
      <c r="A137" s="34"/>
      <c r="B137" s="34"/>
      <c r="C137" s="34"/>
      <c r="D137" s="34"/>
      <c r="E137" s="34"/>
      <c r="F137" s="34"/>
      <c r="G137" s="34"/>
      <c r="H137" s="34"/>
      <c r="I137" s="34"/>
      <c r="J137" s="34"/>
      <c r="K137" s="34"/>
    </row>
    <row r="138" customFormat="false" ht="15.75" hidden="false" customHeight="false" outlineLevel="0" collapsed="false">
      <c r="A138" s="34"/>
      <c r="B138" s="34"/>
      <c r="C138" s="34"/>
      <c r="D138" s="34"/>
      <c r="E138" s="34"/>
      <c r="F138" s="34"/>
      <c r="G138" s="34"/>
      <c r="H138" s="34"/>
      <c r="I138" s="34"/>
      <c r="J138" s="34"/>
      <c r="K138" s="34"/>
    </row>
    <row r="139" customFormat="false" ht="15.75" hidden="false" customHeight="false" outlineLevel="0" collapsed="false">
      <c r="A139" s="34"/>
      <c r="B139" s="34"/>
      <c r="C139" s="34"/>
      <c r="D139" s="34"/>
      <c r="E139" s="34"/>
      <c r="F139" s="34"/>
      <c r="G139" s="34"/>
      <c r="H139" s="34"/>
      <c r="I139" s="34"/>
      <c r="J139" s="34"/>
      <c r="K139" s="34"/>
    </row>
    <row r="140" customFormat="false" ht="15.75" hidden="false" customHeight="false" outlineLevel="0" collapsed="false">
      <c r="A140" s="34"/>
      <c r="B140" s="34"/>
      <c r="C140" s="34"/>
      <c r="D140" s="34"/>
      <c r="E140" s="34"/>
      <c r="F140" s="34"/>
      <c r="G140" s="34"/>
      <c r="H140" s="34"/>
      <c r="I140" s="34"/>
      <c r="J140" s="34"/>
      <c r="K140" s="34"/>
    </row>
    <row r="141" customFormat="false" ht="15.75" hidden="false" customHeight="false" outlineLevel="0" collapsed="false">
      <c r="A141" s="34"/>
      <c r="B141" s="34"/>
      <c r="C141" s="34"/>
      <c r="D141" s="34"/>
      <c r="E141" s="34"/>
      <c r="F141" s="34"/>
      <c r="G141" s="34"/>
      <c r="H141" s="34"/>
      <c r="I141" s="34"/>
      <c r="J141" s="34"/>
      <c r="K141" s="34"/>
    </row>
    <row r="142" customFormat="false" ht="15.75" hidden="false" customHeight="false" outlineLevel="0" collapsed="false">
      <c r="A142" s="34"/>
      <c r="B142" s="34"/>
      <c r="C142" s="34"/>
      <c r="D142" s="34"/>
      <c r="E142" s="34"/>
      <c r="F142" s="34"/>
      <c r="G142" s="34"/>
      <c r="H142" s="34"/>
      <c r="I142" s="34"/>
      <c r="J142" s="34"/>
      <c r="K142" s="34"/>
    </row>
    <row r="143" customFormat="false" ht="15.75" hidden="false" customHeight="false" outlineLevel="0" collapsed="false">
      <c r="A143" s="34"/>
      <c r="B143" s="34"/>
      <c r="C143" s="34"/>
      <c r="D143" s="34"/>
      <c r="E143" s="34"/>
      <c r="F143" s="34"/>
      <c r="G143" s="34"/>
      <c r="H143" s="34"/>
      <c r="I143" s="34"/>
      <c r="J143" s="34"/>
      <c r="K143" s="34"/>
    </row>
    <row r="144" customFormat="false" ht="15.75" hidden="false" customHeight="false" outlineLevel="0" collapsed="false">
      <c r="A144" s="34"/>
      <c r="B144" s="34"/>
      <c r="C144" s="34"/>
      <c r="D144" s="34"/>
      <c r="E144" s="34"/>
      <c r="F144" s="34"/>
      <c r="G144" s="34"/>
      <c r="H144" s="34"/>
      <c r="I144" s="34"/>
      <c r="J144" s="34"/>
      <c r="K144" s="34"/>
    </row>
    <row r="145" customFormat="false" ht="15.75" hidden="false" customHeight="false" outlineLevel="0" collapsed="false">
      <c r="A145" s="34"/>
      <c r="B145" s="34"/>
      <c r="C145" s="34"/>
      <c r="D145" s="34"/>
      <c r="E145" s="34"/>
      <c r="F145" s="34"/>
      <c r="G145" s="34"/>
      <c r="H145" s="34"/>
      <c r="I145" s="34"/>
      <c r="J145" s="34"/>
      <c r="K145" s="34"/>
    </row>
    <row r="146" customFormat="false" ht="15.75" hidden="false" customHeight="false" outlineLevel="0" collapsed="false">
      <c r="A146" s="34"/>
      <c r="B146" s="34"/>
      <c r="C146" s="34"/>
      <c r="D146" s="34"/>
      <c r="E146" s="34"/>
      <c r="F146" s="34"/>
      <c r="G146" s="34"/>
      <c r="H146" s="34"/>
      <c r="I146" s="34"/>
      <c r="J146" s="34"/>
      <c r="K146" s="34"/>
    </row>
    <row r="147" customFormat="false" ht="15.75" hidden="false" customHeight="false" outlineLevel="0" collapsed="false">
      <c r="A147" s="34"/>
      <c r="B147" s="34"/>
      <c r="C147" s="34"/>
      <c r="D147" s="34"/>
      <c r="E147" s="34"/>
      <c r="F147" s="34"/>
      <c r="G147" s="34"/>
      <c r="H147" s="34"/>
      <c r="I147" s="34"/>
      <c r="J147" s="34"/>
      <c r="K147" s="34"/>
    </row>
    <row r="148" customFormat="false" ht="15.75" hidden="false" customHeight="false" outlineLevel="0" collapsed="false">
      <c r="A148" s="34"/>
      <c r="B148" s="34"/>
      <c r="C148" s="34"/>
      <c r="D148" s="34"/>
      <c r="E148" s="34"/>
      <c r="F148" s="34"/>
      <c r="G148" s="34"/>
      <c r="H148" s="34"/>
      <c r="I148" s="34"/>
      <c r="J148" s="34"/>
      <c r="K148" s="34"/>
    </row>
    <row r="149" customFormat="false" ht="15.75" hidden="false" customHeight="false" outlineLevel="0" collapsed="false">
      <c r="A149" s="34"/>
      <c r="B149" s="34"/>
      <c r="C149" s="34"/>
      <c r="D149" s="34"/>
      <c r="E149" s="34"/>
      <c r="F149" s="34"/>
      <c r="G149" s="34"/>
      <c r="H149" s="34"/>
      <c r="I149" s="34"/>
      <c r="J149" s="34"/>
      <c r="K149" s="34"/>
    </row>
    <row r="150" customFormat="false" ht="15.75" hidden="false" customHeight="false" outlineLevel="0" collapsed="false">
      <c r="A150" s="34"/>
      <c r="B150" s="34"/>
      <c r="C150" s="34"/>
      <c r="D150" s="34"/>
      <c r="E150" s="34"/>
      <c r="F150" s="34"/>
      <c r="G150" s="34"/>
      <c r="H150" s="34"/>
      <c r="I150" s="34"/>
      <c r="J150" s="34"/>
      <c r="K150" s="34"/>
    </row>
    <row r="151" customFormat="false" ht="15.75" hidden="false" customHeight="false" outlineLevel="0" collapsed="false">
      <c r="A151" s="34"/>
      <c r="B151" s="34"/>
      <c r="C151" s="34"/>
      <c r="D151" s="34"/>
      <c r="E151" s="34"/>
      <c r="F151" s="34"/>
      <c r="G151" s="34"/>
      <c r="H151" s="34"/>
      <c r="I151" s="34"/>
      <c r="J151" s="34"/>
      <c r="K151" s="34"/>
    </row>
    <row r="152" customFormat="false" ht="15.75" hidden="false" customHeight="false" outlineLevel="0" collapsed="false">
      <c r="A152" s="34"/>
      <c r="B152" s="34"/>
      <c r="C152" s="34"/>
      <c r="D152" s="34"/>
      <c r="E152" s="34"/>
      <c r="F152" s="34"/>
      <c r="G152" s="34"/>
      <c r="H152" s="34"/>
      <c r="I152" s="34"/>
      <c r="J152" s="34"/>
      <c r="K152" s="34"/>
    </row>
    <row r="153" customFormat="false" ht="15.75" hidden="false" customHeight="false" outlineLevel="0" collapsed="false">
      <c r="A153" s="34"/>
      <c r="B153" s="34"/>
      <c r="C153" s="34"/>
      <c r="D153" s="34"/>
      <c r="E153" s="34"/>
      <c r="F153" s="34"/>
      <c r="G153" s="34"/>
      <c r="H153" s="34"/>
      <c r="I153" s="34"/>
      <c r="J153" s="34"/>
      <c r="K153" s="34"/>
    </row>
    <row r="154" customFormat="false" ht="15.75" hidden="false" customHeight="false" outlineLevel="0" collapsed="false">
      <c r="A154" s="34"/>
      <c r="B154" s="34"/>
      <c r="C154" s="34"/>
      <c r="D154" s="34"/>
      <c r="E154" s="34"/>
      <c r="F154" s="34"/>
      <c r="G154" s="34"/>
      <c r="H154" s="34"/>
      <c r="I154" s="34"/>
      <c r="J154" s="34"/>
      <c r="K154" s="34"/>
    </row>
    <row r="155" customFormat="false" ht="15.75" hidden="false" customHeight="false" outlineLevel="0" collapsed="false">
      <c r="A155" s="34"/>
      <c r="B155" s="34"/>
      <c r="C155" s="34"/>
      <c r="D155" s="34"/>
      <c r="E155" s="34"/>
      <c r="F155" s="34"/>
      <c r="G155" s="34"/>
      <c r="H155" s="34"/>
      <c r="I155" s="34"/>
      <c r="J155" s="34"/>
      <c r="K155" s="34"/>
    </row>
    <row r="156" customFormat="false" ht="15.75" hidden="false" customHeight="false" outlineLevel="0" collapsed="false">
      <c r="A156" s="34"/>
      <c r="B156" s="34"/>
      <c r="C156" s="34"/>
      <c r="D156" s="34"/>
      <c r="E156" s="34"/>
      <c r="F156" s="34"/>
      <c r="G156" s="34"/>
      <c r="H156" s="34"/>
      <c r="I156" s="34"/>
      <c r="J156" s="34"/>
      <c r="K156" s="34"/>
    </row>
    <row r="157" customFormat="false" ht="15.75" hidden="false" customHeight="false" outlineLevel="0" collapsed="false">
      <c r="A157" s="34"/>
      <c r="B157" s="34"/>
      <c r="C157" s="34"/>
      <c r="D157" s="34"/>
      <c r="E157" s="34"/>
      <c r="F157" s="34"/>
      <c r="G157" s="34"/>
      <c r="H157" s="34"/>
      <c r="I157" s="34"/>
      <c r="J157" s="34"/>
      <c r="K157" s="34"/>
    </row>
    <row r="158" customFormat="false" ht="15.75" hidden="false" customHeight="false" outlineLevel="0" collapsed="false">
      <c r="A158" s="34"/>
      <c r="B158" s="34"/>
      <c r="C158" s="34"/>
      <c r="D158" s="34"/>
      <c r="E158" s="34"/>
      <c r="F158" s="34"/>
      <c r="G158" s="34"/>
      <c r="H158" s="34"/>
      <c r="I158" s="34"/>
      <c r="J158" s="34"/>
      <c r="K158" s="34"/>
    </row>
    <row r="159" customFormat="false" ht="15.75" hidden="false" customHeight="false" outlineLevel="0" collapsed="false">
      <c r="A159" s="34"/>
      <c r="B159" s="34"/>
      <c r="C159" s="34"/>
      <c r="D159" s="34"/>
      <c r="E159" s="34"/>
      <c r="F159" s="34"/>
      <c r="G159" s="34"/>
      <c r="H159" s="34"/>
      <c r="I159" s="34"/>
      <c r="J159" s="34"/>
      <c r="K159" s="34"/>
    </row>
    <row r="160" customFormat="false" ht="15.75" hidden="false" customHeight="false" outlineLevel="0" collapsed="false">
      <c r="A160" s="34"/>
      <c r="B160" s="34"/>
      <c r="C160" s="34"/>
      <c r="D160" s="34"/>
      <c r="E160" s="34"/>
      <c r="F160" s="34"/>
      <c r="G160" s="34"/>
      <c r="H160" s="34"/>
      <c r="I160" s="34"/>
      <c r="J160" s="34"/>
      <c r="K160" s="34"/>
    </row>
    <row r="161" customFormat="false" ht="15.75" hidden="false" customHeight="false" outlineLevel="0" collapsed="false">
      <c r="A161" s="34"/>
      <c r="B161" s="34"/>
      <c r="C161" s="34"/>
      <c r="D161" s="34"/>
      <c r="E161" s="34"/>
      <c r="F161" s="34"/>
      <c r="G161" s="34"/>
      <c r="H161" s="34"/>
      <c r="I161" s="34"/>
      <c r="J161" s="34"/>
      <c r="K161" s="34"/>
    </row>
    <row r="162" customFormat="false" ht="15.75" hidden="false" customHeight="false" outlineLevel="0" collapsed="false">
      <c r="A162" s="34"/>
      <c r="B162" s="34"/>
      <c r="C162" s="34"/>
      <c r="D162" s="34"/>
      <c r="E162" s="34"/>
      <c r="F162" s="34"/>
      <c r="G162" s="34"/>
      <c r="H162" s="34"/>
      <c r="I162" s="34"/>
      <c r="J162" s="34"/>
      <c r="K162" s="34"/>
    </row>
    <row r="163" customFormat="false" ht="15.75" hidden="false" customHeight="false" outlineLevel="0" collapsed="false">
      <c r="A163" s="34"/>
      <c r="B163" s="34"/>
      <c r="C163" s="34"/>
      <c r="D163" s="34"/>
      <c r="E163" s="34"/>
      <c r="F163" s="34"/>
      <c r="G163" s="34"/>
      <c r="H163" s="34"/>
      <c r="I163" s="34"/>
      <c r="J163" s="34"/>
      <c r="K163" s="34"/>
    </row>
    <row r="164" customFormat="false" ht="15.75" hidden="false" customHeight="false" outlineLevel="0" collapsed="false">
      <c r="A164" s="34"/>
      <c r="B164" s="34"/>
      <c r="C164" s="34"/>
      <c r="D164" s="34"/>
      <c r="E164" s="34"/>
      <c r="F164" s="34"/>
      <c r="G164" s="34"/>
      <c r="H164" s="34"/>
      <c r="I164" s="34"/>
      <c r="J164" s="34"/>
      <c r="K164" s="34"/>
    </row>
    <row r="165" customFormat="false" ht="15.75" hidden="false" customHeight="false" outlineLevel="0" collapsed="false">
      <c r="A165" s="34"/>
      <c r="B165" s="34"/>
      <c r="C165" s="34"/>
      <c r="D165" s="34"/>
      <c r="E165" s="34"/>
      <c r="F165" s="34"/>
      <c r="G165" s="34"/>
      <c r="H165" s="34"/>
      <c r="I165" s="34"/>
      <c r="J165" s="34"/>
      <c r="K165" s="34"/>
    </row>
    <row r="166" customFormat="false" ht="15.75" hidden="false" customHeight="false" outlineLevel="0" collapsed="false">
      <c r="A166" s="34"/>
      <c r="B166" s="34"/>
      <c r="C166" s="34"/>
      <c r="D166" s="34"/>
      <c r="E166" s="34"/>
      <c r="F166" s="34"/>
      <c r="G166" s="34"/>
      <c r="H166" s="34"/>
      <c r="I166" s="34"/>
      <c r="J166" s="34"/>
      <c r="K166" s="34"/>
    </row>
    <row r="167" customFormat="false" ht="15.75" hidden="false" customHeight="false" outlineLevel="0" collapsed="false">
      <c r="A167" s="34"/>
      <c r="B167" s="34"/>
      <c r="C167" s="34"/>
      <c r="D167" s="34"/>
      <c r="E167" s="34"/>
      <c r="F167" s="34"/>
      <c r="G167" s="34"/>
      <c r="H167" s="34"/>
      <c r="I167" s="34"/>
      <c r="J167" s="34"/>
      <c r="K167" s="34"/>
    </row>
    <row r="168" customFormat="false" ht="15.75" hidden="false" customHeight="false" outlineLevel="0" collapsed="false">
      <c r="A168" s="34"/>
      <c r="B168" s="34"/>
      <c r="C168" s="34"/>
      <c r="D168" s="34"/>
      <c r="E168" s="34"/>
      <c r="F168" s="34"/>
      <c r="G168" s="34"/>
      <c r="H168" s="34"/>
      <c r="I168" s="34"/>
      <c r="J168" s="34"/>
      <c r="K168" s="34"/>
    </row>
    <row r="169" customFormat="false" ht="15.75" hidden="false" customHeight="false" outlineLevel="0" collapsed="false">
      <c r="A169" s="34"/>
      <c r="B169" s="34"/>
      <c r="C169" s="34"/>
      <c r="D169" s="34"/>
      <c r="E169" s="34"/>
      <c r="F169" s="34"/>
      <c r="G169" s="34"/>
      <c r="H169" s="34"/>
      <c r="I169" s="34"/>
      <c r="J169" s="34"/>
      <c r="K169" s="34"/>
    </row>
    <row r="170" customFormat="false" ht="15.75" hidden="false" customHeight="false" outlineLevel="0" collapsed="false">
      <c r="A170" s="34"/>
      <c r="B170" s="34"/>
      <c r="C170" s="34"/>
      <c r="D170" s="34"/>
      <c r="E170" s="34"/>
      <c r="F170" s="34"/>
      <c r="G170" s="34"/>
      <c r="H170" s="34"/>
      <c r="I170" s="34"/>
      <c r="J170" s="34"/>
      <c r="K170" s="34"/>
    </row>
    <row r="171" customFormat="false" ht="15.75" hidden="false" customHeight="false" outlineLevel="0" collapsed="false">
      <c r="A171" s="34"/>
      <c r="B171" s="34"/>
      <c r="C171" s="34"/>
      <c r="D171" s="34"/>
      <c r="E171" s="34"/>
      <c r="F171" s="34"/>
      <c r="G171" s="34"/>
      <c r="H171" s="34"/>
      <c r="I171" s="34"/>
      <c r="J171" s="34"/>
      <c r="K171" s="34"/>
    </row>
    <row r="172" customFormat="false" ht="15.75" hidden="false" customHeight="false" outlineLevel="0" collapsed="false">
      <c r="A172" s="34"/>
      <c r="B172" s="34"/>
      <c r="C172" s="34"/>
      <c r="D172" s="34"/>
      <c r="E172" s="34"/>
      <c r="F172" s="34"/>
      <c r="G172" s="34"/>
      <c r="H172" s="34"/>
      <c r="I172" s="34"/>
      <c r="J172" s="34"/>
      <c r="K172" s="34"/>
    </row>
    <row r="173" customFormat="false" ht="15.75" hidden="false" customHeight="false" outlineLevel="0" collapsed="false">
      <c r="A173" s="34"/>
      <c r="B173" s="34"/>
      <c r="C173" s="34"/>
      <c r="D173" s="34"/>
      <c r="E173" s="34"/>
      <c r="F173" s="34"/>
      <c r="G173" s="34"/>
      <c r="H173" s="34"/>
      <c r="I173" s="34"/>
      <c r="J173" s="34"/>
      <c r="K173" s="34"/>
    </row>
    <row r="174" customFormat="false" ht="15.75" hidden="false" customHeight="false" outlineLevel="0" collapsed="false">
      <c r="A174" s="34"/>
      <c r="B174" s="34"/>
      <c r="C174" s="34"/>
      <c r="D174" s="34"/>
      <c r="E174" s="34"/>
      <c r="F174" s="34"/>
      <c r="G174" s="34"/>
      <c r="H174" s="34"/>
      <c r="I174" s="34"/>
      <c r="J174" s="34"/>
      <c r="K174" s="34"/>
    </row>
    <row r="175" customFormat="false" ht="15.75" hidden="false" customHeight="false" outlineLevel="0" collapsed="false">
      <c r="A175" s="34"/>
      <c r="B175" s="34"/>
      <c r="C175" s="34"/>
      <c r="D175" s="34"/>
      <c r="E175" s="34"/>
      <c r="F175" s="34"/>
      <c r="G175" s="34"/>
      <c r="H175" s="34"/>
      <c r="I175" s="34"/>
      <c r="J175" s="34"/>
      <c r="K175" s="34"/>
    </row>
    <row r="176" customFormat="false" ht="15.75" hidden="false" customHeight="false" outlineLevel="0" collapsed="false">
      <c r="A176" s="34"/>
      <c r="B176" s="34"/>
      <c r="C176" s="34"/>
      <c r="D176" s="34"/>
      <c r="E176" s="34"/>
      <c r="F176" s="34"/>
      <c r="G176" s="34"/>
      <c r="H176" s="34"/>
      <c r="I176" s="34"/>
      <c r="J176" s="34"/>
      <c r="K176" s="34"/>
    </row>
    <row r="177" customFormat="false" ht="15.75" hidden="false" customHeight="false" outlineLevel="0" collapsed="false">
      <c r="A177" s="34"/>
      <c r="B177" s="34"/>
      <c r="C177" s="34"/>
      <c r="D177" s="34"/>
      <c r="E177" s="34"/>
      <c r="F177" s="34"/>
      <c r="G177" s="34"/>
      <c r="H177" s="34"/>
      <c r="I177" s="34"/>
      <c r="J177" s="34"/>
      <c r="K177" s="34"/>
    </row>
    <row r="178" customFormat="false" ht="15.75" hidden="false" customHeight="false" outlineLevel="0" collapsed="false">
      <c r="A178" s="34"/>
      <c r="B178" s="34"/>
      <c r="C178" s="34"/>
      <c r="D178" s="34"/>
      <c r="E178" s="34"/>
      <c r="F178" s="34"/>
      <c r="G178" s="34"/>
      <c r="H178" s="34"/>
      <c r="I178" s="34"/>
      <c r="J178" s="34"/>
      <c r="K178" s="34"/>
    </row>
    <row r="179" customFormat="false" ht="15.75" hidden="false" customHeight="false" outlineLevel="0" collapsed="false">
      <c r="A179" s="34"/>
      <c r="B179" s="34"/>
      <c r="C179" s="34"/>
      <c r="D179" s="34"/>
      <c r="E179" s="34"/>
      <c r="F179" s="34"/>
      <c r="G179" s="34"/>
      <c r="H179" s="34"/>
      <c r="I179" s="34"/>
      <c r="J179" s="34"/>
      <c r="K179" s="34"/>
    </row>
    <row r="180" customFormat="false" ht="15.75" hidden="false" customHeight="false" outlineLevel="0" collapsed="false">
      <c r="A180" s="34"/>
      <c r="B180" s="34"/>
      <c r="C180" s="34"/>
      <c r="D180" s="34"/>
      <c r="E180" s="34"/>
      <c r="F180" s="34"/>
      <c r="G180" s="34"/>
      <c r="H180" s="34"/>
      <c r="I180" s="34"/>
      <c r="J180" s="34"/>
      <c r="K180" s="34"/>
    </row>
    <row r="181" customFormat="false" ht="15.75" hidden="false" customHeight="false" outlineLevel="0" collapsed="false">
      <c r="A181" s="34"/>
      <c r="B181" s="34"/>
      <c r="C181" s="34"/>
      <c r="D181" s="34"/>
      <c r="E181" s="34"/>
      <c r="F181" s="34"/>
      <c r="G181" s="34"/>
      <c r="H181" s="34"/>
      <c r="I181" s="34"/>
      <c r="J181" s="34"/>
      <c r="K181" s="34"/>
    </row>
  </sheetData>
  <mergeCells count="4">
    <mergeCell ref="C5:J5"/>
    <mergeCell ref="L5:S5"/>
    <mergeCell ref="B65:K65"/>
    <mergeCell ref="B66:K66"/>
  </mergeCells>
  <printOptions headings="false" gridLines="false" gridLinesSet="true" horizontalCentered="false" verticalCentered="false"/>
  <pageMargins left="0.572916666666667" right="0.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66"/>
    <col collapsed="false" customWidth="false" hidden="false" outlineLevel="0" max="10" min="2" style="1" width="12.77"/>
    <col collapsed="false" customWidth="true" hidden="false" outlineLevel="0" max="11" min="11" style="1" width="5.76"/>
    <col collapsed="false" customWidth="false" hidden="false" outlineLevel="0" max="257" min="12" style="1" width="12.77"/>
  </cols>
  <sheetData>
    <row r="1" customFormat="false" ht="23.25" hidden="false" customHeight="false" outlineLevel="0" collapsed="false">
      <c r="B1" s="3" t="s">
        <v>0</v>
      </c>
      <c r="C1" s="2"/>
      <c r="D1" s="2"/>
      <c r="E1" s="2"/>
      <c r="F1" s="2"/>
      <c r="G1" s="2"/>
      <c r="H1" s="2"/>
      <c r="I1" s="2"/>
      <c r="J1" s="2"/>
      <c r="K1" s="2"/>
      <c r="L1" s="2"/>
      <c r="M1" s="2"/>
      <c r="N1" s="2"/>
      <c r="O1" s="2"/>
      <c r="P1" s="2"/>
      <c r="Q1" s="2"/>
      <c r="R1" s="2"/>
      <c r="S1" s="2"/>
      <c r="T1" s="2"/>
      <c r="U1" s="2"/>
      <c r="V1" s="2"/>
      <c r="W1" s="2"/>
      <c r="X1" s="2"/>
      <c r="Y1" s="2"/>
      <c r="Z1" s="2"/>
      <c r="AA1" s="2"/>
    </row>
    <row r="2" customFormat="false" ht="20.25" hidden="false" customHeight="false" outlineLevel="0" collapsed="false">
      <c r="B2" s="3" t="s">
        <v>87</v>
      </c>
      <c r="C2" s="2"/>
      <c r="D2" s="2"/>
      <c r="E2" s="2"/>
      <c r="F2" s="2"/>
      <c r="G2" s="2"/>
      <c r="H2" s="2"/>
      <c r="I2" s="2"/>
      <c r="J2" s="2"/>
      <c r="K2" s="2"/>
      <c r="L2" s="2"/>
      <c r="M2" s="2"/>
      <c r="N2" s="2"/>
      <c r="O2" s="2"/>
      <c r="P2" s="2"/>
      <c r="Q2" s="2"/>
      <c r="R2" s="2"/>
      <c r="S2" s="2"/>
      <c r="T2" s="2"/>
      <c r="U2" s="2"/>
      <c r="V2" s="2"/>
      <c r="W2" s="2"/>
      <c r="X2" s="2"/>
      <c r="Y2" s="2"/>
      <c r="Z2" s="2"/>
      <c r="AA2" s="2"/>
    </row>
    <row r="3" customFormat="false" ht="20.25" hidden="false" customHeight="false" outlineLevel="0" collapsed="false">
      <c r="B3" s="3" t="s">
        <v>2</v>
      </c>
      <c r="C3" s="2"/>
      <c r="D3" s="2"/>
      <c r="E3" s="2"/>
      <c r="F3" s="2"/>
      <c r="G3" s="2"/>
      <c r="H3" s="2"/>
      <c r="I3" s="2"/>
      <c r="J3" s="2"/>
      <c r="K3" s="2"/>
      <c r="L3" s="2"/>
      <c r="M3" s="2"/>
      <c r="N3" s="2"/>
      <c r="O3" s="2"/>
      <c r="P3" s="2"/>
      <c r="Q3" s="2"/>
      <c r="R3" s="2"/>
      <c r="S3" s="2"/>
      <c r="T3" s="2"/>
      <c r="U3" s="2"/>
      <c r="V3" s="2"/>
      <c r="W3" s="2"/>
      <c r="X3" s="2"/>
      <c r="Y3" s="2"/>
      <c r="Z3" s="2"/>
      <c r="AA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c r="T5" s="2"/>
      <c r="U5" s="2"/>
      <c r="V5" s="2"/>
      <c r="W5" s="2"/>
      <c r="X5" s="2"/>
      <c r="Y5" s="2"/>
      <c r="Z5" s="2"/>
      <c r="AA5" s="2"/>
    </row>
    <row r="6" customFormat="false" ht="43.5" hidden="false" customHeight="fals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c r="T6" s="2"/>
      <c r="U6" s="2"/>
      <c r="V6" s="2"/>
      <c r="W6" s="2"/>
      <c r="X6" s="2"/>
      <c r="Y6" s="2"/>
      <c r="Z6" s="2"/>
      <c r="AA6" s="2"/>
    </row>
    <row r="7" customFormat="false" ht="15.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row>
    <row r="8" s="36" customFormat="true" ht="15.75" hidden="false" customHeight="false" outlineLevel="0" collapsed="false">
      <c r="A8" s="35" t="s">
        <v>15</v>
      </c>
      <c r="B8" s="19" t="n">
        <v>1645838</v>
      </c>
      <c r="C8" s="19" t="n">
        <v>454500</v>
      </c>
      <c r="D8" s="19" t="n">
        <v>234303.33211</v>
      </c>
      <c r="E8" s="19" t="n">
        <v>22672</v>
      </c>
      <c r="F8" s="19" t="n">
        <v>190976.132</v>
      </c>
      <c r="G8" s="19" t="n">
        <v>5381.78259</v>
      </c>
      <c r="H8" s="19" t="n">
        <v>1150.65498</v>
      </c>
      <c r="I8" s="19" t="n">
        <v>2</v>
      </c>
      <c r="J8" s="19" t="n">
        <v>14</v>
      </c>
      <c r="L8" s="22" t="n">
        <v>1191339</v>
      </c>
      <c r="M8" s="22" t="n">
        <v>505308.71671</v>
      </c>
      <c r="N8" s="22" t="n">
        <v>222672.33047</v>
      </c>
      <c r="O8" s="22" t="n">
        <v>452198.76026</v>
      </c>
      <c r="P8" s="22" t="n">
        <v>9785</v>
      </c>
      <c r="Q8" s="22" t="n">
        <v>1220</v>
      </c>
      <c r="R8" s="22" t="n">
        <v>14</v>
      </c>
      <c r="S8" s="22" t="n">
        <v>141</v>
      </c>
    </row>
    <row r="9" s="36" customFormat="true" ht="15.75" hidden="false" customHeight="false" outlineLevel="0" collapsed="false">
      <c r="A9" s="37" t="s">
        <v>16</v>
      </c>
      <c r="B9" s="22" t="n">
        <v>28146.41064</v>
      </c>
      <c r="C9" s="38" t="n">
        <v>12173.77064</v>
      </c>
      <c r="D9" s="38" t="n">
        <v>6114.30363</v>
      </c>
      <c r="E9" s="39" t="n">
        <v>0</v>
      </c>
      <c r="F9" s="38" t="n">
        <v>6019.47762</v>
      </c>
      <c r="G9" s="38" t="n">
        <v>25.58902</v>
      </c>
      <c r="H9" s="38" t="n">
        <v>14.40037</v>
      </c>
      <c r="I9" s="39" t="n">
        <v>0</v>
      </c>
      <c r="J9" s="39" t="n">
        <v>0</v>
      </c>
      <c r="L9" s="22" t="n">
        <v>15972.64</v>
      </c>
      <c r="M9" s="38" t="n">
        <v>7788.9353</v>
      </c>
      <c r="N9" s="38" t="n">
        <v>599.3042</v>
      </c>
      <c r="O9" s="38" t="n">
        <v>7395.70916</v>
      </c>
      <c r="P9" s="38" t="n">
        <v>165.2266</v>
      </c>
      <c r="Q9" s="38" t="n">
        <v>20.17569</v>
      </c>
      <c r="R9" s="39" t="n">
        <v>0</v>
      </c>
      <c r="S9" s="38" t="n">
        <v>3.28905</v>
      </c>
    </row>
    <row r="10" s="36" customFormat="true" ht="15.75" hidden="false" customHeight="false" outlineLevel="0" collapsed="false">
      <c r="A10" s="37" t="s">
        <v>17</v>
      </c>
      <c r="B10" s="22" t="n">
        <v>2926.03683</v>
      </c>
      <c r="C10" s="38" t="n">
        <v>1426.02139</v>
      </c>
      <c r="D10" s="38" t="n">
        <v>1051.24785</v>
      </c>
      <c r="E10" s="39" t="n">
        <v>0</v>
      </c>
      <c r="F10" s="38" t="n">
        <v>319.14669</v>
      </c>
      <c r="G10" s="38" t="n">
        <v>44.52422</v>
      </c>
      <c r="H10" s="38" t="n">
        <v>11.10263</v>
      </c>
      <c r="I10" s="39" t="n">
        <v>0</v>
      </c>
      <c r="J10" s="39" t="n">
        <v>0</v>
      </c>
      <c r="L10" s="22" t="n">
        <v>1500.01544</v>
      </c>
      <c r="M10" s="38" t="n">
        <v>541.5472</v>
      </c>
      <c r="N10" s="39" t="n">
        <v>0</v>
      </c>
      <c r="O10" s="38" t="n">
        <v>919.14641</v>
      </c>
      <c r="P10" s="38" t="n">
        <v>36.20241</v>
      </c>
      <c r="Q10" s="38" t="n">
        <v>3.11942</v>
      </c>
      <c r="R10" s="39" t="n">
        <v>0</v>
      </c>
      <c r="S10" s="39" t="n">
        <v>0</v>
      </c>
    </row>
    <row r="11" s="36" customFormat="true" ht="15.75" hidden="false" customHeight="false" outlineLevel="0" collapsed="false">
      <c r="A11" s="37" t="s">
        <v>18</v>
      </c>
      <c r="B11" s="22" t="n">
        <v>36486.41531</v>
      </c>
      <c r="C11" s="38" t="n">
        <v>8943.34138</v>
      </c>
      <c r="D11" s="38" t="n">
        <v>5917.67477</v>
      </c>
      <c r="E11" s="38" t="n">
        <v>39.84601</v>
      </c>
      <c r="F11" s="38" t="n">
        <v>2943.81659</v>
      </c>
      <c r="G11" s="38" t="n">
        <v>22.67458</v>
      </c>
      <c r="H11" s="38" t="n">
        <v>19.32943</v>
      </c>
      <c r="I11" s="39" t="n">
        <v>0</v>
      </c>
      <c r="J11" s="39" t="n">
        <v>0</v>
      </c>
      <c r="L11" s="22" t="n">
        <v>27543.07393</v>
      </c>
      <c r="M11" s="38" t="n">
        <v>6899.07187</v>
      </c>
      <c r="N11" s="38" t="n">
        <v>7220.17152</v>
      </c>
      <c r="O11" s="38" t="n">
        <v>13116.80904</v>
      </c>
      <c r="P11" s="38" t="n">
        <v>292.07586</v>
      </c>
      <c r="Q11" s="38" t="n">
        <v>14.94564</v>
      </c>
      <c r="R11" s="39" t="n">
        <v>0</v>
      </c>
      <c r="S11" s="39" t="n">
        <v>0</v>
      </c>
    </row>
    <row r="12" s="36" customFormat="true" ht="15.75" hidden="false" customHeight="false" outlineLevel="0" collapsed="false">
      <c r="A12" s="37" t="s">
        <v>19</v>
      </c>
      <c r="B12" s="22" t="n">
        <v>17704.24219</v>
      </c>
      <c r="C12" s="38" t="n">
        <v>7482</v>
      </c>
      <c r="D12" s="38" t="n">
        <v>3619.77146</v>
      </c>
      <c r="E12" s="38" t="n">
        <v>373.5033</v>
      </c>
      <c r="F12" s="38" t="n">
        <v>3419.89216</v>
      </c>
      <c r="G12" s="38" t="n">
        <v>63.876</v>
      </c>
      <c r="H12" s="38" t="n">
        <v>4.35664</v>
      </c>
      <c r="I12" s="39" t="n">
        <v>0</v>
      </c>
      <c r="J12" s="39" t="n">
        <v>0</v>
      </c>
      <c r="L12" s="22" t="n">
        <v>10222.24219</v>
      </c>
      <c r="M12" s="38" t="n">
        <v>4940.13454</v>
      </c>
      <c r="N12" s="38" t="n">
        <v>1142.74416</v>
      </c>
      <c r="O12" s="38" t="n">
        <v>3964.73573</v>
      </c>
      <c r="P12" s="38" t="n">
        <v>156.08645</v>
      </c>
      <c r="Q12" s="38" t="n">
        <v>15.49087</v>
      </c>
      <c r="R12" s="39" t="n">
        <v>0</v>
      </c>
      <c r="S12" s="38" t="n">
        <v>3.05044</v>
      </c>
    </row>
    <row r="13" s="36" customFormat="true" ht="15.75" hidden="false" customHeight="false" outlineLevel="0" collapsed="false">
      <c r="A13" s="37" t="s">
        <v>20</v>
      </c>
      <c r="B13" s="22" t="n">
        <v>215287.63729</v>
      </c>
      <c r="C13" s="38" t="n">
        <v>28270.39574</v>
      </c>
      <c r="D13" s="38" t="n">
        <v>15157.788</v>
      </c>
      <c r="E13" s="38" t="n">
        <v>758.36027</v>
      </c>
      <c r="F13" s="38" t="n">
        <v>12248.32033</v>
      </c>
      <c r="G13" s="38" t="n">
        <v>96.36149</v>
      </c>
      <c r="H13" s="38" t="n">
        <v>9.56565</v>
      </c>
      <c r="I13" s="39" t="n">
        <v>0</v>
      </c>
      <c r="J13" s="39" t="n">
        <v>0</v>
      </c>
      <c r="L13" s="22" t="n">
        <v>187017.24155</v>
      </c>
      <c r="M13" s="38" t="n">
        <v>70835.42572</v>
      </c>
      <c r="N13" s="38" t="n">
        <v>54250.11327</v>
      </c>
      <c r="O13" s="38" t="n">
        <v>61301.26015</v>
      </c>
      <c r="P13" s="38" t="n">
        <v>527.73115</v>
      </c>
      <c r="Q13" s="38" t="n">
        <v>102.71126</v>
      </c>
      <c r="R13" s="39" t="n">
        <v>0</v>
      </c>
      <c r="S13" s="39" t="n">
        <v>0</v>
      </c>
    </row>
    <row r="14" s="36" customFormat="true" ht="15.75" hidden="false" customHeight="false" outlineLevel="0" collapsed="false">
      <c r="A14" s="37" t="s">
        <v>21</v>
      </c>
      <c r="B14" s="22" t="n">
        <v>29303.2149</v>
      </c>
      <c r="C14" s="38" t="n">
        <v>8788.30701</v>
      </c>
      <c r="D14" s="38" t="n">
        <v>4311.82435</v>
      </c>
      <c r="E14" s="38" t="n">
        <v>312.025</v>
      </c>
      <c r="F14" s="38" t="n">
        <v>4161.29019</v>
      </c>
      <c r="G14" s="38" t="n">
        <v>2.07247</v>
      </c>
      <c r="H14" s="38" t="n">
        <v>1.095</v>
      </c>
      <c r="I14" s="39" t="n">
        <v>0</v>
      </c>
      <c r="J14" s="39" t="n">
        <v>0</v>
      </c>
      <c r="L14" s="22" t="n">
        <v>20514.90789</v>
      </c>
      <c r="M14" s="38" t="n">
        <v>7773.40478</v>
      </c>
      <c r="N14" s="38" t="n">
        <v>4610.13436</v>
      </c>
      <c r="O14" s="38" t="n">
        <v>8078.68297</v>
      </c>
      <c r="P14" s="38" t="n">
        <v>42.72508</v>
      </c>
      <c r="Q14" s="38" t="n">
        <v>9.9607</v>
      </c>
      <c r="R14" s="39" t="n">
        <v>0</v>
      </c>
      <c r="S14" s="39" t="n">
        <v>0</v>
      </c>
    </row>
    <row r="15" s="36" customFormat="true" ht="15.75" hidden="false" customHeight="false" outlineLevel="0" collapsed="false">
      <c r="A15" s="37" t="s">
        <v>22</v>
      </c>
      <c r="B15" s="22" t="n">
        <v>18686</v>
      </c>
      <c r="C15" s="38" t="n">
        <v>1510.42548</v>
      </c>
      <c r="D15" s="38" t="n">
        <v>710.57324</v>
      </c>
      <c r="E15" s="38" t="n">
        <v>328.08098</v>
      </c>
      <c r="F15" s="38" t="n">
        <v>471.77126</v>
      </c>
      <c r="G15" s="39" t="n">
        <v>0</v>
      </c>
      <c r="H15" s="39" t="n">
        <v>0</v>
      </c>
      <c r="I15" s="39" t="n">
        <v>0</v>
      </c>
      <c r="J15" s="39" t="n">
        <v>0</v>
      </c>
      <c r="L15" s="22" t="n">
        <v>17174.92427</v>
      </c>
      <c r="M15" s="38" t="n">
        <v>9594.84078</v>
      </c>
      <c r="N15" s="38" t="n">
        <v>3931.70773</v>
      </c>
      <c r="O15" s="38" t="n">
        <v>3647.3731</v>
      </c>
      <c r="P15" s="38" t="n">
        <v>1.00266</v>
      </c>
      <c r="Q15" s="39" t="n">
        <v>0</v>
      </c>
      <c r="R15" s="39" t="n">
        <v>0</v>
      </c>
      <c r="S15" s="39" t="n">
        <v>0</v>
      </c>
    </row>
    <row r="16" s="36" customFormat="true" ht="15.75" hidden="false" customHeight="false" outlineLevel="0" collapsed="false">
      <c r="A16" s="37" t="s">
        <v>23</v>
      </c>
      <c r="B16" s="22" t="n">
        <v>5145</v>
      </c>
      <c r="C16" s="38" t="n">
        <v>1467.4604</v>
      </c>
      <c r="D16" s="39" t="n">
        <v>0</v>
      </c>
      <c r="E16" s="39" t="n">
        <v>0</v>
      </c>
      <c r="F16" s="38" t="n">
        <v>1451.0314</v>
      </c>
      <c r="G16" s="38" t="n">
        <v>16.429</v>
      </c>
      <c r="H16" s="39" t="n">
        <v>0</v>
      </c>
      <c r="I16" s="39" t="n">
        <v>0</v>
      </c>
      <c r="J16" s="39" t="n">
        <v>0</v>
      </c>
      <c r="L16" s="22" t="n">
        <v>3676.71528</v>
      </c>
      <c r="M16" s="38" t="n">
        <v>1277.53876</v>
      </c>
      <c r="N16" s="38" t="n">
        <v>506.92529</v>
      </c>
      <c r="O16" s="38" t="n">
        <v>1849.76938</v>
      </c>
      <c r="P16" s="38" t="n">
        <v>42.48185</v>
      </c>
      <c r="Q16" s="39" t="n">
        <v>0</v>
      </c>
      <c r="R16" s="39" t="n">
        <v>0</v>
      </c>
      <c r="S16" s="39" t="n">
        <v>0</v>
      </c>
    </row>
    <row r="17" s="36" customFormat="true" ht="15.75" hidden="false" customHeight="false" outlineLevel="0" collapsed="false">
      <c r="A17" s="37" t="s">
        <v>24</v>
      </c>
      <c r="B17" s="22" t="n">
        <v>1722.52249</v>
      </c>
      <c r="C17" s="39" t="n">
        <v>0</v>
      </c>
      <c r="D17" s="39" t="n">
        <v>0</v>
      </c>
      <c r="E17" s="39" t="n">
        <v>0</v>
      </c>
      <c r="F17" s="39" t="n">
        <v>0</v>
      </c>
      <c r="G17" s="39" t="n">
        <v>0</v>
      </c>
      <c r="H17" s="39" t="n">
        <v>0</v>
      </c>
      <c r="I17" s="39" t="n">
        <v>0</v>
      </c>
      <c r="J17" s="39" t="n">
        <v>0</v>
      </c>
      <c r="L17" s="22" t="n">
        <v>1722.52249</v>
      </c>
      <c r="M17" s="38" t="n">
        <v>408.25624</v>
      </c>
      <c r="N17" s="38" t="n">
        <v>349.84689</v>
      </c>
      <c r="O17" s="38" t="n">
        <v>963.82538</v>
      </c>
      <c r="P17" s="39" t="n">
        <v>0</v>
      </c>
      <c r="Q17" s="38" t="n">
        <v>0.59398</v>
      </c>
      <c r="R17" s="39" t="n">
        <v>0</v>
      </c>
      <c r="S17" s="39" t="n">
        <v>0</v>
      </c>
    </row>
    <row r="18" s="36" customFormat="true" ht="15.75" hidden="false" customHeight="false" outlineLevel="0" collapsed="false">
      <c r="A18" s="37" t="s">
        <v>25</v>
      </c>
      <c r="B18" s="22" t="n">
        <v>96237.94992</v>
      </c>
      <c r="C18" s="38" t="n">
        <v>19288.05956</v>
      </c>
      <c r="D18" s="38" t="n">
        <v>9545.59726</v>
      </c>
      <c r="E18" s="38" t="n">
        <v>1872.33011</v>
      </c>
      <c r="F18" s="38" t="n">
        <v>7843.34236</v>
      </c>
      <c r="G18" s="38" t="n">
        <v>22.39987</v>
      </c>
      <c r="H18" s="38" t="n">
        <v>4.38996</v>
      </c>
      <c r="I18" s="39" t="n">
        <v>0</v>
      </c>
      <c r="J18" s="39" t="n">
        <v>0</v>
      </c>
      <c r="L18" s="22" t="n">
        <v>76949.89036</v>
      </c>
      <c r="M18" s="38" t="n">
        <v>25851.51145</v>
      </c>
      <c r="N18" s="38" t="n">
        <v>11778.69517</v>
      </c>
      <c r="O18" s="38" t="n">
        <v>38534.98331</v>
      </c>
      <c r="P18" s="38" t="n">
        <v>719.6022</v>
      </c>
      <c r="Q18" s="38" t="n">
        <v>59.95997</v>
      </c>
      <c r="R18" s="39" t="n">
        <v>0</v>
      </c>
      <c r="S18" s="38" t="n">
        <v>5.13826</v>
      </c>
    </row>
    <row r="19" s="36" customFormat="true" ht="15.75" hidden="false" customHeight="false" outlineLevel="0" collapsed="false">
      <c r="A19" s="37" t="s">
        <v>26</v>
      </c>
      <c r="B19" s="22" t="n">
        <v>52549.05786</v>
      </c>
      <c r="C19" s="38" t="n">
        <v>12356.7577</v>
      </c>
      <c r="D19" s="38" t="n">
        <v>6594.21735</v>
      </c>
      <c r="E19" s="39" t="n">
        <v>0</v>
      </c>
      <c r="F19" s="38" t="n">
        <v>4787.69693</v>
      </c>
      <c r="G19" s="38" t="n">
        <v>902.76658</v>
      </c>
      <c r="H19" s="38" t="n">
        <v>72.07684</v>
      </c>
      <c r="I19" s="39" t="n">
        <v>0</v>
      </c>
      <c r="J19" s="39" t="n">
        <v>0</v>
      </c>
      <c r="L19" s="22" t="n">
        <v>40192.30016</v>
      </c>
      <c r="M19" s="38" t="n">
        <v>22210.23733</v>
      </c>
      <c r="N19" s="38" t="n">
        <v>3089.81749</v>
      </c>
      <c r="O19" s="38" t="n">
        <v>14246.2136</v>
      </c>
      <c r="P19" s="38" t="n">
        <v>572.40924</v>
      </c>
      <c r="Q19" s="38" t="n">
        <v>54.31061</v>
      </c>
      <c r="R19" s="39" t="n">
        <v>0</v>
      </c>
      <c r="S19" s="38" t="n">
        <v>19.31189</v>
      </c>
    </row>
    <row r="20" s="36" customFormat="true" ht="15.75" hidden="false" customHeight="false" outlineLevel="0" collapsed="false">
      <c r="A20" s="37" t="s">
        <v>27</v>
      </c>
      <c r="B20" s="22" t="n">
        <v>4724.95068</v>
      </c>
      <c r="C20" s="38" t="n">
        <v>296.95068</v>
      </c>
      <c r="D20" s="39" t="n">
        <v>0</v>
      </c>
      <c r="E20" s="39" t="n">
        <v>0</v>
      </c>
      <c r="F20" s="38" t="n">
        <v>296.95068</v>
      </c>
      <c r="G20" s="39" t="n">
        <v>0</v>
      </c>
      <c r="H20" s="39" t="n">
        <v>0</v>
      </c>
      <c r="I20" s="39" t="n">
        <v>0</v>
      </c>
      <c r="J20" s="39" t="n">
        <v>0</v>
      </c>
      <c r="L20" s="22" t="n">
        <v>4428</v>
      </c>
      <c r="M20" s="38" t="n">
        <v>1830.33911</v>
      </c>
      <c r="N20" s="38" t="n">
        <v>505.24231</v>
      </c>
      <c r="O20" s="38" t="n">
        <v>2073.55229</v>
      </c>
      <c r="P20" s="38" t="n">
        <v>13.99699</v>
      </c>
      <c r="Q20" s="38" t="n">
        <v>4.25089</v>
      </c>
      <c r="R20" s="39" t="n">
        <v>0</v>
      </c>
      <c r="S20" s="39" t="n">
        <v>0</v>
      </c>
    </row>
    <row r="21" s="36" customFormat="true" ht="15.75" hidden="false" customHeight="false" outlineLevel="0" collapsed="false">
      <c r="A21" s="37" t="s">
        <v>28</v>
      </c>
      <c r="B21" s="22" t="n">
        <v>7890.94962</v>
      </c>
      <c r="C21" s="38" t="n">
        <v>4470.58027</v>
      </c>
      <c r="D21" s="38" t="n">
        <v>2249.65629</v>
      </c>
      <c r="E21" s="39" t="n">
        <v>0</v>
      </c>
      <c r="F21" s="38" t="n">
        <v>2201.21157</v>
      </c>
      <c r="G21" s="38" t="n">
        <v>15.63791</v>
      </c>
      <c r="H21" s="38" t="n">
        <v>4.0745</v>
      </c>
      <c r="I21" s="39" t="n">
        <v>0</v>
      </c>
      <c r="J21" s="39" t="n">
        <v>0</v>
      </c>
      <c r="L21" s="22" t="n">
        <v>3420.36935</v>
      </c>
      <c r="M21" s="38" t="n">
        <v>1395.67331</v>
      </c>
      <c r="N21" s="39" t="n">
        <v>0</v>
      </c>
      <c r="O21" s="38" t="n">
        <v>1993.61516</v>
      </c>
      <c r="P21" s="38" t="n">
        <v>23.40701</v>
      </c>
      <c r="Q21" s="38" t="n">
        <v>7.67387</v>
      </c>
      <c r="R21" s="39" t="n">
        <v>0</v>
      </c>
      <c r="S21" s="39" t="n">
        <v>0</v>
      </c>
    </row>
    <row r="22" s="36" customFormat="true" ht="15.75" hidden="false" customHeight="false" outlineLevel="0" collapsed="false">
      <c r="A22" s="37" t="s">
        <v>29</v>
      </c>
      <c r="B22" s="22" t="n">
        <v>57825.57684</v>
      </c>
      <c r="C22" s="38" t="n">
        <v>12171.03257</v>
      </c>
      <c r="D22" s="38" t="n">
        <v>8432.69463</v>
      </c>
      <c r="E22" s="38" t="n">
        <v>99.10699</v>
      </c>
      <c r="F22" s="38" t="n">
        <v>3596.52486</v>
      </c>
      <c r="G22" s="38" t="n">
        <v>19.37219</v>
      </c>
      <c r="H22" s="38" t="n">
        <v>23.3339</v>
      </c>
      <c r="I22" s="39" t="n">
        <v>0</v>
      </c>
      <c r="J22" s="39" t="n">
        <v>0</v>
      </c>
      <c r="L22" s="22" t="n">
        <v>45654.54427</v>
      </c>
      <c r="M22" s="38" t="n">
        <v>23171.79827</v>
      </c>
      <c r="N22" s="38" t="n">
        <v>1156.57324</v>
      </c>
      <c r="O22" s="38" t="n">
        <v>20502.7255</v>
      </c>
      <c r="P22" s="38" t="n">
        <v>600.69985</v>
      </c>
      <c r="Q22" s="38" t="n">
        <v>207.80686</v>
      </c>
      <c r="R22" s="39" t="n">
        <v>0</v>
      </c>
      <c r="S22" s="38" t="n">
        <v>14.94055</v>
      </c>
    </row>
    <row r="23" s="36" customFormat="true" ht="15.75" hidden="false" customHeight="false" outlineLevel="0" collapsed="false">
      <c r="A23" s="37" t="s">
        <v>30</v>
      </c>
      <c r="B23" s="22" t="n">
        <v>33793.46457</v>
      </c>
      <c r="C23" s="38" t="n">
        <v>12095.21652</v>
      </c>
      <c r="D23" s="38" t="n">
        <v>7227.6745</v>
      </c>
      <c r="E23" s="38" t="n">
        <v>720.26556</v>
      </c>
      <c r="F23" s="38" t="n">
        <v>3979.64692</v>
      </c>
      <c r="G23" s="38" t="n">
        <v>82.9401</v>
      </c>
      <c r="H23" s="38" t="n">
        <v>84.68944</v>
      </c>
      <c r="I23" s="39" t="n">
        <v>0</v>
      </c>
      <c r="J23" s="39" t="n">
        <v>0</v>
      </c>
      <c r="L23" s="22" t="n">
        <v>21698.24805</v>
      </c>
      <c r="M23" s="38" t="n">
        <v>9694.33715</v>
      </c>
      <c r="N23" s="38" t="n">
        <v>1319.68876</v>
      </c>
      <c r="O23" s="38" t="n">
        <v>9752.9889</v>
      </c>
      <c r="P23" s="38" t="n">
        <v>858.41811</v>
      </c>
      <c r="Q23" s="38" t="n">
        <v>70.86077</v>
      </c>
      <c r="R23" s="39" t="n">
        <v>0</v>
      </c>
      <c r="S23" s="38" t="n">
        <v>1.95436</v>
      </c>
    </row>
    <row r="24" s="36" customFormat="true" ht="15.75" hidden="false" customHeight="false" outlineLevel="0" collapsed="false">
      <c r="A24" s="37" t="s">
        <v>31</v>
      </c>
      <c r="B24" s="22" t="n">
        <v>17044.11957</v>
      </c>
      <c r="C24" s="38" t="n">
        <v>10130.69795</v>
      </c>
      <c r="D24" s="38" t="n">
        <v>4545.58536</v>
      </c>
      <c r="E24" s="39" t="n">
        <v>0</v>
      </c>
      <c r="F24" s="38" t="n">
        <v>5583.56119</v>
      </c>
      <c r="G24" s="38" t="n">
        <v>1.5514</v>
      </c>
      <c r="H24" s="39" t="n">
        <v>0</v>
      </c>
      <c r="I24" s="39" t="n">
        <v>0</v>
      </c>
      <c r="J24" s="39" t="n">
        <v>0</v>
      </c>
      <c r="L24" s="22" t="n">
        <v>6913.42162</v>
      </c>
      <c r="M24" s="38" t="n">
        <v>2901.27495</v>
      </c>
      <c r="N24" s="39" t="n">
        <v>0</v>
      </c>
      <c r="O24" s="38" t="n">
        <v>3951.00839</v>
      </c>
      <c r="P24" s="38" t="n">
        <v>58.87251</v>
      </c>
      <c r="Q24" s="38" t="n">
        <v>1.45176</v>
      </c>
      <c r="R24" s="39" t="n">
        <v>0</v>
      </c>
      <c r="S24" s="38" t="n">
        <v>0.81401</v>
      </c>
    </row>
    <row r="25" s="36" customFormat="true" ht="15.75" hidden="false" customHeight="false" outlineLevel="0" collapsed="false">
      <c r="A25" s="37" t="s">
        <v>32</v>
      </c>
      <c r="B25" s="22" t="n">
        <v>16552.05746</v>
      </c>
      <c r="C25" s="38" t="n">
        <v>7509.69265</v>
      </c>
      <c r="D25" s="38" t="n">
        <v>3207.65013</v>
      </c>
      <c r="E25" s="38" t="n">
        <v>1219.69826</v>
      </c>
      <c r="F25" s="38" t="n">
        <v>3082.34426</v>
      </c>
      <c r="G25" s="39" t="n">
        <v>0</v>
      </c>
      <c r="H25" s="39" t="n">
        <v>0</v>
      </c>
      <c r="I25" s="39" t="n">
        <v>0</v>
      </c>
      <c r="J25" s="39" t="n">
        <v>0</v>
      </c>
      <c r="L25" s="22" t="n">
        <v>9042.36481</v>
      </c>
      <c r="M25" s="38" t="n">
        <v>3809.85356</v>
      </c>
      <c r="N25" s="38" t="n">
        <v>1849.0051</v>
      </c>
      <c r="O25" s="38" t="n">
        <v>3369.14155</v>
      </c>
      <c r="P25" s="38" t="n">
        <v>12.41379</v>
      </c>
      <c r="Q25" s="38" t="n">
        <v>1.95081</v>
      </c>
      <c r="R25" s="39" t="n">
        <v>0</v>
      </c>
      <c r="S25" s="39" t="n">
        <v>0</v>
      </c>
    </row>
    <row r="26" s="36" customFormat="true" ht="15.75" hidden="false" customHeight="false" outlineLevel="0" collapsed="false">
      <c r="A26" s="37" t="s">
        <v>33</v>
      </c>
      <c r="B26" s="22" t="n">
        <v>23920.44634</v>
      </c>
      <c r="C26" s="38" t="n">
        <v>13032.61778</v>
      </c>
      <c r="D26" s="38" t="n">
        <v>7147.85993</v>
      </c>
      <c r="E26" s="38" t="n">
        <v>1858.91227</v>
      </c>
      <c r="F26" s="38" t="n">
        <v>4011.79786</v>
      </c>
      <c r="G26" s="38" t="n">
        <v>1.78446</v>
      </c>
      <c r="H26" s="38" t="n">
        <v>9.91912</v>
      </c>
      <c r="I26" s="38" t="n">
        <v>1.03719</v>
      </c>
      <c r="J26" s="38" t="n">
        <v>1.30695</v>
      </c>
      <c r="L26" s="22" t="n">
        <v>10887.82856</v>
      </c>
      <c r="M26" s="38" t="n">
        <v>6033.56011</v>
      </c>
      <c r="N26" s="38" t="n">
        <v>778.21144</v>
      </c>
      <c r="O26" s="38" t="n">
        <v>4053.04663</v>
      </c>
      <c r="P26" s="38" t="n">
        <v>12.52132</v>
      </c>
      <c r="Q26" s="38" t="n">
        <v>9.23497</v>
      </c>
      <c r="R26" s="39" t="n">
        <v>0</v>
      </c>
      <c r="S26" s="38" t="n">
        <v>1.25409</v>
      </c>
    </row>
    <row r="27" s="36" customFormat="true" ht="15.75" hidden="false" customHeight="false" outlineLevel="0" collapsed="false">
      <c r="A27" s="37" t="s">
        <v>34</v>
      </c>
      <c r="B27" s="22" t="n">
        <v>26389.43733</v>
      </c>
      <c r="C27" s="38" t="n">
        <v>9049.60705</v>
      </c>
      <c r="D27" s="38" t="n">
        <v>5943.72169</v>
      </c>
      <c r="E27" s="39" t="n">
        <v>0</v>
      </c>
      <c r="F27" s="38" t="n">
        <v>2961.56684</v>
      </c>
      <c r="G27" s="38" t="n">
        <v>122.61445</v>
      </c>
      <c r="H27" s="38" t="n">
        <v>21.70407</v>
      </c>
      <c r="I27" s="39" t="n">
        <v>0</v>
      </c>
      <c r="J27" s="39" t="n">
        <v>0</v>
      </c>
      <c r="L27" s="22" t="n">
        <v>17339.83028</v>
      </c>
      <c r="M27" s="38" t="n">
        <v>7861.35507</v>
      </c>
      <c r="N27" s="38" t="n">
        <v>896.30532</v>
      </c>
      <c r="O27" s="38" t="n">
        <v>8189.41344</v>
      </c>
      <c r="P27" s="38" t="n">
        <v>362.16091</v>
      </c>
      <c r="Q27" s="38" t="n">
        <v>20.3393</v>
      </c>
      <c r="R27" s="39" t="n">
        <v>0</v>
      </c>
      <c r="S27" s="38" t="n">
        <v>10.25624</v>
      </c>
    </row>
    <row r="28" s="36" customFormat="true" ht="15.75" hidden="false" customHeight="false" outlineLevel="0" collapsed="false">
      <c r="A28" s="37" t="s">
        <v>35</v>
      </c>
      <c r="B28" s="22" t="n">
        <v>5746.91149</v>
      </c>
      <c r="C28" s="38" t="n">
        <v>4087.95677</v>
      </c>
      <c r="D28" s="38" t="n">
        <v>2204.89022</v>
      </c>
      <c r="E28" s="39" t="n">
        <v>0</v>
      </c>
      <c r="F28" s="38" t="n">
        <v>1857.59415</v>
      </c>
      <c r="G28" s="38" t="n">
        <v>25.4724</v>
      </c>
      <c r="H28" s="39" t="n">
        <v>0</v>
      </c>
      <c r="I28" s="39" t="n">
        <v>0</v>
      </c>
      <c r="J28" s="39" t="n">
        <v>0</v>
      </c>
      <c r="L28" s="22" t="n">
        <v>1658.95472</v>
      </c>
      <c r="M28" s="38" t="n">
        <v>810.59002</v>
      </c>
      <c r="N28" s="38" t="n">
        <v>137.56631</v>
      </c>
      <c r="O28" s="38" t="n">
        <v>659.13186</v>
      </c>
      <c r="P28" s="38" t="n">
        <v>37.05384</v>
      </c>
      <c r="Q28" s="38" t="n">
        <v>14.61269</v>
      </c>
      <c r="R28" s="39" t="n">
        <v>0</v>
      </c>
      <c r="S28" s="39" t="n">
        <v>0</v>
      </c>
    </row>
    <row r="29" s="36" customFormat="true" ht="15.75" hidden="false" customHeight="false" outlineLevel="0" collapsed="false">
      <c r="A29" s="37" t="s">
        <v>36</v>
      </c>
      <c r="B29" s="22" t="n">
        <v>36475.64351</v>
      </c>
      <c r="C29" s="38" t="n">
        <v>4317.74346</v>
      </c>
      <c r="D29" s="38" t="n">
        <v>2117.66058</v>
      </c>
      <c r="E29" s="38" t="n">
        <v>9.80081</v>
      </c>
      <c r="F29" s="38" t="n">
        <v>2137.40801</v>
      </c>
      <c r="G29" s="38" t="n">
        <v>45.15442</v>
      </c>
      <c r="H29" s="38" t="n">
        <v>7.71964</v>
      </c>
      <c r="I29" s="39" t="n">
        <v>0</v>
      </c>
      <c r="J29" s="39" t="n">
        <v>0</v>
      </c>
      <c r="L29" s="22" t="n">
        <v>32157.90005</v>
      </c>
      <c r="M29" s="38" t="n">
        <v>14945.82722</v>
      </c>
      <c r="N29" s="38" t="n">
        <v>5909.46301</v>
      </c>
      <c r="O29" s="38" t="n">
        <v>11082.93786</v>
      </c>
      <c r="P29" s="38" t="n">
        <v>178.94873</v>
      </c>
      <c r="Q29" s="38" t="n">
        <v>32.61388</v>
      </c>
      <c r="R29" s="39" t="n">
        <v>0</v>
      </c>
      <c r="S29" s="38" t="n">
        <v>8.10935</v>
      </c>
    </row>
    <row r="30" s="36" customFormat="true" ht="15.75" hidden="false" customHeight="false" outlineLevel="0" collapsed="false">
      <c r="A30" s="37" t="s">
        <v>74</v>
      </c>
      <c r="B30" s="22" t="n">
        <v>34224.83526</v>
      </c>
      <c r="C30" s="38" t="n">
        <v>1134.03483</v>
      </c>
      <c r="D30" s="38" t="n">
        <v>778.15298</v>
      </c>
      <c r="E30" s="38" t="n">
        <v>82.83239</v>
      </c>
      <c r="F30" s="38" t="n">
        <v>270.8073</v>
      </c>
      <c r="G30" s="38" t="n">
        <v>2.24216</v>
      </c>
      <c r="H30" s="39" t="n">
        <v>0</v>
      </c>
      <c r="I30" s="39" t="n">
        <v>0</v>
      </c>
      <c r="J30" s="39" t="n">
        <v>0</v>
      </c>
      <c r="L30" s="22" t="n">
        <v>33090.80043</v>
      </c>
      <c r="M30" s="38" t="n">
        <v>16084.54879</v>
      </c>
      <c r="N30" s="38" t="n">
        <v>5768.85262</v>
      </c>
      <c r="O30" s="38" t="n">
        <v>11080.90469</v>
      </c>
      <c r="P30" s="38" t="n">
        <v>145.82687</v>
      </c>
      <c r="Q30" s="38" t="n">
        <v>10.66746</v>
      </c>
      <c r="R30" s="39" t="n">
        <v>0</v>
      </c>
      <c r="S30" s="39" t="n">
        <v>0</v>
      </c>
    </row>
    <row r="31" s="36" customFormat="true" ht="15.75" hidden="false" customHeight="false" outlineLevel="0" collapsed="false">
      <c r="A31" s="37" t="s">
        <v>38</v>
      </c>
      <c r="B31" s="22" t="n">
        <v>50585.67668</v>
      </c>
      <c r="C31" s="38" t="n">
        <v>11076.88337</v>
      </c>
      <c r="D31" s="38" t="n">
        <v>4885.27762</v>
      </c>
      <c r="E31" s="38" t="n">
        <v>2293.86612</v>
      </c>
      <c r="F31" s="38" t="n">
        <v>3881.3999</v>
      </c>
      <c r="G31" s="38" t="n">
        <v>10.66837</v>
      </c>
      <c r="H31" s="38" t="n">
        <v>5.67136</v>
      </c>
      <c r="I31" s="39" t="n">
        <v>0</v>
      </c>
      <c r="J31" s="39" t="n">
        <v>0</v>
      </c>
      <c r="L31" s="22" t="n">
        <v>39508.79331</v>
      </c>
      <c r="M31" s="38" t="n">
        <v>16712.15724</v>
      </c>
      <c r="N31" s="38" t="n">
        <v>6123.8012</v>
      </c>
      <c r="O31" s="38" t="n">
        <v>16636.42312</v>
      </c>
      <c r="P31" s="38" t="n">
        <v>31.42361</v>
      </c>
      <c r="Q31" s="38" t="n">
        <v>3.68659</v>
      </c>
      <c r="R31" s="39" t="n">
        <v>0</v>
      </c>
      <c r="S31" s="38" t="n">
        <v>1.30155</v>
      </c>
    </row>
    <row r="32" s="36" customFormat="true" ht="15.75" hidden="false" customHeight="false" outlineLevel="0" collapsed="false">
      <c r="A32" s="37" t="s">
        <v>39</v>
      </c>
      <c r="B32" s="22" t="n">
        <v>28018.71695</v>
      </c>
      <c r="C32" s="38" t="n">
        <v>10629.42489</v>
      </c>
      <c r="D32" s="38" t="n">
        <v>3819.24757</v>
      </c>
      <c r="E32" s="38" t="n">
        <v>9.08107</v>
      </c>
      <c r="F32" s="38" t="n">
        <v>6801.09625</v>
      </c>
      <c r="G32" s="39" t="n">
        <v>0</v>
      </c>
      <c r="H32" s="39" t="n">
        <v>0</v>
      </c>
      <c r="I32" s="39" t="n">
        <v>0</v>
      </c>
      <c r="J32" s="39" t="n">
        <v>0</v>
      </c>
      <c r="L32" s="22" t="n">
        <v>17389.29206</v>
      </c>
      <c r="M32" s="38" t="n">
        <v>8575.76943</v>
      </c>
      <c r="N32" s="38" t="n">
        <v>3564.49084</v>
      </c>
      <c r="O32" s="38" t="n">
        <v>5204.37721</v>
      </c>
      <c r="P32" s="38" t="n">
        <v>39.80772</v>
      </c>
      <c r="Q32" s="38" t="n">
        <v>4.84686</v>
      </c>
      <c r="R32" s="39" t="n">
        <v>0</v>
      </c>
      <c r="S32" s="39" t="n">
        <v>0</v>
      </c>
    </row>
    <row r="33" s="36" customFormat="true" ht="15.75" hidden="false" customHeight="false" outlineLevel="0" collapsed="false">
      <c r="A33" s="37" t="s">
        <v>40</v>
      </c>
      <c r="B33" s="22" t="n">
        <v>18206.31533</v>
      </c>
      <c r="C33" s="38" t="n">
        <v>9048</v>
      </c>
      <c r="D33" s="38" t="n">
        <v>3511.65898</v>
      </c>
      <c r="E33" s="39" t="n">
        <v>0</v>
      </c>
      <c r="F33" s="38" t="n">
        <v>5491.92553</v>
      </c>
      <c r="G33" s="38" t="n">
        <v>13.70532</v>
      </c>
      <c r="H33" s="38" t="n">
        <v>30.05293</v>
      </c>
      <c r="I33" s="39" t="n">
        <v>0</v>
      </c>
      <c r="J33" s="39" t="n">
        <v>0</v>
      </c>
      <c r="L33" s="22" t="n">
        <v>9158.31533</v>
      </c>
      <c r="M33" s="38" t="n">
        <v>3657.26359</v>
      </c>
      <c r="N33" s="38" t="n">
        <v>555.51295</v>
      </c>
      <c r="O33" s="38" t="n">
        <v>4869.83281</v>
      </c>
      <c r="P33" s="38" t="n">
        <v>73.08207</v>
      </c>
      <c r="Q33" s="38" t="n">
        <v>2.03464</v>
      </c>
      <c r="R33" s="39" t="n">
        <v>0</v>
      </c>
      <c r="S33" s="38" t="n">
        <v>0.58927</v>
      </c>
    </row>
    <row r="34" s="36" customFormat="true" ht="15.75" hidden="false" customHeight="false" outlineLevel="0" collapsed="false">
      <c r="A34" s="37" t="s">
        <v>41</v>
      </c>
      <c r="B34" s="22" t="n">
        <v>38474.68766</v>
      </c>
      <c r="C34" s="38" t="n">
        <v>13901.87831</v>
      </c>
      <c r="D34" s="38" t="n">
        <v>6428.62711</v>
      </c>
      <c r="E34" s="38" t="n">
        <v>3554.58468</v>
      </c>
      <c r="F34" s="38" t="n">
        <v>3910.33794</v>
      </c>
      <c r="G34" s="38" t="n">
        <v>4.77951</v>
      </c>
      <c r="H34" s="38" t="n">
        <v>3.54907</v>
      </c>
      <c r="I34" s="39" t="n">
        <v>0</v>
      </c>
      <c r="J34" s="39" t="n">
        <v>0</v>
      </c>
      <c r="L34" s="22" t="n">
        <v>24572.80935</v>
      </c>
      <c r="M34" s="38" t="n">
        <v>13521.4132</v>
      </c>
      <c r="N34" s="38" t="n">
        <v>4711.00244</v>
      </c>
      <c r="O34" s="38" t="n">
        <v>6179.71568</v>
      </c>
      <c r="P34" s="38" t="n">
        <v>156.48363</v>
      </c>
      <c r="Q34" s="38" t="n">
        <v>4.1944</v>
      </c>
      <c r="R34" s="39" t="n">
        <v>0</v>
      </c>
      <c r="S34" s="39" t="n">
        <v>0</v>
      </c>
    </row>
    <row r="35" s="36" customFormat="true" ht="15.75" hidden="false" customHeight="false" outlineLevel="0" collapsed="false">
      <c r="A35" s="37" t="s">
        <v>42</v>
      </c>
      <c r="B35" s="22" t="n">
        <v>6402.10149</v>
      </c>
      <c r="C35" s="38" t="n">
        <v>4753.52121</v>
      </c>
      <c r="D35" s="38" t="n">
        <v>2455.76136</v>
      </c>
      <c r="E35" s="39" t="n">
        <v>0</v>
      </c>
      <c r="F35" s="38" t="n">
        <v>2297.75985</v>
      </c>
      <c r="G35" s="39" t="n">
        <v>0</v>
      </c>
      <c r="H35" s="39" t="n">
        <v>0</v>
      </c>
      <c r="I35" s="39" t="n">
        <v>0</v>
      </c>
      <c r="J35" s="39" t="n">
        <v>0</v>
      </c>
      <c r="L35" s="22" t="n">
        <v>1648.58028</v>
      </c>
      <c r="M35" s="38" t="n">
        <v>573.96831</v>
      </c>
      <c r="N35" s="39" t="n">
        <v>0</v>
      </c>
      <c r="O35" s="38" t="n">
        <v>1074.61197</v>
      </c>
      <c r="P35" s="39" t="n">
        <v>0</v>
      </c>
      <c r="Q35" s="39" t="n">
        <v>0</v>
      </c>
      <c r="R35" s="39" t="n">
        <v>0</v>
      </c>
      <c r="S35" s="39" t="n">
        <v>0</v>
      </c>
    </row>
    <row r="36" s="36" customFormat="true" ht="15.75" hidden="false" customHeight="false" outlineLevel="0" collapsed="false">
      <c r="A36" s="37" t="s">
        <v>43</v>
      </c>
      <c r="B36" s="22" t="n">
        <v>10464.56753</v>
      </c>
      <c r="C36" s="38" t="n">
        <v>6018.00965</v>
      </c>
      <c r="D36" s="38" t="n">
        <v>2623.58568</v>
      </c>
      <c r="E36" s="38" t="n">
        <v>1046.24906</v>
      </c>
      <c r="F36" s="38" t="n">
        <v>2274.57336</v>
      </c>
      <c r="G36" s="38" t="n">
        <v>73.60155</v>
      </c>
      <c r="H36" s="39" t="n">
        <v>0</v>
      </c>
      <c r="I36" s="39" t="n">
        <v>0</v>
      </c>
      <c r="J36" s="39" t="n">
        <v>0</v>
      </c>
      <c r="L36" s="22" t="n">
        <v>4446.55788</v>
      </c>
      <c r="M36" s="38" t="n">
        <v>1395.69852</v>
      </c>
      <c r="N36" s="38" t="n">
        <v>948.55089</v>
      </c>
      <c r="O36" s="38" t="n">
        <v>2089.39785</v>
      </c>
      <c r="P36" s="38" t="n">
        <v>6.04869</v>
      </c>
      <c r="Q36" s="38" t="n">
        <v>6.86193</v>
      </c>
      <c r="R36" s="39" t="n">
        <v>0</v>
      </c>
      <c r="S36" s="39" t="n">
        <v>0</v>
      </c>
    </row>
    <row r="37" s="36" customFormat="true" ht="15.75" hidden="false" customHeight="false" outlineLevel="0" collapsed="false">
      <c r="A37" s="37" t="s">
        <v>44</v>
      </c>
      <c r="B37" s="22" t="n">
        <v>11666.17302</v>
      </c>
      <c r="C37" s="38" t="n">
        <v>3564.05091</v>
      </c>
      <c r="D37" s="38" t="n">
        <v>2103.5619</v>
      </c>
      <c r="E37" s="39" t="n">
        <v>0</v>
      </c>
      <c r="F37" s="38" t="n">
        <v>1451.02706</v>
      </c>
      <c r="G37" s="38" t="n">
        <v>9.46195</v>
      </c>
      <c r="H37" s="39" t="n">
        <v>0</v>
      </c>
      <c r="I37" s="39" t="n">
        <v>0</v>
      </c>
      <c r="J37" s="39" t="n">
        <v>0</v>
      </c>
      <c r="L37" s="22" t="n">
        <v>8102.12211</v>
      </c>
      <c r="M37" s="38" t="n">
        <v>3759.97118</v>
      </c>
      <c r="N37" s="38" t="n">
        <v>1446.68586</v>
      </c>
      <c r="O37" s="38" t="n">
        <v>2864.95988</v>
      </c>
      <c r="P37" s="38" t="n">
        <v>24.69309</v>
      </c>
      <c r="Q37" s="39" t="n">
        <v>0</v>
      </c>
      <c r="R37" s="38" t="n">
        <v>5.8121</v>
      </c>
      <c r="S37" s="39" t="n">
        <v>0</v>
      </c>
    </row>
    <row r="38" s="36" customFormat="true" ht="15.75" hidden="false" customHeight="false" outlineLevel="0" collapsed="false">
      <c r="A38" s="37" t="s">
        <v>45</v>
      </c>
      <c r="B38" s="22" t="n">
        <v>6897.70956</v>
      </c>
      <c r="C38" s="38" t="n">
        <v>2334.80112</v>
      </c>
      <c r="D38" s="38" t="n">
        <v>1012.155</v>
      </c>
      <c r="E38" s="38" t="n">
        <v>128.42166</v>
      </c>
      <c r="F38" s="38" t="n">
        <v>1018.81296</v>
      </c>
      <c r="G38" s="38" t="n">
        <v>175.4115</v>
      </c>
      <c r="H38" s="39" t="n">
        <v>0</v>
      </c>
      <c r="I38" s="39" t="n">
        <v>0</v>
      </c>
      <c r="J38" s="39" t="n">
        <v>0</v>
      </c>
      <c r="L38" s="22" t="n">
        <v>4562.90844</v>
      </c>
      <c r="M38" s="38" t="n">
        <v>1930.2039</v>
      </c>
      <c r="N38" s="38" t="n">
        <v>1245.18295</v>
      </c>
      <c r="O38" s="38" t="n">
        <v>1307.15524</v>
      </c>
      <c r="P38" s="38" t="n">
        <v>77.49237</v>
      </c>
      <c r="Q38" s="38" t="n">
        <v>0.87169</v>
      </c>
      <c r="R38" s="39" t="n">
        <v>0</v>
      </c>
      <c r="S38" s="38" t="n">
        <v>2.00229</v>
      </c>
    </row>
    <row r="39" s="36" customFormat="true" ht="15.75" hidden="false" customHeight="false" outlineLevel="0" collapsed="false">
      <c r="A39" s="37" t="s">
        <v>46</v>
      </c>
      <c r="B39" s="22" t="n">
        <v>45989</v>
      </c>
      <c r="C39" s="38" t="n">
        <v>2324.8792</v>
      </c>
      <c r="D39" s="38" t="n">
        <v>1108.90017</v>
      </c>
      <c r="E39" s="38" t="n">
        <v>520.51595</v>
      </c>
      <c r="F39" s="38" t="n">
        <v>695.46308</v>
      </c>
      <c r="G39" s="39" t="n">
        <v>0</v>
      </c>
      <c r="H39" s="39" t="n">
        <v>0</v>
      </c>
      <c r="I39" s="39" t="n">
        <v>0</v>
      </c>
      <c r="J39" s="39" t="n">
        <v>0</v>
      </c>
      <c r="L39" s="22" t="n">
        <v>43663.5653</v>
      </c>
      <c r="M39" s="38" t="n">
        <v>14123.0348</v>
      </c>
      <c r="N39" s="38" t="n">
        <v>12776.44228</v>
      </c>
      <c r="O39" s="38" t="n">
        <v>16401.52364</v>
      </c>
      <c r="P39" s="38" t="n">
        <v>327.85884</v>
      </c>
      <c r="Q39" s="38" t="n">
        <v>34.12881</v>
      </c>
      <c r="R39" s="39" t="n">
        <v>0</v>
      </c>
      <c r="S39" s="38" t="n">
        <v>0.57693</v>
      </c>
    </row>
    <row r="40" s="36" customFormat="true" ht="15.75" hidden="false" customHeight="false" outlineLevel="0" collapsed="false">
      <c r="A40" s="37" t="s">
        <v>47</v>
      </c>
      <c r="B40" s="22" t="n">
        <v>13481.54713</v>
      </c>
      <c r="C40" s="38" t="n">
        <v>7302.90617</v>
      </c>
      <c r="D40" s="38" t="n">
        <v>4357.1396</v>
      </c>
      <c r="E40" s="39" t="n">
        <v>0</v>
      </c>
      <c r="F40" s="38" t="n">
        <v>2942.35988</v>
      </c>
      <c r="G40" s="38" t="n">
        <v>3.40669</v>
      </c>
      <c r="H40" s="39" t="n">
        <v>0</v>
      </c>
      <c r="I40" s="39" t="n">
        <v>0</v>
      </c>
      <c r="J40" s="39" t="n">
        <v>0</v>
      </c>
      <c r="L40" s="22" t="n">
        <v>6178.64096</v>
      </c>
      <c r="M40" s="38" t="n">
        <v>2536.83572</v>
      </c>
      <c r="N40" s="39" t="n">
        <v>0</v>
      </c>
      <c r="O40" s="38" t="n">
        <v>3493.50208</v>
      </c>
      <c r="P40" s="38" t="n">
        <v>139.00022</v>
      </c>
      <c r="Q40" s="38" t="n">
        <v>1.81471</v>
      </c>
      <c r="R40" s="38" t="n">
        <v>7.48823</v>
      </c>
      <c r="S40" s="39" t="n">
        <v>0</v>
      </c>
    </row>
    <row r="41" s="36" customFormat="true" ht="15.75" hidden="false" customHeight="false" outlineLevel="0" collapsed="false">
      <c r="A41" s="37" t="s">
        <v>48</v>
      </c>
      <c r="B41" s="22" t="n">
        <v>66953.95574</v>
      </c>
      <c r="C41" s="38" t="n">
        <v>10194</v>
      </c>
      <c r="D41" s="38" t="n">
        <v>6329.17885</v>
      </c>
      <c r="E41" s="38" t="n">
        <v>622.31485</v>
      </c>
      <c r="F41" s="38" t="n">
        <v>3225.19993</v>
      </c>
      <c r="G41" s="38" t="n">
        <v>14.07856</v>
      </c>
      <c r="H41" s="38" t="n">
        <v>2.61012</v>
      </c>
      <c r="I41" s="39" t="n">
        <v>0</v>
      </c>
      <c r="J41" s="39" t="n">
        <v>0</v>
      </c>
      <c r="L41" s="22" t="n">
        <v>56759.95574</v>
      </c>
      <c r="M41" s="38" t="n">
        <v>20479.49812</v>
      </c>
      <c r="N41" s="38" t="n">
        <v>17497.58452</v>
      </c>
      <c r="O41" s="38" t="n">
        <v>18408.99058</v>
      </c>
      <c r="P41" s="38" t="n">
        <v>326.66499</v>
      </c>
      <c r="Q41" s="38" t="n">
        <v>32.75768</v>
      </c>
      <c r="R41" s="39" t="n">
        <v>0</v>
      </c>
      <c r="S41" s="38" t="n">
        <v>14.45985</v>
      </c>
    </row>
    <row r="42" s="36" customFormat="true" ht="15.75" hidden="false" customHeight="false" outlineLevel="0" collapsed="false">
      <c r="A42" s="37" t="s">
        <v>49</v>
      </c>
      <c r="B42" s="22" t="n">
        <v>49534.99679</v>
      </c>
      <c r="C42" s="38" t="n">
        <v>15275.47195</v>
      </c>
      <c r="D42" s="38" t="n">
        <v>6332.03869</v>
      </c>
      <c r="E42" s="38" t="n">
        <v>54.1865</v>
      </c>
      <c r="F42" s="38" t="n">
        <v>7541.75132</v>
      </c>
      <c r="G42" s="38" t="n">
        <v>951.79718</v>
      </c>
      <c r="H42" s="38" t="n">
        <v>394.92716</v>
      </c>
      <c r="I42" s="39" t="n">
        <v>0</v>
      </c>
      <c r="J42" s="38" t="n">
        <v>0.7711</v>
      </c>
      <c r="L42" s="22" t="n">
        <v>34259.52484</v>
      </c>
      <c r="M42" s="38" t="n">
        <v>15981.79566</v>
      </c>
      <c r="N42" s="38" t="n">
        <v>5357.48678</v>
      </c>
      <c r="O42" s="38" t="n">
        <v>12118.17628</v>
      </c>
      <c r="P42" s="38" t="n">
        <v>711.15184</v>
      </c>
      <c r="Q42" s="38" t="n">
        <v>74.16953</v>
      </c>
      <c r="R42" s="39" t="n">
        <v>0</v>
      </c>
      <c r="S42" s="38" t="n">
        <v>16.74475</v>
      </c>
    </row>
    <row r="43" s="36" customFormat="true" ht="15.75" hidden="false" customHeight="false" outlineLevel="0" collapsed="false">
      <c r="A43" s="37" t="s">
        <v>50</v>
      </c>
      <c r="B43" s="22" t="n">
        <v>5569.191</v>
      </c>
      <c r="C43" s="38" t="n">
        <v>4245.60461</v>
      </c>
      <c r="D43" s="38" t="n">
        <v>1685.27384</v>
      </c>
      <c r="E43" s="39" t="n">
        <v>0</v>
      </c>
      <c r="F43" s="38" t="n">
        <v>2560.33077</v>
      </c>
      <c r="G43" s="39" t="n">
        <v>0</v>
      </c>
      <c r="H43" s="39" t="n">
        <v>0</v>
      </c>
      <c r="I43" s="39" t="n">
        <v>0</v>
      </c>
      <c r="J43" s="39" t="n">
        <v>0</v>
      </c>
      <c r="L43" s="22" t="n">
        <v>1323.58639</v>
      </c>
      <c r="M43" s="38" t="n">
        <v>500.61788</v>
      </c>
      <c r="N43" s="39" t="n">
        <v>0</v>
      </c>
      <c r="O43" s="38" t="n">
        <v>822.96851</v>
      </c>
      <c r="P43" s="39" t="n">
        <v>0</v>
      </c>
      <c r="Q43" s="39" t="n">
        <v>0</v>
      </c>
      <c r="R43" s="39" t="n">
        <v>0</v>
      </c>
      <c r="S43" s="39" t="n">
        <v>0</v>
      </c>
    </row>
    <row r="44" s="36" customFormat="true" ht="15.75" hidden="false" customHeight="false" outlineLevel="0" collapsed="false">
      <c r="A44" s="37" t="s">
        <v>75</v>
      </c>
      <c r="B44" s="22" t="n">
        <v>57142.04981</v>
      </c>
      <c r="C44" s="38" t="n">
        <v>13975</v>
      </c>
      <c r="D44" s="38" t="n">
        <v>8256.58882</v>
      </c>
      <c r="E44" s="38" t="n">
        <v>1383.29206</v>
      </c>
      <c r="F44" s="38" t="n">
        <v>4230.60381</v>
      </c>
      <c r="G44" s="38" t="n">
        <v>79.09356</v>
      </c>
      <c r="H44" s="38" t="n">
        <v>24.83272</v>
      </c>
      <c r="I44" s="39" t="n">
        <v>0</v>
      </c>
      <c r="J44" s="39" t="n">
        <v>0</v>
      </c>
      <c r="L44" s="22" t="n">
        <v>43167.04981</v>
      </c>
      <c r="M44" s="38" t="n">
        <v>23606.72679</v>
      </c>
      <c r="N44" s="38" t="n">
        <v>6071.9113</v>
      </c>
      <c r="O44" s="38" t="n">
        <v>12530.49182</v>
      </c>
      <c r="P44" s="38" t="n">
        <v>862.27969</v>
      </c>
      <c r="Q44" s="38" t="n">
        <v>88.46989</v>
      </c>
      <c r="R44" s="39" t="n">
        <v>0</v>
      </c>
      <c r="S44" s="38" t="n">
        <v>7.17032</v>
      </c>
    </row>
    <row r="45" s="36" customFormat="true" ht="15.75" hidden="false" customHeight="false" outlineLevel="0" collapsed="false">
      <c r="A45" s="37" t="s">
        <v>52</v>
      </c>
      <c r="B45" s="22" t="n">
        <v>23530.87951</v>
      </c>
      <c r="C45" s="38" t="n">
        <v>9673.89324</v>
      </c>
      <c r="D45" s="38" t="n">
        <v>4853.5364</v>
      </c>
      <c r="E45" s="39" t="n">
        <v>0</v>
      </c>
      <c r="F45" s="38" t="n">
        <v>4807.36138</v>
      </c>
      <c r="G45" s="39" t="n">
        <v>0</v>
      </c>
      <c r="H45" s="38" t="n">
        <v>12.99546</v>
      </c>
      <c r="I45" s="39" t="n">
        <v>0</v>
      </c>
      <c r="J45" s="39" t="n">
        <v>0</v>
      </c>
      <c r="L45" s="22" t="n">
        <v>13856.98627</v>
      </c>
      <c r="M45" s="38" t="n">
        <v>5227.68294</v>
      </c>
      <c r="N45" s="38" t="n">
        <v>2869.02118</v>
      </c>
      <c r="O45" s="38" t="n">
        <v>5712.30395</v>
      </c>
      <c r="P45" s="38" t="n">
        <v>28.08111</v>
      </c>
      <c r="Q45" s="38" t="n">
        <v>19.89709</v>
      </c>
      <c r="R45" s="39" t="n">
        <v>0</v>
      </c>
      <c r="S45" s="39" t="n">
        <v>0</v>
      </c>
    </row>
    <row r="46" s="36" customFormat="true" ht="15.75" hidden="false" customHeight="false" outlineLevel="0" collapsed="false">
      <c r="A46" s="37" t="s">
        <v>53</v>
      </c>
      <c r="B46" s="22" t="n">
        <v>19275.80884</v>
      </c>
      <c r="C46" s="38" t="n">
        <v>8635.55212</v>
      </c>
      <c r="D46" s="38" t="n">
        <v>4179.51426</v>
      </c>
      <c r="E46" s="39" t="n">
        <v>0</v>
      </c>
      <c r="F46" s="38" t="n">
        <v>4451.48394</v>
      </c>
      <c r="G46" s="38" t="n">
        <v>2.12299</v>
      </c>
      <c r="H46" s="38" t="n">
        <v>1.34013</v>
      </c>
      <c r="I46" s="39" t="n">
        <v>0</v>
      </c>
      <c r="J46" s="38" t="n">
        <v>1.0908</v>
      </c>
      <c r="L46" s="22" t="n">
        <v>10640.25672</v>
      </c>
      <c r="M46" s="38" t="n">
        <v>4502.44801</v>
      </c>
      <c r="N46" s="38" t="n">
        <v>1331.97881</v>
      </c>
      <c r="O46" s="38" t="n">
        <v>4672.67075</v>
      </c>
      <c r="P46" s="38" t="n">
        <v>113.73513</v>
      </c>
      <c r="Q46" s="38" t="n">
        <v>15.84702</v>
      </c>
      <c r="R46" s="39" t="n">
        <v>0</v>
      </c>
      <c r="S46" s="38" t="n">
        <v>3.577</v>
      </c>
    </row>
    <row r="47" s="36" customFormat="true" ht="15.75" hidden="false" customHeight="false" outlineLevel="0" collapsed="false">
      <c r="A47" s="37" t="s">
        <v>54</v>
      </c>
      <c r="B47" s="22" t="n">
        <v>51830.15598</v>
      </c>
      <c r="C47" s="38" t="n">
        <v>16269.60307</v>
      </c>
      <c r="D47" s="38" t="n">
        <v>10068.17626</v>
      </c>
      <c r="E47" s="38" t="n">
        <v>2029.31014</v>
      </c>
      <c r="F47" s="38" t="n">
        <v>4138.13407</v>
      </c>
      <c r="G47" s="38" t="n">
        <v>21.63359</v>
      </c>
      <c r="H47" s="38" t="n">
        <v>12.34901</v>
      </c>
      <c r="I47" s="39" t="n">
        <v>0</v>
      </c>
      <c r="J47" s="39" t="n">
        <v>0</v>
      </c>
      <c r="L47" s="22" t="n">
        <v>35560.55291</v>
      </c>
      <c r="M47" s="38" t="n">
        <v>13213.06818</v>
      </c>
      <c r="N47" s="38" t="n">
        <v>6342.26469</v>
      </c>
      <c r="O47" s="38" t="n">
        <v>15791.59988</v>
      </c>
      <c r="P47" s="38" t="n">
        <v>174.04181</v>
      </c>
      <c r="Q47" s="38" t="n">
        <v>39.57835</v>
      </c>
      <c r="R47" s="39" t="n">
        <v>0</v>
      </c>
      <c r="S47" s="39" t="n">
        <v>0</v>
      </c>
    </row>
    <row r="48" s="36" customFormat="true" ht="15.75" hidden="false" customHeight="false" outlineLevel="0" collapsed="false">
      <c r="A48" s="37" t="s">
        <v>55</v>
      </c>
      <c r="B48" s="22" t="n">
        <v>5329.76326</v>
      </c>
      <c r="C48" s="38" t="n">
        <v>550.50129</v>
      </c>
      <c r="D48" s="38" t="n">
        <v>321.94412</v>
      </c>
      <c r="E48" s="39" t="n">
        <v>0</v>
      </c>
      <c r="F48" s="38" t="n">
        <v>228.55717</v>
      </c>
      <c r="G48" s="39" t="n">
        <v>0</v>
      </c>
      <c r="H48" s="39" t="n">
        <v>0</v>
      </c>
      <c r="I48" s="39" t="n">
        <v>0</v>
      </c>
      <c r="J48" s="39" t="n">
        <v>0</v>
      </c>
      <c r="L48" s="22" t="n">
        <v>4779.26197</v>
      </c>
      <c r="M48" s="38" t="n">
        <v>1779.20364</v>
      </c>
      <c r="N48" s="38" t="n">
        <v>1108.33934</v>
      </c>
      <c r="O48" s="38" t="n">
        <v>1888.50558</v>
      </c>
      <c r="P48" s="38" t="n">
        <v>2.69445</v>
      </c>
      <c r="Q48" s="38" t="n">
        <v>0.51896</v>
      </c>
      <c r="R48" s="39" t="n">
        <v>0</v>
      </c>
      <c r="S48" s="39" t="n">
        <v>0</v>
      </c>
    </row>
    <row r="49" s="36" customFormat="true" ht="15.75" hidden="false" customHeight="false" outlineLevel="0" collapsed="false">
      <c r="A49" s="37" t="s">
        <v>56</v>
      </c>
      <c r="B49" s="22" t="n">
        <v>26549</v>
      </c>
      <c r="C49" s="38" t="n">
        <v>12176.62467</v>
      </c>
      <c r="D49" s="38" t="n">
        <v>7565.74547</v>
      </c>
      <c r="E49" s="39" t="n">
        <v>0</v>
      </c>
      <c r="F49" s="38" t="n">
        <v>4610.8792</v>
      </c>
      <c r="G49" s="39" t="n">
        <v>0</v>
      </c>
      <c r="H49" s="39" t="n">
        <v>0</v>
      </c>
      <c r="I49" s="39" t="n">
        <v>0</v>
      </c>
      <c r="J49" s="39" t="n">
        <v>0</v>
      </c>
      <c r="L49" s="22" t="n">
        <v>14371.42177</v>
      </c>
      <c r="M49" s="38" t="n">
        <v>6272.81542</v>
      </c>
      <c r="N49" s="38" t="n">
        <v>833.17969</v>
      </c>
      <c r="O49" s="38" t="n">
        <v>7200.53473</v>
      </c>
      <c r="P49" s="38" t="n">
        <v>51.77087</v>
      </c>
      <c r="Q49" s="38" t="n">
        <v>9.15639</v>
      </c>
      <c r="R49" s="39" t="n">
        <v>0</v>
      </c>
      <c r="S49" s="38" t="n">
        <v>3.96467</v>
      </c>
    </row>
    <row r="50" s="36" customFormat="true" ht="15.75" hidden="false" customHeight="false" outlineLevel="0" collapsed="false">
      <c r="A50" s="37" t="s">
        <v>57</v>
      </c>
      <c r="B50" s="22" t="n">
        <v>6246.68764</v>
      </c>
      <c r="C50" s="38" t="n">
        <v>4927.30798</v>
      </c>
      <c r="D50" s="38" t="n">
        <v>1944.38962</v>
      </c>
      <c r="E50" s="39" t="n">
        <v>0</v>
      </c>
      <c r="F50" s="38" t="n">
        <v>1852.62254</v>
      </c>
      <c r="G50" s="38" t="n">
        <v>964.26213</v>
      </c>
      <c r="H50" s="38" t="n">
        <v>166.03369</v>
      </c>
      <c r="I50" s="39" t="n">
        <v>0</v>
      </c>
      <c r="J50" s="39" t="n">
        <v>0</v>
      </c>
      <c r="L50" s="22" t="n">
        <v>1319.37966</v>
      </c>
      <c r="M50" s="38" t="n">
        <v>690.1494</v>
      </c>
      <c r="N50" s="38" t="n">
        <v>52.30548</v>
      </c>
      <c r="O50" s="38" t="n">
        <v>467.82222</v>
      </c>
      <c r="P50" s="38" t="n">
        <v>108.33357</v>
      </c>
      <c r="Q50" s="38" t="n">
        <v>0.76899</v>
      </c>
      <c r="R50" s="39" t="n">
        <v>0</v>
      </c>
      <c r="S50" s="39" t="n">
        <v>0</v>
      </c>
    </row>
    <row r="51" s="36" customFormat="true" ht="15.75" hidden="false" customHeight="false" outlineLevel="0" collapsed="false">
      <c r="A51" s="37" t="s">
        <v>58</v>
      </c>
      <c r="B51" s="22" t="n">
        <v>39093.25051</v>
      </c>
      <c r="C51" s="38" t="n">
        <v>14174.69927</v>
      </c>
      <c r="D51" s="38" t="n">
        <v>8684.35235</v>
      </c>
      <c r="E51" s="39" t="n">
        <v>0</v>
      </c>
      <c r="F51" s="38" t="n">
        <v>5438.04512</v>
      </c>
      <c r="G51" s="38" t="n">
        <v>49.9866</v>
      </c>
      <c r="H51" s="38" t="n">
        <v>2.3152</v>
      </c>
      <c r="I51" s="39" t="n">
        <v>0</v>
      </c>
      <c r="J51" s="39" t="n">
        <v>0</v>
      </c>
      <c r="L51" s="22" t="n">
        <v>24918.55124</v>
      </c>
      <c r="M51" s="38" t="n">
        <v>12116.774</v>
      </c>
      <c r="N51" s="38" t="n">
        <v>2068.57263</v>
      </c>
      <c r="O51" s="38" t="n">
        <v>10627.21154</v>
      </c>
      <c r="P51" s="38" t="n">
        <v>85.39971</v>
      </c>
      <c r="Q51" s="38" t="n">
        <v>20.59336</v>
      </c>
      <c r="R51" s="39" t="n">
        <v>0</v>
      </c>
      <c r="S51" s="39" t="n">
        <v>0</v>
      </c>
    </row>
    <row r="52" s="36" customFormat="true" ht="15.75" hidden="false" customHeight="false" outlineLevel="0" collapsed="false">
      <c r="A52" s="37" t="s">
        <v>59</v>
      </c>
      <c r="B52" s="22" t="n">
        <v>148716.91582</v>
      </c>
      <c r="C52" s="38" t="n">
        <v>39579.58772</v>
      </c>
      <c r="D52" s="38" t="n">
        <v>16794.98205</v>
      </c>
      <c r="E52" s="39" t="n">
        <v>0</v>
      </c>
      <c r="F52" s="38" t="n">
        <v>21957.78512</v>
      </c>
      <c r="G52" s="38" t="n">
        <v>675.85327</v>
      </c>
      <c r="H52" s="38" t="n">
        <v>150.96728</v>
      </c>
      <c r="I52" s="39" t="n">
        <v>0</v>
      </c>
      <c r="J52" s="39" t="n">
        <v>0</v>
      </c>
      <c r="L52" s="22" t="n">
        <v>109137.3281</v>
      </c>
      <c r="M52" s="38" t="n">
        <v>45127.43653</v>
      </c>
      <c r="N52" s="38" t="n">
        <v>28151.78824</v>
      </c>
      <c r="O52" s="38" t="n">
        <v>35141.18776</v>
      </c>
      <c r="P52" s="38" t="n">
        <v>610.76373</v>
      </c>
      <c r="Q52" s="38" t="n">
        <v>105.60387</v>
      </c>
      <c r="R52" s="39" t="n">
        <v>0</v>
      </c>
      <c r="S52" s="38" t="n">
        <v>0.54797</v>
      </c>
    </row>
    <row r="53" s="36" customFormat="true" ht="15.75" hidden="false" customHeight="false" outlineLevel="0" collapsed="false">
      <c r="A53" s="37" t="s">
        <v>60</v>
      </c>
      <c r="B53" s="22" t="n">
        <v>16360.43924</v>
      </c>
      <c r="C53" s="38" t="n">
        <v>4479.48765</v>
      </c>
      <c r="D53" s="38" t="n">
        <v>2818.50172</v>
      </c>
      <c r="E53" s="39" t="n">
        <v>0</v>
      </c>
      <c r="F53" s="38" t="n">
        <v>1660.27186</v>
      </c>
      <c r="G53" s="39" t="n">
        <v>0</v>
      </c>
      <c r="H53" s="38" t="n">
        <v>0.71407</v>
      </c>
      <c r="I53" s="39" t="n">
        <v>0</v>
      </c>
      <c r="J53" s="39" t="n">
        <v>0</v>
      </c>
      <c r="L53" s="22" t="n">
        <v>11880.95159</v>
      </c>
      <c r="M53" s="38" t="n">
        <v>6815.64964</v>
      </c>
      <c r="N53" s="38" t="n">
        <v>240.79401</v>
      </c>
      <c r="O53" s="38" t="n">
        <v>4769.82175</v>
      </c>
      <c r="P53" s="38" t="n">
        <v>32.95474</v>
      </c>
      <c r="Q53" s="38" t="n">
        <v>3.73332</v>
      </c>
      <c r="R53" s="39" t="n">
        <v>0</v>
      </c>
      <c r="S53" s="38" t="n">
        <v>17.99813</v>
      </c>
    </row>
    <row r="54" s="36" customFormat="true" ht="15.75" hidden="false" customHeight="false" outlineLevel="0" collapsed="false">
      <c r="A54" s="37" t="s">
        <v>61</v>
      </c>
      <c r="B54" s="22" t="n">
        <v>2796.58415</v>
      </c>
      <c r="C54" s="38" t="n">
        <v>1973.72981</v>
      </c>
      <c r="D54" s="38" t="n">
        <v>1247.51905</v>
      </c>
      <c r="E54" s="39" t="n">
        <v>0</v>
      </c>
      <c r="F54" s="38" t="n">
        <v>721.51531</v>
      </c>
      <c r="G54" s="38" t="n">
        <v>1.00882</v>
      </c>
      <c r="H54" s="38" t="n">
        <v>3.68663</v>
      </c>
      <c r="I54" s="39" t="n">
        <v>0</v>
      </c>
      <c r="J54" s="39" t="n">
        <v>0</v>
      </c>
      <c r="L54" s="22" t="n">
        <v>822.85434</v>
      </c>
      <c r="M54" s="38" t="n">
        <v>386.59158</v>
      </c>
      <c r="N54" s="38" t="n">
        <v>60.21011</v>
      </c>
      <c r="O54" s="38" t="n">
        <v>362.96896</v>
      </c>
      <c r="P54" s="38" t="n">
        <v>13.08369</v>
      </c>
      <c r="Q54" s="39" t="n">
        <v>0</v>
      </c>
      <c r="R54" s="39" t="n">
        <v>0</v>
      </c>
      <c r="S54" s="39" t="n">
        <v>0</v>
      </c>
    </row>
    <row r="55" s="36" customFormat="true" ht="15.75" hidden="false" customHeight="false" outlineLevel="0" collapsed="false">
      <c r="A55" s="37" t="s">
        <v>62</v>
      </c>
      <c r="B55" s="22" t="n">
        <v>46261.84813</v>
      </c>
      <c r="C55" s="38" t="n">
        <v>16679.40928</v>
      </c>
      <c r="D55" s="38" t="n">
        <v>9299.33389</v>
      </c>
      <c r="E55" s="38" t="n">
        <v>325.73568</v>
      </c>
      <c r="F55" s="38" t="n">
        <v>6355.73146</v>
      </c>
      <c r="G55" s="38" t="n">
        <v>663.78629</v>
      </c>
      <c r="H55" s="38" t="n">
        <v>25.29946</v>
      </c>
      <c r="I55" s="39" t="n">
        <v>0</v>
      </c>
      <c r="J55" s="38" t="n">
        <v>9.5225</v>
      </c>
      <c r="L55" s="22" t="n">
        <v>29582.43885</v>
      </c>
      <c r="M55" s="38" t="n">
        <v>15003.01549</v>
      </c>
      <c r="N55" s="38" t="n">
        <v>3152.10063</v>
      </c>
      <c r="O55" s="38" t="n">
        <v>10613.37724</v>
      </c>
      <c r="P55" s="38" t="n">
        <v>771.3743</v>
      </c>
      <c r="Q55" s="38" t="n">
        <v>41.49299</v>
      </c>
      <c r="R55" s="39" t="n">
        <v>0</v>
      </c>
      <c r="S55" s="38" t="n">
        <v>1.0782</v>
      </c>
    </row>
    <row r="56" s="36" customFormat="true" ht="15.75" hidden="false" customHeight="false" outlineLevel="0" collapsed="false">
      <c r="A56" s="37" t="s">
        <v>63</v>
      </c>
      <c r="B56" s="22" t="n">
        <v>33937.1586</v>
      </c>
      <c r="C56" s="38" t="n">
        <v>8002.16957</v>
      </c>
      <c r="D56" s="38" t="n">
        <v>4304.82467</v>
      </c>
      <c r="E56" s="38" t="n">
        <v>1600.0492</v>
      </c>
      <c r="F56" s="38" t="n">
        <v>2062.20863</v>
      </c>
      <c r="G56" s="38" t="n">
        <v>26.27529</v>
      </c>
      <c r="H56" s="38" t="n">
        <v>8.81178</v>
      </c>
      <c r="I56" s="39" t="n">
        <v>0</v>
      </c>
      <c r="J56" s="39" t="n">
        <v>0</v>
      </c>
      <c r="L56" s="22" t="n">
        <v>25934.98903</v>
      </c>
      <c r="M56" s="38" t="n">
        <v>11388.1153</v>
      </c>
      <c r="N56" s="38" t="n">
        <v>5384.0777</v>
      </c>
      <c r="O56" s="38" t="n">
        <v>9048.37975</v>
      </c>
      <c r="P56" s="38" t="n">
        <v>80.98966</v>
      </c>
      <c r="Q56" s="38" t="n">
        <v>31.58969</v>
      </c>
      <c r="R56" s="39" t="n">
        <v>0</v>
      </c>
      <c r="S56" s="38" t="n">
        <v>1.83693</v>
      </c>
    </row>
    <row r="57" s="36" customFormat="true" ht="15.75" hidden="false" customHeight="false" outlineLevel="0" collapsed="false">
      <c r="A57" s="37" t="s">
        <v>64</v>
      </c>
      <c r="B57" s="22" t="n">
        <v>10492.42595</v>
      </c>
      <c r="C57" s="38" t="n">
        <v>5616.81906</v>
      </c>
      <c r="D57" s="38" t="n">
        <v>3088.31879</v>
      </c>
      <c r="E57" s="39" t="n">
        <v>0</v>
      </c>
      <c r="F57" s="38" t="n">
        <v>2528.50027</v>
      </c>
      <c r="G57" s="39" t="n">
        <v>0</v>
      </c>
      <c r="H57" s="39" t="n">
        <v>0</v>
      </c>
      <c r="I57" s="39" t="n">
        <v>0</v>
      </c>
      <c r="J57" s="39" t="n">
        <v>0</v>
      </c>
      <c r="L57" s="22" t="n">
        <v>4875.60689</v>
      </c>
      <c r="M57" s="38" t="n">
        <v>2806.07505</v>
      </c>
      <c r="N57" s="38" t="n">
        <v>79.72043</v>
      </c>
      <c r="O57" s="38" t="n">
        <v>1986.82461</v>
      </c>
      <c r="P57" s="38" t="n">
        <v>2.9868</v>
      </c>
      <c r="Q57" s="39" t="n">
        <v>0</v>
      </c>
      <c r="R57" s="39" t="n">
        <v>0</v>
      </c>
      <c r="S57" s="39" t="n">
        <v>0</v>
      </c>
    </row>
    <row r="58" s="36" customFormat="true" ht="15.75" hidden="false" customHeight="false" outlineLevel="0" collapsed="false">
      <c r="A58" s="37" t="s">
        <v>65</v>
      </c>
      <c r="B58" s="22" t="n">
        <v>31987.48765</v>
      </c>
      <c r="C58" s="38" t="n">
        <v>13140.72285</v>
      </c>
      <c r="D58" s="38" t="n">
        <v>4924.94642</v>
      </c>
      <c r="E58" s="38" t="n">
        <v>1428.99965</v>
      </c>
      <c r="F58" s="38" t="n">
        <v>6647.55523</v>
      </c>
      <c r="G58" s="38" t="n">
        <v>122.47983</v>
      </c>
      <c r="H58" s="38" t="n">
        <v>16.74172</v>
      </c>
      <c r="I58" s="39" t="n">
        <v>0</v>
      </c>
      <c r="J58" s="39" t="n">
        <v>0</v>
      </c>
      <c r="L58" s="22" t="n">
        <v>18846.7648</v>
      </c>
      <c r="M58" s="38" t="n">
        <v>5460.84734</v>
      </c>
      <c r="N58" s="38" t="n">
        <v>4887.86818</v>
      </c>
      <c r="O58" s="38" t="n">
        <v>8412.49152</v>
      </c>
      <c r="P58" s="38" t="n">
        <v>71.85716</v>
      </c>
      <c r="Q58" s="38" t="n">
        <v>13.7006</v>
      </c>
      <c r="R58" s="39" t="n">
        <v>0</v>
      </c>
      <c r="S58" s="39" t="n">
        <v>0</v>
      </c>
    </row>
    <row r="59" s="36" customFormat="true" ht="15.75" hidden="false" customHeight="false" outlineLevel="0" collapsed="false">
      <c r="A59" s="37" t="s">
        <v>66</v>
      </c>
      <c r="B59" s="22" t="n">
        <v>5261.13071</v>
      </c>
      <c r="C59" s="38" t="n">
        <v>3972.25439</v>
      </c>
      <c r="D59" s="38" t="n">
        <v>2419.70763</v>
      </c>
      <c r="E59" s="39" t="n">
        <v>0</v>
      </c>
      <c r="F59" s="38" t="n">
        <v>1547.63989</v>
      </c>
      <c r="G59" s="38" t="n">
        <v>4.90687</v>
      </c>
      <c r="H59" s="39" t="n">
        <v>0</v>
      </c>
      <c r="I59" s="39" t="n">
        <v>0</v>
      </c>
      <c r="J59" s="39" t="n">
        <v>0</v>
      </c>
      <c r="L59" s="22" t="n">
        <v>1288.87632</v>
      </c>
      <c r="M59" s="38" t="n">
        <v>503.82832</v>
      </c>
      <c r="N59" s="38" t="n">
        <v>11.08915</v>
      </c>
      <c r="O59" s="38" t="n">
        <v>773.95885</v>
      </c>
      <c r="P59" s="39" t="n">
        <v>0</v>
      </c>
      <c r="Q59" s="39" t="n">
        <v>0</v>
      </c>
      <c r="R59" s="39" t="n">
        <v>0</v>
      </c>
      <c r="S59" s="39" t="n">
        <v>0</v>
      </c>
    </row>
    <row r="60" s="36" customFormat="true" ht="15.75" hidden="false" customHeight="false" outlineLevel="0" collapsed="false">
      <c r="A60" s="40"/>
      <c r="B60" s="40"/>
      <c r="C60" s="40"/>
      <c r="D60" s="40"/>
      <c r="E60" s="40"/>
      <c r="F60" s="40"/>
      <c r="G60" s="40"/>
      <c r="H60" s="40"/>
      <c r="I60" s="40"/>
      <c r="J60" s="40"/>
      <c r="K60" s="40"/>
      <c r="L60" s="40"/>
      <c r="M60" s="40"/>
      <c r="N60" s="40"/>
      <c r="O60" s="40"/>
      <c r="P60" s="40"/>
      <c r="Q60" s="40"/>
      <c r="R60" s="40"/>
      <c r="S60" s="40"/>
    </row>
    <row r="61" s="36" customFormat="true" ht="15.75" hidden="false" customHeight="false" outlineLevel="0" collapsed="false">
      <c r="B61" s="13" t="s">
        <v>67</v>
      </c>
    </row>
    <row r="62" s="36" customFormat="true" ht="15.75" hidden="false" customHeight="false" outlineLevel="0" collapsed="false">
      <c r="B62" s="13"/>
    </row>
    <row r="63" s="36" customFormat="true" ht="15.75" hidden="false" customHeight="false" outlineLevel="0" collapsed="false">
      <c r="B63" s="2" t="s">
        <v>88</v>
      </c>
    </row>
    <row r="64" s="36" customFormat="true" ht="15.75" hidden="false" customHeight="false" outlineLevel="0" collapsed="false">
      <c r="B64" s="2"/>
    </row>
    <row r="65" s="36" customFormat="true" ht="15.75" hidden="false" customHeight="false" outlineLevel="0" collapsed="false">
      <c r="B65" s="2" t="s">
        <v>89</v>
      </c>
    </row>
    <row r="66" s="36" customFormat="true" ht="15.75" hidden="false" customHeight="false" outlineLevel="0" collapsed="false">
      <c r="B66" s="2"/>
    </row>
    <row r="67" s="36" customFormat="true" ht="15.75" hidden="false" customHeight="false" outlineLevel="0" collapsed="false">
      <c r="B67" s="2" t="s">
        <v>90</v>
      </c>
    </row>
    <row r="68" s="36" customFormat="true" ht="15.75" hidden="false" customHeight="false" outlineLevel="0" collapsed="false">
      <c r="A68" s="2"/>
    </row>
    <row r="69" s="36" customFormat="true" ht="15.75" hidden="false" customHeight="false" outlineLevel="0" collapsed="false">
      <c r="A69" s="2"/>
    </row>
    <row r="70" s="36" customFormat="true" ht="15.75" hidden="false" customHeight="false" outlineLevel="0" collapsed="false"/>
    <row r="71" s="36" customFormat="true" ht="15.75" hidden="false" customHeight="false" outlineLevel="0" collapsed="false"/>
    <row r="72" s="36" customFormat="true" ht="15.75" hidden="false" customHeight="false" outlineLevel="0" collapsed="false"/>
    <row r="73" s="36" customFormat="true" ht="15.75" hidden="false" customHeight="false" outlineLevel="0" collapsed="false"/>
    <row r="74" s="36" customFormat="true" ht="15.75" hidden="false" customHeight="false" outlineLevel="0" collapsed="false"/>
    <row r="75" s="36" customFormat="true" ht="15.75" hidden="false" customHeight="false" outlineLevel="0" collapsed="false"/>
    <row r="76" s="36" customFormat="true" ht="15.75" hidden="false" customHeight="false" outlineLevel="0" collapsed="false"/>
    <row r="77" s="36" customFormat="true" ht="15.75" hidden="false" customHeight="false" outlineLevel="0" collapsed="false"/>
    <row r="78" s="36" customFormat="true" ht="15.75" hidden="false" customHeight="false" outlineLevel="0" collapsed="false"/>
    <row r="79" s="36" customFormat="true" ht="15.75" hidden="false" customHeight="false" outlineLevel="0" collapsed="false"/>
    <row r="80" s="36" customFormat="true" ht="15.75" hidden="false" customHeight="false" outlineLevel="0" collapsed="false"/>
    <row r="81" s="36" customFormat="true" ht="15.75" hidden="false" customHeight="false" outlineLevel="0" collapsed="false"/>
    <row r="82" s="36" customFormat="true" ht="15.75" hidden="false" customHeight="false" outlineLevel="0" collapsed="false"/>
    <row r="83" s="36" customFormat="true" ht="15.75" hidden="false" customHeight="false" outlineLevel="0" collapsed="false"/>
    <row r="84" s="36" customFormat="true" ht="15.75" hidden="false" customHeight="false" outlineLevel="0" collapsed="false"/>
    <row r="85" s="36" customFormat="true" ht="15.75" hidden="false" customHeight="false" outlineLevel="0" collapsed="false"/>
    <row r="86" s="36" customFormat="true" ht="15.75" hidden="false" customHeight="false" outlineLevel="0" collapsed="false"/>
    <row r="87" s="36" customFormat="true" ht="15.75" hidden="false" customHeight="false" outlineLevel="0" collapsed="false"/>
    <row r="88" s="36" customFormat="true" ht="15.75" hidden="false" customHeight="false" outlineLevel="0" collapsed="false"/>
    <row r="89" s="36" customFormat="true" ht="15.75" hidden="false" customHeight="false" outlineLevel="0" collapsed="false"/>
    <row r="90" s="36" customFormat="true" ht="15.75" hidden="false" customHeight="false" outlineLevel="0" collapsed="false"/>
    <row r="91" s="36" customFormat="true" ht="15.75" hidden="false" customHeight="false" outlineLevel="0" collapsed="false"/>
    <row r="92" s="36" customFormat="true" ht="15.75" hidden="false" customHeight="false" outlineLevel="0" collapsed="false"/>
    <row r="93" s="36" customFormat="true" ht="15.75" hidden="false" customHeight="false" outlineLevel="0" collapsed="false"/>
    <row r="94" s="36" customFormat="true" ht="15.75" hidden="false" customHeight="false" outlineLevel="0" collapsed="false"/>
    <row r="95" s="36" customFormat="true" ht="15.75" hidden="false" customHeight="false" outlineLevel="0" collapsed="false"/>
    <row r="96" s="36" customFormat="true" ht="15.75" hidden="false" customHeight="false" outlineLevel="0" collapsed="false"/>
    <row r="97" s="36" customFormat="true" ht="15.75" hidden="false" customHeight="false" outlineLevel="0" collapsed="false"/>
    <row r="98" s="36" customFormat="true" ht="15.75" hidden="false" customHeight="false" outlineLevel="0" collapsed="false"/>
    <row r="99" s="36" customFormat="true" ht="15.75" hidden="false" customHeight="false" outlineLevel="0" collapsed="false"/>
    <row r="100" s="36" customFormat="true" ht="15.75" hidden="false" customHeight="false" outlineLevel="0" collapsed="false"/>
    <row r="101" s="36" customFormat="true" ht="15.75" hidden="false" customHeight="false" outlineLevel="0" collapsed="false"/>
    <row r="102" s="36" customFormat="true" ht="15.75" hidden="false" customHeight="false" outlineLevel="0" collapsed="false"/>
    <row r="103" s="36" customFormat="true" ht="15.75" hidden="false" customHeight="false" outlineLevel="0" collapsed="false"/>
    <row r="104" s="36" customFormat="true" ht="15.75" hidden="false" customHeight="false" outlineLevel="0" collapsed="false"/>
  </sheetData>
  <mergeCells count="2">
    <mergeCell ref="C5:J5"/>
    <mergeCell ref="L5:S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10" min="2" style="1" width="12.77"/>
    <col collapsed="false" customWidth="true" hidden="false" outlineLevel="0" max="11" min="11" style="1" width="5.76"/>
    <col collapsed="false" customWidth="false" hidden="false" outlineLevel="0" max="257" min="12" style="1" width="12.77"/>
  </cols>
  <sheetData>
    <row r="1" customFormat="false" ht="23.25" hidden="false" customHeight="false" outlineLevel="0" collapsed="false">
      <c r="B1" s="3" t="s">
        <v>0</v>
      </c>
      <c r="C1" s="2"/>
      <c r="D1" s="2"/>
      <c r="E1" s="2"/>
      <c r="F1" s="2"/>
      <c r="G1" s="2"/>
      <c r="H1" s="2"/>
      <c r="I1" s="2"/>
      <c r="J1" s="2"/>
      <c r="K1" s="2"/>
      <c r="L1" s="2"/>
      <c r="M1" s="2"/>
      <c r="N1" s="2"/>
      <c r="O1" s="2"/>
      <c r="P1" s="2"/>
      <c r="Q1" s="2"/>
      <c r="R1" s="2"/>
      <c r="S1" s="2"/>
    </row>
    <row r="2" customFormat="false" ht="20.25" hidden="false" customHeight="false" outlineLevel="0" collapsed="false">
      <c r="B2" s="3" t="s">
        <v>91</v>
      </c>
      <c r="C2" s="2"/>
      <c r="D2" s="2"/>
      <c r="E2" s="2"/>
      <c r="F2" s="2"/>
      <c r="G2" s="2"/>
      <c r="H2" s="2"/>
      <c r="I2" s="2"/>
      <c r="J2" s="2"/>
      <c r="K2" s="2"/>
      <c r="L2" s="2"/>
      <c r="M2" s="2"/>
      <c r="N2" s="2"/>
      <c r="O2" s="2"/>
      <c r="P2" s="2"/>
      <c r="Q2" s="2"/>
      <c r="R2" s="2"/>
      <c r="S2" s="2"/>
    </row>
    <row r="3" customFormat="false" ht="20.25" hidden="false" customHeight="false" outlineLevel="0" collapsed="false">
      <c r="B3" s="3" t="s">
        <v>2</v>
      </c>
      <c r="C3" s="2"/>
      <c r="D3" s="2"/>
      <c r="E3" s="2"/>
      <c r="F3" s="2"/>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4"/>
      <c r="B5" s="4"/>
      <c r="C5" s="5" t="s">
        <v>3</v>
      </c>
      <c r="D5" s="5"/>
      <c r="E5" s="5"/>
      <c r="F5" s="5"/>
      <c r="G5" s="5"/>
      <c r="H5" s="5"/>
      <c r="I5" s="5"/>
      <c r="J5" s="5"/>
      <c r="K5" s="4"/>
      <c r="L5" s="5" t="s">
        <v>4</v>
      </c>
      <c r="M5" s="5"/>
      <c r="N5" s="5"/>
      <c r="O5" s="5"/>
      <c r="P5" s="5"/>
      <c r="Q5" s="5"/>
      <c r="R5" s="5"/>
      <c r="S5" s="5"/>
    </row>
    <row r="6" customFormat="false" ht="43.5" hidden="false" customHeight="false" outlineLevel="0" collapsed="false">
      <c r="A6" s="6" t="s">
        <v>5</v>
      </c>
      <c r="B6" s="7" t="s">
        <v>6</v>
      </c>
      <c r="C6" s="7" t="s">
        <v>7</v>
      </c>
      <c r="D6" s="7" t="s">
        <v>8</v>
      </c>
      <c r="E6" s="7" t="s">
        <v>9</v>
      </c>
      <c r="F6" s="7" t="s">
        <v>10</v>
      </c>
      <c r="G6" s="7" t="s">
        <v>11</v>
      </c>
      <c r="H6" s="7" t="s">
        <v>12</v>
      </c>
      <c r="I6" s="7" t="s">
        <v>13</v>
      </c>
      <c r="J6" s="7" t="s">
        <v>14</v>
      </c>
      <c r="K6" s="8"/>
      <c r="L6" s="7" t="s">
        <v>7</v>
      </c>
      <c r="M6" s="7" t="s">
        <v>8</v>
      </c>
      <c r="N6" s="7" t="s">
        <v>9</v>
      </c>
      <c r="O6" s="7" t="s">
        <v>10</v>
      </c>
      <c r="P6" s="7" t="s">
        <v>11</v>
      </c>
      <c r="Q6" s="7" t="s">
        <v>12</v>
      </c>
      <c r="R6" s="7" t="s">
        <v>13</v>
      </c>
      <c r="S6" s="7" t="s">
        <v>14</v>
      </c>
    </row>
    <row r="7" customFormat="false" ht="15.75" hidden="false" customHeight="false" outlineLevel="0" collapsed="false">
      <c r="A7" s="2"/>
      <c r="B7" s="2"/>
      <c r="C7" s="2"/>
      <c r="D7" s="2"/>
      <c r="E7" s="2"/>
      <c r="F7" s="2"/>
      <c r="G7" s="2"/>
      <c r="H7" s="2"/>
      <c r="I7" s="2"/>
      <c r="J7" s="2"/>
      <c r="K7" s="2"/>
      <c r="L7" s="2"/>
      <c r="M7" s="2"/>
      <c r="N7" s="2"/>
      <c r="O7" s="2"/>
      <c r="P7" s="2"/>
      <c r="Q7" s="2"/>
      <c r="R7" s="2"/>
      <c r="S7" s="2"/>
    </row>
    <row r="8" customFormat="false" ht="15.75" hidden="false" customHeight="false" outlineLevel="0" collapsed="false">
      <c r="A8" s="35" t="s">
        <v>15</v>
      </c>
      <c r="B8" s="19" t="n">
        <v>2950402</v>
      </c>
      <c r="C8" s="19" t="n">
        <v>975791.783435463</v>
      </c>
      <c r="D8" s="19" t="n">
        <v>243587.48699263</v>
      </c>
      <c r="E8" s="19" t="n">
        <v>19438.060724485</v>
      </c>
      <c r="F8" s="19" t="n">
        <v>204218.955329095</v>
      </c>
      <c r="G8" s="19" t="n">
        <v>149519.24084656</v>
      </c>
      <c r="H8" s="19" t="n">
        <v>175962.303777693</v>
      </c>
      <c r="I8" s="19" t="n">
        <v>53296.153535</v>
      </c>
      <c r="J8" s="19" t="n">
        <v>129769.58223</v>
      </c>
      <c r="L8" s="22" t="n">
        <v>1974610</v>
      </c>
      <c r="M8" s="22" t="n">
        <v>476704.40381323</v>
      </c>
      <c r="N8" s="22" t="n">
        <v>221986.22631467</v>
      </c>
      <c r="O8" s="22" t="n">
        <v>454501.688024058</v>
      </c>
      <c r="P8" s="22" t="n">
        <v>369514.29223299</v>
      </c>
      <c r="Q8" s="22" t="n">
        <v>175791.399861445</v>
      </c>
      <c r="R8" s="22" t="n">
        <v>3605</v>
      </c>
      <c r="S8" s="22" t="n">
        <v>272507.33633</v>
      </c>
    </row>
    <row r="9" customFormat="false" ht="15.75" hidden="false" customHeight="false" outlineLevel="0" collapsed="false">
      <c r="A9" s="37" t="s">
        <v>16</v>
      </c>
      <c r="B9" s="22" t="n">
        <v>64914.11184532</v>
      </c>
      <c r="C9" s="38" t="n">
        <v>30357.94553845</v>
      </c>
      <c r="D9" s="38" t="n">
        <v>5715.2956841</v>
      </c>
      <c r="E9" s="38" t="n">
        <v>353.97968275</v>
      </c>
      <c r="F9" s="38" t="n">
        <v>5994.8756539</v>
      </c>
      <c r="G9" s="38" t="n">
        <v>4668.65531885</v>
      </c>
      <c r="H9" s="38" t="n">
        <v>5218.46868885</v>
      </c>
      <c r="I9" s="38" t="n">
        <v>1660.05796</v>
      </c>
      <c r="J9" s="38" t="n">
        <v>6746.61255</v>
      </c>
      <c r="L9" s="22" t="n">
        <v>34556.16630687</v>
      </c>
      <c r="M9" s="38" t="n">
        <v>7452.5423695</v>
      </c>
      <c r="N9" s="38" t="n">
        <v>682.80929235</v>
      </c>
      <c r="O9" s="38" t="n">
        <v>7732.8525875</v>
      </c>
      <c r="P9" s="38" t="n">
        <v>6370.88905732</v>
      </c>
      <c r="Q9" s="38" t="n">
        <v>3725.1544052</v>
      </c>
      <c r="R9" s="39" t="n">
        <v>0</v>
      </c>
      <c r="S9" s="38" t="n">
        <v>8591.918595</v>
      </c>
    </row>
    <row r="10" customFormat="false" ht="15.75" hidden="false" customHeight="false" outlineLevel="0" collapsed="false">
      <c r="A10" s="37" t="s">
        <v>17</v>
      </c>
      <c r="B10" s="22" t="n">
        <v>4593.089396955</v>
      </c>
      <c r="C10" s="38" t="n">
        <v>2173.094460345</v>
      </c>
      <c r="D10" s="38" t="n">
        <v>869.764045445</v>
      </c>
      <c r="E10" s="39" t="n">
        <v>0</v>
      </c>
      <c r="F10" s="38" t="n">
        <v>280.013094495</v>
      </c>
      <c r="G10" s="38" t="n">
        <v>149.178986845</v>
      </c>
      <c r="H10" s="38" t="n">
        <v>299.26333356</v>
      </c>
      <c r="I10" s="38" t="n">
        <v>151.475</v>
      </c>
      <c r="J10" s="38" t="n">
        <v>423.4</v>
      </c>
      <c r="L10" s="22" t="n">
        <v>2419.99493661</v>
      </c>
      <c r="M10" s="38" t="n">
        <v>658.60157474</v>
      </c>
      <c r="N10" s="39" t="n">
        <v>0</v>
      </c>
      <c r="O10" s="38" t="n">
        <v>748.45396638</v>
      </c>
      <c r="P10" s="38" t="n">
        <v>462.798993155</v>
      </c>
      <c r="Q10" s="39" t="n">
        <v>0</v>
      </c>
      <c r="R10" s="38" t="n">
        <v>263.250402335</v>
      </c>
      <c r="S10" s="38" t="n">
        <v>286.89</v>
      </c>
    </row>
    <row r="11" customFormat="false" ht="15.75" hidden="false" customHeight="false" outlineLevel="0" collapsed="false">
      <c r="A11" s="37" t="s">
        <v>18</v>
      </c>
      <c r="B11" s="22" t="n">
        <v>59575</v>
      </c>
      <c r="C11" s="38" t="n">
        <v>17179.19383447</v>
      </c>
      <c r="D11" s="38" t="n">
        <v>7000.172341765</v>
      </c>
      <c r="E11" s="26" t="n">
        <v>92.94225096</v>
      </c>
      <c r="F11" s="38" t="n">
        <v>3368.999724315</v>
      </c>
      <c r="G11" s="38" t="n">
        <v>1749.8629907</v>
      </c>
      <c r="H11" s="38" t="n">
        <v>2889.10691173</v>
      </c>
      <c r="I11" s="38" t="n">
        <v>463.00542</v>
      </c>
      <c r="J11" s="38" t="n">
        <v>1615.104195</v>
      </c>
      <c r="L11" s="22" t="n">
        <v>42395.27016442</v>
      </c>
      <c r="M11" s="38" t="n">
        <v>6007.85027094</v>
      </c>
      <c r="N11" s="38" t="n">
        <v>7406.639215045</v>
      </c>
      <c r="O11" s="38" t="n">
        <v>12212.4022495</v>
      </c>
      <c r="P11" s="38" t="n">
        <v>7644.58511346</v>
      </c>
      <c r="Q11" s="38" t="n">
        <v>3078.384090475</v>
      </c>
      <c r="R11" s="39" t="n">
        <v>0</v>
      </c>
      <c r="S11" s="38" t="n">
        <v>6045.409225</v>
      </c>
    </row>
    <row r="12" customFormat="false" ht="15.75" hidden="false" customHeight="false" outlineLevel="0" collapsed="false">
      <c r="A12" s="37" t="s">
        <v>19</v>
      </c>
      <c r="B12" s="22" t="n">
        <v>32952.94951655</v>
      </c>
      <c r="C12" s="38" t="n">
        <v>18431.6180286</v>
      </c>
      <c r="D12" s="38" t="n">
        <v>4423.2838024</v>
      </c>
      <c r="E12" s="38" t="n">
        <v>519.52761545</v>
      </c>
      <c r="F12" s="38" t="n">
        <v>3847.92204205</v>
      </c>
      <c r="G12" s="38" t="n">
        <v>2822.63446515</v>
      </c>
      <c r="H12" s="38" t="n">
        <v>4011.67604355</v>
      </c>
      <c r="I12" s="38" t="n">
        <v>727.50486</v>
      </c>
      <c r="J12" s="38" t="n">
        <v>2079.0692</v>
      </c>
      <c r="L12" s="22" t="n">
        <v>14521.33148795</v>
      </c>
      <c r="M12" s="38" t="n">
        <v>4062.698054</v>
      </c>
      <c r="N12" s="38" t="n">
        <v>914.5660387</v>
      </c>
      <c r="O12" s="38" t="n">
        <v>3628.1750659</v>
      </c>
      <c r="P12" s="38" t="n">
        <v>3127.75096645</v>
      </c>
      <c r="Q12" s="38" t="n">
        <v>1279.2875948</v>
      </c>
      <c r="R12" s="38" t="n">
        <v>34.1891631</v>
      </c>
      <c r="S12" s="38" t="n">
        <v>1474.664605</v>
      </c>
    </row>
    <row r="13" customFormat="false" ht="15.75" hidden="false" customHeight="false" outlineLevel="0" collapsed="false">
      <c r="A13" s="37" t="s">
        <v>20</v>
      </c>
      <c r="B13" s="22" t="n">
        <v>320783.9054093</v>
      </c>
      <c r="C13" s="38" t="n">
        <v>56265.2868493</v>
      </c>
      <c r="D13" s="38" t="n">
        <v>16940.97905625</v>
      </c>
      <c r="E13" s="39" t="n">
        <v>0</v>
      </c>
      <c r="F13" s="38" t="n">
        <v>15726.391509275</v>
      </c>
      <c r="G13" s="38" t="n">
        <v>9108.994262725</v>
      </c>
      <c r="H13" s="38" t="n">
        <v>9540.93566605</v>
      </c>
      <c r="I13" s="38" t="n">
        <v>2597.744785</v>
      </c>
      <c r="J13" s="38" t="n">
        <v>2350.24157</v>
      </c>
      <c r="L13" s="22" t="n">
        <v>264518.61856</v>
      </c>
      <c r="M13" s="38" t="n">
        <v>67739.849585</v>
      </c>
      <c r="N13" s="38" t="n">
        <v>53582.7660328</v>
      </c>
      <c r="O13" s="38" t="n">
        <v>59288.97427175</v>
      </c>
      <c r="P13" s="38" t="n">
        <v>48444.69973375</v>
      </c>
      <c r="Q13" s="38" t="n">
        <v>18438.3986117</v>
      </c>
      <c r="R13" s="39" t="n">
        <v>0</v>
      </c>
      <c r="S13" s="38" t="n">
        <v>17023.930325</v>
      </c>
    </row>
    <row r="14" customFormat="false" ht="15.75" hidden="false" customHeight="false" outlineLevel="0" collapsed="false">
      <c r="A14" s="37" t="s">
        <v>21</v>
      </c>
      <c r="B14" s="22" t="n">
        <v>46606.2637297</v>
      </c>
      <c r="C14" s="38" t="n">
        <v>14860.38426575</v>
      </c>
      <c r="D14" s="38" t="n">
        <v>4296.769561</v>
      </c>
      <c r="E14" s="38" t="n">
        <v>314.076295</v>
      </c>
      <c r="F14" s="38" t="n">
        <v>3778.9474847</v>
      </c>
      <c r="G14" s="38" t="n">
        <v>2356.9377578</v>
      </c>
      <c r="H14" s="38" t="n">
        <v>1884.59816725</v>
      </c>
      <c r="I14" s="38" t="n">
        <v>743.14</v>
      </c>
      <c r="J14" s="38" t="n">
        <v>1485.915</v>
      </c>
      <c r="L14" s="22" t="n">
        <v>31745.87946395</v>
      </c>
      <c r="M14" s="38" t="n">
        <v>7583.9382815</v>
      </c>
      <c r="N14" s="38" t="n">
        <v>4525.1432355</v>
      </c>
      <c r="O14" s="38" t="n">
        <v>8894.8865603</v>
      </c>
      <c r="P14" s="38" t="n">
        <v>5034.4008058</v>
      </c>
      <c r="Q14" s="38" t="n">
        <v>2532.74058085</v>
      </c>
      <c r="R14" s="39" t="n">
        <v>0</v>
      </c>
      <c r="S14" s="38" t="n">
        <v>3174.77</v>
      </c>
    </row>
    <row r="15" customFormat="false" ht="15.75" hidden="false" customHeight="false" outlineLevel="0" collapsed="false">
      <c r="A15" s="37" t="s">
        <v>22</v>
      </c>
      <c r="B15" s="22" t="n">
        <v>31197.246858</v>
      </c>
      <c r="C15" s="38" t="n">
        <v>3909.004365</v>
      </c>
      <c r="D15" s="38" t="n">
        <v>699.113335</v>
      </c>
      <c r="E15" s="38" t="n">
        <v>327.838255</v>
      </c>
      <c r="F15" s="38" t="n">
        <v>484.19878</v>
      </c>
      <c r="G15" s="38" t="n">
        <v>510.1719975</v>
      </c>
      <c r="H15" s="38" t="n">
        <v>939.4492275</v>
      </c>
      <c r="I15" s="38" t="n">
        <v>157.3369</v>
      </c>
      <c r="J15" s="38" t="n">
        <v>790.89587</v>
      </c>
      <c r="L15" s="22" t="n">
        <v>27288.242493</v>
      </c>
      <c r="M15" s="38" t="n">
        <v>9531.666575</v>
      </c>
      <c r="N15" s="38" t="n">
        <v>3840.25406</v>
      </c>
      <c r="O15" s="38" t="n">
        <v>3707.6189</v>
      </c>
      <c r="P15" s="38" t="n">
        <v>5114.392045</v>
      </c>
      <c r="Q15" s="38" t="n">
        <v>2588.9930705</v>
      </c>
      <c r="R15" s="38" t="n">
        <v>23.3156525</v>
      </c>
      <c r="S15" s="38" t="n">
        <v>2482.00219</v>
      </c>
    </row>
    <row r="16" customFormat="false" ht="15.75" hidden="false" customHeight="false" outlineLevel="0" collapsed="false">
      <c r="A16" s="37" t="s">
        <v>23</v>
      </c>
      <c r="B16" s="22" t="n">
        <v>9028.1725883</v>
      </c>
      <c r="C16" s="38" t="n">
        <v>2901.5013985</v>
      </c>
      <c r="D16" s="39" t="n">
        <v>0</v>
      </c>
      <c r="E16" s="39" t="n">
        <v>0</v>
      </c>
      <c r="F16" s="38" t="n">
        <v>1413.0748408</v>
      </c>
      <c r="G16" s="38" t="n">
        <v>336.95434535</v>
      </c>
      <c r="H16" s="38" t="n">
        <v>607.13092235</v>
      </c>
      <c r="I16" s="38" t="n">
        <v>108.091465</v>
      </c>
      <c r="J16" s="38" t="n">
        <v>436.249825</v>
      </c>
      <c r="L16" s="22" t="n">
        <v>6126.6711898</v>
      </c>
      <c r="M16" s="38" t="n">
        <v>1262.7281361</v>
      </c>
      <c r="N16" s="38" t="n">
        <v>490.57693965</v>
      </c>
      <c r="O16" s="38" t="n">
        <v>1856.46387235</v>
      </c>
      <c r="P16" s="38" t="n">
        <v>967.62252995</v>
      </c>
      <c r="Q16" s="38" t="n">
        <v>725.36484675</v>
      </c>
      <c r="R16" s="39" t="n">
        <v>0</v>
      </c>
      <c r="S16" s="38" t="n">
        <v>823.914865</v>
      </c>
    </row>
    <row r="17" customFormat="false" ht="15.75" hidden="false" customHeight="false" outlineLevel="0" collapsed="false">
      <c r="A17" s="37" t="s">
        <v>24</v>
      </c>
      <c r="B17" s="22" t="n">
        <v>3568.11508386</v>
      </c>
      <c r="C17" s="39" t="n">
        <v>0</v>
      </c>
      <c r="D17" s="39" t="n">
        <v>0</v>
      </c>
      <c r="E17" s="39" t="n">
        <v>0</v>
      </c>
      <c r="F17" s="39" t="n">
        <v>0</v>
      </c>
      <c r="G17" s="39" t="n">
        <v>0</v>
      </c>
      <c r="H17" s="39" t="n">
        <v>0</v>
      </c>
      <c r="I17" s="39" t="n">
        <v>0</v>
      </c>
      <c r="J17" s="39" t="n">
        <v>0</v>
      </c>
      <c r="L17" s="22" t="n">
        <v>3568.11508386</v>
      </c>
      <c r="M17" s="38" t="n">
        <v>425.04201893</v>
      </c>
      <c r="N17" s="38" t="n">
        <v>359.38436258</v>
      </c>
      <c r="O17" s="38" t="n">
        <v>1011.063478355</v>
      </c>
      <c r="P17" s="38" t="n">
        <v>720.678530355</v>
      </c>
      <c r="Q17" s="38" t="n">
        <v>288.11849364</v>
      </c>
      <c r="R17" s="39" t="n">
        <v>0</v>
      </c>
      <c r="S17" s="38" t="n">
        <v>763.8282</v>
      </c>
    </row>
    <row r="18" customFormat="false" ht="15.75" hidden="false" customHeight="false" outlineLevel="0" collapsed="false">
      <c r="A18" s="37" t="s">
        <v>25</v>
      </c>
      <c r="B18" s="22" t="n">
        <v>191854.95493188</v>
      </c>
      <c r="C18" s="38" t="n">
        <v>34812.223413305</v>
      </c>
      <c r="D18" s="38" t="n">
        <v>9442.171723855</v>
      </c>
      <c r="E18" s="38" t="n">
        <v>1882.357401955</v>
      </c>
      <c r="F18" s="38" t="n">
        <v>7704.328636485</v>
      </c>
      <c r="G18" s="38" t="n">
        <v>4030.275718295</v>
      </c>
      <c r="H18" s="38" t="n">
        <v>3708.449052715</v>
      </c>
      <c r="I18" s="38" t="n">
        <v>1630.76379</v>
      </c>
      <c r="J18" s="38" t="n">
        <v>6413.87709</v>
      </c>
      <c r="L18" s="22" t="n">
        <v>157042.731518575</v>
      </c>
      <c r="M18" s="38" t="n">
        <v>25247.01845451</v>
      </c>
      <c r="N18" s="38" t="n">
        <v>11736.97864912</v>
      </c>
      <c r="O18" s="38" t="n">
        <v>38139.433449945</v>
      </c>
      <c r="P18" s="38" t="n">
        <v>26803.541712075</v>
      </c>
      <c r="Q18" s="38" t="n">
        <v>18734.968982925</v>
      </c>
      <c r="R18" s="39" t="n">
        <v>0</v>
      </c>
      <c r="S18" s="38" t="n">
        <v>36380.79027</v>
      </c>
    </row>
    <row r="19" customFormat="false" ht="15.75" hidden="false" customHeight="false" outlineLevel="0" collapsed="false">
      <c r="A19" s="37" t="s">
        <v>26</v>
      </c>
      <c r="B19" s="22" t="n">
        <v>108453.502733</v>
      </c>
      <c r="C19" s="38" t="n">
        <v>36163.3157145</v>
      </c>
      <c r="D19" s="38" t="n">
        <v>9591.37656</v>
      </c>
      <c r="E19" s="39" t="n">
        <v>0</v>
      </c>
      <c r="F19" s="38" t="n">
        <v>6326.773271</v>
      </c>
      <c r="G19" s="38" t="n">
        <v>6215.2558795</v>
      </c>
      <c r="H19" s="38" t="n">
        <v>5701.389644</v>
      </c>
      <c r="I19" s="38" t="n">
        <v>1494.922835</v>
      </c>
      <c r="J19" s="38" t="n">
        <v>6833.597525</v>
      </c>
      <c r="L19" s="22" t="n">
        <v>72290.1870185</v>
      </c>
      <c r="M19" s="38" t="n">
        <v>18875.4487795</v>
      </c>
      <c r="N19" s="38" t="n">
        <v>2985.3263495</v>
      </c>
      <c r="O19" s="38" t="n">
        <v>12375.703432</v>
      </c>
      <c r="P19" s="38" t="n">
        <v>15173.963887</v>
      </c>
      <c r="Q19" s="38" t="n">
        <v>4796.5831505</v>
      </c>
      <c r="R19" s="39" t="n">
        <v>0</v>
      </c>
      <c r="S19" s="38" t="n">
        <v>18083.16142</v>
      </c>
    </row>
    <row r="20" customFormat="false" ht="15.75" hidden="false" customHeight="false" outlineLevel="0" collapsed="false">
      <c r="A20" s="37" t="s">
        <v>27</v>
      </c>
      <c r="B20" s="22" t="n">
        <v>10066.37931465</v>
      </c>
      <c r="C20" s="38" t="n">
        <v>2398.13208047</v>
      </c>
      <c r="D20" s="38" t="n">
        <v>109.7551423</v>
      </c>
      <c r="E20" s="39" t="n">
        <v>0</v>
      </c>
      <c r="F20" s="38" t="n">
        <v>480.6165313</v>
      </c>
      <c r="G20" s="38" t="n">
        <v>623.17585369</v>
      </c>
      <c r="H20" s="38" t="n">
        <v>283.83390318</v>
      </c>
      <c r="I20" s="38" t="n">
        <v>38.986745</v>
      </c>
      <c r="J20" s="38" t="n">
        <v>861.763905</v>
      </c>
      <c r="L20" s="22" t="n">
        <v>7668.24723418</v>
      </c>
      <c r="M20" s="38" t="n">
        <v>1754.8779593</v>
      </c>
      <c r="N20" s="38" t="n">
        <v>529.24758005</v>
      </c>
      <c r="O20" s="38" t="n">
        <v>1899.819874305</v>
      </c>
      <c r="P20" s="38" t="n">
        <v>721.35769498</v>
      </c>
      <c r="Q20" s="38" t="n">
        <v>930.949995545</v>
      </c>
      <c r="R20" s="39" t="n">
        <v>0</v>
      </c>
      <c r="S20" s="38" t="n">
        <v>1831.99413</v>
      </c>
    </row>
    <row r="21" customFormat="false" ht="15.75" hidden="false" customHeight="false" outlineLevel="0" collapsed="false">
      <c r="A21" s="37" t="s">
        <v>28</v>
      </c>
      <c r="B21" s="22" t="n">
        <v>15936.599320655</v>
      </c>
      <c r="C21" s="38" t="n">
        <v>9267.11627079</v>
      </c>
      <c r="D21" s="38" t="n">
        <v>2198.2874345</v>
      </c>
      <c r="E21" s="39" t="n">
        <v>0</v>
      </c>
      <c r="F21" s="38" t="n">
        <v>2174.44351385</v>
      </c>
      <c r="G21" s="38" t="n">
        <v>896.80299615</v>
      </c>
      <c r="H21" s="38" t="n">
        <v>1592.23232629</v>
      </c>
      <c r="I21" s="38" t="n">
        <v>244.55</v>
      </c>
      <c r="J21" s="38" t="n">
        <v>2160.8</v>
      </c>
      <c r="L21" s="22" t="n">
        <v>6669.483049865</v>
      </c>
      <c r="M21" s="38" t="n">
        <v>1284.8669775</v>
      </c>
      <c r="N21" s="39" t="n">
        <v>0</v>
      </c>
      <c r="O21" s="38" t="n">
        <v>2218.96921853</v>
      </c>
      <c r="P21" s="38" t="n">
        <v>1547.858553955</v>
      </c>
      <c r="Q21" s="38" t="n">
        <v>796.17329988</v>
      </c>
      <c r="R21" s="39" t="n">
        <v>0</v>
      </c>
      <c r="S21" s="38" t="n">
        <v>821.615</v>
      </c>
    </row>
    <row r="22" customFormat="false" ht="15.75" hidden="false" customHeight="false" outlineLevel="0" collapsed="false">
      <c r="A22" s="37" t="s">
        <v>29</v>
      </c>
      <c r="B22" s="22" t="n">
        <v>103234.01688405</v>
      </c>
      <c r="C22" s="38" t="n">
        <v>26405.4629173</v>
      </c>
      <c r="D22" s="38" t="n">
        <v>8903.31706385</v>
      </c>
      <c r="E22" s="39" t="n">
        <v>0</v>
      </c>
      <c r="F22" s="38" t="n">
        <v>3829.5500262</v>
      </c>
      <c r="G22" s="38" t="n">
        <v>4607.25995</v>
      </c>
      <c r="H22" s="38" t="n">
        <v>4915.17564725</v>
      </c>
      <c r="I22" s="38" t="n">
        <v>408.92848</v>
      </c>
      <c r="J22" s="38" t="n">
        <v>3741.23175</v>
      </c>
      <c r="L22" s="22" t="n">
        <v>76828.55396675</v>
      </c>
      <c r="M22" s="38" t="n">
        <v>22129.40020415</v>
      </c>
      <c r="N22" s="38" t="n">
        <v>1106.379678</v>
      </c>
      <c r="O22" s="38" t="n">
        <v>20618.83406775</v>
      </c>
      <c r="P22" s="38" t="n">
        <v>15378.7573862</v>
      </c>
      <c r="Q22" s="38" t="n">
        <v>8271.49159565</v>
      </c>
      <c r="R22" s="39" t="n">
        <v>0</v>
      </c>
      <c r="S22" s="38" t="n">
        <v>9323.691035</v>
      </c>
    </row>
    <row r="23" customFormat="false" ht="15.75" hidden="false" customHeight="false" outlineLevel="0" collapsed="false">
      <c r="A23" s="37" t="s">
        <v>30</v>
      </c>
      <c r="B23" s="22" t="n">
        <v>76485.20643981</v>
      </c>
      <c r="C23" s="38" t="n">
        <v>28789.5635230475</v>
      </c>
      <c r="D23" s="38" t="n">
        <v>7352.344045195</v>
      </c>
      <c r="E23" s="39" t="n">
        <v>0</v>
      </c>
      <c r="F23" s="38" t="n">
        <v>4595.64838677</v>
      </c>
      <c r="G23" s="38" t="n">
        <v>3554.363972025</v>
      </c>
      <c r="H23" s="38" t="n">
        <v>6480.6681390575</v>
      </c>
      <c r="I23" s="38" t="n">
        <v>1883.010545</v>
      </c>
      <c r="J23" s="38" t="n">
        <v>4923.528435</v>
      </c>
      <c r="L23" s="22" t="n">
        <v>47695.6429167625</v>
      </c>
      <c r="M23" s="38" t="n">
        <v>9778.0145796</v>
      </c>
      <c r="N23" s="38" t="n">
        <v>1287.97375092</v>
      </c>
      <c r="O23" s="38" t="n">
        <v>10620.7856137875</v>
      </c>
      <c r="P23" s="38" t="n">
        <v>8303.43959597</v>
      </c>
      <c r="Q23" s="38" t="n">
        <v>4810.097636485</v>
      </c>
      <c r="R23" s="39" t="n">
        <v>0</v>
      </c>
      <c r="S23" s="38" t="n">
        <v>12895.33174</v>
      </c>
    </row>
    <row r="24" customFormat="false" ht="15.75" hidden="false" customHeight="false" outlineLevel="0" collapsed="false">
      <c r="A24" s="37" t="s">
        <v>31</v>
      </c>
      <c r="B24" s="22" t="n">
        <v>31273.946159645</v>
      </c>
      <c r="C24" s="38" t="n">
        <v>19020.269574</v>
      </c>
      <c r="D24" s="38" t="n">
        <v>4856.4795921</v>
      </c>
      <c r="E24" s="39" t="n">
        <v>0</v>
      </c>
      <c r="F24" s="38" t="n">
        <v>5714.19126053</v>
      </c>
      <c r="G24" s="38" t="n">
        <v>2548.57939888</v>
      </c>
      <c r="H24" s="38" t="n">
        <v>3474.13432249</v>
      </c>
      <c r="I24" s="38" t="n">
        <v>866.51</v>
      </c>
      <c r="J24" s="38" t="n">
        <v>1560.375</v>
      </c>
      <c r="L24" s="22" t="n">
        <v>12253.676585645</v>
      </c>
      <c r="M24" s="38" t="n">
        <v>2572.7633528</v>
      </c>
      <c r="N24" s="39" t="n">
        <v>0</v>
      </c>
      <c r="O24" s="38" t="n">
        <v>3586.01596136</v>
      </c>
      <c r="P24" s="38" t="n">
        <v>3238.101905185</v>
      </c>
      <c r="Q24" s="38" t="n">
        <v>951.1303663</v>
      </c>
      <c r="R24" s="39" t="n">
        <v>0</v>
      </c>
      <c r="S24" s="38" t="n">
        <v>1905.665</v>
      </c>
    </row>
    <row r="25" customFormat="false" ht="15.75" hidden="false" customHeight="false" outlineLevel="0" collapsed="false">
      <c r="A25" s="37" t="s">
        <v>32</v>
      </c>
      <c r="B25" s="22" t="n">
        <v>30021.247028546</v>
      </c>
      <c r="C25" s="38" t="n">
        <v>14698.0939704709</v>
      </c>
      <c r="D25" s="38" t="n">
        <v>3199.00727385</v>
      </c>
      <c r="E25" s="39" t="n">
        <v>0</v>
      </c>
      <c r="F25" s="38" t="n">
        <v>4510.85829255</v>
      </c>
      <c r="G25" s="38" t="n">
        <v>2247.0042984</v>
      </c>
      <c r="H25" s="38" t="n">
        <v>2786.80934067095</v>
      </c>
      <c r="I25" s="38" t="n">
        <v>257.718835</v>
      </c>
      <c r="J25" s="38" t="n">
        <v>1696.69593</v>
      </c>
      <c r="L25" s="22" t="n">
        <v>15323.153058075</v>
      </c>
      <c r="M25" s="38" t="n">
        <v>3634.39493235</v>
      </c>
      <c r="N25" s="38" t="n">
        <v>1781.7383531</v>
      </c>
      <c r="O25" s="38" t="n">
        <v>3622.523603</v>
      </c>
      <c r="P25" s="38" t="n">
        <v>2799.7478154</v>
      </c>
      <c r="Q25" s="38" t="n">
        <v>1181.302339225</v>
      </c>
      <c r="R25" s="39" t="n">
        <v>0</v>
      </c>
      <c r="S25" s="38" t="n">
        <v>2303.446015</v>
      </c>
    </row>
    <row r="26" customFormat="false" ht="15.75" hidden="false" customHeight="false" outlineLevel="0" collapsed="false">
      <c r="A26" s="37" t="s">
        <v>33</v>
      </c>
      <c r="B26" s="22" t="n">
        <v>48061.314484825</v>
      </c>
      <c r="C26" s="38" t="n">
        <v>27886.26454543</v>
      </c>
      <c r="D26" s="38" t="n">
        <v>7343.291163355</v>
      </c>
      <c r="E26" s="38" t="n">
        <v>2043.093636015</v>
      </c>
      <c r="F26" s="38" t="n">
        <v>5182.546322155</v>
      </c>
      <c r="G26" s="38" t="n">
        <v>2809.38159109</v>
      </c>
      <c r="H26" s="38" t="n">
        <v>4579.986832815</v>
      </c>
      <c r="I26" s="38" t="n">
        <v>2486.015</v>
      </c>
      <c r="J26" s="38" t="n">
        <v>3441.95</v>
      </c>
      <c r="L26" s="22" t="n">
        <v>20175.049939395</v>
      </c>
      <c r="M26" s="38" t="n">
        <v>6053.928759715</v>
      </c>
      <c r="N26" s="38" t="n">
        <v>832.447567455</v>
      </c>
      <c r="O26" s="38" t="n">
        <v>6186.120573925</v>
      </c>
      <c r="P26" s="38" t="n">
        <v>3205.42448558</v>
      </c>
      <c r="Q26" s="38" t="n">
        <v>1774.28855272</v>
      </c>
      <c r="R26" s="39" t="n">
        <v>0</v>
      </c>
      <c r="S26" s="38" t="n">
        <v>2122.84</v>
      </c>
    </row>
    <row r="27" customFormat="false" ht="15.75" hidden="false" customHeight="false" outlineLevel="0" collapsed="false">
      <c r="A27" s="37" t="s">
        <v>34</v>
      </c>
      <c r="B27" s="22" t="n">
        <v>46512.711244</v>
      </c>
      <c r="C27" s="38" t="n">
        <v>20073.4500932</v>
      </c>
      <c r="D27" s="38" t="n">
        <v>5339.89014</v>
      </c>
      <c r="E27" s="39" t="n">
        <v>0</v>
      </c>
      <c r="F27" s="38" t="n">
        <v>2778.714778</v>
      </c>
      <c r="G27" s="38" t="n">
        <v>3344.20041215</v>
      </c>
      <c r="H27" s="38" t="n">
        <v>4511.05418805</v>
      </c>
      <c r="I27" s="38" t="n">
        <v>1462.08123</v>
      </c>
      <c r="J27" s="38" t="n">
        <v>2637.509345</v>
      </c>
      <c r="L27" s="22" t="n">
        <v>26439.2611508</v>
      </c>
      <c r="M27" s="38" t="n">
        <v>7312.5925365</v>
      </c>
      <c r="N27" s="38" t="n">
        <v>815.052665</v>
      </c>
      <c r="O27" s="38" t="n">
        <v>7943.80792399</v>
      </c>
      <c r="P27" s="38" t="n">
        <v>5943.23146372</v>
      </c>
      <c r="Q27" s="38" t="n">
        <v>2724.64052659</v>
      </c>
      <c r="R27" s="39" t="n">
        <v>0</v>
      </c>
      <c r="S27" s="38" t="n">
        <v>1699.936035</v>
      </c>
    </row>
    <row r="28" customFormat="false" ht="15.75" hidden="false" customHeight="false" outlineLevel="0" collapsed="false">
      <c r="A28" s="37" t="s">
        <v>35</v>
      </c>
      <c r="B28" s="22" t="n">
        <v>14248.2290381</v>
      </c>
      <c r="C28" s="38" t="n">
        <v>10304.1831985</v>
      </c>
      <c r="D28" s="38" t="n">
        <v>2207.23950845</v>
      </c>
      <c r="E28" s="39" t="n">
        <v>0</v>
      </c>
      <c r="F28" s="38" t="n">
        <v>1853.26009215</v>
      </c>
      <c r="G28" s="38" t="n">
        <v>1770.9591001</v>
      </c>
      <c r="H28" s="38" t="n">
        <v>2215.9294978</v>
      </c>
      <c r="I28" s="38" t="n">
        <v>833.66</v>
      </c>
      <c r="J28" s="38" t="n">
        <v>1423.135</v>
      </c>
      <c r="L28" s="22" t="n">
        <v>3944.0458396</v>
      </c>
      <c r="M28" s="38" t="n">
        <v>804.7104776</v>
      </c>
      <c r="N28" s="38" t="n">
        <v>147.76715845</v>
      </c>
      <c r="O28" s="38" t="n">
        <v>721.5313576</v>
      </c>
      <c r="P28" s="38" t="n">
        <v>908.2871481</v>
      </c>
      <c r="Q28" s="38" t="n">
        <v>939.80969785</v>
      </c>
      <c r="R28" s="39" t="n">
        <v>0</v>
      </c>
      <c r="S28" s="38" t="n">
        <v>421.94</v>
      </c>
    </row>
    <row r="29" customFormat="false" ht="15.75" hidden="false" customHeight="false" outlineLevel="0" collapsed="false">
      <c r="A29" s="37" t="s">
        <v>36</v>
      </c>
      <c r="B29" s="22" t="n">
        <v>56220.506523175</v>
      </c>
      <c r="C29" s="38" t="n">
        <v>14093.146055075</v>
      </c>
      <c r="D29" s="38" t="n">
        <v>3512.1934835</v>
      </c>
      <c r="E29" s="39" t="n">
        <v>0</v>
      </c>
      <c r="F29" s="38" t="n">
        <v>3403.858212005</v>
      </c>
      <c r="G29" s="38" t="n">
        <v>2315.41702512</v>
      </c>
      <c r="H29" s="38" t="n">
        <v>1974.89233445</v>
      </c>
      <c r="I29" s="38" t="n">
        <v>1232.24</v>
      </c>
      <c r="J29" s="38" t="n">
        <v>1654.545</v>
      </c>
      <c r="L29" s="22" t="n">
        <v>42127.3604681</v>
      </c>
      <c r="M29" s="38" t="n">
        <v>13452.143564885</v>
      </c>
      <c r="N29" s="38" t="n">
        <v>5874.637991555</v>
      </c>
      <c r="O29" s="38" t="n">
        <v>10114.292302185</v>
      </c>
      <c r="P29" s="38" t="n">
        <v>6227.628120615</v>
      </c>
      <c r="Q29" s="38" t="n">
        <v>3456.16848886</v>
      </c>
      <c r="R29" s="39" t="n">
        <v>0</v>
      </c>
      <c r="S29" s="38" t="n">
        <v>3002.49</v>
      </c>
    </row>
    <row r="30" customFormat="false" ht="15.75" hidden="false" customHeight="false" outlineLevel="0" collapsed="false">
      <c r="A30" s="37" t="s">
        <v>74</v>
      </c>
      <c r="B30" s="22" t="n">
        <v>54791.71248251</v>
      </c>
      <c r="C30" s="38" t="n">
        <v>4073.050012815</v>
      </c>
      <c r="D30" s="38" t="n">
        <v>1282.321683215</v>
      </c>
      <c r="E30" s="38" t="n">
        <v>254.810846055</v>
      </c>
      <c r="F30" s="38" t="n">
        <v>470.359647685</v>
      </c>
      <c r="G30" s="38" t="n">
        <v>565.268380675</v>
      </c>
      <c r="H30" s="38" t="n">
        <v>653.083210185</v>
      </c>
      <c r="I30" s="38" t="n">
        <v>155.64841</v>
      </c>
      <c r="J30" s="38" t="n">
        <v>691.557835</v>
      </c>
      <c r="L30" s="22" t="n">
        <v>50718.662469695</v>
      </c>
      <c r="M30" s="38" t="n">
        <v>15268.185350175</v>
      </c>
      <c r="N30" s="38" t="n">
        <v>5650.628503065</v>
      </c>
      <c r="O30" s="38" t="n">
        <v>10898.997457555</v>
      </c>
      <c r="P30" s="38" t="n">
        <v>8743.511925445</v>
      </c>
      <c r="Q30" s="38" t="n">
        <v>2711.448368455</v>
      </c>
      <c r="R30" s="39" t="n">
        <v>0</v>
      </c>
      <c r="S30" s="38" t="n">
        <v>7445.890865</v>
      </c>
    </row>
    <row r="31" customFormat="false" ht="15.75" hidden="false" customHeight="false" outlineLevel="0" collapsed="false">
      <c r="A31" s="37" t="s">
        <v>38</v>
      </c>
      <c r="B31" s="22" t="n">
        <v>94754.26972551</v>
      </c>
      <c r="C31" s="38" t="n">
        <v>29975.58052913</v>
      </c>
      <c r="D31" s="38" t="n">
        <v>5295.665429285</v>
      </c>
      <c r="E31" s="38" t="n">
        <v>2492.258264775</v>
      </c>
      <c r="F31" s="38" t="n">
        <v>4171.77411453</v>
      </c>
      <c r="G31" s="38" t="n">
        <v>6573.36654976</v>
      </c>
      <c r="H31" s="38" t="n">
        <v>8083.28904078</v>
      </c>
      <c r="I31" s="38" t="n">
        <v>948.30431</v>
      </c>
      <c r="J31" s="38" t="n">
        <v>2410.92282</v>
      </c>
      <c r="L31" s="22" t="n">
        <v>64778.68919638</v>
      </c>
      <c r="M31" s="38" t="n">
        <v>15411.12310639</v>
      </c>
      <c r="N31" s="38" t="n">
        <v>5565.2305039</v>
      </c>
      <c r="O31" s="38" t="n">
        <v>16968.28241989</v>
      </c>
      <c r="P31" s="38" t="n">
        <v>15294.16826317</v>
      </c>
      <c r="Q31" s="38" t="n">
        <v>4715.66568803</v>
      </c>
      <c r="R31" s="39" t="n">
        <v>0</v>
      </c>
      <c r="S31" s="38" t="n">
        <v>6824.219215</v>
      </c>
    </row>
    <row r="32" customFormat="false" ht="15.75" hidden="false" customHeight="false" outlineLevel="0" collapsed="false">
      <c r="A32" s="37" t="s">
        <v>39</v>
      </c>
      <c r="B32" s="22" t="n">
        <v>56684.71798238</v>
      </c>
      <c r="C32" s="38" t="n">
        <v>24583.923512595</v>
      </c>
      <c r="D32" s="38" t="n">
        <v>4119.49152694</v>
      </c>
      <c r="E32" s="38" t="n">
        <v>35.711958065</v>
      </c>
      <c r="F32" s="38" t="n">
        <v>7286.2385875</v>
      </c>
      <c r="G32" s="38" t="n">
        <v>4927.203697015</v>
      </c>
      <c r="H32" s="38" t="n">
        <v>4248.076683075</v>
      </c>
      <c r="I32" s="38" t="n">
        <v>1339.479555</v>
      </c>
      <c r="J32" s="38" t="n">
        <v>2627.721505</v>
      </c>
      <c r="L32" s="22" t="n">
        <v>32100.794469785</v>
      </c>
      <c r="M32" s="38" t="n">
        <v>8224.69879567</v>
      </c>
      <c r="N32" s="38" t="n">
        <v>3448.484197515</v>
      </c>
      <c r="O32" s="38" t="n">
        <v>4705.59594539</v>
      </c>
      <c r="P32" s="38" t="n">
        <v>8581.80994701</v>
      </c>
      <c r="Q32" s="38" t="n">
        <v>2658.513601785</v>
      </c>
      <c r="R32" s="38" t="n">
        <v>4.226762415</v>
      </c>
      <c r="S32" s="38" t="n">
        <v>4477.46522</v>
      </c>
    </row>
    <row r="33" customFormat="false" ht="15.75" hidden="false" customHeight="false" outlineLevel="0" collapsed="false">
      <c r="A33" s="37" t="s">
        <v>40</v>
      </c>
      <c r="B33" s="22" t="n">
        <v>38850.72179831</v>
      </c>
      <c r="C33" s="38" t="n">
        <v>23062.664773465</v>
      </c>
      <c r="D33" s="38" t="n">
        <v>3771.2413565</v>
      </c>
      <c r="E33" s="38" t="n">
        <v>0.937285325</v>
      </c>
      <c r="F33" s="38" t="n">
        <v>5620.30380119</v>
      </c>
      <c r="G33" s="38" t="n">
        <v>3393.14467981</v>
      </c>
      <c r="H33" s="38" t="n">
        <v>4161.83714064</v>
      </c>
      <c r="I33" s="38" t="n">
        <v>454.56151</v>
      </c>
      <c r="J33" s="38" t="n">
        <v>5660.639</v>
      </c>
      <c r="L33" s="22" t="n">
        <v>15788.057024845</v>
      </c>
      <c r="M33" s="38" t="n">
        <v>3298.77591322</v>
      </c>
      <c r="N33" s="38" t="n">
        <v>486.905235655</v>
      </c>
      <c r="O33" s="38" t="n">
        <v>5000.826093555</v>
      </c>
      <c r="P33" s="38" t="n">
        <v>2365.777753025</v>
      </c>
      <c r="Q33" s="38" t="n">
        <v>1606.08733939</v>
      </c>
      <c r="R33" s="39" t="n">
        <v>0</v>
      </c>
      <c r="S33" s="38" t="n">
        <v>3029.68469</v>
      </c>
    </row>
    <row r="34" customFormat="false" ht="15.75" hidden="false" customHeight="false" outlineLevel="0" collapsed="false">
      <c r="A34" s="37" t="s">
        <v>41</v>
      </c>
      <c r="B34" s="22" t="n">
        <v>68789.19607047</v>
      </c>
      <c r="C34" s="38" t="n">
        <v>29007.06792259</v>
      </c>
      <c r="D34" s="38" t="n">
        <v>5963.023223355</v>
      </c>
      <c r="E34" s="38" t="n">
        <v>3702.832444395</v>
      </c>
      <c r="F34" s="38" t="n">
        <v>4619.648660645</v>
      </c>
      <c r="G34" s="38" t="n">
        <v>3524.475612685</v>
      </c>
      <c r="H34" s="38" t="n">
        <v>5152.13391151</v>
      </c>
      <c r="I34" s="38" t="n">
        <v>648.42907</v>
      </c>
      <c r="J34" s="38" t="n">
        <v>5396.525</v>
      </c>
      <c r="L34" s="22" t="n">
        <v>39782.12814788</v>
      </c>
      <c r="M34" s="38" t="n">
        <v>12495.75042455</v>
      </c>
      <c r="N34" s="38" t="n">
        <v>4774.96857539</v>
      </c>
      <c r="O34" s="38" t="n">
        <v>6330.942969315</v>
      </c>
      <c r="P34" s="38" t="n">
        <v>5514.59820614</v>
      </c>
      <c r="Q34" s="38" t="n">
        <v>2949.767972485</v>
      </c>
      <c r="R34" s="39" t="n">
        <v>0</v>
      </c>
      <c r="S34" s="38" t="n">
        <v>7716.1</v>
      </c>
    </row>
    <row r="35" customFormat="false" ht="15.75" hidden="false" customHeight="false" outlineLevel="0" collapsed="false">
      <c r="A35" s="37" t="s">
        <v>42</v>
      </c>
      <c r="B35" s="22" t="n">
        <v>11659.598071325</v>
      </c>
      <c r="C35" s="38" t="n">
        <v>8718.516504255</v>
      </c>
      <c r="D35" s="38" t="n">
        <v>2449.31430256</v>
      </c>
      <c r="E35" s="39" t="n">
        <v>0</v>
      </c>
      <c r="F35" s="38" t="n">
        <v>2284.330806955</v>
      </c>
      <c r="G35" s="38" t="n">
        <v>1190.758394955</v>
      </c>
      <c r="H35" s="38" t="n">
        <v>1133.593679785</v>
      </c>
      <c r="I35" s="38" t="n">
        <v>438.13432</v>
      </c>
      <c r="J35" s="38" t="n">
        <v>1222.385</v>
      </c>
      <c r="L35" s="22" t="n">
        <v>2941.08156707</v>
      </c>
      <c r="M35" s="38" t="n">
        <v>361.06168285</v>
      </c>
      <c r="N35" s="39" t="n">
        <v>0</v>
      </c>
      <c r="O35" s="38" t="n">
        <v>984.83912224</v>
      </c>
      <c r="P35" s="38" t="n">
        <v>553.44268618</v>
      </c>
      <c r="Q35" s="38" t="n">
        <v>331.6995608</v>
      </c>
      <c r="R35" s="39" t="n">
        <v>0</v>
      </c>
      <c r="S35" s="38" t="n">
        <v>710.038515</v>
      </c>
    </row>
    <row r="36" customFormat="false" ht="15.75" hidden="false" customHeight="false" outlineLevel="0" collapsed="false">
      <c r="A36" s="37" t="s">
        <v>43</v>
      </c>
      <c r="B36" s="22" t="n">
        <v>19093.318573425</v>
      </c>
      <c r="C36" s="38" t="n">
        <v>11075.914197825</v>
      </c>
      <c r="D36" s="38" t="n">
        <v>2605.2490025</v>
      </c>
      <c r="E36" s="38" t="n">
        <v>1064.2598095</v>
      </c>
      <c r="F36" s="38" t="n">
        <v>2247.8109995</v>
      </c>
      <c r="G36" s="38" t="n">
        <v>2299.10797175</v>
      </c>
      <c r="H36" s="38" t="n">
        <v>1530.521414575</v>
      </c>
      <c r="I36" s="38" t="n">
        <v>238.345</v>
      </c>
      <c r="J36" s="38" t="n">
        <v>1090.62</v>
      </c>
      <c r="L36" s="22" t="n">
        <v>8017.4043756</v>
      </c>
      <c r="M36" s="38" t="n">
        <v>1365.23525075</v>
      </c>
      <c r="N36" s="38" t="n">
        <v>903.3682475</v>
      </c>
      <c r="O36" s="38" t="n">
        <v>2141.699331</v>
      </c>
      <c r="P36" s="38" t="n">
        <v>1978.771516125</v>
      </c>
      <c r="Q36" s="38" t="n">
        <v>532.600030225</v>
      </c>
      <c r="R36" s="39" t="n">
        <v>0</v>
      </c>
      <c r="S36" s="38" t="n">
        <v>1095.73</v>
      </c>
    </row>
    <row r="37" customFormat="false" ht="15.75" hidden="false" customHeight="false" outlineLevel="0" collapsed="false">
      <c r="A37" s="37" t="s">
        <v>44</v>
      </c>
      <c r="B37" s="22" t="n">
        <v>24189.31581015</v>
      </c>
      <c r="C37" s="38" t="n">
        <v>4883.5791266</v>
      </c>
      <c r="D37" s="38" t="n">
        <v>1898.42194</v>
      </c>
      <c r="E37" s="38" t="n">
        <v>3.08352</v>
      </c>
      <c r="F37" s="38" t="n">
        <v>1529.852532</v>
      </c>
      <c r="G37" s="38" t="n">
        <v>452.26215235</v>
      </c>
      <c r="H37" s="38" t="n">
        <v>399.23322225</v>
      </c>
      <c r="I37" s="38" t="n">
        <v>210.8605</v>
      </c>
      <c r="J37" s="38" t="n">
        <v>389.86526</v>
      </c>
      <c r="L37" s="22" t="n">
        <v>19305.73668355</v>
      </c>
      <c r="M37" s="38" t="n">
        <v>3465.5972185</v>
      </c>
      <c r="N37" s="38" t="n">
        <v>1713.274011</v>
      </c>
      <c r="O37" s="38" t="n">
        <v>2935.504981</v>
      </c>
      <c r="P37" s="38" t="n">
        <v>4455.7060589</v>
      </c>
      <c r="Q37" s="38" t="n">
        <v>3.94766845</v>
      </c>
      <c r="R37" s="38" t="n">
        <v>2065.3766557</v>
      </c>
      <c r="S37" s="38" t="n">
        <v>4666.33009</v>
      </c>
    </row>
    <row r="38" customFormat="false" ht="15.75" hidden="false" customHeight="false" outlineLevel="0" collapsed="false">
      <c r="A38" s="37" t="s">
        <v>45</v>
      </c>
      <c r="B38" s="22" t="n">
        <v>12719.5297601</v>
      </c>
      <c r="C38" s="38" t="n">
        <v>5581.50939586</v>
      </c>
      <c r="D38" s="38" t="n">
        <v>1253.155477835</v>
      </c>
      <c r="E38" s="38" t="n">
        <v>312.612881155</v>
      </c>
      <c r="F38" s="38" t="n">
        <v>1055.71109048</v>
      </c>
      <c r="G38" s="38" t="n">
        <v>953.02103856</v>
      </c>
      <c r="H38" s="38" t="n">
        <v>1054.24685283</v>
      </c>
      <c r="I38" s="38" t="n">
        <v>562.056565</v>
      </c>
      <c r="J38" s="38" t="n">
        <v>390.70549</v>
      </c>
      <c r="L38" s="22" t="n">
        <v>7138.02036424</v>
      </c>
      <c r="M38" s="38" t="n">
        <v>1564.224276495</v>
      </c>
      <c r="N38" s="38" t="n">
        <v>945.609837295</v>
      </c>
      <c r="O38" s="38" t="n">
        <v>1260.665511245</v>
      </c>
      <c r="P38" s="38" t="n">
        <v>1768.88189605</v>
      </c>
      <c r="Q38" s="38" t="n">
        <v>884.849588155</v>
      </c>
      <c r="R38" s="39" t="n">
        <v>0</v>
      </c>
      <c r="S38" s="38" t="n">
        <v>713.789255</v>
      </c>
    </row>
    <row r="39" customFormat="false" ht="15.75" hidden="false" customHeight="false" outlineLevel="0" collapsed="false">
      <c r="A39" s="37" t="s">
        <v>46</v>
      </c>
      <c r="B39" s="22" t="n">
        <v>73093.77110245</v>
      </c>
      <c r="C39" s="38" t="n">
        <v>6298.1953478</v>
      </c>
      <c r="D39" s="38" t="n">
        <v>1510.5177447</v>
      </c>
      <c r="E39" s="39" t="n">
        <v>0</v>
      </c>
      <c r="F39" s="38" t="n">
        <v>1812.7628056</v>
      </c>
      <c r="G39" s="38" t="n">
        <v>780.3996307</v>
      </c>
      <c r="H39" s="38" t="n">
        <v>1168.2326218</v>
      </c>
      <c r="I39" s="38" t="n">
        <v>290.077545</v>
      </c>
      <c r="J39" s="38" t="n">
        <v>736.205</v>
      </c>
      <c r="L39" s="22" t="n">
        <v>66795.57575465</v>
      </c>
      <c r="M39" s="38" t="n">
        <v>13435.8171773</v>
      </c>
      <c r="N39" s="38" t="n">
        <v>11194.35710115</v>
      </c>
      <c r="O39" s="38" t="n">
        <v>16083.3636208</v>
      </c>
      <c r="P39" s="38" t="n">
        <v>11079.4666242</v>
      </c>
      <c r="Q39" s="38" t="n">
        <v>3996.3612312</v>
      </c>
      <c r="R39" s="39" t="n">
        <v>0</v>
      </c>
      <c r="S39" s="38" t="n">
        <v>11006.21</v>
      </c>
    </row>
    <row r="40" customFormat="false" ht="15.75" hidden="false" customHeight="false" outlineLevel="0" collapsed="false">
      <c r="A40" s="37" t="s">
        <v>47</v>
      </c>
      <c r="B40" s="22" t="n">
        <v>25650.165248005</v>
      </c>
      <c r="C40" s="38" t="n">
        <v>14603.81686924</v>
      </c>
      <c r="D40" s="38" t="n">
        <v>4375.72583248</v>
      </c>
      <c r="E40" s="39" t="n">
        <v>0</v>
      </c>
      <c r="F40" s="38" t="n">
        <v>3151.635514155</v>
      </c>
      <c r="G40" s="38" t="n">
        <v>1444.994808025</v>
      </c>
      <c r="H40" s="38" t="n">
        <v>1307.30571458</v>
      </c>
      <c r="I40" s="38" t="n">
        <v>504.795</v>
      </c>
      <c r="J40" s="38" t="n">
        <v>3819.36</v>
      </c>
      <c r="L40" s="22" t="n">
        <v>11046.348378765</v>
      </c>
      <c r="M40" s="38" t="n">
        <v>2639.92528292</v>
      </c>
      <c r="N40" s="39" t="n">
        <v>0</v>
      </c>
      <c r="O40" s="38" t="n">
        <v>4014.07205904</v>
      </c>
      <c r="P40" s="38" t="n">
        <v>1589.203647905</v>
      </c>
      <c r="Q40" s="39" t="n">
        <v>0</v>
      </c>
      <c r="R40" s="38" t="n">
        <v>1207.7323889</v>
      </c>
      <c r="S40" s="38" t="n">
        <v>1595.415</v>
      </c>
    </row>
    <row r="41" customFormat="false" ht="15.75" hidden="false" customHeight="false" outlineLevel="0" collapsed="false">
      <c r="A41" s="37" t="s">
        <v>48</v>
      </c>
      <c r="B41" s="22" t="n">
        <v>127725.66725675</v>
      </c>
      <c r="C41" s="38" t="n">
        <v>32804.5286723</v>
      </c>
      <c r="D41" s="38" t="n">
        <v>6151.10337</v>
      </c>
      <c r="E41" s="38" t="n">
        <v>641.90725</v>
      </c>
      <c r="F41" s="38" t="n">
        <v>3177.3770928</v>
      </c>
      <c r="G41" s="38" t="n">
        <v>4740.32455075</v>
      </c>
      <c r="H41" s="38" t="n">
        <v>4125.26640875</v>
      </c>
      <c r="I41" s="38" t="n">
        <v>9374.295</v>
      </c>
      <c r="J41" s="38" t="n">
        <v>4594.255</v>
      </c>
      <c r="L41" s="22" t="n">
        <v>94921.13858445</v>
      </c>
      <c r="M41" s="38" t="n">
        <v>20018.7276361</v>
      </c>
      <c r="N41" s="38" t="n">
        <v>16924.78018835</v>
      </c>
      <c r="O41" s="38" t="n">
        <v>18294.05389035</v>
      </c>
      <c r="P41" s="38" t="n">
        <v>17448.0808745</v>
      </c>
      <c r="Q41" s="38" t="n">
        <v>7507.74599515</v>
      </c>
      <c r="R41" s="39" t="n">
        <v>0</v>
      </c>
      <c r="S41" s="38" t="n">
        <v>14727.75</v>
      </c>
    </row>
    <row r="42" customFormat="false" ht="15.75" hidden="false" customHeight="false" outlineLevel="0" collapsed="false">
      <c r="A42" s="37" t="s">
        <v>49</v>
      </c>
      <c r="B42" s="22" t="n">
        <v>103772.306786855</v>
      </c>
      <c r="C42" s="38" t="n">
        <v>40266.504630685</v>
      </c>
      <c r="D42" s="38" t="n">
        <v>6045.0414145</v>
      </c>
      <c r="E42" s="38" t="n">
        <v>28.9494056</v>
      </c>
      <c r="F42" s="38" t="n">
        <v>7678.41359378</v>
      </c>
      <c r="G42" s="38" t="n">
        <v>5278.58097977</v>
      </c>
      <c r="H42" s="38" t="n">
        <v>8701.640062035</v>
      </c>
      <c r="I42" s="38" t="n">
        <v>3417.133285</v>
      </c>
      <c r="J42" s="38" t="n">
        <v>9116.74589</v>
      </c>
      <c r="L42" s="22" t="n">
        <v>63505.80215617</v>
      </c>
      <c r="M42" s="38" t="n">
        <v>15195.4678985</v>
      </c>
      <c r="N42" s="38" t="n">
        <v>5610.665612285</v>
      </c>
      <c r="O42" s="38" t="n">
        <v>12879.095030725</v>
      </c>
      <c r="P42" s="38" t="n">
        <v>11939.29914703</v>
      </c>
      <c r="Q42" s="38" t="n">
        <v>5419.52367263</v>
      </c>
      <c r="R42" s="39" t="n">
        <v>0</v>
      </c>
      <c r="S42" s="38" t="n">
        <v>12461.750795</v>
      </c>
    </row>
    <row r="43" customFormat="false" ht="15.75" hidden="false" customHeight="false" outlineLevel="0" collapsed="false">
      <c r="A43" s="37" t="s">
        <v>50</v>
      </c>
      <c r="B43" s="22" t="n">
        <v>9130.650272635</v>
      </c>
      <c r="C43" s="38" t="n">
        <v>6763.92071495</v>
      </c>
      <c r="D43" s="38" t="n">
        <v>1613.455769225</v>
      </c>
      <c r="E43" s="39" t="n">
        <v>0</v>
      </c>
      <c r="F43" s="38" t="n">
        <v>2240.36617553</v>
      </c>
      <c r="G43" s="38" t="n">
        <v>794.776372975</v>
      </c>
      <c r="H43" s="38" t="n">
        <v>1057.91739722</v>
      </c>
      <c r="I43" s="39" t="n">
        <v>0</v>
      </c>
      <c r="J43" s="38" t="n">
        <v>1057.405</v>
      </c>
      <c r="L43" s="22" t="n">
        <v>2366.729557685</v>
      </c>
      <c r="M43" s="38" t="n">
        <v>432.42557181</v>
      </c>
      <c r="N43" s="39" t="n">
        <v>0</v>
      </c>
      <c r="O43" s="38" t="n">
        <v>705.971678795</v>
      </c>
      <c r="P43" s="38" t="n">
        <v>580.50443369</v>
      </c>
      <c r="Q43" s="38" t="n">
        <v>248.88287339</v>
      </c>
      <c r="R43" s="39" t="n">
        <v>0</v>
      </c>
      <c r="S43" s="38" t="n">
        <v>398.945</v>
      </c>
    </row>
    <row r="44" customFormat="false" ht="15.75" hidden="false" customHeight="false" outlineLevel="0" collapsed="false">
      <c r="A44" s="37" t="s">
        <v>75</v>
      </c>
      <c r="B44" s="22" t="n">
        <v>111989.948249125</v>
      </c>
      <c r="C44" s="38" t="n">
        <v>36346.741580435</v>
      </c>
      <c r="D44" s="38" t="n">
        <v>9015.08781426</v>
      </c>
      <c r="E44" s="39" t="n">
        <v>0</v>
      </c>
      <c r="F44" s="38" t="n">
        <v>6552.63044789</v>
      </c>
      <c r="G44" s="38" t="n">
        <v>4305.71245082</v>
      </c>
      <c r="H44" s="38" t="n">
        <v>8724.043682465</v>
      </c>
      <c r="I44" s="38" t="n">
        <v>2017.307185</v>
      </c>
      <c r="J44" s="38" t="n">
        <v>5731.96</v>
      </c>
      <c r="L44" s="22" t="n">
        <v>75643.20666869</v>
      </c>
      <c r="M44" s="38" t="n">
        <v>22373.985311675</v>
      </c>
      <c r="N44" s="38" t="n">
        <v>5515.82044222</v>
      </c>
      <c r="O44" s="38" t="n">
        <v>12431.27482289</v>
      </c>
      <c r="P44" s="38" t="n">
        <v>13029.33488058</v>
      </c>
      <c r="Q44" s="38" t="n">
        <v>9429.096211325</v>
      </c>
      <c r="R44" s="39" t="n">
        <v>0</v>
      </c>
      <c r="S44" s="38" t="n">
        <v>12863.695</v>
      </c>
    </row>
    <row r="45" customFormat="false" ht="15.75" hidden="false" customHeight="false" outlineLevel="0" collapsed="false">
      <c r="A45" s="37" t="s">
        <v>52</v>
      </c>
      <c r="B45" s="22" t="n">
        <v>47463.5774233</v>
      </c>
      <c r="C45" s="38" t="n">
        <v>21571.7068966</v>
      </c>
      <c r="D45" s="38" t="n">
        <v>5084.97049</v>
      </c>
      <c r="E45" s="39" t="n">
        <v>0</v>
      </c>
      <c r="F45" s="38" t="n">
        <v>5017.318324</v>
      </c>
      <c r="G45" s="38" t="n">
        <v>2883.590593</v>
      </c>
      <c r="H45" s="38" t="n">
        <v>5663.7028246</v>
      </c>
      <c r="I45" s="38" t="n">
        <v>181.03416</v>
      </c>
      <c r="J45" s="38" t="n">
        <v>2741.090505</v>
      </c>
      <c r="L45" s="22" t="n">
        <v>25891.8705267</v>
      </c>
      <c r="M45" s="38" t="n">
        <v>4786.08659</v>
      </c>
      <c r="N45" s="38" t="n">
        <v>2811.12123</v>
      </c>
      <c r="O45" s="38" t="n">
        <v>5802.6025599</v>
      </c>
      <c r="P45" s="38" t="n">
        <v>5596.1468945</v>
      </c>
      <c r="Q45" s="38" t="n">
        <v>1280.4568723</v>
      </c>
      <c r="R45" s="39" t="n">
        <v>0</v>
      </c>
      <c r="S45" s="38" t="n">
        <v>5615.45638</v>
      </c>
    </row>
    <row r="46" customFormat="false" ht="15.75" hidden="false" customHeight="false" outlineLevel="0" collapsed="false">
      <c r="A46" s="37" t="s">
        <v>53</v>
      </c>
      <c r="B46" s="22" t="n">
        <v>33373.3976411</v>
      </c>
      <c r="C46" s="38" t="n">
        <v>14666.16761245</v>
      </c>
      <c r="D46" s="38" t="n">
        <v>4131.36784</v>
      </c>
      <c r="E46" s="39" t="n">
        <v>0</v>
      </c>
      <c r="F46" s="38" t="n">
        <v>4375.554154</v>
      </c>
      <c r="G46" s="38" t="n">
        <v>2058.4406337</v>
      </c>
      <c r="H46" s="38" t="n">
        <v>2016.44474475</v>
      </c>
      <c r="I46" s="38" t="n">
        <v>595.315</v>
      </c>
      <c r="J46" s="38" t="n">
        <v>1489.04524</v>
      </c>
      <c r="L46" s="22" t="n">
        <v>18707.23002865</v>
      </c>
      <c r="M46" s="38" t="n">
        <v>4478.007391</v>
      </c>
      <c r="N46" s="38" t="n">
        <v>1320.185509</v>
      </c>
      <c r="O46" s="38" t="n">
        <v>4765.88847185</v>
      </c>
      <c r="P46" s="38" t="n">
        <v>3714.03874265</v>
      </c>
      <c r="Q46" s="38" t="n">
        <v>2272.87934915</v>
      </c>
      <c r="R46" s="39" t="n">
        <v>0</v>
      </c>
      <c r="S46" s="38" t="n">
        <v>2156.230565</v>
      </c>
    </row>
    <row r="47" customFormat="false" ht="15.75" hidden="false" customHeight="false" outlineLevel="0" collapsed="false">
      <c r="A47" s="37" t="s">
        <v>54</v>
      </c>
      <c r="B47" s="22" t="n">
        <v>99204.178771555</v>
      </c>
      <c r="C47" s="38" t="n">
        <v>35648.55809425</v>
      </c>
      <c r="D47" s="38" t="n">
        <v>10539.24428693</v>
      </c>
      <c r="E47" s="19" t="n">
        <v>1882.331688435</v>
      </c>
      <c r="F47" s="38" t="n">
        <v>4180.282073635</v>
      </c>
      <c r="G47" s="38" t="n">
        <v>6882.425715725</v>
      </c>
      <c r="H47" s="38" t="n">
        <v>4425.586304525</v>
      </c>
      <c r="I47" s="38" t="n">
        <v>2095.61173</v>
      </c>
      <c r="J47" s="38" t="n">
        <v>5643.076295</v>
      </c>
      <c r="L47" s="22" t="n">
        <v>63555.620677305</v>
      </c>
      <c r="M47" s="38" t="n">
        <v>13122.77776408</v>
      </c>
      <c r="N47" s="38" t="n">
        <v>6214.491412185</v>
      </c>
      <c r="O47" s="38" t="n">
        <v>16358.36569709</v>
      </c>
      <c r="P47" s="38" t="n">
        <v>12601.470595145</v>
      </c>
      <c r="Q47" s="38" t="n">
        <v>7822.101203805</v>
      </c>
      <c r="R47" s="39" t="n">
        <v>0</v>
      </c>
      <c r="S47" s="38" t="n">
        <v>7436.414005</v>
      </c>
    </row>
    <row r="48" customFormat="false" ht="15.75" hidden="false" customHeight="false" outlineLevel="0" collapsed="false">
      <c r="A48" s="37" t="s">
        <v>55</v>
      </c>
      <c r="B48" s="22" t="n">
        <v>7901.42839011</v>
      </c>
      <c r="C48" s="38" t="n">
        <v>878.987091745</v>
      </c>
      <c r="D48" s="38" t="n">
        <v>398.384765515</v>
      </c>
      <c r="E48" s="39" t="n">
        <v>0</v>
      </c>
      <c r="F48" s="38" t="n">
        <v>132.791531475</v>
      </c>
      <c r="G48" s="38" t="n">
        <v>129.91703493</v>
      </c>
      <c r="H48" s="38" t="n">
        <v>159.864599825</v>
      </c>
      <c r="I48" s="38" t="n">
        <v>35.8065</v>
      </c>
      <c r="J48" s="38" t="n">
        <v>22.22266</v>
      </c>
      <c r="L48" s="22" t="n">
        <v>7022.441298365</v>
      </c>
      <c r="M48" s="38" t="n">
        <v>1742.2588508</v>
      </c>
      <c r="N48" s="38" t="n">
        <v>1193.028616115</v>
      </c>
      <c r="O48" s="38" t="n">
        <v>2027.958056915</v>
      </c>
      <c r="P48" s="38" t="n">
        <v>979.08849176</v>
      </c>
      <c r="Q48" s="38" t="n">
        <v>795.513862775</v>
      </c>
      <c r="R48" s="39" t="n">
        <v>0</v>
      </c>
      <c r="S48" s="38" t="n">
        <v>284.59342</v>
      </c>
    </row>
    <row r="49" customFormat="false" ht="15.75" hidden="false" customHeight="false" outlineLevel="0" collapsed="false">
      <c r="A49" s="37" t="s">
        <v>56</v>
      </c>
      <c r="B49" s="22" t="n">
        <v>48730.17946792</v>
      </c>
      <c r="C49" s="38" t="n">
        <v>23400.969169865</v>
      </c>
      <c r="D49" s="38" t="n">
        <v>7461.33734745</v>
      </c>
      <c r="E49" s="39" t="n">
        <v>0</v>
      </c>
      <c r="F49" s="38" t="n">
        <v>3448.01942805</v>
      </c>
      <c r="G49" s="38" t="n">
        <v>4947.0755121</v>
      </c>
      <c r="H49" s="38" t="n">
        <v>4888.616937265</v>
      </c>
      <c r="I49" s="38" t="n">
        <v>278.201905</v>
      </c>
      <c r="J49" s="38" t="n">
        <v>2377.71804</v>
      </c>
      <c r="L49" s="22" t="n">
        <v>25329.210298055</v>
      </c>
      <c r="M49" s="38" t="n">
        <v>6104.95433585</v>
      </c>
      <c r="N49" s="38" t="n">
        <v>812.5383917</v>
      </c>
      <c r="O49" s="38" t="n">
        <v>7249.51522575</v>
      </c>
      <c r="P49" s="38" t="n">
        <v>5566.0663028</v>
      </c>
      <c r="Q49" s="38" t="n">
        <v>3455.148971955</v>
      </c>
      <c r="R49" s="39" t="n">
        <v>0</v>
      </c>
      <c r="S49" s="38" t="n">
        <v>2140.98707</v>
      </c>
    </row>
    <row r="50" customFormat="false" ht="15.75" hidden="false" customHeight="false" outlineLevel="0" collapsed="false">
      <c r="A50" s="37" t="s">
        <v>57</v>
      </c>
      <c r="B50" s="22" t="n">
        <v>9002.048071365</v>
      </c>
      <c r="C50" s="38" t="n">
        <v>6477.181661065</v>
      </c>
      <c r="D50" s="38" t="n">
        <v>2039.27206375</v>
      </c>
      <c r="E50" s="39" t="n">
        <v>0</v>
      </c>
      <c r="F50" s="38" t="n">
        <v>1703.1732346</v>
      </c>
      <c r="G50" s="38" t="n">
        <v>1070.46349988</v>
      </c>
      <c r="H50" s="38" t="n">
        <v>1053.136207835</v>
      </c>
      <c r="I50" s="38" t="n">
        <v>147.70674</v>
      </c>
      <c r="J50" s="38" t="n">
        <v>463.429915</v>
      </c>
      <c r="L50" s="22" t="n">
        <v>2524.8664103</v>
      </c>
      <c r="M50" s="38" t="n">
        <v>626.26884325</v>
      </c>
      <c r="N50" s="38" t="n">
        <v>36.78840986</v>
      </c>
      <c r="O50" s="38" t="n">
        <v>558.87585353</v>
      </c>
      <c r="P50" s="38" t="n">
        <v>801.57986019</v>
      </c>
      <c r="Q50" s="38" t="n">
        <v>245.00043847</v>
      </c>
      <c r="R50" s="39" t="n">
        <v>0</v>
      </c>
      <c r="S50" s="38" t="n">
        <v>256.353005</v>
      </c>
    </row>
    <row r="51" customFormat="false" ht="15.75" hidden="false" customHeight="false" outlineLevel="0" collapsed="false">
      <c r="A51" s="37" t="s">
        <v>58</v>
      </c>
      <c r="B51" s="22" t="n">
        <v>70751.1038701</v>
      </c>
      <c r="C51" s="38" t="n">
        <v>28204.94590965</v>
      </c>
      <c r="D51" s="38" t="n">
        <v>8650.2409887</v>
      </c>
      <c r="E51" s="39" t="n">
        <v>0</v>
      </c>
      <c r="F51" s="38" t="n">
        <v>5485.0702113</v>
      </c>
      <c r="G51" s="38" t="n">
        <v>4988.38287235</v>
      </c>
      <c r="H51" s="38" t="n">
        <v>3195.4443373</v>
      </c>
      <c r="I51" s="38" t="n">
        <v>2737.50146</v>
      </c>
      <c r="J51" s="38" t="n">
        <v>3148.30604</v>
      </c>
      <c r="L51" s="22" t="n">
        <v>42546.15796045</v>
      </c>
      <c r="M51" s="38" t="n">
        <v>11750.18295555</v>
      </c>
      <c r="N51" s="38" t="n">
        <v>2014.52036255</v>
      </c>
      <c r="O51" s="38" t="n">
        <v>10746.93599125</v>
      </c>
      <c r="P51" s="38" t="n">
        <v>8251.4129639</v>
      </c>
      <c r="Q51" s="38" t="n">
        <v>2970.2456372</v>
      </c>
      <c r="R51" s="39" t="n">
        <v>0</v>
      </c>
      <c r="S51" s="38" t="n">
        <v>6812.86005</v>
      </c>
    </row>
    <row r="52" customFormat="false" ht="15.75" hidden="false" customHeight="false" outlineLevel="0" collapsed="false">
      <c r="A52" s="37" t="s">
        <v>59</v>
      </c>
      <c r="B52" s="22" t="n">
        <v>237439.891087575</v>
      </c>
      <c r="C52" s="38" t="n">
        <v>70087.09986904</v>
      </c>
      <c r="D52" s="38" t="n">
        <v>15548.5228574</v>
      </c>
      <c r="E52" s="39" t="n">
        <v>0</v>
      </c>
      <c r="F52" s="38" t="n">
        <v>20512.925233035</v>
      </c>
      <c r="G52" s="38" t="n">
        <v>12081.466479495</v>
      </c>
      <c r="H52" s="38" t="n">
        <v>13834.83466411</v>
      </c>
      <c r="I52" s="38" t="n">
        <v>2594.67331</v>
      </c>
      <c r="J52" s="38" t="n">
        <v>5514.677325</v>
      </c>
      <c r="L52" s="22" t="n">
        <v>167352.791218535</v>
      </c>
      <c r="M52" s="38" t="n">
        <v>40185.38306423</v>
      </c>
      <c r="N52" s="38" t="n">
        <v>32293.935556415</v>
      </c>
      <c r="O52" s="38" t="n">
        <v>37099.57977023</v>
      </c>
      <c r="P52" s="38" t="n">
        <v>28882.92745796</v>
      </c>
      <c r="Q52" s="38" t="n">
        <v>19245.0541597</v>
      </c>
      <c r="R52" s="39" t="n">
        <v>0</v>
      </c>
      <c r="S52" s="38" t="n">
        <v>9645.91121</v>
      </c>
    </row>
    <row r="53" customFormat="false" ht="15.75" hidden="false" customHeight="false" outlineLevel="0" collapsed="false">
      <c r="A53" s="37" t="s">
        <v>60</v>
      </c>
      <c r="B53" s="22" t="n">
        <v>26221.626339495</v>
      </c>
      <c r="C53" s="38" t="n">
        <v>7766.741254495</v>
      </c>
      <c r="D53" s="38" t="n">
        <v>3096.94204207</v>
      </c>
      <c r="E53" s="39" t="n">
        <v>0</v>
      </c>
      <c r="F53" s="38" t="n">
        <v>1633.711688045</v>
      </c>
      <c r="G53" s="38" t="n">
        <v>861.854361125</v>
      </c>
      <c r="H53" s="38" t="n">
        <v>861.670898255</v>
      </c>
      <c r="I53" s="38" t="n">
        <v>228.40605</v>
      </c>
      <c r="J53" s="38" t="n">
        <v>1084.156215</v>
      </c>
      <c r="L53" s="22" t="n">
        <v>18454.885085</v>
      </c>
      <c r="M53" s="38" t="n">
        <v>6186.64644293</v>
      </c>
      <c r="N53" s="38" t="n">
        <v>286.77182395</v>
      </c>
      <c r="O53" s="38" t="n">
        <v>3015.84159853</v>
      </c>
      <c r="P53" s="38" t="n">
        <v>3634.31239271</v>
      </c>
      <c r="Q53" s="38" t="n">
        <v>1525.905375645</v>
      </c>
      <c r="R53" s="38" t="n">
        <v>2.100151235</v>
      </c>
      <c r="S53" s="38" t="n">
        <v>3803.3073</v>
      </c>
    </row>
    <row r="54" customFormat="false" ht="15.75" hidden="false" customHeight="false" outlineLevel="0" collapsed="false">
      <c r="A54" s="37" t="s">
        <v>61</v>
      </c>
      <c r="B54" s="22" t="n">
        <v>7141.03907995</v>
      </c>
      <c r="C54" s="38" t="n">
        <v>5282.97759895</v>
      </c>
      <c r="D54" s="38" t="n">
        <v>1251.868021</v>
      </c>
      <c r="E54" s="39" t="n">
        <v>0</v>
      </c>
      <c r="F54" s="38" t="n">
        <v>710.75602105</v>
      </c>
      <c r="G54" s="38" t="n">
        <v>931.48609185</v>
      </c>
      <c r="H54" s="38" t="n">
        <v>1179.27425505</v>
      </c>
      <c r="I54" s="38" t="n">
        <v>214.95069</v>
      </c>
      <c r="J54" s="38" t="n">
        <v>994.64252</v>
      </c>
      <c r="L54" s="22" t="n">
        <v>1858.061481</v>
      </c>
      <c r="M54" s="38" t="n">
        <v>376.277259</v>
      </c>
      <c r="N54" s="38" t="n">
        <v>62.910451</v>
      </c>
      <c r="O54" s="38" t="n">
        <v>429.996061</v>
      </c>
      <c r="P54" s="38" t="n">
        <v>351.68816165</v>
      </c>
      <c r="Q54" s="38" t="n">
        <v>224.07853335</v>
      </c>
      <c r="R54" s="39" t="n">
        <v>0</v>
      </c>
      <c r="S54" s="38" t="n">
        <v>413.111015</v>
      </c>
    </row>
    <row r="55" customFormat="false" ht="15.75" hidden="false" customHeight="false" outlineLevel="0" collapsed="false">
      <c r="A55" s="37" t="s">
        <v>62</v>
      </c>
      <c r="B55" s="22" t="n">
        <v>80973.992063635</v>
      </c>
      <c r="C55" s="38" t="n">
        <v>29619.54418891</v>
      </c>
      <c r="D55" s="38" t="n">
        <v>9152.25520335</v>
      </c>
      <c r="E55" s="39" t="n">
        <v>0</v>
      </c>
      <c r="F55" s="38" t="n">
        <v>6387.655511535</v>
      </c>
      <c r="G55" s="38" t="n">
        <v>5173.927182225</v>
      </c>
      <c r="H55" s="38" t="n">
        <v>4981.3295868</v>
      </c>
      <c r="I55" s="38" t="n">
        <v>545.057785</v>
      </c>
      <c r="J55" s="38" t="n">
        <v>3379.31892</v>
      </c>
      <c r="L55" s="22" t="n">
        <v>51354.447874725</v>
      </c>
      <c r="M55" s="38" t="n">
        <v>14909.50814115</v>
      </c>
      <c r="N55" s="38" t="n">
        <v>3394.94894635</v>
      </c>
      <c r="O55" s="38" t="n">
        <v>12952.925469965</v>
      </c>
      <c r="P55" s="38" t="n">
        <v>10443.62811094</v>
      </c>
      <c r="Q55" s="38" t="n">
        <v>4131.13904632</v>
      </c>
      <c r="R55" s="39" t="n">
        <v>0</v>
      </c>
      <c r="S55" s="38" t="n">
        <v>5522.29816</v>
      </c>
    </row>
    <row r="56" customFormat="false" ht="15.75" hidden="false" customHeight="false" outlineLevel="0" collapsed="false">
      <c r="A56" s="37" t="s">
        <v>63</v>
      </c>
      <c r="B56" s="22" t="n">
        <v>56954.572844</v>
      </c>
      <c r="C56" s="38" t="n">
        <v>17001.23719825</v>
      </c>
      <c r="D56" s="38" t="n">
        <v>4573.9908643</v>
      </c>
      <c r="E56" s="38" t="n">
        <v>1831.9854795</v>
      </c>
      <c r="F56" s="38" t="n">
        <v>2199.3266187</v>
      </c>
      <c r="G56" s="38" t="n">
        <v>2141.628256375</v>
      </c>
      <c r="H56" s="38" t="n">
        <v>3901.542624375</v>
      </c>
      <c r="I56" s="38" t="n">
        <v>1162.675745</v>
      </c>
      <c r="J56" s="38" t="n">
        <v>1190.08761</v>
      </c>
      <c r="L56" s="22" t="n">
        <v>39953.33564575</v>
      </c>
      <c r="M56" s="38" t="n">
        <v>10872.6004068</v>
      </c>
      <c r="N56" s="38" t="n">
        <v>5282.003523815</v>
      </c>
      <c r="O56" s="38" t="n">
        <v>8778.88461674</v>
      </c>
      <c r="P56" s="38" t="n">
        <v>7560.773191135</v>
      </c>
      <c r="Q56" s="38" t="n">
        <v>3063.04055226</v>
      </c>
      <c r="R56" s="39" t="n">
        <v>0</v>
      </c>
      <c r="S56" s="38" t="n">
        <v>4396.033355</v>
      </c>
    </row>
    <row r="57" customFormat="false" ht="15.75" hidden="false" customHeight="false" outlineLevel="0" collapsed="false">
      <c r="A57" s="37" t="s">
        <v>64</v>
      </c>
      <c r="B57" s="22" t="n">
        <v>18963.12603175</v>
      </c>
      <c r="C57" s="38" t="n">
        <v>10963.98978935</v>
      </c>
      <c r="D57" s="38" t="n">
        <v>2706.3058517</v>
      </c>
      <c r="E57" s="39" t="n">
        <v>0</v>
      </c>
      <c r="F57" s="38" t="n">
        <v>2529.17332635</v>
      </c>
      <c r="G57" s="38" t="n">
        <v>1587.6293675</v>
      </c>
      <c r="H57" s="38" t="n">
        <v>2719.9362438</v>
      </c>
      <c r="I57" s="38" t="n">
        <v>382.885</v>
      </c>
      <c r="J57" s="38" t="n">
        <v>1038.06</v>
      </c>
      <c r="L57" s="22" t="n">
        <v>7999.1362424</v>
      </c>
      <c r="M57" s="38" t="n">
        <v>2688.4898294</v>
      </c>
      <c r="N57" s="38" t="n">
        <v>76.63733085</v>
      </c>
      <c r="O57" s="38" t="n">
        <v>1978.22782125</v>
      </c>
      <c r="P57" s="38" t="n">
        <v>2054.61042955</v>
      </c>
      <c r="Q57" s="38" t="n">
        <v>660.24083135</v>
      </c>
      <c r="R57" s="39" t="n">
        <v>0</v>
      </c>
      <c r="S57" s="38" t="n">
        <v>540.93</v>
      </c>
    </row>
    <row r="58" customFormat="false" ht="15.75" hidden="false" customHeight="false" outlineLevel="0" collapsed="false">
      <c r="A58" s="37" t="s">
        <v>65</v>
      </c>
      <c r="B58" s="22" t="n">
        <v>58553.70387031</v>
      </c>
      <c r="C58" s="38" t="n">
        <v>29677.579609025</v>
      </c>
      <c r="D58" s="38" t="n">
        <v>5201.800465625</v>
      </c>
      <c r="E58" s="38" t="n">
        <v>1652.56475455</v>
      </c>
      <c r="F58" s="38" t="n">
        <v>6924.1315629</v>
      </c>
      <c r="G58" s="38" t="n">
        <v>5319.593278035</v>
      </c>
      <c r="H58" s="38" t="n">
        <v>7371.032237915</v>
      </c>
      <c r="I58" s="26" t="n">
        <v>1350.181355</v>
      </c>
      <c r="J58" s="26" t="n">
        <v>1858.275955</v>
      </c>
      <c r="L58" s="22" t="n">
        <v>28876.124261285</v>
      </c>
      <c r="M58" s="38" t="n">
        <v>5205.830896</v>
      </c>
      <c r="N58" s="38" t="n">
        <v>4541.8644841</v>
      </c>
      <c r="O58" s="38" t="n">
        <v>9214.442560515</v>
      </c>
      <c r="P58" s="38" t="n">
        <v>5644.9680097</v>
      </c>
      <c r="Q58" s="38" t="n">
        <v>2679.47981097</v>
      </c>
      <c r="R58" s="39" t="n">
        <v>0</v>
      </c>
      <c r="S58" s="26" t="n">
        <v>1589.5385</v>
      </c>
    </row>
    <row r="59" customFormat="false" ht="15.75" hidden="false" customHeight="false" outlineLevel="0" collapsed="false">
      <c r="A59" s="37" t="s">
        <v>66</v>
      </c>
      <c r="B59" s="22" t="n">
        <v>9244.90554045</v>
      </c>
      <c r="C59" s="38" t="n">
        <v>6509.33360477</v>
      </c>
      <c r="D59" s="38" t="n">
        <v>2401.43706057</v>
      </c>
      <c r="E59" s="39" t="n">
        <v>0</v>
      </c>
      <c r="F59" s="38" t="n">
        <v>1630.63808765</v>
      </c>
      <c r="G59" s="38" t="n">
        <v>571.89637735</v>
      </c>
      <c r="H59" s="38" t="n">
        <v>594.2820792</v>
      </c>
      <c r="I59" s="38" t="n">
        <v>698.975</v>
      </c>
      <c r="J59" s="38" t="n">
        <v>612.105</v>
      </c>
      <c r="L59" s="22" t="n">
        <v>2735.57193568</v>
      </c>
      <c r="M59" s="38" t="n">
        <v>493.052702165</v>
      </c>
      <c r="N59" s="38" t="n">
        <v>10.69889168</v>
      </c>
      <c r="O59" s="38" t="n">
        <v>757.73500534</v>
      </c>
      <c r="P59" s="38" t="n">
        <v>369.86522443</v>
      </c>
      <c r="Q59" s="38" t="n">
        <v>400.87908828</v>
      </c>
      <c r="R59" s="38" t="n">
        <v>3.271023785</v>
      </c>
      <c r="S59" s="38" t="n">
        <v>700.07</v>
      </c>
    </row>
    <row r="60" customFormat="false" ht="15.75" hidden="false" customHeight="false" outlineLevel="0" collapsed="false">
      <c r="A60" s="12"/>
      <c r="B60" s="12"/>
      <c r="C60" s="12"/>
      <c r="D60" s="12"/>
      <c r="E60" s="12"/>
      <c r="F60" s="12"/>
      <c r="G60" s="12"/>
      <c r="H60" s="12"/>
      <c r="I60" s="12"/>
      <c r="J60" s="12"/>
      <c r="K60" s="12"/>
      <c r="L60" s="12"/>
      <c r="M60" s="12"/>
      <c r="N60" s="12"/>
      <c r="O60" s="12"/>
      <c r="P60" s="12"/>
      <c r="Q60" s="12"/>
      <c r="R60" s="12"/>
      <c r="S60" s="12"/>
    </row>
    <row r="61" customFormat="false" ht="15.75" hidden="false" customHeight="false" outlineLevel="0" collapsed="false">
      <c r="B61" s="13" t="s">
        <v>67</v>
      </c>
      <c r="C61" s="2"/>
      <c r="D61" s="2"/>
      <c r="E61" s="2"/>
      <c r="F61" s="2"/>
      <c r="G61" s="2"/>
      <c r="H61" s="2"/>
      <c r="I61" s="2"/>
      <c r="J61" s="2"/>
      <c r="K61" s="2"/>
    </row>
    <row r="62" customFormat="false" ht="15.75" hidden="false" customHeight="false" outlineLevel="0" collapsed="false">
      <c r="B62" s="13"/>
      <c r="C62" s="2"/>
      <c r="D62" s="2"/>
      <c r="E62" s="2"/>
      <c r="F62" s="2"/>
      <c r="G62" s="2"/>
      <c r="H62" s="2"/>
      <c r="I62" s="2"/>
      <c r="J62" s="2"/>
      <c r="K62" s="2"/>
    </row>
    <row r="63" customFormat="false" ht="15.75" hidden="false" customHeight="false" outlineLevel="0" collapsed="false">
      <c r="B63" s="2" t="s">
        <v>92</v>
      </c>
      <c r="C63" s="2"/>
      <c r="D63" s="2"/>
      <c r="E63" s="2"/>
      <c r="F63" s="2"/>
      <c r="G63" s="2"/>
      <c r="H63" s="2"/>
      <c r="I63" s="2"/>
      <c r="J63" s="2"/>
      <c r="K63" s="2"/>
    </row>
    <row r="64" customFormat="false" ht="15.75" hidden="false" customHeight="false" outlineLevel="0" collapsed="false">
      <c r="B64" s="2"/>
      <c r="C64" s="2"/>
      <c r="D64" s="2"/>
      <c r="E64" s="2"/>
      <c r="F64" s="2"/>
      <c r="G64" s="2"/>
      <c r="H64" s="2"/>
      <c r="I64" s="2"/>
      <c r="J64" s="2"/>
      <c r="K64" s="2"/>
    </row>
    <row r="65" customFormat="false" ht="45.75" hidden="false" customHeight="true" outlineLevel="0" collapsed="false">
      <c r="B65" s="14" t="s">
        <v>93</v>
      </c>
      <c r="C65" s="14"/>
      <c r="D65" s="14"/>
      <c r="E65" s="14"/>
      <c r="F65" s="14"/>
      <c r="G65" s="14"/>
      <c r="H65" s="14"/>
      <c r="I65" s="14"/>
      <c r="J65" s="14"/>
      <c r="K65" s="14"/>
    </row>
    <row r="66" customFormat="false" ht="15.75" hidden="false" customHeight="false" outlineLevel="0" collapsed="false">
      <c r="B66" s="2"/>
      <c r="C66" s="2"/>
      <c r="D66" s="2"/>
      <c r="E66" s="2"/>
      <c r="F66" s="2"/>
      <c r="G66" s="2"/>
      <c r="H66" s="2"/>
      <c r="I66" s="2"/>
      <c r="J66" s="2"/>
      <c r="K66" s="2"/>
    </row>
    <row r="67" customFormat="false" ht="15.75" hidden="false" customHeight="false" outlineLevel="0" collapsed="false">
      <c r="B67" s="2" t="s">
        <v>94</v>
      </c>
      <c r="C67" s="2"/>
      <c r="D67" s="2"/>
      <c r="E67" s="2"/>
      <c r="F67" s="2"/>
      <c r="G67" s="2"/>
      <c r="H67" s="2"/>
      <c r="I67" s="2"/>
      <c r="J67" s="2"/>
      <c r="K67" s="2"/>
    </row>
    <row r="68" customFormat="false" ht="15.75" hidden="false" customHeight="false" outlineLevel="0" collapsed="false">
      <c r="A68" s="18"/>
    </row>
  </sheetData>
  <mergeCells count="3">
    <mergeCell ref="C5:J5"/>
    <mergeCell ref="L5:S5"/>
    <mergeCell ref="B65:K6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10" min="2" style="1" width="12.77"/>
    <col collapsed="false" customWidth="true" hidden="false" outlineLevel="0" max="11" min="11" style="1" width="5.76"/>
    <col collapsed="false" customWidth="false" hidden="false" outlineLevel="0" max="257" min="12" style="1" width="12.77"/>
  </cols>
  <sheetData>
    <row r="1" customFormat="false" ht="23.25" hidden="false" customHeight="false" outlineLevel="0" collapsed="false">
      <c r="A1" s="3" t="s">
        <v>95</v>
      </c>
      <c r="C1" s="2"/>
      <c r="D1" s="2"/>
      <c r="E1" s="2"/>
      <c r="F1" s="2"/>
      <c r="G1" s="2"/>
      <c r="H1" s="2"/>
      <c r="I1" s="2"/>
      <c r="J1" s="2"/>
      <c r="K1" s="2"/>
      <c r="L1" s="2"/>
      <c r="M1" s="2"/>
      <c r="N1" s="2"/>
      <c r="O1" s="2"/>
      <c r="P1" s="2"/>
      <c r="Q1" s="2"/>
      <c r="R1" s="2"/>
      <c r="S1" s="2"/>
    </row>
    <row r="2" customFormat="false" ht="20.25" hidden="false" customHeight="false" outlineLevel="0" collapsed="false">
      <c r="A2" s="3" t="s">
        <v>96</v>
      </c>
      <c r="C2" s="2"/>
      <c r="D2" s="2"/>
      <c r="E2" s="2"/>
      <c r="F2" s="2"/>
      <c r="G2" s="2"/>
      <c r="H2" s="2"/>
      <c r="I2" s="2"/>
      <c r="J2" s="2"/>
      <c r="K2" s="2"/>
      <c r="L2" s="2"/>
      <c r="M2" s="2"/>
      <c r="N2" s="2"/>
      <c r="O2" s="2"/>
      <c r="P2" s="2"/>
      <c r="Q2" s="2"/>
      <c r="R2" s="2"/>
      <c r="S2" s="2"/>
    </row>
    <row r="3" customFormat="false" ht="20.25" hidden="false" customHeight="false" outlineLevel="0" collapsed="false">
      <c r="A3" s="3" t="s">
        <v>2</v>
      </c>
      <c r="C3" s="2"/>
      <c r="D3" s="2"/>
      <c r="E3" s="2"/>
      <c r="F3" s="2"/>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42" t="n">
        <f aca="false">SUM(B10:B60)</f>
        <v>1081370.66294867</v>
      </c>
      <c r="C9" s="42" t="n">
        <f aca="false">SUM(C10:C60)</f>
        <v>2969346.11040965</v>
      </c>
      <c r="D9" s="42" t="n">
        <f aca="false">SUM(D10:D60)</f>
        <v>4050716.77335831</v>
      </c>
      <c r="E9" s="42" t="n">
        <f aca="false">SUM(E10:E60)</f>
        <v>46720.3019865873</v>
      </c>
      <c r="F9" s="42" t="n">
        <f aca="false">SUM(F10:F60)</f>
        <v>12286.7940005374</v>
      </c>
      <c r="G9" s="42" t="n">
        <f aca="false">SUM(G10:G60)</f>
        <v>402648.025399564</v>
      </c>
      <c r="H9" s="42" t="n">
        <f aca="false">SUM(H10:H60)</f>
        <v>793248.651971623</v>
      </c>
      <c r="I9" s="42" t="n">
        <f aca="false">SUM(I10:I60)</f>
        <v>2795813</v>
      </c>
    </row>
    <row r="10" customFormat="false" ht="15.75" hidden="false" customHeight="false" outlineLevel="0" collapsed="false">
      <c r="A10" s="21" t="s">
        <v>16</v>
      </c>
      <c r="B10" s="24" t="n">
        <v>20536.2370296661</v>
      </c>
      <c r="C10" s="24" t="n">
        <v>73283.2820317725</v>
      </c>
      <c r="D10" s="24" t="n">
        <v>93819.5190614386</v>
      </c>
      <c r="E10" s="27" t="n">
        <v>866.895018398761</v>
      </c>
      <c r="F10" s="23" t="n">
        <v>31.0650248527526</v>
      </c>
      <c r="G10" s="42" t="n">
        <v>8280.74601856431</v>
      </c>
      <c r="H10" s="27" t="n">
        <v>18053.8129996228</v>
      </c>
      <c r="I10" s="27" t="n">
        <v>66587</v>
      </c>
    </row>
    <row r="11" customFormat="false" ht="15.75" hidden="false" customHeight="false" outlineLevel="0" collapsed="false">
      <c r="A11" s="21" t="s">
        <v>17</v>
      </c>
      <c r="B11" s="24" t="n">
        <v>2419</v>
      </c>
      <c r="C11" s="24" t="n">
        <v>13300</v>
      </c>
      <c r="D11" s="24" t="n">
        <v>15719</v>
      </c>
      <c r="E11" s="27" t="n">
        <v>1082</v>
      </c>
      <c r="F11" s="24" t="n">
        <v>0</v>
      </c>
      <c r="G11" s="42" t="n">
        <v>1555</v>
      </c>
      <c r="H11" s="27" t="n">
        <v>2791</v>
      </c>
      <c r="I11" s="27" t="n">
        <v>10291</v>
      </c>
    </row>
    <row r="12" customFormat="false" ht="17.25" hidden="false" customHeight="false" outlineLevel="0" collapsed="false">
      <c r="A12" s="21" t="s">
        <v>103</v>
      </c>
      <c r="B12" s="24" t="n">
        <v>22917</v>
      </c>
      <c r="C12" s="24" t="n">
        <v>37523</v>
      </c>
      <c r="D12" s="24" t="n">
        <v>60440</v>
      </c>
      <c r="E12" s="27" t="n">
        <v>1168</v>
      </c>
      <c r="F12" s="23" t="n">
        <v>176</v>
      </c>
      <c r="G12" s="42" t="n">
        <v>5730</v>
      </c>
      <c r="H12" s="27" t="n">
        <v>8132</v>
      </c>
      <c r="I12" s="27" t="n">
        <v>45234</v>
      </c>
    </row>
    <row r="13" customFormat="false" ht="15.75" hidden="false" customHeight="false" outlineLevel="0" collapsed="false">
      <c r="A13" s="21" t="s">
        <v>19</v>
      </c>
      <c r="B13" s="24" t="n">
        <v>12845</v>
      </c>
      <c r="C13" s="24" t="n">
        <v>87255</v>
      </c>
      <c r="D13" s="24" t="n">
        <v>100100</v>
      </c>
      <c r="E13" s="27" t="n">
        <v>655</v>
      </c>
      <c r="F13" s="23" t="n">
        <v>252</v>
      </c>
      <c r="G13" s="42" t="n">
        <v>6988</v>
      </c>
      <c r="H13" s="27" t="n">
        <v>21089</v>
      </c>
      <c r="I13" s="27" t="n">
        <v>71116</v>
      </c>
    </row>
    <row r="14" customFormat="false" ht="15.75" hidden="false" customHeight="false" outlineLevel="0" collapsed="false">
      <c r="A14" s="21" t="s">
        <v>20</v>
      </c>
      <c r="B14" s="24" t="n">
        <v>90043</v>
      </c>
      <c r="C14" s="24" t="n">
        <v>81831</v>
      </c>
      <c r="D14" s="24" t="n">
        <v>171874</v>
      </c>
      <c r="E14" s="27" t="n">
        <v>2460</v>
      </c>
      <c r="F14" s="23" t="n">
        <v>1537</v>
      </c>
      <c r="G14" s="42" t="n">
        <v>27423</v>
      </c>
      <c r="H14" s="27" t="n">
        <v>32251</v>
      </c>
      <c r="I14" s="27" t="n">
        <v>108203</v>
      </c>
    </row>
    <row r="15" customFormat="false" ht="15.75" hidden="false" customHeight="false" outlineLevel="0" collapsed="false">
      <c r="A15" s="21" t="s">
        <v>21</v>
      </c>
      <c r="B15" s="24" t="n">
        <v>19375</v>
      </c>
      <c r="C15" s="24" t="n">
        <v>68903</v>
      </c>
      <c r="D15" s="24" t="n">
        <v>88278</v>
      </c>
      <c r="E15" s="27" t="n">
        <v>952</v>
      </c>
      <c r="F15" s="23" t="n">
        <v>314</v>
      </c>
      <c r="G15" s="42" t="n">
        <v>8936</v>
      </c>
      <c r="H15" s="27" t="n">
        <v>16275</v>
      </c>
      <c r="I15" s="27" t="n">
        <v>61801</v>
      </c>
    </row>
    <row r="16" customFormat="false" ht="15.75" hidden="false" customHeight="false" outlineLevel="0" collapsed="false">
      <c r="A16" s="21" t="s">
        <v>22</v>
      </c>
      <c r="B16" s="24" t="n">
        <v>15162</v>
      </c>
      <c r="C16" s="24" t="n">
        <v>6245</v>
      </c>
      <c r="D16" s="24" t="n">
        <v>21407</v>
      </c>
      <c r="E16" s="27" t="n">
        <v>346</v>
      </c>
      <c r="F16" s="23" t="n">
        <v>240</v>
      </c>
      <c r="G16" s="42" t="n">
        <v>2758</v>
      </c>
      <c r="H16" s="27" t="n">
        <v>3206</v>
      </c>
      <c r="I16" s="27" t="n">
        <v>14857</v>
      </c>
    </row>
    <row r="17" customFormat="false" ht="15.75" hidden="false" customHeight="false" outlineLevel="0" collapsed="false">
      <c r="A17" s="21" t="s">
        <v>23</v>
      </c>
      <c r="B17" s="24" t="n">
        <v>2993</v>
      </c>
      <c r="C17" s="24" t="n">
        <v>3309</v>
      </c>
      <c r="D17" s="24" t="n">
        <v>6302</v>
      </c>
      <c r="E17" s="27" t="n">
        <v>41</v>
      </c>
      <c r="F17" s="23" t="n">
        <v>30</v>
      </c>
      <c r="G17" s="42" t="n">
        <v>643</v>
      </c>
      <c r="H17" s="27" t="n">
        <v>1046</v>
      </c>
      <c r="I17" s="27" t="n">
        <v>4542</v>
      </c>
    </row>
    <row r="18" customFormat="false" ht="15.75" hidden="false" customHeight="false" outlineLevel="0" collapsed="false">
      <c r="A18" s="21" t="s">
        <v>24</v>
      </c>
      <c r="B18" s="24" t="n">
        <v>1505</v>
      </c>
      <c r="C18" s="24" t="n">
        <v>0</v>
      </c>
      <c r="D18" s="24" t="n">
        <v>1505</v>
      </c>
      <c r="E18" s="27" t="n">
        <v>13</v>
      </c>
      <c r="F18" s="23" t="n">
        <v>17</v>
      </c>
      <c r="G18" s="42" t="n">
        <v>268</v>
      </c>
      <c r="H18" s="27" t="n">
        <v>157</v>
      </c>
      <c r="I18" s="27" t="n">
        <v>1050</v>
      </c>
    </row>
    <row r="19" customFormat="false" ht="15.75" hidden="false" customHeight="false" outlineLevel="0" collapsed="false">
      <c r="A19" s="21" t="s">
        <v>25</v>
      </c>
      <c r="B19" s="24" t="n">
        <v>81040</v>
      </c>
      <c r="C19" s="24" t="n">
        <v>40407</v>
      </c>
      <c r="D19" s="24" t="n">
        <v>121447</v>
      </c>
      <c r="E19" s="27" t="n">
        <v>1471</v>
      </c>
      <c r="F19" s="23" t="n">
        <v>771</v>
      </c>
      <c r="G19" s="42" t="n">
        <v>12779</v>
      </c>
      <c r="H19" s="27" t="n">
        <v>14409</v>
      </c>
      <c r="I19" s="27" t="n">
        <v>92017</v>
      </c>
    </row>
    <row r="20" customFormat="false" ht="15.75" hidden="false" customHeight="false" outlineLevel="0" collapsed="false">
      <c r="A20" s="21" t="s">
        <v>26</v>
      </c>
      <c r="B20" s="24" t="n">
        <v>38608</v>
      </c>
      <c r="C20" s="24" t="n">
        <v>83023</v>
      </c>
      <c r="D20" s="24" t="n">
        <v>121631</v>
      </c>
      <c r="E20" s="27" t="n">
        <v>1242</v>
      </c>
      <c r="F20" s="23" t="n">
        <v>148</v>
      </c>
      <c r="G20" s="42" t="n">
        <v>14059</v>
      </c>
      <c r="H20" s="27" t="n">
        <v>22915</v>
      </c>
      <c r="I20" s="27" t="n">
        <v>83267</v>
      </c>
    </row>
    <row r="21" customFormat="false" ht="15.75" hidden="false" customHeight="false" outlineLevel="0" collapsed="false">
      <c r="A21" s="21" t="s">
        <v>27</v>
      </c>
      <c r="B21" s="24" t="n">
        <v>2319</v>
      </c>
      <c r="C21" s="24" t="n">
        <v>2052</v>
      </c>
      <c r="D21" s="24" t="n">
        <v>4371</v>
      </c>
      <c r="E21" s="27" t="n">
        <v>55</v>
      </c>
      <c r="F21" s="23" t="n">
        <v>34</v>
      </c>
      <c r="G21" s="42" t="n">
        <v>754</v>
      </c>
      <c r="H21" s="27" t="n">
        <v>832</v>
      </c>
      <c r="I21" s="27" t="n">
        <v>2696</v>
      </c>
    </row>
    <row r="22" customFormat="false" ht="15.75" hidden="false" customHeight="false" outlineLevel="0" collapsed="false">
      <c r="A22" s="21" t="s">
        <v>28</v>
      </c>
      <c r="B22" s="24" t="n">
        <v>5743</v>
      </c>
      <c r="C22" s="24" t="n">
        <v>42437</v>
      </c>
      <c r="D22" s="24" t="n">
        <v>48180</v>
      </c>
      <c r="E22" s="27" t="n">
        <v>612</v>
      </c>
      <c r="F22" s="24" t="n">
        <v>0</v>
      </c>
      <c r="G22" s="42" t="n">
        <v>4150</v>
      </c>
      <c r="H22" s="27" t="n">
        <v>10380</v>
      </c>
      <c r="I22" s="27" t="n">
        <v>33038</v>
      </c>
    </row>
    <row r="23" customFormat="false" ht="15.75" hidden="false" customHeight="false" outlineLevel="0" collapsed="false">
      <c r="A23" s="21" t="s">
        <v>29</v>
      </c>
      <c r="B23" s="24" t="n">
        <v>41433</v>
      </c>
      <c r="C23" s="24" t="n">
        <v>98144</v>
      </c>
      <c r="D23" s="24" t="n">
        <v>139577</v>
      </c>
      <c r="E23" s="27" t="n">
        <v>2182</v>
      </c>
      <c r="F23" s="23" t="n">
        <v>99</v>
      </c>
      <c r="G23" s="42" t="n">
        <v>14646</v>
      </c>
      <c r="H23" s="27" t="n">
        <v>21793</v>
      </c>
      <c r="I23" s="27" t="n">
        <v>100857</v>
      </c>
    </row>
    <row r="24" customFormat="false" ht="17.25" hidden="false" customHeight="false" outlineLevel="0" collapsed="false">
      <c r="A24" s="21" t="s">
        <v>104</v>
      </c>
      <c r="B24" s="24" t="n">
        <v>26778</v>
      </c>
      <c r="C24" s="24" t="n">
        <v>68901.11</v>
      </c>
      <c r="D24" s="24" t="n">
        <v>95679.11</v>
      </c>
      <c r="E24" s="27" t="n">
        <v>1171</v>
      </c>
      <c r="F24" s="23" t="n">
        <v>164</v>
      </c>
      <c r="G24" s="42" t="n">
        <v>8536.11</v>
      </c>
      <c r="H24" s="27" t="n">
        <v>22351</v>
      </c>
      <c r="I24" s="27" t="n">
        <v>63457</v>
      </c>
    </row>
    <row r="25" customFormat="false" ht="15.75" hidden="false" customHeight="false" outlineLevel="0" collapsed="false">
      <c r="A25" s="21" t="s">
        <v>31</v>
      </c>
      <c r="B25" s="24" t="n">
        <v>11355</v>
      </c>
      <c r="C25" s="24" t="n">
        <v>102992</v>
      </c>
      <c r="D25" s="24" t="n">
        <v>114347</v>
      </c>
      <c r="E25" s="27" t="n">
        <v>781</v>
      </c>
      <c r="F25" s="24" t="n">
        <v>0</v>
      </c>
      <c r="G25" s="42" t="n">
        <v>9754</v>
      </c>
      <c r="H25" s="27" t="n">
        <v>31557</v>
      </c>
      <c r="I25" s="27" t="n">
        <v>72255</v>
      </c>
    </row>
    <row r="26" customFormat="false" ht="15.75" hidden="false" customHeight="false" outlineLevel="0" collapsed="false">
      <c r="A26" s="21" t="s">
        <v>32</v>
      </c>
      <c r="B26" s="24" t="n">
        <v>12932</v>
      </c>
      <c r="C26" s="24" t="n">
        <v>127821</v>
      </c>
      <c r="D26" s="24" t="n">
        <v>140753</v>
      </c>
      <c r="E26" s="27" t="n">
        <v>874</v>
      </c>
      <c r="F26" s="23" t="n">
        <v>188</v>
      </c>
      <c r="G26" s="42" t="n">
        <v>9525</v>
      </c>
      <c r="H26" s="27" t="n">
        <v>33541</v>
      </c>
      <c r="I26" s="27" t="n">
        <v>96625</v>
      </c>
    </row>
    <row r="27" customFormat="false" ht="15.75" hidden="false" customHeight="false" outlineLevel="0" collapsed="false">
      <c r="A27" s="21" t="s">
        <v>33</v>
      </c>
      <c r="B27" s="24" t="n">
        <v>12583</v>
      </c>
      <c r="C27" s="24" t="n">
        <v>66380</v>
      </c>
      <c r="D27" s="24" t="n">
        <v>78963</v>
      </c>
      <c r="E27" s="27" t="n">
        <v>762</v>
      </c>
      <c r="F27" s="23" t="n">
        <v>67</v>
      </c>
      <c r="G27" s="42" t="n">
        <v>5872</v>
      </c>
      <c r="H27" s="27" t="n">
        <v>16133</v>
      </c>
      <c r="I27" s="27" t="n">
        <v>56129</v>
      </c>
    </row>
    <row r="28" customFormat="false" ht="15.75" hidden="false" customHeight="false" outlineLevel="0" collapsed="false">
      <c r="A28" s="21" t="s">
        <v>34</v>
      </c>
      <c r="B28" s="24" t="n">
        <v>16339</v>
      </c>
      <c r="C28" s="24" t="n">
        <v>44996</v>
      </c>
      <c r="D28" s="24" t="n">
        <v>61335</v>
      </c>
      <c r="E28" s="27" t="n">
        <v>905</v>
      </c>
      <c r="F28" s="23" t="n">
        <v>51</v>
      </c>
      <c r="G28" s="42" t="n">
        <v>5527</v>
      </c>
      <c r="H28" s="27" t="n">
        <v>10038</v>
      </c>
      <c r="I28" s="27" t="n">
        <v>44814</v>
      </c>
    </row>
    <row r="29" customFormat="false" ht="15.75" hidden="false" customHeight="false" outlineLevel="0" collapsed="false">
      <c r="A29" s="21" t="s">
        <v>35</v>
      </c>
      <c r="B29" s="24" t="n">
        <v>2996</v>
      </c>
      <c r="C29" s="24" t="n">
        <v>19843</v>
      </c>
      <c r="D29" s="24" t="n">
        <v>22839</v>
      </c>
      <c r="E29" s="27" t="n">
        <v>367</v>
      </c>
      <c r="F29" s="23" t="n">
        <v>21</v>
      </c>
      <c r="G29" s="42" t="n">
        <v>2178</v>
      </c>
      <c r="H29" s="27" t="n">
        <v>5930</v>
      </c>
      <c r="I29" s="27" t="n">
        <v>14343</v>
      </c>
    </row>
    <row r="30" customFormat="false" ht="15.75" hidden="false" customHeight="false" outlineLevel="0" collapsed="false">
      <c r="A30" s="21" t="s">
        <v>36</v>
      </c>
      <c r="B30" s="24" t="n">
        <v>17389</v>
      </c>
      <c r="C30" s="24" t="n">
        <v>14072</v>
      </c>
      <c r="D30" s="24" t="n">
        <v>31461</v>
      </c>
      <c r="E30" s="27" t="n">
        <v>482</v>
      </c>
      <c r="F30" s="23" t="n">
        <v>294</v>
      </c>
      <c r="G30" s="42" t="n">
        <v>3797</v>
      </c>
      <c r="H30" s="27" t="n">
        <v>5052</v>
      </c>
      <c r="I30" s="27" t="n">
        <v>21836</v>
      </c>
    </row>
    <row r="31" customFormat="false" ht="15.75" hidden="false" customHeight="false" outlineLevel="0" collapsed="false">
      <c r="A31" s="21" t="s">
        <v>74</v>
      </c>
      <c r="B31" s="24" t="n">
        <v>28197</v>
      </c>
      <c r="C31" s="24" t="n">
        <v>7980</v>
      </c>
      <c r="D31" s="24" t="n">
        <v>36177</v>
      </c>
      <c r="E31" s="27" t="n">
        <v>573</v>
      </c>
      <c r="F31" s="23" t="n">
        <v>312</v>
      </c>
      <c r="G31" s="42" t="n">
        <v>6162</v>
      </c>
      <c r="H31" s="27" t="n">
        <v>4830</v>
      </c>
      <c r="I31" s="27" t="n">
        <v>24300</v>
      </c>
    </row>
    <row r="32" customFormat="false" ht="15.75" hidden="false" customHeight="false" outlineLevel="0" collapsed="false">
      <c r="A32" s="21" t="s">
        <v>38</v>
      </c>
      <c r="B32" s="24" t="n">
        <v>35860</v>
      </c>
      <c r="C32" s="24" t="n">
        <v>85791</v>
      </c>
      <c r="D32" s="24" t="n">
        <v>121651</v>
      </c>
      <c r="E32" s="27" t="n">
        <v>1242</v>
      </c>
      <c r="F32" s="23" t="n">
        <v>329</v>
      </c>
      <c r="G32" s="42" t="n">
        <v>14679</v>
      </c>
      <c r="H32" s="27" t="n">
        <v>24446</v>
      </c>
      <c r="I32" s="27" t="n">
        <v>80955</v>
      </c>
    </row>
    <row r="33" customFormat="false" ht="15.75" hidden="false" customHeight="false" outlineLevel="0" collapsed="false">
      <c r="A33" s="21" t="s">
        <v>39</v>
      </c>
      <c r="B33" s="24" t="n">
        <v>20802</v>
      </c>
      <c r="C33" s="24" t="n">
        <v>117129.812</v>
      </c>
      <c r="D33" s="24" t="n">
        <v>137931.812</v>
      </c>
      <c r="E33" s="27" t="n">
        <v>916.787</v>
      </c>
      <c r="F33" s="23" t="n">
        <v>178</v>
      </c>
      <c r="G33" s="42" t="n">
        <v>13420.059</v>
      </c>
      <c r="H33" s="27" t="n">
        <v>30477.966</v>
      </c>
      <c r="I33" s="27" t="n">
        <v>92939</v>
      </c>
    </row>
    <row r="34" customFormat="false" ht="15.75" hidden="false" customHeight="false" outlineLevel="0" collapsed="false">
      <c r="A34" s="21" t="s">
        <v>40</v>
      </c>
      <c r="B34" s="24" t="n">
        <v>11025</v>
      </c>
      <c r="C34" s="24" t="n">
        <v>63960</v>
      </c>
      <c r="D34" s="24" t="n">
        <v>74985</v>
      </c>
      <c r="E34" s="27" t="n">
        <v>699</v>
      </c>
      <c r="F34" s="23" t="n">
        <v>67</v>
      </c>
      <c r="G34" s="42" t="n">
        <v>7551</v>
      </c>
      <c r="H34" s="27" t="n">
        <v>15509</v>
      </c>
      <c r="I34" s="27" t="n">
        <v>51159</v>
      </c>
    </row>
    <row r="35" customFormat="false" ht="15.75" hidden="false" customHeight="false" outlineLevel="0" collapsed="false">
      <c r="A35" s="21" t="s">
        <v>41</v>
      </c>
      <c r="B35" s="24" t="n">
        <v>23592</v>
      </c>
      <c r="C35" s="24" t="n">
        <v>106767</v>
      </c>
      <c r="D35" s="24" t="n">
        <v>130359</v>
      </c>
      <c r="E35" s="27" t="n">
        <v>1180</v>
      </c>
      <c r="F35" s="23" t="n">
        <v>408</v>
      </c>
      <c r="G35" s="42" t="n">
        <v>10276</v>
      </c>
      <c r="H35" s="27" t="n">
        <v>24896</v>
      </c>
      <c r="I35" s="27" t="n">
        <v>93599</v>
      </c>
    </row>
    <row r="36" customFormat="false" ht="15.75" hidden="false" customHeight="false" outlineLevel="0" collapsed="false">
      <c r="A36" s="21" t="s">
        <v>42</v>
      </c>
      <c r="B36" s="24" t="n">
        <v>3075</v>
      </c>
      <c r="C36" s="24" t="n">
        <v>70552</v>
      </c>
      <c r="D36" s="24" t="n">
        <v>73627</v>
      </c>
      <c r="E36" s="27" t="n">
        <v>1192</v>
      </c>
      <c r="F36" s="24" t="n">
        <v>0</v>
      </c>
      <c r="G36" s="42" t="n">
        <v>6036</v>
      </c>
      <c r="H36" s="27" t="n">
        <v>16214</v>
      </c>
      <c r="I36" s="27" t="n">
        <v>50185</v>
      </c>
    </row>
    <row r="37" customFormat="false" ht="15.75" hidden="false" customHeight="false" outlineLevel="0" collapsed="false">
      <c r="A37" s="21" t="s">
        <v>43</v>
      </c>
      <c r="B37" s="24" t="n">
        <v>6414</v>
      </c>
      <c r="C37" s="24" t="n">
        <v>87217</v>
      </c>
      <c r="D37" s="24" t="n">
        <v>93631</v>
      </c>
      <c r="E37" s="27" t="n">
        <v>481</v>
      </c>
      <c r="F37" s="23" t="n">
        <v>32</v>
      </c>
      <c r="G37" s="42" t="n">
        <v>8097</v>
      </c>
      <c r="H37" s="27" t="n">
        <v>20760</v>
      </c>
      <c r="I37" s="27" t="n">
        <v>64261</v>
      </c>
    </row>
    <row r="38" customFormat="false" ht="15.75" hidden="false" customHeight="false" outlineLevel="0" collapsed="false">
      <c r="A38" s="21" t="s">
        <v>44</v>
      </c>
      <c r="B38" s="24" t="n">
        <v>7283</v>
      </c>
      <c r="C38" s="24" t="n">
        <v>27561</v>
      </c>
      <c r="D38" s="24" t="n">
        <v>34844</v>
      </c>
      <c r="E38" s="27" t="n">
        <v>571</v>
      </c>
      <c r="F38" s="23" t="n">
        <v>69</v>
      </c>
      <c r="G38" s="42" t="n">
        <v>3081</v>
      </c>
      <c r="H38" s="27" t="n">
        <v>4996</v>
      </c>
      <c r="I38" s="27" t="n">
        <v>26127</v>
      </c>
    </row>
    <row r="39" customFormat="false" ht="15.75" hidden="false" customHeight="false" outlineLevel="0" collapsed="false">
      <c r="A39" s="21" t="s">
        <v>45</v>
      </c>
      <c r="B39" s="24" t="n">
        <v>4928</v>
      </c>
      <c r="C39" s="24" t="n">
        <v>11113</v>
      </c>
      <c r="D39" s="24" t="n">
        <v>16041</v>
      </c>
      <c r="E39" s="27" t="n">
        <v>225</v>
      </c>
      <c r="F39" s="23" t="n">
        <v>73</v>
      </c>
      <c r="G39" s="42" t="n">
        <v>1521</v>
      </c>
      <c r="H39" s="27" t="n">
        <v>2743</v>
      </c>
      <c r="I39" s="27" t="n">
        <v>11479</v>
      </c>
    </row>
    <row r="40" customFormat="false" ht="15.75" hidden="false" customHeight="false" outlineLevel="0" collapsed="false">
      <c r="A40" s="21" t="s">
        <v>46</v>
      </c>
      <c r="B40" s="24" t="n">
        <v>31557</v>
      </c>
      <c r="C40" s="24" t="n">
        <v>7278</v>
      </c>
      <c r="D40" s="24" t="n">
        <v>38835</v>
      </c>
      <c r="E40" s="27" t="n">
        <v>431</v>
      </c>
      <c r="F40" s="23" t="n">
        <v>404</v>
      </c>
      <c r="G40" s="42" t="n">
        <v>5757</v>
      </c>
      <c r="H40" s="27" t="n">
        <v>4151</v>
      </c>
      <c r="I40" s="27" t="n">
        <v>28092</v>
      </c>
    </row>
    <row r="41" customFormat="false" ht="15.75" hidden="false" customHeight="false" outlineLevel="0" collapsed="false">
      <c r="A41" s="21" t="s">
        <v>47</v>
      </c>
      <c r="B41" s="24" t="n">
        <v>7993</v>
      </c>
      <c r="C41" s="24" t="n">
        <v>60391</v>
      </c>
      <c r="D41" s="24" t="n">
        <v>68384</v>
      </c>
      <c r="E41" s="27" t="n">
        <v>1000</v>
      </c>
      <c r="F41" s="23" t="n">
        <v>5</v>
      </c>
      <c r="G41" s="42" t="n">
        <v>5111</v>
      </c>
      <c r="H41" s="27" t="n">
        <v>8535</v>
      </c>
      <c r="I41" s="27" t="n">
        <v>53733</v>
      </c>
    </row>
    <row r="42" customFormat="false" ht="15.75" hidden="false" customHeight="false" outlineLevel="0" collapsed="false">
      <c r="A42" s="21" t="s">
        <v>48</v>
      </c>
      <c r="B42" s="24" t="n">
        <v>48431</v>
      </c>
      <c r="C42" s="24" t="n">
        <v>66115</v>
      </c>
      <c r="D42" s="24" t="n">
        <v>114546</v>
      </c>
      <c r="E42" s="27" t="n">
        <v>1705</v>
      </c>
      <c r="F42" s="23" t="n">
        <v>789</v>
      </c>
      <c r="G42" s="42" t="n">
        <v>13852</v>
      </c>
      <c r="H42" s="27" t="n">
        <v>20685</v>
      </c>
      <c r="I42" s="27" t="n">
        <v>77515</v>
      </c>
    </row>
    <row r="43" customFormat="false" ht="15.75" hidden="false" customHeight="false" outlineLevel="0" collapsed="false">
      <c r="A43" s="21" t="s">
        <v>49</v>
      </c>
      <c r="B43" s="24" t="n">
        <v>35866.884919</v>
      </c>
      <c r="C43" s="24" t="n">
        <v>69450.31438</v>
      </c>
      <c r="D43" s="24" t="n">
        <v>105317.199299</v>
      </c>
      <c r="E43" s="27" t="n">
        <v>1140.052971</v>
      </c>
      <c r="F43" s="23" t="n">
        <v>497.104975</v>
      </c>
      <c r="G43" s="42" t="n">
        <v>9554.382381</v>
      </c>
      <c r="H43" s="27" t="n">
        <v>17396.658972</v>
      </c>
      <c r="I43" s="27" t="n">
        <v>76729</v>
      </c>
    </row>
    <row r="44" customFormat="false" ht="15.75" hidden="false" customHeight="false" outlineLevel="0" collapsed="false">
      <c r="A44" s="21" t="s">
        <v>50</v>
      </c>
      <c r="B44" s="24" t="n">
        <v>1898</v>
      </c>
      <c r="C44" s="24" t="n">
        <v>84945</v>
      </c>
      <c r="D44" s="24" t="n">
        <v>86843</v>
      </c>
      <c r="E44" s="27" t="n">
        <v>571</v>
      </c>
      <c r="F44" s="24" t="n">
        <v>0</v>
      </c>
      <c r="G44" s="42" t="n">
        <v>5919</v>
      </c>
      <c r="H44" s="27" t="n">
        <v>11814</v>
      </c>
      <c r="I44" s="27" t="n">
        <v>68539</v>
      </c>
    </row>
    <row r="45" customFormat="false" ht="15.75" hidden="false" customHeight="false" outlineLevel="0" collapsed="false">
      <c r="A45" s="21" t="s">
        <v>75</v>
      </c>
      <c r="B45" s="24" t="n">
        <v>44782.541</v>
      </c>
      <c r="C45" s="24" t="n">
        <v>78241.5220000001</v>
      </c>
      <c r="D45" s="24" t="n">
        <v>123024.063</v>
      </c>
      <c r="E45" s="27" t="n">
        <v>1571.617</v>
      </c>
      <c r="F45" s="23" t="n">
        <v>482.504</v>
      </c>
      <c r="G45" s="42" t="n">
        <v>10977.728</v>
      </c>
      <c r="H45" s="27" t="n">
        <v>22737.2140000001</v>
      </c>
      <c r="I45" s="27" t="n">
        <v>87255</v>
      </c>
    </row>
    <row r="46" customFormat="false" ht="15.75" hidden="false" customHeight="false" outlineLevel="0" collapsed="false">
      <c r="A46" s="21" t="s">
        <v>52</v>
      </c>
      <c r="B46" s="24" t="n">
        <v>18774</v>
      </c>
      <c r="C46" s="24" t="n">
        <v>97077</v>
      </c>
      <c r="D46" s="24" t="n">
        <v>115851</v>
      </c>
      <c r="E46" s="27" t="n">
        <v>933</v>
      </c>
      <c r="F46" s="23" t="n">
        <v>191</v>
      </c>
      <c r="G46" s="42" t="n">
        <v>10931</v>
      </c>
      <c r="H46" s="27" t="n">
        <v>25301</v>
      </c>
      <c r="I46" s="27" t="n">
        <v>78495</v>
      </c>
    </row>
    <row r="47" customFormat="false" ht="15.75" hidden="false" customHeight="false" outlineLevel="0" collapsed="false">
      <c r="A47" s="21" t="s">
        <v>53</v>
      </c>
      <c r="B47" s="24" t="n">
        <v>12894</v>
      </c>
      <c r="C47" s="24" t="n">
        <v>46234</v>
      </c>
      <c r="D47" s="24" t="n">
        <v>59128</v>
      </c>
      <c r="E47" s="27" t="n">
        <v>729</v>
      </c>
      <c r="F47" s="23" t="n">
        <v>58</v>
      </c>
      <c r="G47" s="42" t="n">
        <v>7041</v>
      </c>
      <c r="H47" s="27" t="n">
        <v>17671</v>
      </c>
      <c r="I47" s="27" t="n">
        <v>33629</v>
      </c>
    </row>
    <row r="48" customFormat="false" ht="17.25" hidden="false" customHeight="false" outlineLevel="0" collapsed="false">
      <c r="A48" s="21" t="s">
        <v>105</v>
      </c>
      <c r="B48" s="24" t="n">
        <v>45302</v>
      </c>
      <c r="C48" s="24" t="n">
        <v>76478</v>
      </c>
      <c r="D48" s="24" t="n">
        <v>121780</v>
      </c>
      <c r="E48" s="27" t="n">
        <v>1792</v>
      </c>
      <c r="F48" s="23" t="n">
        <v>897</v>
      </c>
      <c r="G48" s="42" t="n">
        <v>12932</v>
      </c>
      <c r="H48" s="27" t="n">
        <v>19824</v>
      </c>
      <c r="I48" s="27" t="n">
        <v>86335</v>
      </c>
    </row>
    <row r="49" customFormat="false" ht="15.75" hidden="false" customHeight="false" outlineLevel="0" collapsed="false">
      <c r="A49" s="21" t="s">
        <v>55</v>
      </c>
      <c r="B49" s="24" t="n">
        <v>5188</v>
      </c>
      <c r="C49" s="24" t="n">
        <v>1212</v>
      </c>
      <c r="D49" s="24" t="n">
        <v>6400</v>
      </c>
      <c r="E49" s="27" t="n">
        <v>71</v>
      </c>
      <c r="F49" s="23" t="n">
        <v>90</v>
      </c>
      <c r="G49" s="42" t="n">
        <v>835</v>
      </c>
      <c r="H49" s="27" t="n">
        <v>887</v>
      </c>
      <c r="I49" s="27" t="n">
        <v>4517</v>
      </c>
    </row>
    <row r="50" customFormat="false" ht="15.75" hidden="false" customHeight="false" outlineLevel="0" collapsed="false">
      <c r="A50" s="21" t="s">
        <v>56</v>
      </c>
      <c r="B50" s="24" t="n">
        <v>16422</v>
      </c>
      <c r="C50" s="24" t="n">
        <v>49841</v>
      </c>
      <c r="D50" s="24" t="n">
        <v>66263</v>
      </c>
      <c r="E50" s="27" t="n">
        <v>843</v>
      </c>
      <c r="F50" s="23" t="n">
        <v>91</v>
      </c>
      <c r="G50" s="42" t="n">
        <v>7147</v>
      </c>
      <c r="H50" s="27" t="n">
        <v>15088</v>
      </c>
      <c r="I50" s="27" t="n">
        <v>43094</v>
      </c>
    </row>
    <row r="51" customFormat="false" ht="15.75" hidden="false" customHeight="false" outlineLevel="0" collapsed="false">
      <c r="A51" s="21" t="s">
        <v>57</v>
      </c>
      <c r="B51" s="24" t="n">
        <v>2986</v>
      </c>
      <c r="C51" s="24" t="n">
        <v>79368</v>
      </c>
      <c r="D51" s="24" t="n">
        <v>82354</v>
      </c>
      <c r="E51" s="27" t="n">
        <v>679</v>
      </c>
      <c r="F51" s="23" t="n">
        <v>11</v>
      </c>
      <c r="G51" s="42" t="n">
        <v>6422</v>
      </c>
      <c r="H51" s="27" t="n">
        <v>19021</v>
      </c>
      <c r="I51" s="27" t="n">
        <v>56221</v>
      </c>
    </row>
    <row r="52" customFormat="false" ht="15.75" hidden="false" customHeight="false" outlineLevel="0" collapsed="false">
      <c r="A52" s="21" t="s">
        <v>58</v>
      </c>
      <c r="B52" s="24" t="n">
        <v>23658</v>
      </c>
      <c r="C52" s="24" t="n">
        <v>69594</v>
      </c>
      <c r="D52" s="24" t="n">
        <v>93252</v>
      </c>
      <c r="E52" s="27" t="n">
        <v>1104</v>
      </c>
      <c r="F52" s="23" t="n">
        <v>153</v>
      </c>
      <c r="G52" s="42" t="n">
        <v>9064</v>
      </c>
      <c r="H52" s="27" t="n">
        <v>17899</v>
      </c>
      <c r="I52" s="27" t="n">
        <v>65032</v>
      </c>
    </row>
    <row r="53" customFormat="false" ht="15.75" hidden="false" customHeight="false" outlineLevel="0" collapsed="false">
      <c r="A53" s="21" t="s">
        <v>59</v>
      </c>
      <c r="B53" s="24" t="n">
        <v>97117</v>
      </c>
      <c r="C53" s="24" t="n">
        <v>213733</v>
      </c>
      <c r="D53" s="24" t="n">
        <v>310850</v>
      </c>
      <c r="E53" s="27" t="n">
        <v>3233</v>
      </c>
      <c r="F53" s="23" t="n">
        <v>1486</v>
      </c>
      <c r="G53" s="42" t="n">
        <v>31645</v>
      </c>
      <c r="H53" s="27" t="n">
        <v>64729</v>
      </c>
      <c r="I53" s="27" t="n">
        <v>209757</v>
      </c>
    </row>
    <row r="54" customFormat="false" ht="15.75" hidden="false" customHeight="false" outlineLevel="0" collapsed="false">
      <c r="A54" s="21" t="s">
        <v>60</v>
      </c>
      <c r="B54" s="24" t="n">
        <v>11146</v>
      </c>
      <c r="C54" s="24" t="n">
        <v>33731</v>
      </c>
      <c r="D54" s="24" t="n">
        <v>44877</v>
      </c>
      <c r="E54" s="27" t="n">
        <v>936</v>
      </c>
      <c r="F54" s="23" t="n">
        <v>21</v>
      </c>
      <c r="G54" s="42" t="n">
        <v>3706</v>
      </c>
      <c r="H54" s="27" t="n">
        <v>8132</v>
      </c>
      <c r="I54" s="27" t="n">
        <v>32082</v>
      </c>
    </row>
    <row r="55" customFormat="false" ht="15.75" hidden="false" customHeight="false" outlineLevel="0" collapsed="false">
      <c r="A55" s="21" t="s">
        <v>61</v>
      </c>
      <c r="B55" s="24" t="n">
        <v>1424</v>
      </c>
      <c r="C55" s="24" t="n">
        <v>13012</v>
      </c>
      <c r="D55" s="24" t="n">
        <v>14436</v>
      </c>
      <c r="E55" s="27" t="n">
        <v>320</v>
      </c>
      <c r="F55" s="23" t="n">
        <v>20</v>
      </c>
      <c r="G55" s="42" t="n">
        <v>1302</v>
      </c>
      <c r="H55" s="27" t="n">
        <v>3123</v>
      </c>
      <c r="I55" s="27" t="n">
        <v>9671</v>
      </c>
    </row>
    <row r="56" customFormat="false" ht="15.75" hidden="false" customHeight="false" outlineLevel="0" collapsed="false">
      <c r="A56" s="21" t="s">
        <v>62</v>
      </c>
      <c r="B56" s="24" t="n">
        <v>23795</v>
      </c>
      <c r="C56" s="24" t="n">
        <v>50387</v>
      </c>
      <c r="D56" s="24" t="n">
        <v>74182</v>
      </c>
      <c r="E56" s="27" t="n">
        <v>1119</v>
      </c>
      <c r="F56" s="23" t="n">
        <v>292</v>
      </c>
      <c r="G56" s="42" t="n">
        <v>8381</v>
      </c>
      <c r="H56" s="27" t="n">
        <v>14135</v>
      </c>
      <c r="I56" s="27" t="n">
        <v>50255</v>
      </c>
    </row>
    <row r="57" customFormat="false" ht="15.75" hidden="false" customHeight="false" outlineLevel="0" collapsed="false">
      <c r="A57" s="21" t="s">
        <v>63</v>
      </c>
      <c r="B57" s="24" t="n">
        <v>23191</v>
      </c>
      <c r="C57" s="24" t="n">
        <v>60316</v>
      </c>
      <c r="D57" s="24" t="n">
        <v>83507</v>
      </c>
      <c r="E57" s="27" t="n">
        <v>764</v>
      </c>
      <c r="F57" s="23" t="n">
        <v>379</v>
      </c>
      <c r="G57" s="42" t="n">
        <v>7786</v>
      </c>
      <c r="H57" s="27" t="n">
        <v>17224</v>
      </c>
      <c r="I57" s="27" t="n">
        <v>57354</v>
      </c>
    </row>
    <row r="58" customFormat="false" ht="15.75" hidden="false" customHeight="false" outlineLevel="0" collapsed="false">
      <c r="A58" s="21" t="s">
        <v>64</v>
      </c>
      <c r="B58" s="24" t="n">
        <v>5366</v>
      </c>
      <c r="C58" s="24" t="n">
        <v>33232</v>
      </c>
      <c r="D58" s="24" t="n">
        <v>38598</v>
      </c>
      <c r="E58" s="27" t="n">
        <v>555</v>
      </c>
      <c r="F58" s="23" t="n">
        <v>10</v>
      </c>
      <c r="G58" s="42" t="n">
        <v>3476</v>
      </c>
      <c r="H58" s="27" t="n">
        <v>8609</v>
      </c>
      <c r="I58" s="27" t="n">
        <v>25948</v>
      </c>
    </row>
    <row r="59" customFormat="false" ht="15.75" hidden="false" customHeight="false" outlineLevel="0" collapsed="false">
      <c r="A59" s="21" t="s">
        <v>65</v>
      </c>
      <c r="B59" s="24" t="n">
        <v>22380</v>
      </c>
      <c r="C59" s="24" t="n">
        <v>92530.0699978732</v>
      </c>
      <c r="D59" s="24" t="n">
        <v>114910.069997873</v>
      </c>
      <c r="E59" s="27" t="n">
        <v>742.949997188523</v>
      </c>
      <c r="F59" s="23" t="n">
        <v>505.120000684633</v>
      </c>
      <c r="G59" s="42" t="n">
        <v>12217</v>
      </c>
      <c r="H59" s="27" t="n">
        <v>22310</v>
      </c>
      <c r="I59" s="27" t="n">
        <v>79135</v>
      </c>
    </row>
    <row r="60" customFormat="false" ht="15.75" hidden="false" customHeight="false" outlineLevel="0" collapsed="false">
      <c r="A60" s="21" t="s">
        <v>66</v>
      </c>
      <c r="B60" s="24" t="n">
        <v>2713</v>
      </c>
      <c r="C60" s="24" t="n">
        <v>25392</v>
      </c>
      <c r="D60" s="24" t="n">
        <v>28105</v>
      </c>
      <c r="E60" s="27" t="n">
        <v>913</v>
      </c>
      <c r="F60" s="23" t="n">
        <v>3</v>
      </c>
      <c r="G60" s="42" t="n">
        <v>3610</v>
      </c>
      <c r="H60" s="27" t="n">
        <v>11173</v>
      </c>
      <c r="I60" s="27" t="n">
        <v>12406</v>
      </c>
    </row>
    <row r="61" customFormat="false" ht="15.75" hidden="false" customHeight="false" outlineLevel="0" collapsed="false">
      <c r="A61" s="4"/>
      <c r="B61" s="4"/>
      <c r="C61" s="4"/>
      <c r="D61" s="4"/>
      <c r="E61" s="28"/>
      <c r="F61" s="28"/>
      <c r="G61" s="28"/>
      <c r="H61" s="28"/>
      <c r="I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5.75" hidden="false" customHeight="true" outlineLevel="0" collapsed="false">
      <c r="A64" s="14" t="s">
        <v>107</v>
      </c>
      <c r="B64" s="14"/>
      <c r="C64" s="14"/>
      <c r="D64" s="14"/>
      <c r="E64" s="14"/>
      <c r="F64" s="14"/>
      <c r="G64" s="14"/>
      <c r="H64" s="14"/>
      <c r="I64" s="14"/>
    </row>
    <row r="65" customFormat="false" ht="15.75" hidden="false" customHeight="false" outlineLevel="0" collapsed="false">
      <c r="A65" s="2" t="s">
        <v>108</v>
      </c>
      <c r="B65" s="9"/>
      <c r="C65" s="9"/>
      <c r="D65" s="9"/>
      <c r="E65" s="9"/>
      <c r="F65" s="9"/>
      <c r="G65" s="9"/>
      <c r="H65" s="9"/>
      <c r="I65" s="9"/>
    </row>
    <row r="66" customFormat="false" ht="15.75" hidden="false" customHeight="false" outlineLevel="0" collapsed="false">
      <c r="A66" s="2" t="s">
        <v>109</v>
      </c>
      <c r="B66" s="9"/>
      <c r="C66" s="9"/>
      <c r="D66" s="9"/>
      <c r="E66" s="9"/>
      <c r="F66" s="9"/>
      <c r="G66" s="9"/>
      <c r="H66" s="9"/>
      <c r="I66" s="9"/>
    </row>
    <row r="67" customFormat="false" ht="15.75" hidden="false" customHeight="false" outlineLevel="0" collapsed="false">
      <c r="A67" s="2" t="s">
        <v>110</v>
      </c>
      <c r="B67" s="9"/>
      <c r="C67" s="9"/>
      <c r="D67" s="9"/>
      <c r="E67" s="9"/>
      <c r="F67" s="9"/>
      <c r="G67" s="9"/>
      <c r="H67" s="9"/>
      <c r="I67" s="9"/>
    </row>
    <row r="68" customFormat="false" ht="15.75" hidden="false" customHeight="false" outlineLevel="0" collapsed="false">
      <c r="A68" s="2"/>
      <c r="B68" s="9"/>
      <c r="C68" s="9"/>
      <c r="D68" s="9"/>
      <c r="E68" s="9"/>
      <c r="F68" s="9"/>
      <c r="G68" s="9"/>
      <c r="H68" s="9"/>
      <c r="I68" s="9"/>
    </row>
    <row r="69" customFormat="false" ht="30.75" hidden="false" customHeight="true" outlineLevel="0" collapsed="false">
      <c r="A69" s="14" t="s">
        <v>111</v>
      </c>
      <c r="B69" s="14"/>
      <c r="C69" s="14"/>
      <c r="D69" s="14"/>
      <c r="E69" s="14"/>
      <c r="F69" s="14"/>
      <c r="G69" s="14"/>
      <c r="H69" s="14"/>
      <c r="I69" s="14"/>
    </row>
    <row r="70" customFormat="false" ht="15.75" hidden="false" customHeight="false" outlineLevel="0" collapsed="false">
      <c r="A70" s="2" t="s">
        <v>86</v>
      </c>
      <c r="B70" s="9"/>
      <c r="C70" s="9"/>
      <c r="D70" s="9"/>
      <c r="E70" s="9"/>
      <c r="F70" s="9"/>
      <c r="G70" s="9"/>
      <c r="H70" s="9"/>
      <c r="I70" s="9"/>
    </row>
    <row r="71" customFormat="false" ht="15.75" hidden="false" customHeight="false" outlineLevel="0" collapsed="false">
      <c r="A71" s="33"/>
      <c r="B71" s="9"/>
      <c r="C71" s="9"/>
      <c r="D71" s="9"/>
      <c r="E71" s="9"/>
      <c r="F71" s="9"/>
      <c r="G71" s="9"/>
      <c r="H71" s="9"/>
      <c r="I71" s="9"/>
    </row>
    <row r="72" customFormat="false" ht="15.75" hidden="false" customHeight="false" outlineLevel="0" collapsed="false">
      <c r="A72" s="18" t="s">
        <v>86</v>
      </c>
      <c r="B72" s="43"/>
      <c r="C72" s="43"/>
      <c r="D72" s="43"/>
      <c r="E72" s="43"/>
      <c r="F72" s="43"/>
      <c r="G72" s="43"/>
      <c r="H72" s="43"/>
      <c r="I72" s="43"/>
    </row>
    <row r="73" customFormat="false" ht="15.75" hidden="false" customHeight="false" outlineLevel="0" collapsed="false">
      <c r="A73" s="18"/>
      <c r="B73" s="43"/>
      <c r="C73" s="43"/>
      <c r="D73" s="43"/>
      <c r="E73" s="43"/>
      <c r="F73" s="43"/>
      <c r="G73" s="43"/>
      <c r="H73" s="43"/>
      <c r="I73" s="43"/>
    </row>
    <row r="74" customFormat="false" ht="15.75" hidden="false" customHeight="false" outlineLevel="0" collapsed="false">
      <c r="A74" s="18"/>
      <c r="B74" s="43"/>
      <c r="C74" s="43"/>
      <c r="D74" s="43"/>
      <c r="E74" s="43"/>
      <c r="F74" s="43"/>
      <c r="G74" s="43"/>
      <c r="H74" s="43"/>
      <c r="I74" s="43"/>
    </row>
    <row r="75" customFormat="false" ht="15.75" hidden="false" customHeight="false" outlineLevel="0" collapsed="false">
      <c r="A75" s="18"/>
      <c r="B75" s="43"/>
      <c r="C75" s="43"/>
      <c r="D75" s="43"/>
      <c r="E75" s="43"/>
      <c r="F75" s="43"/>
      <c r="G75" s="43"/>
      <c r="H75" s="43"/>
      <c r="I75" s="43"/>
    </row>
    <row r="76" customFormat="false" ht="15.75" hidden="false" customHeight="false" outlineLevel="0" collapsed="false">
      <c r="A76" s="18"/>
      <c r="B76" s="43"/>
      <c r="C76" s="43"/>
      <c r="D76" s="43"/>
      <c r="E76" s="43"/>
      <c r="F76" s="43"/>
      <c r="G76" s="43"/>
      <c r="H76" s="43"/>
      <c r="I76" s="43"/>
    </row>
    <row r="77" customFormat="false" ht="15.75" hidden="false" customHeight="false" outlineLevel="0" collapsed="false">
      <c r="A77" s="34"/>
      <c r="B77" s="44"/>
      <c r="C77" s="44"/>
      <c r="D77" s="44"/>
      <c r="E77" s="44"/>
      <c r="F77" s="44"/>
      <c r="G77" s="44"/>
      <c r="H77" s="44"/>
      <c r="I77" s="44"/>
    </row>
    <row r="78" customFormat="false" ht="15.75" hidden="false" customHeight="false" outlineLevel="0" collapsed="false">
      <c r="A78" s="34"/>
      <c r="B78" s="44"/>
      <c r="C78" s="44"/>
      <c r="D78" s="44"/>
      <c r="E78" s="44"/>
      <c r="F78" s="44"/>
      <c r="G78" s="44"/>
      <c r="H78" s="44"/>
      <c r="I78" s="44"/>
    </row>
    <row r="79" customFormat="false" ht="15.75" hidden="false" customHeight="false" outlineLevel="0" collapsed="false">
      <c r="A79" s="34"/>
      <c r="B79" s="44"/>
      <c r="C79" s="44"/>
      <c r="D79" s="44"/>
      <c r="E79" s="44"/>
      <c r="F79" s="44"/>
      <c r="G79" s="44"/>
      <c r="H79" s="44"/>
      <c r="I79" s="44"/>
    </row>
    <row r="80" customFormat="false" ht="15.75" hidden="false" customHeight="false" outlineLevel="0" collapsed="false">
      <c r="A80" s="34"/>
      <c r="B80" s="44"/>
      <c r="C80" s="44"/>
      <c r="D80" s="44"/>
      <c r="E80" s="44"/>
      <c r="F80" s="44"/>
      <c r="G80" s="44"/>
      <c r="H80" s="44"/>
      <c r="I80" s="44"/>
    </row>
    <row r="81" customFormat="false" ht="15.75" hidden="false" customHeight="false" outlineLevel="0" collapsed="false">
      <c r="A81" s="34"/>
      <c r="B81" s="44"/>
      <c r="C81" s="44"/>
      <c r="D81" s="44"/>
      <c r="E81" s="44"/>
      <c r="F81" s="44"/>
      <c r="G81" s="44"/>
      <c r="H81" s="44"/>
      <c r="I81" s="44"/>
    </row>
  </sheetData>
  <mergeCells count="4">
    <mergeCell ref="B5:I5"/>
    <mergeCell ref="D6:I6"/>
    <mergeCell ref="A64:I64"/>
    <mergeCell ref="A69:I6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6.77"/>
    <col collapsed="false" customWidth="false" hidden="false" outlineLevel="0" max="257" min="2" style="1" width="12.77"/>
  </cols>
  <sheetData>
    <row r="1" customFormat="false" ht="23.25" hidden="false" customHeight="false" outlineLevel="0" collapsed="false">
      <c r="A1" s="3" t="s">
        <v>95</v>
      </c>
      <c r="C1" s="2"/>
      <c r="D1" s="2"/>
      <c r="E1" s="2"/>
      <c r="F1" s="2"/>
      <c r="G1" s="2"/>
      <c r="H1" s="2"/>
      <c r="I1" s="2"/>
    </row>
    <row r="2" customFormat="false" ht="20.25" hidden="false" customHeight="false" outlineLevel="0" collapsed="false">
      <c r="A2" s="3" t="s">
        <v>112</v>
      </c>
      <c r="C2" s="2"/>
      <c r="D2" s="2"/>
      <c r="E2" s="2"/>
      <c r="F2" s="2"/>
      <c r="G2" s="2"/>
      <c r="H2" s="2"/>
      <c r="I2" s="2"/>
    </row>
    <row r="3" customFormat="false" ht="20.25" hidden="false" customHeight="false" outlineLevel="0" collapsed="false">
      <c r="A3" s="3" t="s">
        <v>2</v>
      </c>
      <c r="C3" s="2"/>
      <c r="D3" s="2"/>
      <c r="E3" s="2"/>
      <c r="F3" s="2"/>
      <c r="G3" s="2"/>
      <c r="H3" s="2"/>
      <c r="I3" s="2"/>
    </row>
    <row r="4" customFormat="false" ht="15.75" hidden="false" customHeight="false" outlineLevel="0" collapsed="false">
      <c r="A4" s="2"/>
      <c r="B4" s="2"/>
      <c r="C4" s="2"/>
      <c r="D4" s="2"/>
      <c r="E4" s="2"/>
      <c r="F4" s="2"/>
      <c r="G4" s="2"/>
      <c r="H4" s="2"/>
      <c r="I4" s="2"/>
    </row>
    <row r="5" customFormat="false" ht="15.75" hidden="false" customHeight="false" outlineLevel="0" collapsed="false">
      <c r="A5" s="4"/>
      <c r="B5" s="5" t="s">
        <v>97</v>
      </c>
      <c r="C5" s="5"/>
      <c r="D5" s="5"/>
      <c r="E5" s="5"/>
      <c r="F5" s="5"/>
      <c r="G5" s="5"/>
      <c r="H5" s="5"/>
      <c r="I5" s="5"/>
    </row>
    <row r="6" customFormat="false" ht="15.75" hidden="false" customHeight="true" outlineLevel="0" collapsed="false">
      <c r="A6" s="13"/>
      <c r="B6" s="13"/>
      <c r="C6" s="13"/>
      <c r="D6" s="5" t="s">
        <v>98</v>
      </c>
      <c r="E6" s="5"/>
      <c r="F6" s="5"/>
      <c r="G6" s="5"/>
      <c r="H6" s="5"/>
      <c r="I6" s="5"/>
    </row>
    <row r="7" customFormat="false" ht="43.5" hidden="false" customHeight="false" outlineLevel="0" collapsed="false">
      <c r="A7" s="6" t="s">
        <v>5</v>
      </c>
      <c r="B7" s="41" t="s">
        <v>99</v>
      </c>
      <c r="C7" s="41" t="s">
        <v>100</v>
      </c>
      <c r="D7" s="41" t="s">
        <v>7</v>
      </c>
      <c r="E7" s="41" t="s">
        <v>8</v>
      </c>
      <c r="F7" s="7" t="s">
        <v>9</v>
      </c>
      <c r="G7" s="41" t="s">
        <v>101</v>
      </c>
      <c r="H7" s="41" t="s">
        <v>102</v>
      </c>
      <c r="I7" s="41" t="s">
        <v>14</v>
      </c>
    </row>
    <row r="8" customFormat="false" ht="15.75" hidden="false" customHeight="false" outlineLevel="0" collapsed="false">
      <c r="A8" s="2"/>
      <c r="B8" s="2"/>
      <c r="C8" s="2"/>
      <c r="D8" s="2"/>
      <c r="E8" s="2"/>
      <c r="F8" s="2"/>
      <c r="G8" s="2"/>
      <c r="H8" s="2"/>
      <c r="I8" s="2"/>
    </row>
    <row r="9" customFormat="false" ht="15.75" hidden="false" customHeight="false" outlineLevel="0" collapsed="false">
      <c r="A9" s="2" t="s">
        <v>15</v>
      </c>
      <c r="B9" s="42" t="n">
        <f aca="false">SUM(B10:B60)</f>
        <v>1065556</v>
      </c>
      <c r="C9" s="42" t="n">
        <f aca="false">SUM(C10:C60)</f>
        <v>2977222</v>
      </c>
      <c r="D9" s="42" t="n">
        <f aca="false">SUM(D10:D60)</f>
        <v>4042778</v>
      </c>
      <c r="E9" s="42" t="n">
        <f aca="false">SUM(E10:E60)</f>
        <v>46751</v>
      </c>
      <c r="F9" s="42" t="n">
        <f aca="false">SUM(F10:F60)</f>
        <v>11335</v>
      </c>
      <c r="G9" s="42" t="n">
        <f aca="false">SUM(G10:G60)</f>
        <v>400702</v>
      </c>
      <c r="H9" s="42" t="n">
        <f aca="false">SUM(H10:H60)</f>
        <v>794684</v>
      </c>
      <c r="I9" s="42" t="n">
        <f aca="false">SUM(I10:I60)</f>
        <v>2789306</v>
      </c>
    </row>
    <row r="10" customFormat="false" ht="15.75" hidden="false" customHeight="false" outlineLevel="0" collapsed="false">
      <c r="A10" s="21" t="s">
        <v>16</v>
      </c>
      <c r="B10" s="24" t="n">
        <v>21935</v>
      </c>
      <c r="C10" s="23" t="n">
        <v>75390</v>
      </c>
      <c r="D10" s="24" t="n">
        <v>97325</v>
      </c>
      <c r="E10" s="27" t="n">
        <v>905</v>
      </c>
      <c r="F10" s="23" t="n">
        <v>41</v>
      </c>
      <c r="G10" s="42" t="n">
        <v>9221</v>
      </c>
      <c r="H10" s="27" t="n">
        <v>20571</v>
      </c>
      <c r="I10" s="27" t="n">
        <v>66587</v>
      </c>
    </row>
    <row r="11" customFormat="false" ht="15.75" hidden="false" customHeight="false" outlineLevel="0" collapsed="false">
      <c r="A11" s="21" t="s">
        <v>17</v>
      </c>
      <c r="B11" s="24" t="n">
        <v>2341</v>
      </c>
      <c r="C11" s="23" t="n">
        <v>12988</v>
      </c>
      <c r="D11" s="24" t="n">
        <v>15329</v>
      </c>
      <c r="E11" s="27" t="n">
        <v>1082</v>
      </c>
      <c r="F11" s="24" t="n">
        <v>0</v>
      </c>
      <c r="G11" s="42" t="n">
        <v>1518</v>
      </c>
      <c r="H11" s="27" t="n">
        <v>2807</v>
      </c>
      <c r="I11" s="27" t="n">
        <v>9922</v>
      </c>
    </row>
    <row r="12" customFormat="false" ht="15.75" hidden="false" customHeight="false" outlineLevel="0" collapsed="false">
      <c r="A12" s="21" t="s">
        <v>18</v>
      </c>
      <c r="B12" s="24" t="n">
        <v>22917</v>
      </c>
      <c r="C12" s="23" t="n">
        <v>37523</v>
      </c>
      <c r="D12" s="24" t="n">
        <v>60440</v>
      </c>
      <c r="E12" s="27" t="n">
        <v>1168</v>
      </c>
      <c r="F12" s="23" t="n">
        <v>176</v>
      </c>
      <c r="G12" s="42" t="n">
        <v>5730</v>
      </c>
      <c r="H12" s="27" t="n">
        <v>8132</v>
      </c>
      <c r="I12" s="27" t="n">
        <v>45234</v>
      </c>
    </row>
    <row r="13" customFormat="false" ht="15.75" hidden="false" customHeight="false" outlineLevel="0" collapsed="false">
      <c r="A13" s="21" t="s">
        <v>19</v>
      </c>
      <c r="B13" s="24" t="n">
        <v>12186</v>
      </c>
      <c r="C13" s="23" t="n">
        <v>87628</v>
      </c>
      <c r="D13" s="24" t="n">
        <v>99814</v>
      </c>
      <c r="E13" s="27" t="n">
        <v>656</v>
      </c>
      <c r="F13" s="23" t="n">
        <v>101</v>
      </c>
      <c r="G13" s="42" t="n">
        <v>7097</v>
      </c>
      <c r="H13" s="27" t="n">
        <v>20648</v>
      </c>
      <c r="I13" s="27" t="n">
        <v>71312</v>
      </c>
    </row>
    <row r="14" customFormat="false" ht="15.75" hidden="false" customHeight="false" outlineLevel="0" collapsed="false">
      <c r="A14" s="21" t="s">
        <v>20</v>
      </c>
      <c r="B14" s="24" t="n">
        <v>89029</v>
      </c>
      <c r="C14" s="23" t="n">
        <v>83482</v>
      </c>
      <c r="D14" s="24" t="n">
        <v>172511</v>
      </c>
      <c r="E14" s="27" t="n">
        <v>2460</v>
      </c>
      <c r="F14" s="23" t="n">
        <v>1537</v>
      </c>
      <c r="G14" s="42" t="n">
        <v>27367</v>
      </c>
      <c r="H14" s="27" t="n">
        <v>32158</v>
      </c>
      <c r="I14" s="27" t="n">
        <v>108989</v>
      </c>
    </row>
    <row r="15" customFormat="false" ht="15.75" hidden="false" customHeight="false" outlineLevel="0" collapsed="false">
      <c r="A15" s="21" t="s">
        <v>21</v>
      </c>
      <c r="B15" s="24" t="n">
        <v>19345</v>
      </c>
      <c r="C15" s="23" t="n">
        <v>68920</v>
      </c>
      <c r="D15" s="24" t="n">
        <v>88265</v>
      </c>
      <c r="E15" s="27" t="n">
        <v>953</v>
      </c>
      <c r="F15" s="23" t="n">
        <v>312</v>
      </c>
      <c r="G15" s="42" t="n">
        <v>8918</v>
      </c>
      <c r="H15" s="27" t="n">
        <v>16263</v>
      </c>
      <c r="I15" s="27" t="n">
        <v>61819</v>
      </c>
    </row>
    <row r="16" customFormat="false" ht="15.75" hidden="false" customHeight="false" outlineLevel="0" collapsed="false">
      <c r="A16" s="21" t="s">
        <v>22</v>
      </c>
      <c r="B16" s="24" t="n">
        <v>15136</v>
      </c>
      <c r="C16" s="23" t="n">
        <v>6227</v>
      </c>
      <c r="D16" s="24" t="n">
        <v>21363</v>
      </c>
      <c r="E16" s="27" t="n">
        <v>346</v>
      </c>
      <c r="F16" s="23" t="n">
        <v>237</v>
      </c>
      <c r="G16" s="42" t="n">
        <v>2758</v>
      </c>
      <c r="H16" s="27" t="n">
        <v>3201</v>
      </c>
      <c r="I16" s="27" t="n">
        <v>14821</v>
      </c>
    </row>
    <row r="17" customFormat="false" ht="15.75" hidden="false" customHeight="false" outlineLevel="0" collapsed="false">
      <c r="A17" s="21" t="s">
        <v>23</v>
      </c>
      <c r="B17" s="24" t="n">
        <v>2980</v>
      </c>
      <c r="C17" s="23" t="n">
        <v>3302</v>
      </c>
      <c r="D17" s="24" t="n">
        <v>6282</v>
      </c>
      <c r="E17" s="27" t="n">
        <v>41</v>
      </c>
      <c r="F17" s="23" t="n">
        <v>30</v>
      </c>
      <c r="G17" s="42" t="n">
        <v>645</v>
      </c>
      <c r="H17" s="27" t="n">
        <v>1046</v>
      </c>
      <c r="I17" s="27" t="n">
        <v>4520</v>
      </c>
    </row>
    <row r="18" customFormat="false" ht="15.75" hidden="false" customHeight="false" outlineLevel="0" collapsed="false">
      <c r="A18" s="21" t="s">
        <v>24</v>
      </c>
      <c r="B18" s="24" t="n">
        <v>1506</v>
      </c>
      <c r="C18" s="24" t="n">
        <v>0</v>
      </c>
      <c r="D18" s="24" t="n">
        <v>1506</v>
      </c>
      <c r="E18" s="27" t="n">
        <v>13</v>
      </c>
      <c r="F18" s="23" t="n">
        <v>20</v>
      </c>
      <c r="G18" s="42" t="n">
        <v>266</v>
      </c>
      <c r="H18" s="27" t="n">
        <v>156</v>
      </c>
      <c r="I18" s="27" t="n">
        <v>1051</v>
      </c>
    </row>
    <row r="19" customFormat="false" ht="15.75" hidden="false" customHeight="false" outlineLevel="0" collapsed="false">
      <c r="A19" s="21" t="s">
        <v>25</v>
      </c>
      <c r="B19" s="24" t="n">
        <v>81021</v>
      </c>
      <c r="C19" s="23" t="n">
        <v>40366</v>
      </c>
      <c r="D19" s="24" t="n">
        <v>121387</v>
      </c>
      <c r="E19" s="27" t="n">
        <v>1471</v>
      </c>
      <c r="F19" s="23" t="n">
        <v>584</v>
      </c>
      <c r="G19" s="42" t="n">
        <v>12907</v>
      </c>
      <c r="H19" s="27" t="n">
        <v>14289</v>
      </c>
      <c r="I19" s="27" t="n">
        <v>92136</v>
      </c>
    </row>
    <row r="20" customFormat="false" ht="15.75" hidden="false" customHeight="false" outlineLevel="0" collapsed="false">
      <c r="A20" s="21" t="s">
        <v>26</v>
      </c>
      <c r="B20" s="24" t="n">
        <v>38614</v>
      </c>
      <c r="C20" s="23" t="n">
        <v>83259</v>
      </c>
      <c r="D20" s="24" t="n">
        <v>121873</v>
      </c>
      <c r="E20" s="27" t="n">
        <v>1242</v>
      </c>
      <c r="F20" s="23" t="n">
        <v>114</v>
      </c>
      <c r="G20" s="42" t="n">
        <v>14045</v>
      </c>
      <c r="H20" s="27" t="n">
        <v>22881</v>
      </c>
      <c r="I20" s="27" t="n">
        <v>83591</v>
      </c>
    </row>
    <row r="21" customFormat="false" ht="15.75" hidden="false" customHeight="false" outlineLevel="0" collapsed="false">
      <c r="A21" s="21" t="s">
        <v>27</v>
      </c>
      <c r="B21" s="24" t="n">
        <v>2312</v>
      </c>
      <c r="C21" s="23" t="n">
        <v>2053</v>
      </c>
      <c r="D21" s="24" t="n">
        <v>4365</v>
      </c>
      <c r="E21" s="27" t="n">
        <v>55</v>
      </c>
      <c r="F21" s="23" t="n">
        <v>34</v>
      </c>
      <c r="G21" s="42" t="n">
        <v>753</v>
      </c>
      <c r="H21" s="27" t="n">
        <v>838</v>
      </c>
      <c r="I21" s="27" t="n">
        <v>2685</v>
      </c>
    </row>
    <row r="22" customFormat="false" ht="15.75" hidden="false" customHeight="false" outlineLevel="0" collapsed="false">
      <c r="A22" s="21" t="s">
        <v>28</v>
      </c>
      <c r="B22" s="24" t="n">
        <v>5662</v>
      </c>
      <c r="C22" s="23" t="n">
        <v>42128</v>
      </c>
      <c r="D22" s="24" t="n">
        <v>47790</v>
      </c>
      <c r="E22" s="27" t="n">
        <v>612</v>
      </c>
      <c r="F22" s="24" t="n">
        <v>0</v>
      </c>
      <c r="G22" s="42" t="n">
        <v>4197</v>
      </c>
      <c r="H22" s="27" t="n">
        <v>10458</v>
      </c>
      <c r="I22" s="27" t="n">
        <v>32523</v>
      </c>
    </row>
    <row r="23" customFormat="false" ht="15.75" hidden="false" customHeight="false" outlineLevel="0" collapsed="false">
      <c r="A23" s="21" t="s">
        <v>29</v>
      </c>
      <c r="B23" s="24" t="n">
        <v>41290</v>
      </c>
      <c r="C23" s="23" t="n">
        <v>98201</v>
      </c>
      <c r="D23" s="24" t="n">
        <v>139491</v>
      </c>
      <c r="E23" s="27" t="n">
        <v>2182</v>
      </c>
      <c r="F23" s="23" t="n">
        <v>100</v>
      </c>
      <c r="G23" s="42" t="n">
        <v>14593</v>
      </c>
      <c r="H23" s="27" t="n">
        <v>21719</v>
      </c>
      <c r="I23" s="27" t="n">
        <v>100897</v>
      </c>
    </row>
    <row r="24" customFormat="false" ht="15.75" hidden="false" customHeight="false" outlineLevel="0" collapsed="false">
      <c r="A24" s="21" t="s">
        <v>113</v>
      </c>
      <c r="B24" s="24" t="n">
        <v>24315</v>
      </c>
      <c r="C24" s="23" t="n">
        <v>71298</v>
      </c>
      <c r="D24" s="24" t="n">
        <v>95613</v>
      </c>
      <c r="E24" s="27" t="n">
        <v>1171</v>
      </c>
      <c r="F24" s="23" t="n">
        <v>163</v>
      </c>
      <c r="G24" s="42" t="n">
        <v>8290</v>
      </c>
      <c r="H24" s="27" t="n">
        <v>22518</v>
      </c>
      <c r="I24" s="27" t="n">
        <v>63471</v>
      </c>
    </row>
    <row r="25" customFormat="false" ht="15.75" hidden="false" customHeight="false" outlineLevel="0" collapsed="false">
      <c r="A25" s="21" t="s">
        <v>31</v>
      </c>
      <c r="B25" s="24" t="n">
        <v>11307</v>
      </c>
      <c r="C25" s="23" t="n">
        <v>102916</v>
      </c>
      <c r="D25" s="24" t="n">
        <v>114223</v>
      </c>
      <c r="E25" s="27" t="n">
        <v>781</v>
      </c>
      <c r="F25" s="24" t="n">
        <v>0</v>
      </c>
      <c r="G25" s="42" t="n">
        <v>9748</v>
      </c>
      <c r="H25" s="27" t="n">
        <v>31558</v>
      </c>
      <c r="I25" s="27" t="n">
        <v>72136</v>
      </c>
    </row>
    <row r="26" customFormat="false" ht="15.75" hidden="false" customHeight="false" outlineLevel="0" collapsed="false">
      <c r="A26" s="21" t="s">
        <v>32</v>
      </c>
      <c r="B26" s="24" t="n">
        <v>12751</v>
      </c>
      <c r="C26" s="23" t="n">
        <v>127860</v>
      </c>
      <c r="D26" s="24" t="n">
        <v>140611</v>
      </c>
      <c r="E26" s="27" t="n">
        <v>874</v>
      </c>
      <c r="F26" s="23" t="n">
        <v>187</v>
      </c>
      <c r="G26" s="42" t="n">
        <v>9523</v>
      </c>
      <c r="H26" s="27" t="n">
        <v>33541</v>
      </c>
      <c r="I26" s="27" t="n">
        <v>96486</v>
      </c>
    </row>
    <row r="27" customFormat="false" ht="15.75" hidden="false" customHeight="false" outlineLevel="0" collapsed="false">
      <c r="A27" s="21" t="s">
        <v>33</v>
      </c>
      <c r="B27" s="24" t="n">
        <v>12535</v>
      </c>
      <c r="C27" s="23" t="n">
        <v>66213</v>
      </c>
      <c r="D27" s="24" t="n">
        <v>78748</v>
      </c>
      <c r="E27" s="27" t="n">
        <v>762</v>
      </c>
      <c r="F27" s="23" t="n">
        <v>67</v>
      </c>
      <c r="G27" s="42" t="n">
        <v>5867</v>
      </c>
      <c r="H27" s="27" t="n">
        <v>16114</v>
      </c>
      <c r="I27" s="27" t="n">
        <v>55938</v>
      </c>
    </row>
    <row r="28" customFormat="false" ht="15.75" hidden="false" customHeight="false" outlineLevel="0" collapsed="false">
      <c r="A28" s="21" t="s">
        <v>34</v>
      </c>
      <c r="B28" s="24" t="n">
        <v>16335</v>
      </c>
      <c r="C28" s="23" t="n">
        <v>44760</v>
      </c>
      <c r="D28" s="24" t="n">
        <v>61095</v>
      </c>
      <c r="E28" s="27" t="n">
        <v>906</v>
      </c>
      <c r="F28" s="23" t="n">
        <v>50</v>
      </c>
      <c r="G28" s="42" t="n">
        <v>5538</v>
      </c>
      <c r="H28" s="27" t="n">
        <v>10042</v>
      </c>
      <c r="I28" s="27" t="n">
        <v>44559</v>
      </c>
    </row>
    <row r="29" customFormat="false" ht="15.75" hidden="false" customHeight="false" outlineLevel="0" collapsed="false">
      <c r="A29" s="21" t="s">
        <v>35</v>
      </c>
      <c r="B29" s="24" t="n">
        <v>2991</v>
      </c>
      <c r="C29" s="23" t="n">
        <v>19837</v>
      </c>
      <c r="D29" s="24" t="n">
        <v>22828</v>
      </c>
      <c r="E29" s="27" t="n">
        <v>366</v>
      </c>
      <c r="F29" s="23" t="n">
        <v>20</v>
      </c>
      <c r="G29" s="42" t="n">
        <v>2177</v>
      </c>
      <c r="H29" s="27" t="n">
        <v>5937</v>
      </c>
      <c r="I29" s="27" t="n">
        <v>14328</v>
      </c>
    </row>
    <row r="30" customFormat="false" ht="15.75" hidden="false" customHeight="false" outlineLevel="0" collapsed="false">
      <c r="A30" s="21" t="s">
        <v>36</v>
      </c>
      <c r="B30" s="24" t="n">
        <v>17333</v>
      </c>
      <c r="C30" s="23" t="n">
        <v>14053</v>
      </c>
      <c r="D30" s="24" t="n">
        <v>31386</v>
      </c>
      <c r="E30" s="27" t="n">
        <v>481</v>
      </c>
      <c r="F30" s="23" t="n">
        <v>294</v>
      </c>
      <c r="G30" s="42" t="n">
        <v>3790</v>
      </c>
      <c r="H30" s="27" t="n">
        <v>5053</v>
      </c>
      <c r="I30" s="27" t="n">
        <v>21768</v>
      </c>
    </row>
    <row r="31" customFormat="false" ht="15.75" hidden="false" customHeight="false" outlineLevel="0" collapsed="false">
      <c r="A31" s="21" t="s">
        <v>74</v>
      </c>
      <c r="B31" s="24" t="n">
        <v>28127</v>
      </c>
      <c r="C31" s="23" t="n">
        <v>7978</v>
      </c>
      <c r="D31" s="24" t="n">
        <v>36105</v>
      </c>
      <c r="E31" s="27" t="n">
        <v>573</v>
      </c>
      <c r="F31" s="23" t="n">
        <v>314</v>
      </c>
      <c r="G31" s="42" t="n">
        <v>6165</v>
      </c>
      <c r="H31" s="27" t="n">
        <v>4834</v>
      </c>
      <c r="I31" s="27" t="n">
        <v>24219</v>
      </c>
    </row>
    <row r="32" customFormat="false" ht="15.75" hidden="false" customHeight="false" outlineLevel="0" collapsed="false">
      <c r="A32" s="21" t="s">
        <v>38</v>
      </c>
      <c r="B32" s="24" t="n">
        <v>35814</v>
      </c>
      <c r="C32" s="23" t="n">
        <v>85853</v>
      </c>
      <c r="D32" s="24" t="n">
        <v>121667</v>
      </c>
      <c r="E32" s="27" t="n">
        <v>1243</v>
      </c>
      <c r="F32" s="23" t="n">
        <v>329</v>
      </c>
      <c r="G32" s="42" t="n">
        <v>14677</v>
      </c>
      <c r="H32" s="27" t="n">
        <v>24444</v>
      </c>
      <c r="I32" s="27" t="n">
        <v>80974</v>
      </c>
    </row>
    <row r="33" customFormat="false" ht="15.75" hidden="false" customHeight="false" outlineLevel="0" collapsed="false">
      <c r="A33" s="21" t="s">
        <v>114</v>
      </c>
      <c r="B33" s="24" t="n">
        <v>20628</v>
      </c>
      <c r="C33" s="23" t="n">
        <v>117614</v>
      </c>
      <c r="D33" s="24" t="n">
        <v>138242</v>
      </c>
      <c r="E33" s="27" t="n">
        <v>918</v>
      </c>
      <c r="F33" s="23" t="n">
        <v>174</v>
      </c>
      <c r="G33" s="42" t="n">
        <v>13438</v>
      </c>
      <c r="H33" s="27" t="n">
        <v>30489</v>
      </c>
      <c r="I33" s="27" t="n">
        <v>93223</v>
      </c>
    </row>
    <row r="34" customFormat="false" ht="15.75" hidden="false" customHeight="false" outlineLevel="0" collapsed="false">
      <c r="A34" s="21" t="s">
        <v>40</v>
      </c>
      <c r="B34" s="24" t="n">
        <v>10958</v>
      </c>
      <c r="C34" s="23" t="n">
        <v>63929</v>
      </c>
      <c r="D34" s="24" t="n">
        <v>74887</v>
      </c>
      <c r="E34" s="27" t="n">
        <v>698</v>
      </c>
      <c r="F34" s="23" t="n">
        <v>67</v>
      </c>
      <c r="G34" s="42" t="n">
        <v>7522</v>
      </c>
      <c r="H34" s="27" t="n">
        <v>15537</v>
      </c>
      <c r="I34" s="27" t="n">
        <v>51063</v>
      </c>
    </row>
    <row r="35" customFormat="false" ht="15.75" hidden="false" customHeight="false" outlineLevel="0" collapsed="false">
      <c r="A35" s="21" t="s">
        <v>41</v>
      </c>
      <c r="B35" s="24" t="n">
        <v>22953</v>
      </c>
      <c r="C35" s="23" t="n">
        <v>106765</v>
      </c>
      <c r="D35" s="24" t="n">
        <v>129718</v>
      </c>
      <c r="E35" s="27" t="n">
        <v>1181</v>
      </c>
      <c r="F35" s="23" t="n">
        <v>403</v>
      </c>
      <c r="G35" s="42" t="n">
        <v>10215</v>
      </c>
      <c r="H35" s="27" t="n">
        <v>24953</v>
      </c>
      <c r="I35" s="27" t="n">
        <v>92966</v>
      </c>
    </row>
    <row r="36" customFormat="false" ht="15.75" hidden="false" customHeight="false" outlineLevel="0" collapsed="false">
      <c r="A36" s="21" t="s">
        <v>42</v>
      </c>
      <c r="B36" s="24" t="n">
        <v>3057</v>
      </c>
      <c r="C36" s="23" t="n">
        <v>71116</v>
      </c>
      <c r="D36" s="24" t="n">
        <v>74173</v>
      </c>
      <c r="E36" s="27" t="n">
        <v>1192</v>
      </c>
      <c r="F36" s="24" t="n">
        <v>0</v>
      </c>
      <c r="G36" s="42" t="n">
        <v>6036</v>
      </c>
      <c r="H36" s="27" t="n">
        <v>16223</v>
      </c>
      <c r="I36" s="27" t="n">
        <v>50722</v>
      </c>
    </row>
    <row r="37" customFormat="false" ht="15.75" hidden="false" customHeight="false" outlineLevel="0" collapsed="false">
      <c r="A37" s="21" t="s">
        <v>43</v>
      </c>
      <c r="B37" s="24" t="n">
        <v>6318</v>
      </c>
      <c r="C37" s="23" t="n">
        <v>87297</v>
      </c>
      <c r="D37" s="24" t="n">
        <v>93615</v>
      </c>
      <c r="E37" s="27" t="n">
        <v>481</v>
      </c>
      <c r="F37" s="23" t="n">
        <v>21</v>
      </c>
      <c r="G37" s="42" t="n">
        <v>8104</v>
      </c>
      <c r="H37" s="27" t="n">
        <v>20751</v>
      </c>
      <c r="I37" s="27" t="n">
        <v>64258</v>
      </c>
    </row>
    <row r="38" customFormat="false" ht="15.75" hidden="false" customHeight="false" outlineLevel="0" collapsed="false">
      <c r="A38" s="21" t="s">
        <v>44</v>
      </c>
      <c r="B38" s="24" t="n">
        <v>7167</v>
      </c>
      <c r="C38" s="23" t="n">
        <v>26740</v>
      </c>
      <c r="D38" s="24" t="n">
        <v>33907</v>
      </c>
      <c r="E38" s="27" t="n">
        <v>571</v>
      </c>
      <c r="F38" s="23" t="n">
        <v>69</v>
      </c>
      <c r="G38" s="42" t="n">
        <v>3082</v>
      </c>
      <c r="H38" s="27" t="n">
        <v>4995</v>
      </c>
      <c r="I38" s="27" t="n">
        <v>25190</v>
      </c>
    </row>
    <row r="39" customFormat="false" ht="15.75" hidden="false" customHeight="false" outlineLevel="0" collapsed="false">
      <c r="A39" s="21" t="s">
        <v>45</v>
      </c>
      <c r="B39" s="24" t="n">
        <v>4908</v>
      </c>
      <c r="C39" s="23" t="n">
        <v>11097</v>
      </c>
      <c r="D39" s="24" t="n">
        <v>16005</v>
      </c>
      <c r="E39" s="27" t="n">
        <v>225</v>
      </c>
      <c r="F39" s="23" t="n">
        <v>56</v>
      </c>
      <c r="G39" s="42" t="n">
        <v>1533</v>
      </c>
      <c r="H39" s="27" t="n">
        <v>2741</v>
      </c>
      <c r="I39" s="27" t="n">
        <v>11450</v>
      </c>
    </row>
    <row r="40" customFormat="false" ht="15.75" hidden="false" customHeight="false" outlineLevel="0" collapsed="false">
      <c r="A40" s="21" t="s">
        <v>46</v>
      </c>
      <c r="B40" s="24" t="n">
        <v>31456</v>
      </c>
      <c r="C40" s="23" t="n">
        <v>7297</v>
      </c>
      <c r="D40" s="24" t="n">
        <v>38753</v>
      </c>
      <c r="E40" s="27" t="n">
        <v>431</v>
      </c>
      <c r="F40" s="23" t="n">
        <v>404</v>
      </c>
      <c r="G40" s="42" t="n">
        <v>5759</v>
      </c>
      <c r="H40" s="27" t="n">
        <v>4152</v>
      </c>
      <c r="I40" s="27" t="n">
        <v>28007</v>
      </c>
    </row>
    <row r="41" customFormat="false" ht="15.75" hidden="false" customHeight="false" outlineLevel="0" collapsed="false">
      <c r="A41" s="21" t="s">
        <v>47</v>
      </c>
      <c r="B41" s="24" t="n">
        <v>7998</v>
      </c>
      <c r="C41" s="23" t="n">
        <v>60386</v>
      </c>
      <c r="D41" s="24" t="n">
        <v>68384</v>
      </c>
      <c r="E41" s="27" t="n">
        <v>1000</v>
      </c>
      <c r="F41" s="23" t="n">
        <v>5</v>
      </c>
      <c r="G41" s="42" t="n">
        <v>5111</v>
      </c>
      <c r="H41" s="27" t="n">
        <v>8535</v>
      </c>
      <c r="I41" s="27" t="n">
        <v>53733</v>
      </c>
    </row>
    <row r="42" customFormat="false" ht="15.75" hidden="false" customHeight="false" outlineLevel="0" collapsed="false">
      <c r="A42" s="21" t="s">
        <v>48</v>
      </c>
      <c r="B42" s="24" t="n">
        <v>48401</v>
      </c>
      <c r="C42" s="23" t="n">
        <v>66070</v>
      </c>
      <c r="D42" s="24" t="n">
        <v>114471</v>
      </c>
      <c r="E42" s="27" t="n">
        <v>1705</v>
      </c>
      <c r="F42" s="23" t="n">
        <v>789</v>
      </c>
      <c r="G42" s="42" t="n">
        <v>13852</v>
      </c>
      <c r="H42" s="27" t="n">
        <v>20685</v>
      </c>
      <c r="I42" s="27" t="n">
        <v>77440</v>
      </c>
    </row>
    <row r="43" customFormat="false" ht="15.75" hidden="false" customHeight="false" outlineLevel="0" collapsed="false">
      <c r="A43" s="21" t="s">
        <v>49</v>
      </c>
      <c r="B43" s="24" t="n">
        <v>33429</v>
      </c>
      <c r="C43" s="23" t="n">
        <v>71675</v>
      </c>
      <c r="D43" s="24" t="n">
        <v>105104</v>
      </c>
      <c r="E43" s="27" t="n">
        <v>1125</v>
      </c>
      <c r="F43" s="23" t="n">
        <v>428</v>
      </c>
      <c r="G43" s="42" t="n">
        <v>9454</v>
      </c>
      <c r="H43" s="27" t="n">
        <v>17620</v>
      </c>
      <c r="I43" s="27" t="n">
        <v>76477</v>
      </c>
    </row>
    <row r="44" customFormat="false" ht="15.75" hidden="false" customHeight="false" outlineLevel="0" collapsed="false">
      <c r="A44" s="21" t="s">
        <v>50</v>
      </c>
      <c r="B44" s="24" t="n">
        <v>1897</v>
      </c>
      <c r="C44" s="23" t="n">
        <v>84945</v>
      </c>
      <c r="D44" s="24" t="n">
        <v>86842</v>
      </c>
      <c r="E44" s="27" t="n">
        <v>571</v>
      </c>
      <c r="F44" s="24" t="n">
        <v>0</v>
      </c>
      <c r="G44" s="42" t="n">
        <v>5913</v>
      </c>
      <c r="H44" s="27" t="n">
        <v>11810</v>
      </c>
      <c r="I44" s="27" t="n">
        <v>68548</v>
      </c>
    </row>
    <row r="45" customFormat="false" ht="15.75" hidden="false" customHeight="false" outlineLevel="0" collapsed="false">
      <c r="A45" s="21" t="s">
        <v>75</v>
      </c>
      <c r="B45" s="24" t="n">
        <v>44713</v>
      </c>
      <c r="C45" s="23" t="n">
        <v>78260</v>
      </c>
      <c r="D45" s="24" t="n">
        <v>122973</v>
      </c>
      <c r="E45" s="27" t="n">
        <v>1574</v>
      </c>
      <c r="F45" s="23" t="n">
        <v>483</v>
      </c>
      <c r="G45" s="42" t="n">
        <v>10958</v>
      </c>
      <c r="H45" s="27" t="n">
        <v>22637</v>
      </c>
      <c r="I45" s="27" t="n">
        <v>87321</v>
      </c>
    </row>
    <row r="46" customFormat="false" ht="15.75" hidden="false" customHeight="false" outlineLevel="0" collapsed="false">
      <c r="A46" s="21" t="s">
        <v>52</v>
      </c>
      <c r="B46" s="24" t="n">
        <v>16056</v>
      </c>
      <c r="C46" s="23" t="n">
        <v>97267</v>
      </c>
      <c r="D46" s="24" t="n">
        <v>113323</v>
      </c>
      <c r="E46" s="27" t="n">
        <v>933</v>
      </c>
      <c r="F46" s="23" t="n">
        <v>191</v>
      </c>
      <c r="G46" s="42" t="n">
        <v>8200</v>
      </c>
      <c r="H46" s="27" t="n">
        <v>25301</v>
      </c>
      <c r="I46" s="27" t="n">
        <v>78698</v>
      </c>
    </row>
    <row r="47" customFormat="false" ht="15.75" hidden="false" customHeight="false" outlineLevel="0" collapsed="false">
      <c r="A47" s="21" t="s">
        <v>53</v>
      </c>
      <c r="B47" s="24" t="n">
        <v>12992</v>
      </c>
      <c r="C47" s="23" t="n">
        <v>46260</v>
      </c>
      <c r="D47" s="24" t="n">
        <v>59252</v>
      </c>
      <c r="E47" s="27" t="n">
        <v>729</v>
      </c>
      <c r="F47" s="23" t="n">
        <v>58</v>
      </c>
      <c r="G47" s="42" t="n">
        <v>7026</v>
      </c>
      <c r="H47" s="27" t="n">
        <v>17669</v>
      </c>
      <c r="I47" s="27" t="n">
        <v>33770</v>
      </c>
    </row>
    <row r="48" customFormat="false" ht="15.75" hidden="false" customHeight="false" outlineLevel="0" collapsed="false">
      <c r="A48" s="21" t="s">
        <v>54</v>
      </c>
      <c r="B48" s="24" t="n">
        <v>45287</v>
      </c>
      <c r="C48" s="23" t="n">
        <v>76484</v>
      </c>
      <c r="D48" s="24" t="n">
        <v>121771</v>
      </c>
      <c r="E48" s="27" t="n">
        <v>1792</v>
      </c>
      <c r="F48" s="23" t="n">
        <v>542</v>
      </c>
      <c r="G48" s="42" t="n">
        <v>13278</v>
      </c>
      <c r="H48" s="27" t="n">
        <v>19824</v>
      </c>
      <c r="I48" s="27" t="n">
        <v>86335</v>
      </c>
    </row>
    <row r="49" customFormat="false" ht="15.75" hidden="false" customHeight="false" outlineLevel="0" collapsed="false">
      <c r="A49" s="21" t="s">
        <v>55</v>
      </c>
      <c r="B49" s="24" t="n">
        <v>5191</v>
      </c>
      <c r="C49" s="23" t="n">
        <v>1212</v>
      </c>
      <c r="D49" s="24" t="n">
        <v>6403</v>
      </c>
      <c r="E49" s="27" t="n">
        <v>72</v>
      </c>
      <c r="F49" s="23" t="n">
        <v>90</v>
      </c>
      <c r="G49" s="42" t="n">
        <v>834</v>
      </c>
      <c r="H49" s="27" t="n">
        <v>882</v>
      </c>
      <c r="I49" s="27" t="n">
        <v>4525</v>
      </c>
    </row>
    <row r="50" customFormat="false" ht="15.75" hidden="false" customHeight="false" outlineLevel="0" collapsed="false">
      <c r="A50" s="21" t="s">
        <v>56</v>
      </c>
      <c r="B50" s="24" t="n">
        <v>16422</v>
      </c>
      <c r="C50" s="23" t="n">
        <v>49833</v>
      </c>
      <c r="D50" s="24" t="n">
        <v>66255</v>
      </c>
      <c r="E50" s="27" t="n">
        <v>843</v>
      </c>
      <c r="F50" s="23" t="n">
        <v>84</v>
      </c>
      <c r="G50" s="42" t="n">
        <v>7146</v>
      </c>
      <c r="H50" s="27" t="n">
        <v>15088</v>
      </c>
      <c r="I50" s="27" t="n">
        <v>43094</v>
      </c>
    </row>
    <row r="51" customFormat="false" ht="15.75" hidden="false" customHeight="false" outlineLevel="0" collapsed="false">
      <c r="A51" s="21" t="s">
        <v>57</v>
      </c>
      <c r="B51" s="24" t="n">
        <v>2932</v>
      </c>
      <c r="C51" s="23" t="n">
        <v>79215</v>
      </c>
      <c r="D51" s="24" t="n">
        <v>82147</v>
      </c>
      <c r="E51" s="27" t="n">
        <v>679</v>
      </c>
      <c r="F51" s="23" t="n">
        <v>11</v>
      </c>
      <c r="G51" s="42" t="n">
        <v>6395</v>
      </c>
      <c r="H51" s="27" t="n">
        <v>19015</v>
      </c>
      <c r="I51" s="27" t="n">
        <v>56047</v>
      </c>
    </row>
    <row r="52" customFormat="false" ht="15.75" hidden="false" customHeight="false" outlineLevel="0" collapsed="false">
      <c r="A52" s="21" t="s">
        <v>58</v>
      </c>
      <c r="B52" s="24" t="n">
        <v>22455</v>
      </c>
      <c r="C52" s="23" t="n">
        <v>69720</v>
      </c>
      <c r="D52" s="24" t="n">
        <v>92175</v>
      </c>
      <c r="E52" s="27" t="n">
        <v>1105</v>
      </c>
      <c r="F52" s="23" t="n">
        <v>153</v>
      </c>
      <c r="G52" s="42" t="n">
        <v>9062</v>
      </c>
      <c r="H52" s="27" t="n">
        <v>17873</v>
      </c>
      <c r="I52" s="27" t="n">
        <v>63982</v>
      </c>
    </row>
    <row r="53" customFormat="false" ht="15.75" hidden="false" customHeight="false" outlineLevel="0" collapsed="false">
      <c r="A53" s="21" t="s">
        <v>59</v>
      </c>
      <c r="B53" s="24" t="n">
        <v>93406</v>
      </c>
      <c r="C53" s="23" t="n">
        <v>212998</v>
      </c>
      <c r="D53" s="24" t="n">
        <v>306404</v>
      </c>
      <c r="E53" s="27" t="n">
        <v>3234</v>
      </c>
      <c r="F53" s="23" t="n">
        <v>1589</v>
      </c>
      <c r="G53" s="42" t="n">
        <v>31425</v>
      </c>
      <c r="H53" s="27" t="n">
        <v>65392</v>
      </c>
      <c r="I53" s="27" t="n">
        <v>204764</v>
      </c>
    </row>
    <row r="54" customFormat="false" ht="15.75" hidden="false" customHeight="false" outlineLevel="0" collapsed="false">
      <c r="A54" s="21" t="s">
        <v>60</v>
      </c>
      <c r="B54" s="24" t="n">
        <v>11073</v>
      </c>
      <c r="C54" s="23" t="n">
        <v>33633</v>
      </c>
      <c r="D54" s="24" t="n">
        <v>44706</v>
      </c>
      <c r="E54" s="27" t="n">
        <v>936</v>
      </c>
      <c r="F54" s="23" t="n">
        <v>20</v>
      </c>
      <c r="G54" s="42" t="n">
        <v>3681</v>
      </c>
      <c r="H54" s="27" t="n">
        <v>7857</v>
      </c>
      <c r="I54" s="27" t="n">
        <v>32212</v>
      </c>
    </row>
    <row r="55" customFormat="false" ht="15.75" hidden="false" customHeight="false" outlineLevel="0" collapsed="false">
      <c r="A55" s="21" t="s">
        <v>61</v>
      </c>
      <c r="B55" s="24" t="n">
        <v>1456</v>
      </c>
      <c r="C55" s="23" t="n">
        <v>12965</v>
      </c>
      <c r="D55" s="24" t="n">
        <v>14421</v>
      </c>
      <c r="E55" s="27" t="n">
        <v>320</v>
      </c>
      <c r="F55" s="23" t="n">
        <v>20</v>
      </c>
      <c r="G55" s="42" t="n">
        <v>1302</v>
      </c>
      <c r="H55" s="27" t="n">
        <v>3113</v>
      </c>
      <c r="I55" s="27" t="n">
        <v>9666</v>
      </c>
    </row>
    <row r="56" customFormat="false" ht="15.75" hidden="false" customHeight="false" outlineLevel="0" collapsed="false">
      <c r="A56" s="21" t="s">
        <v>62</v>
      </c>
      <c r="B56" s="24" t="n">
        <v>23568</v>
      </c>
      <c r="C56" s="23" t="n">
        <v>50334</v>
      </c>
      <c r="D56" s="24" t="n">
        <v>73902</v>
      </c>
      <c r="E56" s="27" t="n">
        <v>1119</v>
      </c>
      <c r="F56" s="23" t="n">
        <v>289</v>
      </c>
      <c r="G56" s="42" t="n">
        <v>8335</v>
      </c>
      <c r="H56" s="27" t="n">
        <v>14069</v>
      </c>
      <c r="I56" s="27" t="n">
        <v>50090</v>
      </c>
    </row>
    <row r="57" customFormat="false" ht="15.75" hidden="false" customHeight="false" outlineLevel="0" collapsed="false">
      <c r="A57" s="21" t="s">
        <v>63</v>
      </c>
      <c r="B57" s="24" t="n">
        <v>22743</v>
      </c>
      <c r="C57" s="23" t="n">
        <v>60783</v>
      </c>
      <c r="D57" s="24" t="n">
        <v>83526</v>
      </c>
      <c r="E57" s="27" t="n">
        <v>764</v>
      </c>
      <c r="F57" s="23" t="n">
        <v>375</v>
      </c>
      <c r="G57" s="42" t="n">
        <v>7758</v>
      </c>
      <c r="H57" s="27" t="n">
        <v>16762</v>
      </c>
      <c r="I57" s="27" t="n">
        <v>57867</v>
      </c>
    </row>
    <row r="58" customFormat="false" ht="15.75" hidden="false" customHeight="false" outlineLevel="0" collapsed="false">
      <c r="A58" s="21" t="s">
        <v>64</v>
      </c>
      <c r="B58" s="24" t="n">
        <v>5360</v>
      </c>
      <c r="C58" s="23" t="n">
        <v>33092</v>
      </c>
      <c r="D58" s="24" t="n">
        <v>38452</v>
      </c>
      <c r="E58" s="27" t="n">
        <v>554</v>
      </c>
      <c r="F58" s="23" t="n">
        <v>10</v>
      </c>
      <c r="G58" s="42" t="n">
        <v>3474</v>
      </c>
      <c r="H58" s="27" t="n">
        <v>8610</v>
      </c>
      <c r="I58" s="27" t="n">
        <v>25804</v>
      </c>
    </row>
    <row r="59" customFormat="false" ht="15.75" hidden="false" customHeight="false" outlineLevel="0" collapsed="false">
      <c r="A59" s="21" t="s">
        <v>65</v>
      </c>
      <c r="B59" s="24" t="n">
        <v>22272</v>
      </c>
      <c r="C59" s="23" t="n">
        <v>92572</v>
      </c>
      <c r="D59" s="24" t="n">
        <v>114844</v>
      </c>
      <c r="E59" s="27" t="n">
        <v>743</v>
      </c>
      <c r="F59" s="23" t="n">
        <v>291</v>
      </c>
      <c r="G59" s="42" t="n">
        <v>12429</v>
      </c>
      <c r="H59" s="27" t="n">
        <v>21703</v>
      </c>
      <c r="I59" s="27" t="n">
        <v>79678</v>
      </c>
    </row>
    <row r="60" customFormat="false" ht="15.75" hidden="false" customHeight="false" outlineLevel="0" collapsed="false">
      <c r="A60" s="21" t="s">
        <v>66</v>
      </c>
      <c r="B60" s="24" t="n">
        <v>2678</v>
      </c>
      <c r="C60" s="23" t="n">
        <v>25428</v>
      </c>
      <c r="D60" s="24" t="n">
        <v>28106</v>
      </c>
      <c r="E60" s="27" t="n">
        <v>913</v>
      </c>
      <c r="F60" s="23" t="n">
        <v>3</v>
      </c>
      <c r="G60" s="42" t="n">
        <v>3590</v>
      </c>
      <c r="H60" s="27" t="n">
        <v>11190</v>
      </c>
      <c r="I60" s="27" t="n">
        <v>12410</v>
      </c>
    </row>
    <row r="61" customFormat="false" ht="15.75" hidden="false" customHeight="false" outlineLevel="0" collapsed="false">
      <c r="A61" s="4"/>
      <c r="B61" s="4"/>
      <c r="C61" s="4"/>
      <c r="D61" s="4"/>
      <c r="E61" s="28"/>
      <c r="F61" s="28"/>
      <c r="G61" s="28"/>
      <c r="H61" s="28"/>
      <c r="I61" s="28"/>
    </row>
    <row r="62" customFormat="false" ht="15.75" hidden="false" customHeight="false" outlineLevel="0" collapsed="false">
      <c r="A62" s="2" t="s">
        <v>106</v>
      </c>
      <c r="B62" s="9"/>
      <c r="C62" s="9"/>
      <c r="D62" s="9"/>
      <c r="E62" s="9"/>
      <c r="F62" s="9"/>
      <c r="G62" s="9"/>
      <c r="H62" s="9"/>
      <c r="I62" s="9"/>
    </row>
    <row r="63" customFormat="false" ht="15.75" hidden="false" customHeight="false" outlineLevel="0" collapsed="false">
      <c r="A63" s="2"/>
      <c r="B63" s="9"/>
      <c r="C63" s="9"/>
      <c r="D63" s="9"/>
      <c r="E63" s="9"/>
      <c r="F63" s="9"/>
      <c r="G63" s="9"/>
      <c r="H63" s="9"/>
      <c r="I63" s="9"/>
    </row>
    <row r="64" customFormat="false" ht="45" hidden="false" customHeight="true" outlineLevel="0" collapsed="false">
      <c r="A64" s="14" t="s">
        <v>107</v>
      </c>
      <c r="B64" s="14"/>
      <c r="C64" s="14"/>
      <c r="D64" s="14"/>
      <c r="E64" s="14"/>
      <c r="F64" s="14"/>
      <c r="G64" s="14"/>
      <c r="H64" s="14"/>
      <c r="I64" s="14"/>
    </row>
    <row r="65" customFormat="false" ht="15.75" hidden="false" customHeight="false" outlineLevel="0" collapsed="false">
      <c r="A65" s="2" t="s">
        <v>115</v>
      </c>
      <c r="B65" s="9"/>
      <c r="C65" s="9"/>
      <c r="D65" s="9"/>
      <c r="E65" s="9"/>
      <c r="F65" s="9"/>
      <c r="G65" s="9"/>
      <c r="H65" s="9"/>
      <c r="I65" s="9"/>
    </row>
    <row r="66" customFormat="false" ht="15.75" hidden="false" customHeight="false" outlineLevel="0" collapsed="false">
      <c r="A66" s="2" t="s">
        <v>116</v>
      </c>
      <c r="B66" s="9"/>
      <c r="C66" s="9"/>
      <c r="D66" s="9"/>
      <c r="E66" s="9"/>
      <c r="F66" s="9"/>
      <c r="G66" s="9"/>
      <c r="H66" s="9"/>
      <c r="I66" s="9"/>
    </row>
    <row r="67" customFormat="false" ht="15.75" hidden="false" customHeight="false" outlineLevel="0" collapsed="false">
      <c r="A67" s="2"/>
      <c r="B67" s="9"/>
      <c r="C67" s="9"/>
      <c r="D67" s="9"/>
      <c r="E67" s="9"/>
      <c r="F67" s="9"/>
      <c r="G67" s="9"/>
      <c r="H67" s="9"/>
      <c r="I67" s="9"/>
    </row>
    <row r="68" customFormat="false" ht="31.5" hidden="false" customHeight="true" outlineLevel="0" collapsed="false">
      <c r="A68" s="14" t="s">
        <v>117</v>
      </c>
      <c r="B68" s="14"/>
      <c r="C68" s="14"/>
      <c r="D68" s="14"/>
      <c r="E68" s="14"/>
      <c r="F68" s="14"/>
      <c r="G68" s="14"/>
      <c r="H68" s="14"/>
      <c r="I68" s="14"/>
    </row>
    <row r="69" customFormat="false" ht="15.75" hidden="false" customHeight="false" outlineLevel="0" collapsed="false">
      <c r="A69" s="2" t="s">
        <v>86</v>
      </c>
      <c r="B69" s="9"/>
      <c r="C69" s="9"/>
      <c r="D69" s="9"/>
      <c r="E69" s="9"/>
      <c r="F69" s="9"/>
      <c r="G69" s="9"/>
      <c r="H69" s="9"/>
      <c r="I69" s="9"/>
    </row>
    <row r="70" customFormat="false" ht="15.75" hidden="false" customHeight="false" outlineLevel="0" collapsed="false">
      <c r="A70" s="33"/>
      <c r="B70" s="9"/>
      <c r="C70" s="9"/>
      <c r="D70" s="9"/>
      <c r="E70" s="9"/>
      <c r="F70" s="9"/>
      <c r="G70" s="9"/>
      <c r="H70" s="9"/>
      <c r="I70" s="9"/>
    </row>
    <row r="71" customFormat="false" ht="15.75" hidden="false" customHeight="false" outlineLevel="0" collapsed="false">
      <c r="A71" s="2" t="s">
        <v>86</v>
      </c>
      <c r="B71" s="9"/>
      <c r="C71" s="9"/>
      <c r="D71" s="9"/>
      <c r="E71" s="9"/>
      <c r="F71" s="9"/>
      <c r="G71" s="9"/>
      <c r="H71" s="9"/>
      <c r="I71" s="9"/>
    </row>
    <row r="72" customFormat="false" ht="15.75" hidden="false" customHeight="false" outlineLevel="0" collapsed="false">
      <c r="A72" s="2"/>
      <c r="B72" s="9"/>
      <c r="C72" s="9"/>
      <c r="D72" s="9"/>
      <c r="E72" s="9"/>
      <c r="F72" s="9"/>
      <c r="G72" s="9"/>
      <c r="H72" s="9"/>
      <c r="I72" s="9"/>
    </row>
    <row r="73" customFormat="false" ht="15.75" hidden="false" customHeight="false" outlineLevel="0" collapsed="false">
      <c r="A73" s="2"/>
      <c r="B73" s="9"/>
      <c r="C73" s="9"/>
      <c r="D73" s="9"/>
      <c r="E73" s="9"/>
      <c r="F73" s="9"/>
      <c r="G73" s="9"/>
      <c r="H73" s="9"/>
      <c r="I73" s="9"/>
    </row>
    <row r="74" customFormat="false" ht="15.75" hidden="false" customHeight="false" outlineLevel="0" collapsed="false">
      <c r="A74" s="2"/>
      <c r="B74" s="9"/>
      <c r="C74" s="9"/>
      <c r="D74" s="9"/>
      <c r="E74" s="9"/>
      <c r="F74" s="9"/>
      <c r="G74" s="9"/>
      <c r="H74" s="9"/>
      <c r="I74" s="9"/>
    </row>
    <row r="75" customFormat="false" ht="15.75" hidden="false" customHeight="false" outlineLevel="0" collapsed="false">
      <c r="A75" s="2"/>
      <c r="B75" s="9"/>
      <c r="C75" s="9"/>
      <c r="D75" s="9"/>
      <c r="E75" s="9"/>
      <c r="F75" s="9"/>
      <c r="G75" s="9"/>
      <c r="H75" s="9"/>
      <c r="I75" s="9"/>
    </row>
    <row r="76" customFormat="false" ht="15.75" hidden="false" customHeight="false" outlineLevel="0" collapsed="false">
      <c r="A76" s="2"/>
      <c r="B76" s="9"/>
      <c r="C76" s="9"/>
      <c r="D76" s="9"/>
      <c r="E76" s="9"/>
      <c r="F76" s="9"/>
      <c r="G76" s="9"/>
      <c r="H76" s="9"/>
      <c r="I76" s="9"/>
    </row>
    <row r="77" customFormat="false" ht="15.75" hidden="false" customHeight="false" outlineLevel="0" collapsed="false">
      <c r="A77" s="2"/>
      <c r="B77" s="9"/>
      <c r="C77" s="9"/>
      <c r="D77" s="9"/>
      <c r="E77" s="9"/>
      <c r="F77" s="9"/>
      <c r="G77" s="9"/>
      <c r="H77" s="9"/>
      <c r="I77" s="9"/>
    </row>
    <row r="78" customFormat="false" ht="15.75" hidden="false" customHeight="false" outlineLevel="0" collapsed="false">
      <c r="A78" s="2"/>
      <c r="B78" s="9"/>
      <c r="C78" s="9"/>
      <c r="D78" s="9"/>
      <c r="E78" s="9"/>
      <c r="F78" s="9"/>
      <c r="G78" s="9"/>
      <c r="H78" s="9"/>
      <c r="I78" s="9"/>
    </row>
    <row r="79" customFormat="false" ht="15.75" hidden="false" customHeight="false" outlineLevel="0" collapsed="false">
      <c r="A79" s="2"/>
      <c r="B79" s="9"/>
      <c r="C79" s="9"/>
      <c r="D79" s="9"/>
      <c r="E79" s="9"/>
      <c r="F79" s="9"/>
      <c r="G79" s="9"/>
      <c r="H79" s="9"/>
      <c r="I79" s="9"/>
    </row>
    <row r="80" customFormat="false" ht="15.75" hidden="false" customHeight="false" outlineLevel="0" collapsed="false">
      <c r="A80" s="2"/>
      <c r="B80" s="9"/>
      <c r="C80" s="9"/>
      <c r="D80" s="9"/>
      <c r="E80" s="9"/>
      <c r="F80" s="9"/>
      <c r="G80" s="9"/>
      <c r="H80" s="9"/>
      <c r="I80" s="9"/>
    </row>
    <row r="81" customFormat="false" ht="15.75" hidden="false" customHeight="false" outlineLevel="0" collapsed="false">
      <c r="A81" s="2"/>
      <c r="B81" s="9"/>
      <c r="C81" s="9"/>
      <c r="D81" s="9"/>
      <c r="E81" s="9"/>
      <c r="F81" s="9"/>
      <c r="G81" s="9"/>
      <c r="H81" s="9"/>
      <c r="I81" s="9"/>
    </row>
    <row r="82" customFormat="false" ht="15.75" hidden="false" customHeight="false" outlineLevel="0" collapsed="false">
      <c r="A82" s="2"/>
      <c r="B82" s="9"/>
      <c r="C82" s="9"/>
      <c r="D82" s="9"/>
      <c r="E82" s="9"/>
      <c r="F82" s="9"/>
      <c r="G82" s="9"/>
      <c r="H82" s="9"/>
      <c r="I82" s="9"/>
    </row>
    <row r="83" customFormat="false" ht="15.75" hidden="false" customHeight="false" outlineLevel="0" collapsed="false">
      <c r="A83" s="2"/>
      <c r="B83" s="9"/>
      <c r="C83" s="9"/>
      <c r="D83" s="9"/>
      <c r="E83" s="9"/>
      <c r="F83" s="9"/>
      <c r="G83" s="9"/>
      <c r="H83" s="9"/>
      <c r="I83" s="9"/>
    </row>
    <row r="84" customFormat="false" ht="15.75" hidden="false" customHeight="false" outlineLevel="0" collapsed="false">
      <c r="A84" s="2"/>
      <c r="B84" s="9"/>
      <c r="C84" s="9"/>
      <c r="D84" s="9"/>
      <c r="E84" s="9"/>
      <c r="F84" s="9"/>
      <c r="G84" s="9"/>
      <c r="H84" s="9"/>
      <c r="I84" s="9"/>
    </row>
    <row r="85" customFormat="false" ht="15.75" hidden="false" customHeight="false" outlineLevel="0" collapsed="false">
      <c r="A85" s="2"/>
      <c r="B85" s="2"/>
      <c r="C85" s="2"/>
      <c r="D85" s="2"/>
      <c r="E85" s="2"/>
      <c r="F85" s="2"/>
      <c r="G85" s="2"/>
      <c r="H85" s="2"/>
      <c r="I85" s="2"/>
    </row>
    <row r="86" customFormat="false" ht="15.75" hidden="false" customHeight="false" outlineLevel="0" collapsed="false">
      <c r="A86" s="2"/>
      <c r="B86" s="2"/>
      <c r="C86" s="2"/>
      <c r="D86" s="2"/>
      <c r="E86" s="2"/>
      <c r="F86" s="2"/>
      <c r="G86" s="2"/>
      <c r="H86" s="2"/>
      <c r="I86" s="2"/>
    </row>
    <row r="87" customFormat="false" ht="15.75" hidden="false" customHeight="false" outlineLevel="0" collapsed="false">
      <c r="A87" s="2"/>
      <c r="B87" s="2"/>
      <c r="C87" s="2"/>
      <c r="D87" s="2"/>
      <c r="E87" s="2"/>
      <c r="F87" s="2"/>
      <c r="G87" s="2"/>
      <c r="H87" s="2"/>
      <c r="I87" s="2"/>
    </row>
  </sheetData>
  <mergeCells count="4">
    <mergeCell ref="B5:I5"/>
    <mergeCell ref="D6:I6"/>
    <mergeCell ref="A64:I64"/>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14:02:14Z</dcterms:created>
  <dc:creator>Charbonneau, Michele</dc:creator>
  <dc:description/>
  <dc:language>en-US</dc:language>
  <cp:lastModifiedBy>Charbonneau, Michele</cp:lastModifiedBy>
  <cp:lastPrinted>2020-10-05T17:55:19Z</cp:lastPrinted>
  <dcterms:modified xsi:type="dcterms:W3CDTF">2022-03-01T19:29:04Z</dcterms:modified>
  <cp:revision>0</cp:revision>
  <dc:subject/>
  <dc:title/>
</cp:coreProperties>
</file>