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20" sheetId="1" state="visible" r:id="rId2"/>
  </sheets>
  <definedNames>
    <definedName function="false" hidden="false" localSheetId="0" name="_xlnm.Print_Area" vbProcedure="false">'m-20'!$A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Surface Pavement Condition on the Highway Route System</t>
  </si>
  <si>
    <t xml:space="preserve">New York State — Selected Years 1990-2014</t>
  </si>
  <si>
    <r>
      <rPr>
        <sz val="11"/>
        <rFont val="Arial"/>
        <family val="2"/>
      </rPr>
      <t xml:space="preserve">Lane-Miles of Pavement</t>
    </r>
    <r>
      <rPr>
        <vertAlign val="superscript"/>
        <sz val="11"/>
        <rFont val="Arial"/>
        <family val="2"/>
      </rPr>
      <t xml:space="preserve">1</t>
    </r>
  </si>
  <si>
    <t xml:space="preserve">              Level</t>
  </si>
  <si>
    <t xml:space="preserve">Excellent</t>
  </si>
  <si>
    <t xml:space="preserve">                 </t>
  </si>
  <si>
    <t xml:space="preserve">Good-to-Fair</t>
  </si>
  <si>
    <t xml:space="preserve">Poor</t>
  </si>
  <si>
    <t xml:space="preserve">Total Lane-Miles</t>
  </si>
  <si>
    <r>
      <rPr>
        <sz val="11"/>
        <rFont val="Arial"/>
        <family val="2"/>
      </rPr>
      <t xml:space="preserve">Average Condition</t>
    </r>
    <r>
      <rPr>
        <vertAlign val="superscript"/>
        <sz val="11"/>
        <rFont val="Arial"/>
        <family val="2"/>
      </rPr>
      <t xml:space="preserve">2</t>
    </r>
  </si>
  <si>
    <t xml:space="preserve">1  Number of lanes times length of section.</t>
  </si>
  <si>
    <t xml:space="preserve">2  Computed mean of each distribution.</t>
  </si>
  <si>
    <t xml:space="preserve">SOURCE: New York State Department of Transportation, Highway Data Services Burea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&quot;($&quot;#,##0\)"/>
    <numFmt numFmtId="166" formatCode=";;;"/>
    <numFmt numFmtId="167" formatCode="#,##0"/>
    <numFmt numFmtId="168" formatCode="#,##0.00"/>
    <numFmt numFmtId="169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Rockwell"/>
      <family val="1"/>
    </font>
    <font>
      <sz val="10"/>
      <name val="MS Sans Serif"/>
      <family val="2"/>
    </font>
    <font>
      <b val="true"/>
      <sz val="16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vertAlign val="super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M-1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8.96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</row>
    <row r="2" customFormat="false" ht="20.25" hidden="false" customHeight="false" outlineLevel="0" collapsed="false">
      <c r="A2" s="1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5"/>
      <c r="K3" s="5"/>
      <c r="L3" s="3"/>
      <c r="M3" s="3"/>
      <c r="N3" s="4"/>
      <c r="O3" s="4"/>
      <c r="P3" s="4"/>
    </row>
    <row r="4" customFormat="false" ht="17.25" hidden="false" customHeight="false" outlineLevel="0" collapsed="false">
      <c r="A4" s="6"/>
      <c r="B4" s="6"/>
      <c r="C4" s="6"/>
      <c r="D4" s="7" t="s">
        <v>2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5" hidden="false" customHeight="false" outlineLevel="0" collapsed="false">
      <c r="A5" s="8"/>
      <c r="B5" s="9" t="s">
        <v>3</v>
      </c>
      <c r="C5" s="10"/>
      <c r="D5" s="10" t="n">
        <v>2014</v>
      </c>
      <c r="E5" s="10" t="n">
        <v>2013</v>
      </c>
      <c r="F5" s="10" t="n">
        <v>2012</v>
      </c>
      <c r="G5" s="10" t="n">
        <v>2011</v>
      </c>
      <c r="H5" s="10" t="n">
        <v>2010</v>
      </c>
      <c r="I5" s="11" t="n">
        <v>2009</v>
      </c>
      <c r="J5" s="11" t="n">
        <v>2008</v>
      </c>
      <c r="K5" s="11" t="n">
        <v>2007</v>
      </c>
      <c r="L5" s="12" t="n">
        <v>2006</v>
      </c>
      <c r="M5" s="12" t="n">
        <v>2005</v>
      </c>
      <c r="N5" s="12" t="n">
        <v>2004</v>
      </c>
      <c r="O5" s="12" t="n">
        <v>2003</v>
      </c>
      <c r="P5" s="12" t="n">
        <v>2002</v>
      </c>
      <c r="Q5" s="13" t="n">
        <v>2001</v>
      </c>
      <c r="R5" s="13" t="n">
        <v>2000</v>
      </c>
      <c r="S5" s="13" t="n">
        <v>1999</v>
      </c>
      <c r="T5" s="13" t="n">
        <v>1998</v>
      </c>
      <c r="U5" s="13" t="n">
        <v>1997</v>
      </c>
      <c r="V5" s="12" t="n">
        <v>1996</v>
      </c>
      <c r="W5" s="12" t="n">
        <v>1995</v>
      </c>
      <c r="X5" s="12" t="n">
        <v>1994</v>
      </c>
      <c r="Y5" s="12" t="n">
        <v>1993</v>
      </c>
      <c r="Z5" s="13" t="n">
        <v>1991</v>
      </c>
      <c r="AA5" s="13" t="n">
        <v>1990</v>
      </c>
    </row>
    <row r="6" customFormat="false" ht="15" hidden="false" customHeight="false" outlineLevel="0" collapsed="false">
      <c r="A6" s="2"/>
      <c r="B6" s="2"/>
      <c r="C6" s="2"/>
      <c r="D6" s="4"/>
      <c r="E6" s="14"/>
      <c r="F6" s="14"/>
      <c r="G6" s="5"/>
      <c r="H6" s="3"/>
      <c r="I6" s="3"/>
      <c r="J6" s="3"/>
      <c r="K6" s="3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6"/>
      <c r="X6" s="16"/>
      <c r="Y6" s="16"/>
      <c r="Z6" s="16"/>
      <c r="AA6" s="16"/>
    </row>
    <row r="7" customFormat="false" ht="15" hidden="false" customHeight="false" outlineLevel="0" collapsed="false">
      <c r="A7" s="17" t="s">
        <v>4</v>
      </c>
      <c r="B7" s="18" t="n">
        <v>10</v>
      </c>
      <c r="C7" s="3"/>
      <c r="D7" s="19" t="n">
        <v>2909</v>
      </c>
      <c r="E7" s="19" t="n">
        <v>2045</v>
      </c>
      <c r="F7" s="19" t="n">
        <v>3302</v>
      </c>
      <c r="G7" s="20" t="n">
        <v>1918</v>
      </c>
      <c r="H7" s="21" t="n">
        <v>1408.23</v>
      </c>
      <c r="I7" s="21" t="n">
        <v>1528.25</v>
      </c>
      <c r="J7" s="21" t="n">
        <v>781</v>
      </c>
      <c r="K7" s="21" t="n">
        <v>679</v>
      </c>
      <c r="L7" s="21" t="n">
        <v>1354</v>
      </c>
      <c r="M7" s="21" t="n">
        <v>731</v>
      </c>
      <c r="N7" s="21" t="n">
        <v>743</v>
      </c>
      <c r="O7" s="22" t="n">
        <v>623</v>
      </c>
      <c r="P7" s="22" t="n">
        <v>1108</v>
      </c>
      <c r="Q7" s="22" t="n">
        <v>508</v>
      </c>
      <c r="R7" s="22" t="n">
        <v>846</v>
      </c>
      <c r="S7" s="23" t="n">
        <v>951</v>
      </c>
      <c r="T7" s="23" t="n">
        <v>1041</v>
      </c>
      <c r="U7" s="23" t="n">
        <v>614</v>
      </c>
      <c r="V7" s="24" t="n">
        <v>343</v>
      </c>
      <c r="W7" s="23" t="n">
        <v>1064</v>
      </c>
      <c r="X7" s="23" t="n">
        <v>825</v>
      </c>
      <c r="Y7" s="23" t="n">
        <v>1168</v>
      </c>
      <c r="Z7" s="23" t="n">
        <v>1038</v>
      </c>
      <c r="AA7" s="23" t="n">
        <v>683</v>
      </c>
    </row>
    <row r="8" customFormat="false" ht="15" hidden="false" customHeight="false" outlineLevel="0" collapsed="false">
      <c r="A8" s="25" t="s">
        <v>5</v>
      </c>
      <c r="B8" s="18" t="n">
        <v>9</v>
      </c>
      <c r="C8" s="3"/>
      <c r="D8" s="19" t="n">
        <v>2415</v>
      </c>
      <c r="E8" s="19" t="n">
        <v>3857</v>
      </c>
      <c r="F8" s="19" t="n">
        <v>2410</v>
      </c>
      <c r="G8" s="20" t="n">
        <v>2284</v>
      </c>
      <c r="H8" s="21" t="n">
        <v>2133.87</v>
      </c>
      <c r="I8" s="21" t="n">
        <v>2362.25</v>
      </c>
      <c r="J8" s="21" t="n">
        <v>3245.25</v>
      </c>
      <c r="K8" s="21" t="n">
        <v>2993</v>
      </c>
      <c r="L8" s="21" t="n">
        <v>2619</v>
      </c>
      <c r="M8" s="21" t="n">
        <v>1894</v>
      </c>
      <c r="N8" s="21" t="n">
        <v>1402</v>
      </c>
      <c r="O8" s="22" t="n">
        <v>1513</v>
      </c>
      <c r="P8" s="22" t="n">
        <v>2940</v>
      </c>
      <c r="Q8" s="22" t="n">
        <v>3030</v>
      </c>
      <c r="R8" s="22" t="n">
        <v>3834</v>
      </c>
      <c r="S8" s="23" t="n">
        <v>4075</v>
      </c>
      <c r="T8" s="23" t="n">
        <v>4422</v>
      </c>
      <c r="U8" s="23" t="n">
        <v>3170</v>
      </c>
      <c r="V8" s="24" t="n">
        <v>3096</v>
      </c>
      <c r="W8" s="23" t="n">
        <v>3270</v>
      </c>
      <c r="X8" s="23" t="n">
        <v>2267</v>
      </c>
      <c r="Y8" s="23" t="n">
        <v>3073</v>
      </c>
      <c r="Z8" s="23" t="n">
        <v>2854</v>
      </c>
      <c r="AA8" s="23" t="n">
        <v>2250</v>
      </c>
    </row>
    <row r="9" customFormat="false" ht="15" hidden="false" customHeight="false" outlineLevel="0" collapsed="false">
      <c r="A9" s="17"/>
      <c r="B9" s="3"/>
      <c r="C9" s="3"/>
      <c r="D9" s="4"/>
      <c r="E9" s="14"/>
      <c r="F9" s="14"/>
      <c r="G9" s="20"/>
      <c r="H9" s="3"/>
      <c r="I9" s="26"/>
      <c r="J9" s="26"/>
      <c r="K9" s="22"/>
      <c r="L9" s="22"/>
      <c r="M9" s="22"/>
      <c r="N9" s="22"/>
      <c r="O9" s="22"/>
      <c r="P9" s="22"/>
      <c r="Q9" s="22"/>
      <c r="R9" s="22"/>
      <c r="S9" s="23"/>
      <c r="T9" s="23"/>
      <c r="U9" s="23"/>
      <c r="V9" s="23"/>
      <c r="W9" s="23"/>
      <c r="X9" s="23"/>
      <c r="Y9" s="23"/>
      <c r="Z9" s="23"/>
      <c r="AA9" s="23"/>
    </row>
    <row r="10" customFormat="false" ht="15" hidden="false" customHeight="false" outlineLevel="0" collapsed="false">
      <c r="A10" s="17" t="s">
        <v>6</v>
      </c>
      <c r="B10" s="18" t="n">
        <v>8</v>
      </c>
      <c r="C10" s="3"/>
      <c r="D10" s="19" t="n">
        <v>4673</v>
      </c>
      <c r="E10" s="19" t="n">
        <v>4710</v>
      </c>
      <c r="F10" s="19" t="n">
        <v>3824</v>
      </c>
      <c r="G10" s="20" t="n">
        <v>3838</v>
      </c>
      <c r="H10" s="21" t="n">
        <v>4122.11</v>
      </c>
      <c r="I10" s="21" t="n">
        <v>4221</v>
      </c>
      <c r="J10" s="21" t="n">
        <v>3951</v>
      </c>
      <c r="K10" s="21" t="n">
        <v>3551</v>
      </c>
      <c r="L10" s="21" t="n">
        <v>3140</v>
      </c>
      <c r="M10" s="21" t="n">
        <v>3483</v>
      </c>
      <c r="N10" s="21" t="n">
        <v>3996</v>
      </c>
      <c r="O10" s="22" t="n">
        <v>4649</v>
      </c>
      <c r="P10" s="22" t="n">
        <v>4952</v>
      </c>
      <c r="Q10" s="22" t="n">
        <v>6188</v>
      </c>
      <c r="R10" s="22" t="n">
        <v>5755</v>
      </c>
      <c r="S10" s="23" t="n">
        <v>6127</v>
      </c>
      <c r="T10" s="23" t="n">
        <v>5013</v>
      </c>
      <c r="U10" s="23" t="n">
        <v>5358</v>
      </c>
      <c r="V10" s="24" t="n">
        <v>4724</v>
      </c>
      <c r="W10" s="23" t="n">
        <v>5025</v>
      </c>
      <c r="X10" s="23" t="n">
        <v>5906</v>
      </c>
      <c r="Y10" s="23" t="n">
        <v>5131</v>
      </c>
      <c r="Z10" s="23" t="n">
        <v>5828</v>
      </c>
      <c r="AA10" s="23" t="n">
        <v>6284</v>
      </c>
    </row>
    <row r="11" customFormat="false" ht="15" hidden="false" customHeight="false" outlineLevel="0" collapsed="false">
      <c r="A11" s="25" t="s">
        <v>5</v>
      </c>
      <c r="B11" s="18" t="n">
        <v>7</v>
      </c>
      <c r="C11" s="3"/>
      <c r="D11" s="19" t="n">
        <v>14306</v>
      </c>
      <c r="E11" s="19" t="n">
        <v>13289</v>
      </c>
      <c r="F11" s="19" t="n">
        <v>13679</v>
      </c>
      <c r="G11" s="20" t="n">
        <v>15006</v>
      </c>
      <c r="H11" s="21" t="n">
        <v>15541.41</v>
      </c>
      <c r="I11" s="21" t="n">
        <v>15976.25</v>
      </c>
      <c r="J11" s="21" t="n">
        <v>16632.25</v>
      </c>
      <c r="K11" s="21" t="n">
        <v>16118</v>
      </c>
      <c r="L11" s="21" t="n">
        <v>16557</v>
      </c>
      <c r="M11" s="21" t="n">
        <v>16795</v>
      </c>
      <c r="N11" s="21" t="n">
        <v>17606</v>
      </c>
      <c r="O11" s="22" t="n">
        <v>17998</v>
      </c>
      <c r="P11" s="22" t="n">
        <v>16174</v>
      </c>
      <c r="Q11" s="22" t="n">
        <v>15747</v>
      </c>
      <c r="R11" s="22" t="n">
        <v>15640</v>
      </c>
      <c r="S11" s="23" t="n">
        <v>13706</v>
      </c>
      <c r="T11" s="23" t="n">
        <v>12740</v>
      </c>
      <c r="U11" s="23" t="n">
        <v>12736</v>
      </c>
      <c r="V11" s="24" t="n">
        <v>13021</v>
      </c>
      <c r="W11" s="23" t="n">
        <v>11695</v>
      </c>
      <c r="X11" s="23" t="n">
        <v>10499</v>
      </c>
      <c r="Y11" s="23" t="n">
        <v>9949</v>
      </c>
      <c r="Z11" s="23" t="n">
        <v>10092</v>
      </c>
      <c r="AA11" s="23" t="n">
        <v>12039</v>
      </c>
    </row>
    <row r="12" customFormat="false" ht="15" hidden="false" customHeight="false" outlineLevel="0" collapsed="false">
      <c r="A12" s="25" t="s">
        <v>5</v>
      </c>
      <c r="B12" s="18" t="n">
        <v>6</v>
      </c>
      <c r="C12" s="3"/>
      <c r="D12" s="19" t="n">
        <v>10568</v>
      </c>
      <c r="E12" s="19" t="n">
        <v>11157</v>
      </c>
      <c r="F12" s="19" t="n">
        <v>11695</v>
      </c>
      <c r="G12" s="20" t="n">
        <v>11951</v>
      </c>
      <c r="H12" s="21" t="n">
        <v>11915.51</v>
      </c>
      <c r="I12" s="21" t="n">
        <v>11747.25</v>
      </c>
      <c r="J12" s="21" t="n">
        <v>11621</v>
      </c>
      <c r="K12" s="21" t="n">
        <v>12593</v>
      </c>
      <c r="L12" s="21" t="n">
        <v>12344</v>
      </c>
      <c r="M12" s="21" t="n">
        <v>12688</v>
      </c>
      <c r="N12" s="21" t="n">
        <v>11948</v>
      </c>
      <c r="O12" s="22" t="n">
        <v>10927</v>
      </c>
      <c r="P12" s="22" t="n">
        <v>9888</v>
      </c>
      <c r="Q12" s="22" t="n">
        <v>9711</v>
      </c>
      <c r="R12" s="22" t="n">
        <v>8720</v>
      </c>
      <c r="S12" s="23" t="n">
        <v>9233</v>
      </c>
      <c r="T12" s="23" t="n">
        <v>10318</v>
      </c>
      <c r="U12" s="23" t="n">
        <v>11102</v>
      </c>
      <c r="V12" s="24" t="n">
        <v>11549</v>
      </c>
      <c r="W12" s="23" t="n">
        <v>11371</v>
      </c>
      <c r="X12" s="23" t="n">
        <v>11984</v>
      </c>
      <c r="Y12" s="23" t="n">
        <v>12287</v>
      </c>
      <c r="Z12" s="23" t="n">
        <v>12676</v>
      </c>
      <c r="AA12" s="23" t="n">
        <v>13362</v>
      </c>
    </row>
    <row r="13" customFormat="false" ht="15" hidden="false" customHeight="false" outlineLevel="0" collapsed="false">
      <c r="A13" s="17"/>
      <c r="B13" s="3"/>
      <c r="C13" s="3"/>
      <c r="D13" s="4"/>
      <c r="E13" s="14"/>
      <c r="F13" s="14"/>
      <c r="G13" s="20"/>
      <c r="H13" s="3"/>
      <c r="I13" s="26"/>
      <c r="J13" s="26"/>
      <c r="K13" s="22"/>
      <c r="L13" s="22"/>
      <c r="M13" s="22"/>
      <c r="N13" s="22"/>
      <c r="O13" s="22"/>
      <c r="P13" s="22"/>
      <c r="Q13" s="22"/>
      <c r="R13" s="22"/>
      <c r="S13" s="23"/>
      <c r="T13" s="23"/>
      <c r="U13" s="23"/>
      <c r="V13" s="23"/>
      <c r="W13" s="23"/>
      <c r="X13" s="23"/>
      <c r="Y13" s="23"/>
      <c r="Z13" s="23"/>
      <c r="AA13" s="23"/>
    </row>
    <row r="14" customFormat="false" ht="15" hidden="false" customHeight="false" outlineLevel="0" collapsed="false">
      <c r="A14" s="17" t="s">
        <v>7</v>
      </c>
      <c r="B14" s="18" t="n">
        <v>5</v>
      </c>
      <c r="C14" s="3"/>
      <c r="D14" s="19" t="n">
        <v>3369</v>
      </c>
      <c r="E14" s="19" t="n">
        <v>3101</v>
      </c>
      <c r="F14" s="19" t="n">
        <v>3277</v>
      </c>
      <c r="G14" s="20" t="n">
        <v>3151</v>
      </c>
      <c r="H14" s="21" t="n">
        <v>2962</v>
      </c>
      <c r="I14" s="21" t="n">
        <v>2363.25</v>
      </c>
      <c r="J14" s="21" t="n">
        <v>1713</v>
      </c>
      <c r="K14" s="21" t="n">
        <v>1887</v>
      </c>
      <c r="L14" s="21" t="n">
        <v>1755</v>
      </c>
      <c r="M14" s="21" t="n">
        <v>1786</v>
      </c>
      <c r="N14" s="21" t="n">
        <v>1675</v>
      </c>
      <c r="O14" s="22" t="n">
        <v>1793</v>
      </c>
      <c r="P14" s="22" t="n">
        <v>1990</v>
      </c>
      <c r="Q14" s="22" t="n">
        <v>2220</v>
      </c>
      <c r="R14" s="22" t="n">
        <v>2424</v>
      </c>
      <c r="S14" s="23" t="n">
        <v>2810</v>
      </c>
      <c r="T14" s="23" t="n">
        <v>3293</v>
      </c>
      <c r="U14" s="23" t="n">
        <v>3766</v>
      </c>
      <c r="V14" s="24" t="n">
        <v>4021</v>
      </c>
      <c r="W14" s="23" t="n">
        <v>4023</v>
      </c>
      <c r="X14" s="23" t="n">
        <v>4611</v>
      </c>
      <c r="Y14" s="23" t="n">
        <v>4771</v>
      </c>
      <c r="Z14" s="23" t="n">
        <v>4066</v>
      </c>
      <c r="AA14" s="23" t="n">
        <v>4748</v>
      </c>
    </row>
    <row r="15" customFormat="false" ht="15" hidden="false" customHeight="false" outlineLevel="0" collapsed="false">
      <c r="A15" s="25" t="s">
        <v>5</v>
      </c>
      <c r="B15" s="18" t="n">
        <v>4</v>
      </c>
      <c r="C15" s="3"/>
      <c r="D15" s="19" t="n">
        <v>462</v>
      </c>
      <c r="E15" s="19" t="n">
        <v>474</v>
      </c>
      <c r="F15" s="19" t="n">
        <v>400</v>
      </c>
      <c r="G15" s="20" t="n">
        <v>279</v>
      </c>
      <c r="H15" s="21" t="n">
        <v>237</v>
      </c>
      <c r="I15" s="21" t="n">
        <v>163.25</v>
      </c>
      <c r="J15" s="21" t="n">
        <v>90</v>
      </c>
      <c r="K15" s="21" t="n">
        <v>152</v>
      </c>
      <c r="L15" s="21" t="n">
        <v>127</v>
      </c>
      <c r="M15" s="21" t="n">
        <v>129</v>
      </c>
      <c r="N15" s="21" t="n">
        <v>95</v>
      </c>
      <c r="O15" s="22" t="n">
        <v>87</v>
      </c>
      <c r="P15" s="22" t="n">
        <v>86</v>
      </c>
      <c r="Q15" s="22" t="n">
        <v>101</v>
      </c>
      <c r="R15" s="22" t="n">
        <v>143</v>
      </c>
      <c r="S15" s="23" t="n">
        <v>163</v>
      </c>
      <c r="T15" s="23" t="n">
        <v>151</v>
      </c>
      <c r="U15" s="23" t="n">
        <v>262</v>
      </c>
      <c r="V15" s="24" t="n">
        <v>339</v>
      </c>
      <c r="W15" s="23" t="n">
        <v>375</v>
      </c>
      <c r="X15" s="23" t="n">
        <v>433</v>
      </c>
      <c r="Y15" s="23" t="n">
        <v>373</v>
      </c>
      <c r="Z15" s="23" t="n">
        <v>221</v>
      </c>
      <c r="AA15" s="23" t="n">
        <v>357</v>
      </c>
    </row>
    <row r="16" customFormat="false" ht="15" hidden="false" customHeight="false" outlineLevel="0" collapsed="false">
      <c r="A16" s="25" t="s">
        <v>5</v>
      </c>
      <c r="B16" s="18" t="n">
        <v>3</v>
      </c>
      <c r="C16" s="3"/>
      <c r="D16" s="19" t="n">
        <v>14</v>
      </c>
      <c r="E16" s="19" t="n">
        <v>9</v>
      </c>
      <c r="F16" s="19" t="n">
        <v>11</v>
      </c>
      <c r="G16" s="20" t="n">
        <v>10</v>
      </c>
      <c r="H16" s="21" t="n">
        <v>12</v>
      </c>
      <c r="I16" s="21" t="n">
        <v>7.06</v>
      </c>
      <c r="J16" s="21" t="n">
        <v>18</v>
      </c>
      <c r="K16" s="21" t="n">
        <v>1</v>
      </c>
      <c r="L16" s="21" t="n">
        <v>1</v>
      </c>
      <c r="M16" s="21" t="n">
        <v>2</v>
      </c>
      <c r="N16" s="21" t="n">
        <v>1</v>
      </c>
      <c r="O16" s="27" t="n">
        <v>1</v>
      </c>
      <c r="P16" s="28" t="n">
        <v>0</v>
      </c>
      <c r="Q16" s="28" t="n">
        <v>0</v>
      </c>
      <c r="R16" s="22" t="n">
        <v>2</v>
      </c>
      <c r="S16" s="23" t="n">
        <v>1</v>
      </c>
      <c r="T16" s="28" t="n">
        <v>0</v>
      </c>
      <c r="U16" s="23" t="n">
        <v>13</v>
      </c>
      <c r="V16" s="24" t="n">
        <v>15</v>
      </c>
      <c r="W16" s="23" t="n">
        <v>8</v>
      </c>
      <c r="X16" s="23" t="n">
        <v>10</v>
      </c>
      <c r="Y16" s="23" t="n">
        <v>11</v>
      </c>
      <c r="Z16" s="23" t="n">
        <v>23</v>
      </c>
      <c r="AA16" s="23" t="n">
        <v>58</v>
      </c>
    </row>
    <row r="17" customFormat="false" ht="15" hidden="false" customHeight="false" outlineLevel="0" collapsed="false">
      <c r="A17" s="25" t="s">
        <v>5</v>
      </c>
      <c r="B17" s="18" t="n">
        <v>2</v>
      </c>
      <c r="C17" s="3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3" t="n">
        <v>1</v>
      </c>
      <c r="V17" s="24" t="n">
        <v>1</v>
      </c>
      <c r="W17" s="23" t="n">
        <v>1</v>
      </c>
      <c r="X17" s="29" t="n">
        <v>0</v>
      </c>
      <c r="Y17" s="30" t="n">
        <v>10</v>
      </c>
      <c r="Z17" s="28" t="n">
        <v>0</v>
      </c>
      <c r="AA17" s="28" t="n">
        <v>0</v>
      </c>
    </row>
    <row r="18" customFormat="false" ht="15" hidden="false" customHeight="false" outlineLevel="0" collapsed="false">
      <c r="A18" s="25" t="s">
        <v>5</v>
      </c>
      <c r="B18" s="18" t="n">
        <v>1</v>
      </c>
      <c r="C18" s="3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8" t="n">
        <v>0</v>
      </c>
      <c r="AA18" s="28" t="n">
        <v>0</v>
      </c>
    </row>
    <row r="19" customFormat="false" ht="15" hidden="false" customHeight="false" outlineLevel="0" collapsed="false">
      <c r="A19" s="17"/>
      <c r="B19" s="3"/>
      <c r="C19" s="3"/>
      <c r="D19" s="4"/>
      <c r="E19" s="14"/>
      <c r="F19" s="14"/>
      <c r="G19" s="5"/>
      <c r="H19" s="3"/>
      <c r="I19" s="26"/>
      <c r="J19" s="26"/>
      <c r="K19" s="3"/>
      <c r="L19" s="23"/>
      <c r="M19" s="15"/>
      <c r="N19" s="15"/>
      <c r="O19" s="15"/>
      <c r="P19" s="15"/>
      <c r="Q19" s="31"/>
      <c r="R19" s="31"/>
      <c r="S19" s="23"/>
      <c r="T19" s="23"/>
      <c r="U19" s="23"/>
      <c r="V19" s="23"/>
      <c r="W19" s="23"/>
      <c r="X19" s="23"/>
      <c r="Y19" s="23"/>
      <c r="Z19" s="23"/>
      <c r="AA19" s="23"/>
    </row>
    <row r="20" customFormat="false" ht="15" hidden="false" customHeight="false" outlineLevel="0" collapsed="false">
      <c r="A20" s="17" t="s">
        <v>8</v>
      </c>
      <c r="B20" s="3"/>
      <c r="C20" s="3"/>
      <c r="D20" s="20" t="n">
        <v>38717</v>
      </c>
      <c r="E20" s="20" t="n">
        <v>38641</v>
      </c>
      <c r="F20" s="20" t="n">
        <v>38597</v>
      </c>
      <c r="G20" s="26" t="n">
        <f aca="false">SUM(G7:G18)</f>
        <v>38437</v>
      </c>
      <c r="H20" s="26" t="n">
        <f aca="false">SUM(H7:H18)</f>
        <v>38332.13</v>
      </c>
      <c r="I20" s="26" t="n">
        <f aca="false">SUM(I7:I18)</f>
        <v>38368.56</v>
      </c>
      <c r="J20" s="26" t="n">
        <f aca="false">SUM(J7:J18)</f>
        <v>38051.5</v>
      </c>
      <c r="K20" s="26" t="n">
        <v>37974</v>
      </c>
      <c r="L20" s="23" t="n">
        <f aca="false">SUM(L7:L18)</f>
        <v>37897</v>
      </c>
      <c r="M20" s="23" t="n">
        <f aca="false">SUM(M7:M18)</f>
        <v>37508</v>
      </c>
      <c r="N20" s="23" t="n">
        <f aca="false">SUM(N7:N18)</f>
        <v>37466</v>
      </c>
      <c r="O20" s="23" t="n">
        <f aca="false">SUM(O7:O18)</f>
        <v>37591</v>
      </c>
      <c r="P20" s="23" t="n">
        <f aca="false">SUM(P7:P18)</f>
        <v>37138</v>
      </c>
      <c r="Q20" s="23" t="n">
        <f aca="false">SUM(Q7:Q18)</f>
        <v>37505</v>
      </c>
      <c r="R20" s="23" t="n">
        <f aca="false">SUM(R7:R18)</f>
        <v>37364</v>
      </c>
      <c r="S20" s="23" t="n">
        <f aca="false">SUM(S7:S18)</f>
        <v>37066</v>
      </c>
      <c r="T20" s="23" t="n">
        <v>36979</v>
      </c>
      <c r="U20" s="23" t="n">
        <f aca="false">SUM(U7:U18)</f>
        <v>37022</v>
      </c>
      <c r="V20" s="23" t="n">
        <f aca="false">SUM(V7:V18)</f>
        <v>37109</v>
      </c>
      <c r="W20" s="23" t="n">
        <v>36832</v>
      </c>
      <c r="X20" s="23" t="n">
        <v>36535</v>
      </c>
      <c r="Y20" s="23" t="n">
        <v>36773</v>
      </c>
      <c r="Z20" s="23" t="n">
        <f aca="false">SUM(Z7:Z18)</f>
        <v>36798</v>
      </c>
      <c r="AA20" s="23" t="n">
        <f aca="false">SUM(AA7:AA18)</f>
        <v>39781</v>
      </c>
    </row>
    <row r="21" customFormat="false" ht="15" hidden="false" customHeight="false" outlineLevel="0" collapsed="false">
      <c r="A21" s="17"/>
      <c r="B21" s="3"/>
      <c r="C21" s="3"/>
      <c r="D21" s="4"/>
      <c r="E21" s="14"/>
      <c r="F21" s="14"/>
      <c r="G21" s="5"/>
      <c r="H21" s="3"/>
      <c r="I21" s="3"/>
      <c r="J21" s="26"/>
      <c r="K21" s="3"/>
      <c r="L21" s="15"/>
      <c r="M21" s="15"/>
      <c r="N21" s="15"/>
      <c r="O21" s="15"/>
      <c r="P21" s="15"/>
      <c r="Q21" s="31"/>
      <c r="R21" s="31"/>
      <c r="S21" s="23"/>
      <c r="T21" s="15"/>
      <c r="U21" s="15"/>
      <c r="V21" s="15"/>
      <c r="W21" s="15"/>
      <c r="X21" s="15"/>
      <c r="Y21" s="15"/>
      <c r="Z21" s="15"/>
      <c r="AA21" s="15"/>
    </row>
    <row r="22" customFormat="false" ht="17.25" hidden="false" customHeight="false" outlineLevel="0" collapsed="false">
      <c r="A22" s="2" t="s">
        <v>9</v>
      </c>
      <c r="B22" s="2"/>
      <c r="C22" s="3"/>
      <c r="D22" s="32" t="n">
        <v>6.99</v>
      </c>
      <c r="E22" s="32" t="n">
        <v>6.99</v>
      </c>
      <c r="F22" s="32" t="n">
        <v>6.98</v>
      </c>
      <c r="G22" s="32" t="n">
        <v>6.8699170070505</v>
      </c>
      <c r="H22" s="33" t="n">
        <v>6.84295237441802</v>
      </c>
      <c r="I22" s="33" t="n">
        <v>6.9092311517555</v>
      </c>
      <c r="J22" s="33" t="n">
        <v>6.93155328962065</v>
      </c>
      <c r="K22" s="34" t="n">
        <v>6.86</v>
      </c>
      <c r="L22" s="35" t="n">
        <v>6.9</v>
      </c>
      <c r="M22" s="34" t="n">
        <v>6.81</v>
      </c>
      <c r="N22" s="34" t="n">
        <v>6.82</v>
      </c>
      <c r="O22" s="34" t="n">
        <v>7</v>
      </c>
      <c r="P22" s="34" t="n">
        <v>6.98</v>
      </c>
      <c r="Q22" s="34" t="n">
        <v>7.05</v>
      </c>
      <c r="R22" s="34" t="n">
        <v>7.05</v>
      </c>
      <c r="S22" s="36" t="n">
        <v>7.05</v>
      </c>
      <c r="T22" s="37" t="n">
        <v>6.99</v>
      </c>
      <c r="U22" s="38" t="n">
        <v>6.84</v>
      </c>
      <c r="V22" s="39" t="n">
        <v>6.76</v>
      </c>
      <c r="W22" s="38" t="n">
        <v>6.84</v>
      </c>
      <c r="X22" s="38" t="n">
        <v>6.74</v>
      </c>
      <c r="Y22" s="38" t="n">
        <v>6.78</v>
      </c>
      <c r="Z22" s="40" t="n">
        <v>6.81</v>
      </c>
      <c r="AA22" s="38" t="n">
        <v>6.72</v>
      </c>
    </row>
    <row r="23" customFormat="false" ht="15" hidden="false" customHeight="false" outlineLevel="0" collapsed="false">
      <c r="A23" s="41"/>
      <c r="B23" s="41"/>
      <c r="C23" s="41"/>
      <c r="D23" s="42"/>
      <c r="E23" s="42"/>
      <c r="F23" s="42"/>
      <c r="G23" s="42"/>
      <c r="H23" s="41"/>
      <c r="I23" s="41"/>
      <c r="J23" s="6"/>
      <c r="K23" s="6"/>
      <c r="L23" s="6"/>
      <c r="M23" s="6"/>
      <c r="N23" s="43"/>
      <c r="O23" s="43"/>
      <c r="P23" s="43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</row>
    <row r="24" customFormat="false" ht="15" hidden="false" customHeight="false" outlineLevel="0" collapsed="false">
      <c r="A24" s="2" t="s">
        <v>10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4"/>
      <c r="O24" s="4"/>
      <c r="P24" s="4"/>
    </row>
    <row r="25" customFormat="false" ht="15" hidden="false" customHeight="false" outlineLevel="0" collapsed="false">
      <c r="A25" s="2" t="s">
        <v>11</v>
      </c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4"/>
      <c r="O25" s="4"/>
      <c r="P25" s="4"/>
    </row>
    <row r="26" customFormat="false" ht="15" hidden="false" customHeight="false" outlineLevel="0" collapsed="false">
      <c r="A26" s="2"/>
      <c r="B26" s="2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4"/>
      <c r="O26" s="4"/>
      <c r="P26" s="4"/>
    </row>
    <row r="27" customFormat="false" ht="15" hidden="false" customHeight="false" outlineLevel="0" collapsed="false">
      <c r="A27" s="2" t="s">
        <v>12</v>
      </c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4"/>
      <c r="O27" s="4"/>
      <c r="P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</sheetData>
  <mergeCells count="1">
    <mergeCell ref="D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1:24:23Z</dcterms:created>
  <dc:creator>kvogel</dc:creator>
  <dc:description/>
  <dc:language>en-US</dc:language>
  <cp:lastModifiedBy>Charbonneau, Michele</cp:lastModifiedBy>
  <cp:lastPrinted>2019-07-24T13:56:35Z</cp:lastPrinted>
  <dcterms:modified xsi:type="dcterms:W3CDTF">2019-07-24T13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96523964</vt:r8>
  </property>
  <property fmtid="{D5CDD505-2E9C-101B-9397-08002B2CF9AE}" pid="3" name="_AuthorEmail">
    <vt:lpwstr>Angel.Canales@dot.ny.gov</vt:lpwstr>
  </property>
  <property fmtid="{D5CDD505-2E9C-101B-9397-08002B2CF9AE}" pid="4" name="_AuthorEmailDisplayName">
    <vt:lpwstr>Canales, Angel A. (DOT)</vt:lpwstr>
  </property>
  <property fmtid="{D5CDD505-2E9C-101B-9397-08002B2CF9AE}" pid="5" name="_EmailSubject">
    <vt:lpwstr>Update Request for the 2016 NYS Statistical Yearbook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