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8" sheetId="1" state="visible" r:id="rId2"/>
  </sheets>
  <definedNames>
    <definedName function="false" hidden="false" localSheetId="0" name="_xlnm.Print_Area" vbProcedure="false">'M-8'!$A$1:$V$55</definedName>
    <definedName function="false" hidden="false" name="Excel_BuiltIn_Print_Area" vbProcedure="false">'M-8'!$A$1:$L$45</definedName>
    <definedName function="false" hidden="false" name="PRINT_AREA_MI" vbProcedure="false">'M-8'!$A$1:$L$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46">
  <si>
    <t xml:space="preserve">Motor Vehicle Accidents and Accident Rates</t>
  </si>
  <si>
    <t xml:space="preserve">New York State—1979-2014</t>
  </si>
  <si>
    <t xml:space="preserve">Accident Rates</t>
  </si>
  <si>
    <r>
      <rPr>
        <sz val="11"/>
        <rFont val="Arial"/>
        <family val="2"/>
      </rPr>
      <t xml:space="preserve">Accidents</t>
    </r>
    <r>
      <rPr>
        <vertAlign val="superscript"/>
        <sz val="11"/>
        <rFont val="Arial"/>
        <family val="2"/>
      </rPr>
      <t xml:space="preserve">1,2</t>
    </r>
  </si>
  <si>
    <t xml:space="preserve">Per 10,000 Population</t>
  </si>
  <si>
    <t xml:space="preserve">Per 10,000 Registrations</t>
  </si>
  <si>
    <t xml:space="preserve">Per 100 Million Vehicle Miles of Travel</t>
  </si>
  <si>
    <t xml:space="preserve">Year</t>
  </si>
  <si>
    <t xml:space="preserve">                         Total</t>
  </si>
  <si>
    <t xml:space="preserve">                        Fatal and 
Injury</t>
  </si>
  <si>
    <r>
      <rPr>
        <sz val="11"/>
        <rFont val="Arial"/>
        <family val="2"/>
      </rPr>
      <t xml:space="preserve">              Property Damage</t>
    </r>
    <r>
      <rPr>
        <vertAlign val="superscript"/>
        <sz val="11"/>
        <rFont val="Arial"/>
        <family val="2"/>
      </rPr>
      <t xml:space="preserve">3</t>
    </r>
  </si>
  <si>
    <t xml:space="preserve">                        Persons Killed</t>
  </si>
  <si>
    <t xml:space="preserve">                     Persons Injured</t>
  </si>
  <si>
    <r>
      <rPr>
        <sz val="11"/>
        <rFont val="Arial"/>
        <family val="2"/>
      </rPr>
      <t xml:space="preserve">Estimated Population</t>
    </r>
    <r>
      <rPr>
        <vertAlign val="superscript"/>
        <sz val="11"/>
        <rFont val="Arial"/>
        <family val="2"/>
      </rPr>
      <t xml:space="preserve">4</t>
    </r>
  </si>
  <si>
    <t xml:space="preserve">Motor Vehicles Registered</t>
  </si>
  <si>
    <r>
      <rPr>
        <sz val="11"/>
        <rFont val="Arial"/>
        <family val="2"/>
      </rPr>
      <t xml:space="preserve">Estimated Million Vehicles Miles 
of Travel</t>
    </r>
    <r>
      <rPr>
        <vertAlign val="superscript"/>
        <sz val="11"/>
        <rFont val="Arial"/>
        <family val="2"/>
      </rPr>
      <t xml:space="preserve">5,6</t>
    </r>
  </si>
  <si>
    <t xml:space="preserve">Fatal and 
Injury Accidents</t>
  </si>
  <si>
    <t xml:space="preserve">                         Persons 
Killed</t>
  </si>
  <si>
    <t xml:space="preserve">                     Persons 
Injured</t>
  </si>
  <si>
    <t xml:space="preserve">1997a</t>
  </si>
  <si>
    <t xml:space="preserve">1996</t>
  </si>
  <si>
    <t xml:space="preserve">1995</t>
  </si>
  <si>
    <t xml:space="preserve">1994</t>
  </si>
  <si>
    <t xml:space="preserve">1993</t>
  </si>
  <si>
    <t xml:space="preserve">1992</t>
  </si>
  <si>
    <t xml:space="preserve">1991</t>
  </si>
  <si>
    <t xml:space="preserve">1990</t>
  </si>
  <si>
    <t xml:space="preserve">1989</t>
  </si>
  <si>
    <t xml:space="preserve">1988</t>
  </si>
  <si>
    <t xml:space="preserve">1987</t>
  </si>
  <si>
    <t xml:space="preserve">1986</t>
  </si>
  <si>
    <t xml:space="preserve">1985</t>
  </si>
  <si>
    <t xml:space="preserve">1984</t>
  </si>
  <si>
    <t xml:space="preserve">1983</t>
  </si>
  <si>
    <t xml:space="preserve">1982</t>
  </si>
  <si>
    <t xml:space="preserve">1981</t>
  </si>
  <si>
    <t xml:space="preserve">1980</t>
  </si>
  <si>
    <t xml:space="preserve">1979</t>
  </si>
  <si>
    <t xml:space="preserve">a  The Vehicle and Traffic Law was amended in April 1997 to provide statutory authority for police officers to report accidents that, in their judgment, appear to meet the reporting criteria for property damage (i.e., damage in excess of $1,000 to the property of any one individual). Now, accidents are classified as reportable accidents when police check the box that indicates that it meets the criteria for reporting a property damage accident. As a result, reportable accidents that include a police report and involved only property damage have increased.</t>
  </si>
  <si>
    <t xml:space="preserve">1  Changes in data collection and reporting that began during 2001 with respect to property damage crashes have reduced the total number of crashes, since the changes resulted in fewer property damage crashes being in the statewide Accident Information System (AIS) maintained by the New York State Department of Motor Vehicles.</t>
  </si>
  <si>
    <t xml:space="preserve">2  Changes in data collection and reporting that began during 2006 with respect to property damage crashes have increased the total number of crashes, since the changes resulted in more property damage crashes being captured in the statewide Accident Information System (AIS) maintained by the New York State Department of Motor Vehicles. Consequently, data produced for 2006 and all subsequent years are not strictly comparable with data from prior years.</t>
  </si>
  <si>
    <t xml:space="preserve">3  The reporting threshold of property damage accidents changed on September 1, 1978, from $200 to $400; on September 1, 1985, from $400 to $600; and on August 1, 1991, from $600 to $1,000.</t>
  </si>
  <si>
    <t xml:space="preserve">4  Based on US Bureau of the Census data. For 1976-79, estimates were prepared by the New York State Department of Commerce, State Data Center; 1981-84 based on interpolation of 1980 Census data; and for 1985, State Data Center estimates. Population figure for 1986, 1987, and 1988 are based on interpolation of 1985 and 1990 estimates by the State Data Center; 1991 and 1992 population figures are estimates based on the 1990 United States Census data. Population figures for 1993 and later are from the Population Distribution and Population Estimates Branches of the United States Bureau of the Census.</t>
  </si>
  <si>
    <t xml:space="preserve">5  Estimates by the New York State Department of Transportation, some data prior to 1990, as revised on July 10, 1990.</t>
  </si>
  <si>
    <t xml:space="preserve">6  The methodology used by the New York State Department of Transportation to calculate Vehicles Miles of Travel (VMT) was revised in 2010 to comply with federal guidelines. As a result, VMT estimates produced prior to 2010 are not comparable with those produced in 2010 and later years.</t>
  </si>
  <si>
    <t xml:space="preserve">SOURCE: New York State Department of Motor Vehicles.</t>
  </si>
</sst>
</file>

<file path=xl/styles.xml><?xml version="1.0" encoding="utf-8"?>
<styleSheet xmlns="http://schemas.openxmlformats.org/spreadsheetml/2006/main">
  <numFmts count="4">
    <numFmt numFmtId="164" formatCode="General"/>
    <numFmt numFmtId="165" formatCode="\$#,##0_);&quot;($&quot;#,##0\)"/>
    <numFmt numFmtId="166" formatCode="#,##0"/>
    <numFmt numFmtId="167" formatCode="#,##0.0"/>
  </numFmts>
  <fonts count="9">
    <font>
      <sz val="12"/>
      <name val="Rockwell"/>
      <family val="0"/>
    </font>
    <font>
      <sz val="10"/>
      <name val="Arial"/>
      <family val="0"/>
    </font>
    <font>
      <sz val="10"/>
      <name val="Arial"/>
      <family val="0"/>
    </font>
    <font>
      <sz val="10"/>
      <name val="Arial"/>
      <family val="0"/>
    </font>
    <font>
      <sz val="11"/>
      <name val="Arial"/>
      <family val="2"/>
    </font>
    <font>
      <b val="true"/>
      <sz val="16"/>
      <color rgb="FF000000"/>
      <name val="Arial"/>
      <family val="2"/>
    </font>
    <font>
      <b val="true"/>
      <sz val="11"/>
      <color rgb="FF000000"/>
      <name val="Arial"/>
      <family val="2"/>
    </font>
    <font>
      <vertAlign val="superscript"/>
      <sz val="11"/>
      <name val="Arial"/>
      <family val="2"/>
    </font>
    <font>
      <i val="true"/>
      <sz val="11"/>
      <name val="Arial"/>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s>
  <cellStyleXfs count="20">
    <xf numFmtId="164" fontId="0" fillId="2"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5" fillId="2" borderId="0" xfId="0" applyFont="true" applyBorder="false" applyAlignment="false" applyProtection="true">
      <alignment horizontal="general" vertical="bottom" textRotation="0" wrapText="false" indent="0" shrinkToFit="false"/>
      <protection locked="false" hidden="false"/>
    </xf>
    <xf numFmtId="165" fontId="4" fillId="2" borderId="0" xfId="0" applyFont="true" applyBorder="false" applyAlignment="false" applyProtection="true">
      <alignment horizontal="general" vertical="bottom" textRotation="0" wrapText="false" indent="0" shrinkToFit="false"/>
      <protection locked="false" hidden="false"/>
    </xf>
    <xf numFmtId="165" fontId="6" fillId="2" borderId="0" xfId="0" applyFont="true" applyBorder="false" applyAlignment="false" applyProtection="true">
      <alignment horizontal="general" vertical="bottom" textRotation="0" wrapText="false" indent="0" shrinkToFit="false"/>
      <protection locked="false" hidden="false"/>
    </xf>
    <xf numFmtId="165" fontId="6" fillId="2" borderId="1" xfId="0" applyFont="true" applyBorder="true" applyAlignment="false" applyProtection="true">
      <alignment horizontal="general" vertical="bottom" textRotation="0" wrapText="false" indent="0" shrinkToFit="false"/>
      <protection locked="false" hidden="false"/>
    </xf>
    <xf numFmtId="165" fontId="4" fillId="2" borderId="1" xfId="0" applyFont="true" applyBorder="true" applyAlignment="false" applyProtection="true">
      <alignment horizontal="general" vertical="bottom" textRotation="0" wrapText="false" indent="0" shrinkToFit="false"/>
      <protection locked="fals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5" fontId="4" fillId="2" borderId="2" xfId="0" applyFont="true" applyBorder="true" applyAlignment="true" applyProtection="true">
      <alignment horizontal="center" vertical="bottom" textRotation="0" wrapText="false" indent="0" shrinkToFit="false"/>
      <protection locked="fals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true">
      <alignment horizontal="center" vertical="bottom" textRotation="0" wrapText="false" indent="0" shrinkToFit="false"/>
      <protection locked="false" hidden="false"/>
    </xf>
    <xf numFmtId="164" fontId="4" fillId="2" borderId="0" xfId="0" applyFont="true" applyBorder="true" applyAlignment="true" applyProtection="true">
      <alignment horizontal="right" vertical="bottom" textRotation="0" wrapText="false" indent="0" shrinkToFit="false"/>
      <protection locked="false" hidden="false"/>
    </xf>
    <xf numFmtId="164" fontId="4" fillId="2" borderId="0" xfId="0" applyFont="true" applyBorder="false" applyAlignment="true" applyProtection="true">
      <alignment horizontal="right" vertical="bottom" textRotation="0" wrapText="false" indent="0" shrinkToFit="false"/>
      <protection locked="false" hidden="false"/>
    </xf>
    <xf numFmtId="165" fontId="4" fillId="2" borderId="3" xfId="0" applyFont="true" applyBorder="true" applyAlignment="true" applyProtection="true">
      <alignment horizontal="center" vertical="bottom" textRotation="0" wrapText="false" indent="0" shrinkToFit="false"/>
      <protection locked="false" hidden="false"/>
    </xf>
    <xf numFmtId="164" fontId="4" fillId="2" borderId="3" xfId="0" applyFont="true" applyBorder="true" applyAlignment="false" applyProtection="true">
      <alignment horizontal="general" vertical="bottom" textRotation="0" wrapText="false" indent="0" shrinkToFit="false"/>
      <protection locked="false" hidden="false"/>
    </xf>
    <xf numFmtId="164" fontId="4" fillId="2" borderId="3" xfId="0" applyFont="true" applyBorder="true" applyAlignment="true" applyProtection="true">
      <alignment horizontal="right" vertical="bottom" textRotation="0" wrapText="false" indent="0" shrinkToFit="false"/>
      <protection locked="false" hidden="false"/>
    </xf>
    <xf numFmtId="164" fontId="4" fillId="2" borderId="3" xfId="0" applyFont="true" applyBorder="true" applyAlignment="true" applyProtection="true">
      <alignment horizontal="right" vertical="bottom" textRotation="0" wrapText="true" indent="0" shrinkToFit="false"/>
      <protection locked="false" hidden="false"/>
    </xf>
    <xf numFmtId="165" fontId="4" fillId="2" borderId="3" xfId="0" applyFont="true" applyBorder="true" applyAlignment="true" applyProtection="true">
      <alignment horizontal="right" vertical="bottom" textRotation="0" wrapText="true" indent="0" shrinkToFit="false"/>
      <protection locked="fals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true" applyAlignment="true" applyProtection="false">
      <alignment horizontal="left" vertical="bottom" textRotation="0" wrapText="fals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6" fontId="4" fillId="2" borderId="0" xfId="0" applyFont="true" applyBorder="false" applyAlignment="false" applyProtection="true">
      <alignment horizontal="general" vertical="bottom" textRotation="0" wrapText="false" indent="0" shrinkToFit="false"/>
      <protection locked="false" hidden="false"/>
    </xf>
    <xf numFmtId="167" fontId="4" fillId="2" borderId="0" xfId="0" applyFont="true" applyBorder="true" applyAlignment="false" applyProtection="false">
      <alignment horizontal="general" vertical="bottom" textRotation="0" wrapText="false" indent="0" shrinkToFit="false"/>
      <protection locked="true" hidden="false"/>
    </xf>
    <xf numFmtId="167" fontId="4" fillId="2" borderId="0" xfId="0" applyFont="true" applyBorder="true" applyAlignment="true" applyProtection="false">
      <alignment horizontal="right" vertical="bottom" textRotation="0" wrapText="false" indent="0" shrinkToFit="false"/>
      <protection locked="true" hidden="false"/>
    </xf>
    <xf numFmtId="166" fontId="4" fillId="2" borderId="0" xfId="0" applyFont="true" applyBorder="false" applyAlignment="true" applyProtection="false">
      <alignment horizontal="right" vertical="bottom" textRotation="0" wrapText="false" indent="0" shrinkToFit="false"/>
      <protection locked="true" hidden="false"/>
    </xf>
    <xf numFmtId="167" fontId="4" fillId="2" borderId="0"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6" fontId="4" fillId="2" borderId="3" xfId="0" applyFont="true" applyBorder="true" applyAlignment="false" applyProtection="true">
      <alignment horizontal="general" vertical="bottom" textRotation="0" wrapText="false" indent="0" shrinkToFit="false"/>
      <protection locked="fals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7" fontId="4" fillId="2" borderId="1"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true" indent="0" shrinkToFit="false"/>
      <protection locked="true" hidden="false"/>
    </xf>
    <xf numFmtId="167"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true">
      <alignment horizontal="left" vertical="bottom" textRotation="0" wrapText="true" indent="0" shrinkToFit="false"/>
      <protection locked="fals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7" fontId="4" fillId="2"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5"/>
  <sheetViews>
    <sheetView showFormulas="false" showGridLines="false" showRowColHeaders="true" showZeros="true" rightToLeft="false" tabSelected="true" showOutlineSymbols="false" defaultGridColor="true" view="normal" topLeftCell="A1" colorId="64" zoomScale="100" zoomScaleNormal="100" zoomScalePageLayoutView="100" workbookViewId="0">
      <selection pane="topLeft" activeCell="B1" activeCellId="0" sqref="B1"/>
    </sheetView>
  </sheetViews>
  <sheetFormatPr defaultColWidth="11.32421875" defaultRowHeight="14.25" zeroHeight="false" outlineLevelRow="0" outlineLevelCol="0"/>
  <cols>
    <col collapsed="false" customWidth="false" hidden="false" outlineLevel="0" max="1" min="1" style="1" width="11.32"/>
    <col collapsed="false" customWidth="true" hidden="false" outlineLevel="0" max="4" min="2" style="1" width="12.77"/>
    <col collapsed="false" customWidth="true" hidden="false" outlineLevel="0" max="5" min="5" style="1" width="2.77"/>
    <col collapsed="false" customWidth="true" hidden="false" outlineLevel="0" max="8" min="6" style="1" width="12.77"/>
    <col collapsed="false" customWidth="true" hidden="false" outlineLevel="0" max="9" min="9" style="1" width="5.88"/>
    <col collapsed="false" customWidth="true" hidden="false" outlineLevel="0" max="11" min="10" style="1" width="12.77"/>
    <col collapsed="false" customWidth="false" hidden="false" outlineLevel="0" max="14" min="12" style="1" width="11.32"/>
    <col collapsed="false" customWidth="true" hidden="false" outlineLevel="0" max="15" min="15" style="1" width="3.77"/>
    <col collapsed="false" customWidth="true" hidden="false" outlineLevel="0" max="18" min="16" style="1" width="15.77"/>
    <col collapsed="false" customWidth="true" hidden="false" outlineLevel="0" max="19" min="19" style="1" width="3.77"/>
    <col collapsed="false" customWidth="false" hidden="false" outlineLevel="0" max="257" min="20" style="1" width="11.32"/>
  </cols>
  <sheetData>
    <row r="1" customFormat="false" ht="20.25" hidden="false" customHeight="false" outlineLevel="0" collapsed="false">
      <c r="B1" s="2" t="s">
        <v>0</v>
      </c>
      <c r="C1" s="3"/>
      <c r="D1" s="3"/>
      <c r="E1" s="3"/>
      <c r="F1" s="3"/>
    </row>
    <row r="2" customFormat="false" ht="20.25" hidden="false" customHeight="false" outlineLevel="0" collapsed="false">
      <c r="B2" s="2" t="s">
        <v>1</v>
      </c>
      <c r="C2" s="3"/>
      <c r="D2" s="3"/>
      <c r="E2" s="3"/>
    </row>
    <row r="3" customFormat="false" ht="15" hidden="false" customHeight="false" outlineLevel="0" collapsed="false">
      <c r="A3" s="4"/>
      <c r="B3" s="3"/>
      <c r="C3" s="3"/>
      <c r="D3" s="3"/>
      <c r="E3" s="3"/>
    </row>
    <row r="4" customFormat="false" ht="15" hidden="false" customHeight="false" outlineLevel="0" collapsed="false">
      <c r="A4" s="5"/>
      <c r="B4" s="6"/>
      <c r="C4" s="6"/>
      <c r="D4" s="6"/>
      <c r="E4" s="6"/>
      <c r="F4" s="7"/>
      <c r="G4" s="7"/>
      <c r="H4" s="7"/>
      <c r="I4" s="7"/>
      <c r="J4" s="7"/>
      <c r="K4" s="7"/>
      <c r="L4" s="8" t="s">
        <v>2</v>
      </c>
      <c r="M4" s="8"/>
      <c r="N4" s="8"/>
      <c r="O4" s="8"/>
      <c r="P4" s="8"/>
      <c r="Q4" s="8"/>
      <c r="R4" s="8"/>
      <c r="S4" s="8"/>
      <c r="T4" s="8"/>
      <c r="U4" s="8"/>
      <c r="V4" s="8"/>
    </row>
    <row r="5" customFormat="false" ht="14.25" hidden="false" customHeight="false" outlineLevel="0" collapsed="false">
      <c r="A5" s="9"/>
      <c r="B5" s="9"/>
      <c r="C5" s="9"/>
      <c r="D5" s="9"/>
      <c r="E5" s="9"/>
      <c r="F5" s="9"/>
      <c r="G5" s="9"/>
      <c r="H5" s="9"/>
      <c r="I5" s="9"/>
      <c r="J5" s="9"/>
      <c r="K5" s="9"/>
      <c r="O5" s="3"/>
      <c r="S5" s="3"/>
    </row>
    <row r="6" customFormat="false" ht="18.75" hidden="false" customHeight="true" outlineLevel="0" collapsed="false">
      <c r="B6" s="10" t="s">
        <v>3</v>
      </c>
      <c r="C6" s="10"/>
      <c r="D6" s="10"/>
      <c r="E6" s="11"/>
      <c r="F6" s="12"/>
      <c r="G6" s="12"/>
      <c r="H6" s="12"/>
      <c r="I6" s="12"/>
      <c r="J6" s="12"/>
      <c r="K6" s="12"/>
      <c r="L6" s="13" t="s">
        <v>4</v>
      </c>
      <c r="M6" s="13"/>
      <c r="N6" s="13"/>
      <c r="O6" s="12"/>
      <c r="P6" s="13" t="s">
        <v>5</v>
      </c>
      <c r="Q6" s="13"/>
      <c r="R6" s="13"/>
      <c r="S6" s="12"/>
      <c r="T6" s="13" t="s">
        <v>6</v>
      </c>
      <c r="U6" s="13"/>
      <c r="V6" s="13"/>
    </row>
    <row r="7" customFormat="false" ht="59.25" hidden="false" customHeight="false" outlineLevel="0" collapsed="false">
      <c r="A7" s="14" t="s">
        <v>7</v>
      </c>
      <c r="B7" s="15" t="s">
        <v>8</v>
      </c>
      <c r="C7" s="16" t="s">
        <v>9</v>
      </c>
      <c r="D7" s="16" t="s">
        <v>10</v>
      </c>
      <c r="E7" s="15"/>
      <c r="F7" s="15" t="s">
        <v>11</v>
      </c>
      <c r="G7" s="15" t="s">
        <v>12</v>
      </c>
      <c r="H7" s="16" t="s">
        <v>13</v>
      </c>
      <c r="I7" s="15"/>
      <c r="J7" s="16" t="s">
        <v>14</v>
      </c>
      <c r="K7" s="16" t="s">
        <v>15</v>
      </c>
      <c r="L7" s="17" t="s">
        <v>16</v>
      </c>
      <c r="M7" s="16" t="s">
        <v>17</v>
      </c>
      <c r="N7" s="16" t="s">
        <v>18</v>
      </c>
      <c r="O7" s="16"/>
      <c r="P7" s="17" t="s">
        <v>16</v>
      </c>
      <c r="Q7" s="16" t="s">
        <v>17</v>
      </c>
      <c r="R7" s="16" t="s">
        <v>18</v>
      </c>
      <c r="S7" s="16"/>
      <c r="T7" s="17" t="s">
        <v>16</v>
      </c>
      <c r="U7" s="16" t="s">
        <v>17</v>
      </c>
      <c r="V7" s="16" t="s">
        <v>18</v>
      </c>
      <c r="W7" s="18"/>
    </row>
    <row r="8" customFormat="false" ht="14.25" hidden="false" customHeight="false" outlineLevel="0" collapsed="false">
      <c r="A8" s="19"/>
      <c r="B8" s="11"/>
      <c r="C8" s="11"/>
      <c r="D8" s="11"/>
      <c r="E8" s="11"/>
      <c r="F8" s="11"/>
      <c r="G8" s="11"/>
      <c r="H8" s="11"/>
      <c r="I8" s="11"/>
      <c r="J8" s="11"/>
      <c r="K8" s="11"/>
    </row>
    <row r="9" customFormat="false" ht="14.25" hidden="false" customHeight="false" outlineLevel="0" collapsed="false">
      <c r="A9" s="20" t="n">
        <v>2014</v>
      </c>
      <c r="B9" s="21" t="n">
        <f aca="false">SUM(C9:D9)</f>
        <v>299452</v>
      </c>
      <c r="C9" s="22" t="n">
        <f aca="false">966+118465</f>
        <v>119431</v>
      </c>
      <c r="D9" s="22" t="n">
        <v>180021</v>
      </c>
      <c r="E9" s="22"/>
      <c r="F9" s="23" t="n">
        <v>1026</v>
      </c>
      <c r="G9" s="23" t="n">
        <v>160497</v>
      </c>
      <c r="H9" s="23" t="n">
        <v>19746227</v>
      </c>
      <c r="I9" s="22"/>
      <c r="J9" s="22" t="n">
        <v>10966425</v>
      </c>
      <c r="K9" s="22" t="n">
        <v>129262</v>
      </c>
      <c r="L9" s="24" t="n">
        <v>60.4829469447505</v>
      </c>
      <c r="M9" s="24" t="n">
        <v>0.519592932867631</v>
      </c>
      <c r="N9" s="24" t="n">
        <v>81.2798313318286</v>
      </c>
      <c r="O9" s="24"/>
      <c r="P9" s="24" t="n">
        <v>108.906047321712</v>
      </c>
      <c r="Q9" s="24" t="n">
        <v>0.935582926979394</v>
      </c>
      <c r="R9" s="24" t="n">
        <v>146.353073130031</v>
      </c>
      <c r="S9" s="24"/>
      <c r="T9" s="24" t="n">
        <v>92.3945165632591</v>
      </c>
      <c r="U9" s="24" t="n">
        <v>0.793736751713574</v>
      </c>
      <c r="V9" s="25" t="n">
        <v>124.164100818493</v>
      </c>
    </row>
    <row r="10" customFormat="false" ht="14.25" hidden="false" customHeight="false" outlineLevel="0" collapsed="false">
      <c r="A10" s="26" t="n">
        <v>2013</v>
      </c>
      <c r="B10" s="21" t="n">
        <f aca="false">SUM(C10:D10)</f>
        <v>304804</v>
      </c>
      <c r="C10" s="21" t="n">
        <f aca="false">1109+124505</f>
        <v>125614</v>
      </c>
      <c r="D10" s="21" t="n">
        <v>179190</v>
      </c>
      <c r="E10" s="21"/>
      <c r="F10" s="27" t="n">
        <v>1188</v>
      </c>
      <c r="G10" s="27" t="n">
        <v>169177</v>
      </c>
      <c r="H10" s="27" t="n">
        <v>19651127</v>
      </c>
      <c r="I10" s="21"/>
      <c r="J10" s="21" t="n">
        <v>10876551</v>
      </c>
      <c r="K10" s="21" t="n">
        <v>129736</v>
      </c>
      <c r="L10" s="28" t="n">
        <v>63.9220335810766</v>
      </c>
      <c r="M10" s="28" t="n">
        <v>0.60454547975798</v>
      </c>
      <c r="N10" s="28" t="n">
        <v>86.0902278022019</v>
      </c>
      <c r="O10" s="28"/>
      <c r="P10" s="28" t="n">
        <v>115.490655079905</v>
      </c>
      <c r="Q10" s="28" t="n">
        <v>1.09225801451214</v>
      </c>
      <c r="R10" s="28" t="n">
        <v>155.542873839326</v>
      </c>
      <c r="S10" s="28"/>
      <c r="T10" s="28" t="n">
        <v>96.8227785657027</v>
      </c>
      <c r="U10" s="28" t="n">
        <v>0.91570574088919</v>
      </c>
      <c r="V10" s="29" t="n">
        <v>130.400968119874</v>
      </c>
    </row>
    <row r="11" customFormat="false" ht="14.25" hidden="false" customHeight="false" outlineLevel="0" collapsed="false">
      <c r="A11" s="26" t="n">
        <v>2012</v>
      </c>
      <c r="B11" s="21" t="n">
        <f aca="false">SUM(C11:D11)</f>
        <v>294757</v>
      </c>
      <c r="C11" s="21" t="n">
        <f aca="false">1082+123296</f>
        <v>124378</v>
      </c>
      <c r="D11" s="21" t="n">
        <v>170379</v>
      </c>
      <c r="E11" s="21"/>
      <c r="F11" s="27" t="n">
        <v>1163</v>
      </c>
      <c r="G11" s="27" t="n">
        <v>169206</v>
      </c>
      <c r="H11" s="27" t="n">
        <v>19570261</v>
      </c>
      <c r="I11" s="21"/>
      <c r="J11" s="21" t="n">
        <v>10791198</v>
      </c>
      <c r="K11" s="21" t="n">
        <v>127871</v>
      </c>
      <c r="L11" s="28" t="n">
        <v>63.5545943919706</v>
      </c>
      <c r="M11" s="28" t="n">
        <v>0.594269028910754</v>
      </c>
      <c r="N11" s="28" t="n">
        <v>86.4607784229347</v>
      </c>
      <c r="O11" s="28"/>
      <c r="P11" s="28" t="n">
        <v>115.258750696633</v>
      </c>
      <c r="Q11" s="28" t="n">
        <v>1.07773020196645</v>
      </c>
      <c r="R11" s="28" t="n">
        <v>156.800014233823</v>
      </c>
      <c r="S11" s="28"/>
      <c r="T11" s="28" t="n">
        <v>97.2683407496618</v>
      </c>
      <c r="U11" s="28" t="n">
        <v>0.909510365915649</v>
      </c>
      <c r="V11" s="29" t="n">
        <v>132.325546840175</v>
      </c>
    </row>
    <row r="12" customFormat="false" ht="14.25" hidden="false" customHeight="false" outlineLevel="0" collapsed="false">
      <c r="A12" s="26" t="n">
        <v>2011</v>
      </c>
      <c r="B12" s="21" t="n">
        <f aca="false">SUM(C12:D12)</f>
        <v>307550</v>
      </c>
      <c r="C12" s="21" t="n">
        <f aca="false">1077+128036</f>
        <v>129113</v>
      </c>
      <c r="D12" s="21" t="n">
        <v>178437</v>
      </c>
      <c r="E12" s="21"/>
      <c r="F12" s="27" t="n">
        <v>1153</v>
      </c>
      <c r="G12" s="27" t="n">
        <v>177445</v>
      </c>
      <c r="H12" s="27" t="n">
        <v>19465197</v>
      </c>
      <c r="I12" s="21"/>
      <c r="J12" s="21" t="n">
        <v>10727796</v>
      </c>
      <c r="K12" s="21" t="n">
        <v>127730</v>
      </c>
      <c r="L12" s="28" t="n">
        <v>66.3301789342281</v>
      </c>
      <c r="M12" s="28" t="n">
        <v>0.592339240132016</v>
      </c>
      <c r="N12" s="28" t="n">
        <v>91.1601357027109</v>
      </c>
      <c r="O12" s="28"/>
      <c r="P12" s="28" t="n">
        <v>120.353705458232</v>
      </c>
      <c r="Q12" s="28" t="n">
        <v>1.07477808116411</v>
      </c>
      <c r="R12" s="28" t="n">
        <v>165.406762022693</v>
      </c>
      <c r="S12" s="28"/>
      <c r="T12" s="28" t="n">
        <v>101.082752681437</v>
      </c>
      <c r="U12" s="28" t="n">
        <v>0.902685351914194</v>
      </c>
      <c r="V12" s="29" t="n">
        <v>138.921944727159</v>
      </c>
    </row>
    <row r="13" customFormat="false" ht="14.25" hidden="false" customHeight="false" outlineLevel="0" collapsed="false">
      <c r="A13" s="26" t="n">
        <v>2010</v>
      </c>
      <c r="B13" s="21" t="n">
        <f aca="false">SUM(C13:D13)</f>
        <v>315377</v>
      </c>
      <c r="C13" s="21" t="n">
        <v>135270</v>
      </c>
      <c r="D13" s="21" t="n">
        <v>180107</v>
      </c>
      <c r="E13" s="21"/>
      <c r="F13" s="27" t="n">
        <v>1192</v>
      </c>
      <c r="G13" s="27" t="n">
        <v>187566</v>
      </c>
      <c r="H13" s="27" t="n">
        <v>19378102</v>
      </c>
      <c r="I13" s="21"/>
      <c r="J13" s="21" t="n">
        <v>10749952</v>
      </c>
      <c r="K13" s="21" t="n">
        <v>131250</v>
      </c>
      <c r="L13" s="28" t="n">
        <v>69.8055980921145</v>
      </c>
      <c r="M13" s="28" t="n">
        <v>0.615127322582986</v>
      </c>
      <c r="N13" s="28" t="n">
        <v>96.7927612312083</v>
      </c>
      <c r="O13" s="28"/>
      <c r="P13" s="28" t="n">
        <v>125.833119999047</v>
      </c>
      <c r="Q13" s="28" t="n">
        <v>1.10884216041151</v>
      </c>
      <c r="R13" s="28" t="n">
        <v>174.480779076967</v>
      </c>
      <c r="S13" s="28"/>
      <c r="T13" s="28" t="n">
        <v>103.062857142857</v>
      </c>
      <c r="U13" s="28" t="n">
        <v>0.908190476190476</v>
      </c>
      <c r="V13" s="29" t="n">
        <v>142.907428571429</v>
      </c>
    </row>
    <row r="14" customFormat="false" ht="14.25" hidden="false" customHeight="false" outlineLevel="0" collapsed="false">
      <c r="A14" s="26" t="n">
        <v>2009</v>
      </c>
      <c r="B14" s="21" t="n">
        <f aca="false">SUM(C14:D14)</f>
        <v>314974</v>
      </c>
      <c r="C14" s="21" t="n">
        <v>134948</v>
      </c>
      <c r="D14" s="21" t="n">
        <v>180026</v>
      </c>
      <c r="E14" s="21"/>
      <c r="F14" s="27" t="n">
        <v>1148</v>
      </c>
      <c r="G14" s="27" t="n">
        <v>186034</v>
      </c>
      <c r="H14" s="27" t="n">
        <v>19541453</v>
      </c>
      <c r="I14" s="21"/>
      <c r="J14" s="21" t="n">
        <v>10699846</v>
      </c>
      <c r="K14" s="21" t="n">
        <v>133490</v>
      </c>
      <c r="L14" s="28" t="n">
        <v>69.0573009079724</v>
      </c>
      <c r="M14" s="28" t="n">
        <v>0.587469109896792</v>
      </c>
      <c r="N14" s="28" t="n">
        <v>95.1996762983797</v>
      </c>
      <c r="O14" s="28"/>
      <c r="P14" s="28" t="n">
        <v>126.121441374016</v>
      </c>
      <c r="Q14" s="28" t="n">
        <v>1.0729126381819</v>
      </c>
      <c r="R14" s="28" t="n">
        <v>173.86605377311</v>
      </c>
      <c r="S14" s="28"/>
      <c r="T14" s="28" t="n">
        <v>101.092216645442</v>
      </c>
      <c r="U14" s="28" t="n">
        <v>0.85998951232302</v>
      </c>
      <c r="V14" s="29" t="n">
        <v>139.361749943816</v>
      </c>
    </row>
    <row r="15" customFormat="false" ht="14.25" hidden="false" customHeight="false" outlineLevel="0" collapsed="false">
      <c r="A15" s="26" t="n">
        <v>2008</v>
      </c>
      <c r="B15" s="21" t="n">
        <f aca="false">SUM(C15:D15)</f>
        <v>316231</v>
      </c>
      <c r="C15" s="21" t="n">
        <v>136054</v>
      </c>
      <c r="D15" s="21" t="n">
        <v>180177</v>
      </c>
      <c r="E15" s="21"/>
      <c r="F15" s="27" t="n">
        <v>1224</v>
      </c>
      <c r="G15" s="27" t="n">
        <v>187160</v>
      </c>
      <c r="H15" s="27" t="n">
        <v>19490297</v>
      </c>
      <c r="I15" s="21"/>
      <c r="J15" s="21" t="n">
        <v>10697644</v>
      </c>
      <c r="K15" s="21" t="n">
        <v>133718</v>
      </c>
      <c r="L15" s="28" t="n">
        <v>69.8060168092872</v>
      </c>
      <c r="M15" s="28" t="n">
        <v>0.62800479643794</v>
      </c>
      <c r="N15" s="28" t="n">
        <v>96.0272693638275</v>
      </c>
      <c r="O15" s="28"/>
      <c r="P15" s="28" t="n">
        <v>127.181274680668</v>
      </c>
      <c r="Q15" s="28" t="n">
        <v>1.14417716648638</v>
      </c>
      <c r="R15" s="28" t="n">
        <v>174.954410522541</v>
      </c>
      <c r="S15" s="28"/>
      <c r="T15" s="28" t="n">
        <v>101.746960020341</v>
      </c>
      <c r="U15" s="28" t="n">
        <v>0.915359188740484</v>
      </c>
      <c r="V15" s="29" t="n">
        <v>139.966197520154</v>
      </c>
    </row>
    <row r="16" customFormat="false" ht="14.25" hidden="false" customHeight="false" outlineLevel="0" collapsed="false">
      <c r="A16" s="26" t="n">
        <v>2007</v>
      </c>
      <c r="B16" s="21" t="n">
        <f aca="false">SUM(C16:D16)</f>
        <v>323106</v>
      </c>
      <c r="C16" s="21" t="n">
        <v>140337</v>
      </c>
      <c r="D16" s="21" t="n">
        <v>182769</v>
      </c>
      <c r="E16" s="21"/>
      <c r="F16" s="27" t="n">
        <v>1317</v>
      </c>
      <c r="G16" s="27" t="n">
        <v>194255</v>
      </c>
      <c r="H16" s="27" t="n">
        <v>19297729</v>
      </c>
      <c r="I16" s="21"/>
      <c r="J16" s="21" t="n">
        <v>10664811</v>
      </c>
      <c r="K16" s="21" t="n">
        <v>136700</v>
      </c>
      <c r="L16" s="28" t="n">
        <v>72.7220285868871</v>
      </c>
      <c r="M16" s="28" t="n">
        <v>0.682463724099349</v>
      </c>
      <c r="N16" s="28" t="n">
        <v>100.662103815428</v>
      </c>
      <c r="O16" s="28"/>
      <c r="P16" s="28" t="n">
        <v>131.588829844242</v>
      </c>
      <c r="Q16" s="28" t="n">
        <v>1.23490233441549</v>
      </c>
      <c r="R16" s="28" t="n">
        <v>182.145750168475</v>
      </c>
      <c r="S16" s="28"/>
      <c r="T16" s="28" t="n">
        <v>102.660570592538</v>
      </c>
      <c r="U16" s="28" t="n">
        <v>0.963423555230432</v>
      </c>
      <c r="V16" s="29" t="n">
        <v>142.10314557425</v>
      </c>
    </row>
    <row r="17" customFormat="false" ht="14.25" hidden="false" customHeight="false" outlineLevel="0" collapsed="false">
      <c r="A17" s="26" t="n">
        <v>2006</v>
      </c>
      <c r="B17" s="21" t="n">
        <f aca="false">SUM(C17:D17)</f>
        <v>270700</v>
      </c>
      <c r="C17" s="21" t="n">
        <v>139641</v>
      </c>
      <c r="D17" s="21" t="n">
        <v>131059</v>
      </c>
      <c r="E17" s="21"/>
      <c r="F17" s="27" t="n">
        <v>1433</v>
      </c>
      <c r="G17" s="27" t="n">
        <v>195644</v>
      </c>
      <c r="H17" s="27" t="n">
        <v>19306183</v>
      </c>
      <c r="I17" s="21"/>
      <c r="J17" s="21" t="n">
        <v>10551341</v>
      </c>
      <c r="K17" s="21" t="n">
        <v>141340</v>
      </c>
      <c r="L17" s="28" t="n">
        <v>72.3296780104073</v>
      </c>
      <c r="M17" s="28" t="n">
        <v>0.742249257660098</v>
      </c>
      <c r="N17" s="28" t="n">
        <v>101.337483437301</v>
      </c>
      <c r="O17" s="28"/>
      <c r="P17" s="28" t="n">
        <v>132.344315286559</v>
      </c>
      <c r="Q17" s="28" t="n">
        <v>1.35812120942731</v>
      </c>
      <c r="R17" s="28" t="n">
        <v>185.420981086669</v>
      </c>
      <c r="S17" s="28"/>
      <c r="T17" s="28" t="n">
        <v>98.7979340597142</v>
      </c>
      <c r="U17" s="28" t="n">
        <v>1.01386727041177</v>
      </c>
      <c r="V17" s="29" t="n">
        <v>138.42082920617</v>
      </c>
    </row>
    <row r="18" customFormat="false" ht="14.25" hidden="false" customHeight="false" outlineLevel="0" collapsed="false">
      <c r="A18" s="26" t="n">
        <v>2005</v>
      </c>
      <c r="B18" s="21" t="n">
        <f aca="false">SUM(C18:D18)</f>
        <v>225848</v>
      </c>
      <c r="C18" s="21" t="n">
        <v>147951</v>
      </c>
      <c r="D18" s="21" t="n">
        <v>77897</v>
      </c>
      <c r="E18" s="21"/>
      <c r="F18" s="27" t="n">
        <v>1410</v>
      </c>
      <c r="G18" s="27" t="n">
        <v>206514</v>
      </c>
      <c r="H18" s="27" t="n">
        <v>19254630</v>
      </c>
      <c r="I18" s="21"/>
      <c r="J18" s="21" t="n">
        <v>10476513</v>
      </c>
      <c r="K18" s="21" t="n">
        <v>140491</v>
      </c>
      <c r="L18" s="28" t="n">
        <v>76.8391810177604</v>
      </c>
      <c r="M18" s="28" t="n">
        <v>0.732291402119906</v>
      </c>
      <c r="N18" s="28" t="n">
        <v>107.254203274745</v>
      </c>
      <c r="O18" s="28"/>
      <c r="P18" s="28" t="n">
        <v>141.221606845713</v>
      </c>
      <c r="Q18" s="28" t="n">
        <v>1.34586765653801</v>
      </c>
      <c r="R18" s="28" t="n">
        <v>197.120931363327</v>
      </c>
      <c r="S18" s="28"/>
      <c r="T18" s="28" t="n">
        <v>105.309948679987</v>
      </c>
      <c r="U18" s="28" t="n">
        <v>1.00362300787951</v>
      </c>
      <c r="V18" s="29" t="n">
        <v>146.994469396616</v>
      </c>
    </row>
    <row r="19" customFormat="false" ht="14.25" hidden="false" customHeight="false" outlineLevel="0" collapsed="false">
      <c r="A19" s="26" t="n">
        <v>2004</v>
      </c>
      <c r="B19" s="21" t="n">
        <f aca="false">SUM(C19:D19)</f>
        <v>232758</v>
      </c>
      <c r="C19" s="21" t="n">
        <v>156349</v>
      </c>
      <c r="D19" s="21" t="n">
        <v>76409</v>
      </c>
      <c r="E19" s="21"/>
      <c r="F19" s="27" t="n">
        <v>1495</v>
      </c>
      <c r="G19" s="27" t="n">
        <v>220837</v>
      </c>
      <c r="H19" s="27" t="n">
        <v>19227088</v>
      </c>
      <c r="I19" s="21"/>
      <c r="J19" s="21" t="n">
        <v>10449816</v>
      </c>
      <c r="K19" s="21" t="n">
        <v>137521</v>
      </c>
      <c r="L19" s="28" t="n">
        <v>81.3170460342201</v>
      </c>
      <c r="M19" s="28" t="n">
        <v>0.777548841509437</v>
      </c>
      <c r="N19" s="28" t="n">
        <v>114.857226429712</v>
      </c>
      <c r="O19" s="28"/>
      <c r="P19" s="28" t="n">
        <v>149.618902380674</v>
      </c>
      <c r="Q19" s="28" t="n">
        <v>1.43064719991242</v>
      </c>
      <c r="R19" s="28" t="n">
        <v>211.330993770608</v>
      </c>
      <c r="S19" s="28"/>
      <c r="T19" s="28" t="n">
        <v>113.690999920012</v>
      </c>
      <c r="U19" s="28" t="n">
        <v>1.08710669643182</v>
      </c>
      <c r="V19" s="29" t="n">
        <v>160.584201685561</v>
      </c>
    </row>
    <row r="20" customFormat="false" ht="14.25" hidden="false" customHeight="false" outlineLevel="0" collapsed="false">
      <c r="A20" s="26" t="n">
        <v>2003</v>
      </c>
      <c r="B20" s="21" t="n">
        <f aca="false">SUM(C20:D20)</f>
        <v>246926</v>
      </c>
      <c r="C20" s="21" t="n">
        <v>168865</v>
      </c>
      <c r="D20" s="21" t="n">
        <v>78061</v>
      </c>
      <c r="E20" s="21"/>
      <c r="F20" s="27" t="n">
        <v>1477</v>
      </c>
      <c r="G20" s="27" t="n">
        <v>242173</v>
      </c>
      <c r="H20" s="27" t="n">
        <v>19212425</v>
      </c>
      <c r="I20" s="21"/>
      <c r="J20" s="21" t="n">
        <v>10414200</v>
      </c>
      <c r="K20" s="21" t="n">
        <v>135647</v>
      </c>
      <c r="L20" s="28" t="n">
        <v>87.8936417448604</v>
      </c>
      <c r="M20" s="28" t="n">
        <v>0.768773332882236</v>
      </c>
      <c r="N20" s="28" t="n">
        <v>126.050199285098</v>
      </c>
      <c r="O20" s="28"/>
      <c r="P20" s="28" t="n">
        <v>162.148796835091</v>
      </c>
      <c r="Q20" s="28" t="n">
        <v>1.41825584298362</v>
      </c>
      <c r="R20" s="28" t="n">
        <v>232.541145743312</v>
      </c>
      <c r="S20" s="28"/>
      <c r="T20" s="28" t="n">
        <v>124.488562224008</v>
      </c>
      <c r="U20" s="28" t="n">
        <v>1.08885563263471</v>
      </c>
      <c r="V20" s="29" t="n">
        <v>178.531777333815</v>
      </c>
    </row>
    <row r="21" customFormat="false" ht="14.25" hidden="false" customHeight="false" outlineLevel="0" collapsed="false">
      <c r="A21" s="26" t="n">
        <v>2002</v>
      </c>
      <c r="B21" s="21" t="n">
        <f aca="false">SUM(C21:D21)</f>
        <v>253710</v>
      </c>
      <c r="C21" s="21" t="n">
        <v>180522</v>
      </c>
      <c r="D21" s="21" t="n">
        <v>73188</v>
      </c>
      <c r="E21" s="21"/>
      <c r="F21" s="27" t="n">
        <v>1509</v>
      </c>
      <c r="G21" s="27" t="n">
        <v>262884</v>
      </c>
      <c r="H21" s="27" t="n">
        <v>19134293</v>
      </c>
      <c r="I21" s="21"/>
      <c r="J21" s="21" t="n">
        <v>10445409</v>
      </c>
      <c r="K21" s="21" t="n">
        <v>133058</v>
      </c>
      <c r="L21" s="28" t="n">
        <v>94.3447453219202</v>
      </c>
      <c r="M21" s="28" t="n">
        <v>0.788636402714226</v>
      </c>
      <c r="N21" s="28" t="n">
        <v>137.388927827122</v>
      </c>
      <c r="O21" s="28"/>
      <c r="P21" s="28" t="n">
        <v>172.824252262405</v>
      </c>
      <c r="Q21" s="28" t="n">
        <v>1.44465381872553</v>
      </c>
      <c r="R21" s="28" t="n">
        <v>251.674204427993</v>
      </c>
      <c r="S21" s="28"/>
      <c r="T21" s="28" t="n">
        <v>135.671661981993</v>
      </c>
      <c r="U21" s="28" t="n">
        <v>1.13409189977303</v>
      </c>
      <c r="V21" s="29" t="n">
        <v>197.57098408213</v>
      </c>
    </row>
    <row r="22" customFormat="false" ht="14.25" hidden="false" customHeight="false" outlineLevel="0" collapsed="false">
      <c r="A22" s="26" t="n">
        <v>2001</v>
      </c>
      <c r="B22" s="21" t="n">
        <f aca="false">SUM(C22:D22)</f>
        <v>331979</v>
      </c>
      <c r="C22" s="21" t="n">
        <v>180203</v>
      </c>
      <c r="D22" s="21" t="n">
        <v>151776</v>
      </c>
      <c r="E22" s="21"/>
      <c r="F22" s="27" t="n">
        <v>1554</v>
      </c>
      <c r="G22" s="27" t="n">
        <v>267905</v>
      </c>
      <c r="H22" s="27" t="n">
        <v>19074843</v>
      </c>
      <c r="I22" s="21"/>
      <c r="J22" s="21" t="n">
        <v>10706563</v>
      </c>
      <c r="K22" s="21" t="n">
        <v>130830</v>
      </c>
      <c r="L22" s="28" t="n">
        <v>94.4715508274432</v>
      </c>
      <c r="M22" s="28" t="n">
        <v>0.814685604489641</v>
      </c>
      <c r="N22" s="28" t="n">
        <v>140.449386660745</v>
      </c>
      <c r="O22" s="28"/>
      <c r="P22" s="28" t="n">
        <v>168.31078283479</v>
      </c>
      <c r="Q22" s="28" t="n">
        <v>1.45144618305613</v>
      </c>
      <c r="R22" s="28" t="n">
        <v>250.225025528734</v>
      </c>
      <c r="S22" s="28"/>
      <c r="T22" s="28" t="n">
        <v>137.738286325766</v>
      </c>
      <c r="U22" s="28" t="n">
        <v>1.18780096308186</v>
      </c>
      <c r="V22" s="29" t="n">
        <v>204.773370022166</v>
      </c>
    </row>
    <row r="23" customFormat="false" ht="14.25" hidden="false" customHeight="false" outlineLevel="0" collapsed="false">
      <c r="A23" s="26" t="n">
        <v>2000</v>
      </c>
      <c r="B23" s="21" t="n">
        <f aca="false">SUM(C23:D23)</f>
        <v>392245</v>
      </c>
      <c r="C23" s="21" t="n">
        <v>190128</v>
      </c>
      <c r="D23" s="21" t="n">
        <v>202117</v>
      </c>
      <c r="E23" s="21"/>
      <c r="F23" s="27" t="n">
        <v>1444</v>
      </c>
      <c r="G23" s="27" t="n">
        <v>292664</v>
      </c>
      <c r="H23" s="27" t="n">
        <v>18976457</v>
      </c>
      <c r="I23" s="21"/>
      <c r="J23" s="21" t="n">
        <v>10661161</v>
      </c>
      <c r="K23" s="21" t="n">
        <v>125750</v>
      </c>
      <c r="L23" s="28" t="n">
        <v>100.191516256169</v>
      </c>
      <c r="M23" s="28" t="n">
        <v>0.760942888337902</v>
      </c>
      <c r="N23" s="28" t="n">
        <v>154.224784953271</v>
      </c>
      <c r="O23" s="28"/>
      <c r="P23" s="28" t="n">
        <v>178.337049782852</v>
      </c>
      <c r="Q23" s="28" t="n">
        <v>1.35444910737208</v>
      </c>
      <c r="R23" s="28" t="n">
        <v>274.514192216026</v>
      </c>
      <c r="S23" s="28"/>
      <c r="T23" s="28" t="n">
        <v>151.195228628231</v>
      </c>
      <c r="U23" s="28" t="n">
        <v>1.14831013916501</v>
      </c>
      <c r="V23" s="29" t="n">
        <v>232.734791252485</v>
      </c>
    </row>
    <row r="24" customFormat="false" ht="14.25" hidden="false" customHeight="false" outlineLevel="0" collapsed="false">
      <c r="A24" s="26" t="n">
        <v>1999</v>
      </c>
      <c r="B24" s="21" t="n">
        <f aca="false">SUM(C24:D24)</f>
        <v>356981</v>
      </c>
      <c r="C24" s="21" t="n">
        <v>184228</v>
      </c>
      <c r="D24" s="21" t="n">
        <v>172753</v>
      </c>
      <c r="E24" s="21"/>
      <c r="F24" s="27" t="n">
        <v>1585</v>
      </c>
      <c r="G24" s="27" t="n">
        <v>282179</v>
      </c>
      <c r="H24" s="27" t="n">
        <v>18196601</v>
      </c>
      <c r="I24" s="21"/>
      <c r="J24" s="21" t="n">
        <v>10436939</v>
      </c>
      <c r="K24" s="21" t="n">
        <v>126500</v>
      </c>
      <c r="L24" s="28" t="n">
        <v>101.243083804497</v>
      </c>
      <c r="M24" s="28" t="n">
        <v>0.871041795113274</v>
      </c>
      <c r="N24" s="28" t="n">
        <v>155.072367636132</v>
      </c>
      <c r="O24" s="28"/>
      <c r="P24" s="28" t="n">
        <v>176.515355699597</v>
      </c>
      <c r="Q24" s="28" t="n">
        <v>1.5186444991199</v>
      </c>
      <c r="R24" s="28" t="n">
        <v>270.365669474546</v>
      </c>
      <c r="S24" s="28"/>
      <c r="T24" s="28" t="n">
        <v>145.634782608696</v>
      </c>
      <c r="U24" s="28" t="n">
        <v>1.25296442687747</v>
      </c>
      <c r="V24" s="29" t="n">
        <v>223.066403162055</v>
      </c>
    </row>
    <row r="25" customFormat="false" ht="14.25" hidden="false" customHeight="false" outlineLevel="0" collapsed="false">
      <c r="A25" s="26" t="n">
        <v>1998</v>
      </c>
      <c r="B25" s="21" t="n">
        <f aca="false">SUM(C25:D25)</f>
        <v>306646</v>
      </c>
      <c r="C25" s="21" t="n">
        <v>183161</v>
      </c>
      <c r="D25" s="21" t="n">
        <v>123485</v>
      </c>
      <c r="E25" s="21"/>
      <c r="F25" s="27" t="n">
        <v>1505</v>
      </c>
      <c r="G25" s="27" t="n">
        <v>281541</v>
      </c>
      <c r="H25" s="27" t="n">
        <v>18184774</v>
      </c>
      <c r="I25" s="21"/>
      <c r="J25" s="21" t="n">
        <v>10173646</v>
      </c>
      <c r="K25" s="21" t="n">
        <v>123370</v>
      </c>
      <c r="L25" s="28" t="n">
        <v>100.722175595913</v>
      </c>
      <c r="M25" s="28" t="n">
        <v>0.827615454555553</v>
      </c>
      <c r="N25" s="28" t="n">
        <v>154.822380525598</v>
      </c>
      <c r="O25" s="28"/>
      <c r="P25" s="28" t="n">
        <v>180.03476826302</v>
      </c>
      <c r="Q25" s="28" t="n">
        <v>1.47931233306132</v>
      </c>
      <c r="R25" s="28" t="n">
        <v>276.735597051441</v>
      </c>
      <c r="S25" s="28"/>
      <c r="T25" s="28" t="n">
        <v>148.464780740861</v>
      </c>
      <c r="U25" s="28" t="n">
        <v>1.21990759503931</v>
      </c>
      <c r="V25" s="29" t="n">
        <v>228.208640674394</v>
      </c>
    </row>
    <row r="26" customFormat="false" ht="14.25" hidden="false" customHeight="false" outlineLevel="0" collapsed="false">
      <c r="A26" s="1" t="s">
        <v>19</v>
      </c>
      <c r="B26" s="21" t="n">
        <f aca="false">SUM(C26:D26)</f>
        <v>263604</v>
      </c>
      <c r="C26" s="21" t="n">
        <v>184014</v>
      </c>
      <c r="D26" s="21" t="n">
        <v>79590</v>
      </c>
      <c r="E26" s="21"/>
      <c r="F26" s="27" t="n">
        <v>1630</v>
      </c>
      <c r="G26" s="27" t="n">
        <v>280871</v>
      </c>
      <c r="H26" s="27" t="n">
        <v>18137226</v>
      </c>
      <c r="I26" s="21"/>
      <c r="J26" s="21" t="n">
        <v>10027422</v>
      </c>
      <c r="K26" s="21" t="n">
        <v>119800</v>
      </c>
      <c r="L26" s="28" t="n">
        <v>101.456529239918</v>
      </c>
      <c r="M26" s="28" t="n">
        <v>0.898704134799886</v>
      </c>
      <c r="N26" s="28" t="n">
        <v>154.858852175079</v>
      </c>
      <c r="O26" s="28"/>
      <c r="P26" s="28" t="n">
        <v>183.510776748002</v>
      </c>
      <c r="Q26" s="28" t="n">
        <v>1.62554243752781</v>
      </c>
      <c r="R26" s="28" t="n">
        <v>280.102901822622</v>
      </c>
      <c r="S26" s="28"/>
      <c r="T26" s="28" t="n">
        <v>153.601001669449</v>
      </c>
      <c r="U26" s="28" t="n">
        <v>1.36060100166945</v>
      </c>
      <c r="V26" s="29" t="n">
        <v>234.449916527546</v>
      </c>
    </row>
    <row r="27" customFormat="false" ht="14.25" hidden="false" customHeight="false" outlineLevel="0" collapsed="false">
      <c r="A27" s="1" t="s">
        <v>20</v>
      </c>
      <c r="B27" s="21" t="n">
        <f aca="false">SUM(C27:D27)</f>
        <v>250521</v>
      </c>
      <c r="C27" s="21" t="n">
        <v>187121</v>
      </c>
      <c r="D27" s="21" t="n">
        <v>63400</v>
      </c>
      <c r="E27" s="21"/>
      <c r="F27" s="27" t="n">
        <v>1590</v>
      </c>
      <c r="G27" s="27" t="n">
        <v>285731</v>
      </c>
      <c r="H27" s="27" t="n">
        <v>18184774</v>
      </c>
      <c r="I27" s="21"/>
      <c r="J27" s="21" t="n">
        <v>9235437</v>
      </c>
      <c r="K27" s="21" t="n">
        <v>118400</v>
      </c>
      <c r="L27" s="28" t="n">
        <v>102.9</v>
      </c>
      <c r="M27" s="28" t="n">
        <v>0.9</v>
      </c>
      <c r="N27" s="28" t="n">
        <v>157.1</v>
      </c>
      <c r="O27" s="28"/>
      <c r="P27" s="28" t="n">
        <v>202.6</v>
      </c>
      <c r="Q27" s="28" t="n">
        <v>1.7</v>
      </c>
      <c r="R27" s="28" t="n">
        <v>309.4</v>
      </c>
      <c r="S27" s="28"/>
      <c r="T27" s="28" t="n">
        <v>158</v>
      </c>
      <c r="U27" s="28" t="n">
        <v>1.3</v>
      </c>
      <c r="V27" s="29" t="n">
        <v>241.3</v>
      </c>
    </row>
    <row r="28" customFormat="false" ht="14.25" hidden="false" customHeight="false" outlineLevel="0" collapsed="false">
      <c r="A28" s="1" t="s">
        <v>21</v>
      </c>
      <c r="B28" s="21" t="n">
        <f aca="false">SUM(C28:D28)</f>
        <v>253136</v>
      </c>
      <c r="C28" s="30" t="n">
        <v>190758</v>
      </c>
      <c r="D28" s="21" t="n">
        <v>62378</v>
      </c>
      <c r="E28" s="21"/>
      <c r="F28" s="30" t="n">
        <v>1670</v>
      </c>
      <c r="G28" s="30" t="n">
        <v>287074</v>
      </c>
      <c r="H28" s="30" t="n">
        <v>18136081</v>
      </c>
      <c r="I28" s="30"/>
      <c r="J28" s="30" t="n">
        <v>9176688</v>
      </c>
      <c r="K28" s="30" t="n">
        <v>115170</v>
      </c>
      <c r="L28" s="29" t="n">
        <v>105.2</v>
      </c>
      <c r="M28" s="29" t="n">
        <v>0.9</v>
      </c>
      <c r="N28" s="29" t="n">
        <v>158.3</v>
      </c>
      <c r="O28" s="28"/>
      <c r="P28" s="29" t="n">
        <v>207.9</v>
      </c>
      <c r="Q28" s="29" t="n">
        <v>1.8</v>
      </c>
      <c r="R28" s="29" t="n">
        <v>312.8</v>
      </c>
      <c r="S28" s="28"/>
      <c r="T28" s="29" t="n">
        <v>165.6</v>
      </c>
      <c r="U28" s="29" t="n">
        <v>1.5</v>
      </c>
      <c r="V28" s="29" t="n">
        <v>249.3</v>
      </c>
    </row>
    <row r="29" customFormat="false" ht="14.25" hidden="false" customHeight="false" outlineLevel="0" collapsed="false">
      <c r="A29" s="1" t="s">
        <v>22</v>
      </c>
      <c r="B29" s="21" t="n">
        <f aca="false">SUM(C29:D29)</f>
        <v>259184</v>
      </c>
      <c r="C29" s="21" t="n">
        <v>192888</v>
      </c>
      <c r="D29" s="21" t="n">
        <v>66296</v>
      </c>
      <c r="E29" s="21"/>
      <c r="F29" s="27" t="n">
        <v>1669</v>
      </c>
      <c r="G29" s="27" t="n">
        <v>288667</v>
      </c>
      <c r="H29" s="27" t="n">
        <v>18169051</v>
      </c>
      <c r="I29" s="27"/>
      <c r="J29" s="21" t="n">
        <v>9149276</v>
      </c>
      <c r="K29" s="21" t="n">
        <v>112980</v>
      </c>
      <c r="L29" s="28" t="n">
        <v>106.162947090632</v>
      </c>
      <c r="M29" s="28" t="n">
        <v>0.918595032839085</v>
      </c>
      <c r="N29" s="28" t="n">
        <v>158.878413627657</v>
      </c>
      <c r="O29" s="28"/>
      <c r="P29" s="28" t="n">
        <v>210.823238909833</v>
      </c>
      <c r="Q29" s="28" t="n">
        <v>1.82418805597295</v>
      </c>
      <c r="R29" s="28" t="n">
        <v>315.508024897271</v>
      </c>
      <c r="S29" s="28"/>
      <c r="T29" s="28" t="n">
        <v>170.727562400425</v>
      </c>
      <c r="U29" s="28" t="n">
        <v>1.5</v>
      </c>
      <c r="V29" s="28" t="n">
        <v>255.502743848469</v>
      </c>
    </row>
    <row r="30" customFormat="false" ht="14.25" hidden="false" customHeight="false" outlineLevel="0" collapsed="false">
      <c r="A30" s="1" t="s">
        <v>23</v>
      </c>
      <c r="B30" s="21" t="n">
        <f aca="false">SUM(C30:D30)</f>
        <v>257209</v>
      </c>
      <c r="C30" s="21" t="n">
        <v>194210</v>
      </c>
      <c r="D30" s="21" t="n">
        <v>62999</v>
      </c>
      <c r="E30" s="21"/>
      <c r="F30" s="27" t="n">
        <v>1774</v>
      </c>
      <c r="G30" s="27" t="n">
        <v>291264</v>
      </c>
      <c r="H30" s="27" t="n">
        <v>18110891</v>
      </c>
      <c r="I30" s="27"/>
      <c r="J30" s="21" t="n">
        <v>9109590</v>
      </c>
      <c r="K30" s="21" t="n">
        <v>112250</v>
      </c>
      <c r="L30" s="28" t="n">
        <v>107.2</v>
      </c>
      <c r="M30" s="28" t="n">
        <v>1</v>
      </c>
      <c r="N30" s="28" t="n">
        <v>160.8</v>
      </c>
      <c r="O30" s="28"/>
      <c r="P30" s="28" t="n">
        <v>213.2</v>
      </c>
      <c r="Q30" s="28" t="n">
        <v>2</v>
      </c>
      <c r="R30" s="28" t="n">
        <v>319.7</v>
      </c>
      <c r="S30" s="28"/>
      <c r="T30" s="28" t="n">
        <v>173</v>
      </c>
      <c r="U30" s="28" t="n">
        <v>1.6</v>
      </c>
      <c r="V30" s="28" t="n">
        <v>259.5</v>
      </c>
    </row>
    <row r="31" customFormat="false" ht="14.25" hidden="false" customHeight="false" outlineLevel="0" collapsed="false">
      <c r="A31" s="1" t="s">
        <v>24</v>
      </c>
      <c r="B31" s="21" t="n">
        <f aca="false">SUM(C31:D31)</f>
        <v>258596</v>
      </c>
      <c r="C31" s="21" t="n">
        <v>195041</v>
      </c>
      <c r="D31" s="21" t="n">
        <v>63555</v>
      </c>
      <c r="E31" s="21"/>
      <c r="F31" s="21" t="n">
        <v>1808</v>
      </c>
      <c r="G31" s="21" t="n">
        <v>288819</v>
      </c>
      <c r="H31" s="21" t="n">
        <v>18071135</v>
      </c>
      <c r="I31" s="21"/>
      <c r="J31" s="21" t="n">
        <v>8987697</v>
      </c>
      <c r="K31" s="21" t="n">
        <v>109870</v>
      </c>
      <c r="L31" s="28" t="n">
        <v>107.929579409373</v>
      </c>
      <c r="M31" s="28" t="n">
        <v>1.00049056132888</v>
      </c>
      <c r="N31" s="28" t="n">
        <v>159.823386854229</v>
      </c>
      <c r="O31" s="28"/>
      <c r="P31" s="28" t="n">
        <v>217.008873352095</v>
      </c>
      <c r="Q31" s="28" t="n">
        <v>2.0116387991273</v>
      </c>
      <c r="R31" s="28" t="n">
        <v>321.349284471873</v>
      </c>
      <c r="S31" s="28"/>
      <c r="T31" s="28" t="n">
        <v>177.51979612269</v>
      </c>
      <c r="U31" s="28" t="n">
        <v>1.7</v>
      </c>
      <c r="V31" s="28" t="n">
        <v>262.873395831437</v>
      </c>
    </row>
    <row r="32" customFormat="false" ht="14.25" hidden="false" customHeight="false" outlineLevel="0" collapsed="false">
      <c r="A32" s="1" t="s">
        <v>25</v>
      </c>
      <c r="B32" s="21" t="n">
        <f aca="false">SUM(C32:D32)</f>
        <v>274875</v>
      </c>
      <c r="C32" s="21" t="n">
        <v>191117</v>
      </c>
      <c r="D32" s="21" t="n">
        <v>83758</v>
      </c>
      <c r="E32" s="21"/>
      <c r="F32" s="21" t="n">
        <v>1988</v>
      </c>
      <c r="G32" s="21" t="n">
        <v>280282</v>
      </c>
      <c r="H32" s="21" t="n">
        <v>18031466</v>
      </c>
      <c r="I32" s="21"/>
      <c r="J32" s="21" t="n">
        <v>10364308</v>
      </c>
      <c r="K32" s="21" t="n">
        <v>107650</v>
      </c>
      <c r="L32" s="28" t="n">
        <v>105.990827368113</v>
      </c>
      <c r="M32" s="28" t="n">
        <v>1.10251712201326</v>
      </c>
      <c r="N32" s="28" t="n">
        <v>155.440494965856</v>
      </c>
      <c r="O32" s="28"/>
      <c r="P32" s="28" t="n">
        <v>184.399189989336</v>
      </c>
      <c r="Q32" s="28" t="n">
        <v>1.91812130631394</v>
      </c>
      <c r="R32" s="28" t="n">
        <v>270.430018096722</v>
      </c>
      <c r="S32" s="28"/>
      <c r="T32" s="28" t="n">
        <v>177.535531816071</v>
      </c>
      <c r="U32" s="28" t="n">
        <v>1.9</v>
      </c>
      <c r="V32" s="28" t="n">
        <v>260.364143056201</v>
      </c>
    </row>
    <row r="33" customFormat="false" ht="14.25" hidden="false" customHeight="false" outlineLevel="0" collapsed="false">
      <c r="A33" s="1" t="s">
        <v>26</v>
      </c>
      <c r="B33" s="21" t="n">
        <f aca="false">SUM(C33:D33)</f>
        <v>308107</v>
      </c>
      <c r="C33" s="21" t="n">
        <v>200742</v>
      </c>
      <c r="D33" s="21" t="n">
        <v>107365</v>
      </c>
      <c r="E33" s="21"/>
      <c r="F33" s="21" t="n">
        <v>2211</v>
      </c>
      <c r="G33" s="21" t="n">
        <v>294565</v>
      </c>
      <c r="H33" s="21" t="n">
        <v>17990455</v>
      </c>
      <c r="I33" s="21"/>
      <c r="J33" s="21" t="n">
        <v>10780683</v>
      </c>
      <c r="K33" s="21" t="n">
        <v>106900</v>
      </c>
      <c r="L33" s="28" t="n">
        <v>111.6</v>
      </c>
      <c r="M33" s="28" t="n">
        <v>1.5</v>
      </c>
      <c r="N33" s="28" t="n">
        <v>163.7</v>
      </c>
      <c r="O33" s="28"/>
      <c r="P33" s="28" t="n">
        <v>186.2</v>
      </c>
      <c r="Q33" s="28" t="n">
        <v>2.1</v>
      </c>
      <c r="R33" s="28" t="n">
        <v>273.2</v>
      </c>
      <c r="S33" s="28"/>
      <c r="T33" s="28" t="n">
        <v>187.8</v>
      </c>
      <c r="U33" s="28" t="n">
        <v>2.1</v>
      </c>
      <c r="V33" s="28" t="n">
        <v>275.6</v>
      </c>
    </row>
    <row r="34" customFormat="false" ht="14.25" hidden="false" customHeight="false" outlineLevel="0" collapsed="false">
      <c r="A34" s="1" t="s">
        <v>27</v>
      </c>
      <c r="B34" s="21" t="n">
        <f aca="false">SUM(C34:D34)</f>
        <v>321696</v>
      </c>
      <c r="C34" s="21" t="n">
        <v>205629</v>
      </c>
      <c r="D34" s="21" t="n">
        <v>116067</v>
      </c>
      <c r="E34" s="21"/>
      <c r="F34" s="21" t="n">
        <v>2263</v>
      </c>
      <c r="G34" s="21" t="n">
        <v>298629</v>
      </c>
      <c r="H34" s="21" t="n">
        <v>17973344</v>
      </c>
      <c r="I34" s="21"/>
      <c r="J34" s="21" t="n">
        <v>10634771</v>
      </c>
      <c r="K34" s="21" t="n">
        <v>106060</v>
      </c>
      <c r="L34" s="28" t="n">
        <v>114.4</v>
      </c>
      <c r="M34" s="28" t="n">
        <v>1.3</v>
      </c>
      <c r="N34" s="28" t="n">
        <v>166.2</v>
      </c>
      <c r="O34" s="28"/>
      <c r="P34" s="28" t="n">
        <v>193.4</v>
      </c>
      <c r="Q34" s="28" t="n">
        <v>2.1</v>
      </c>
      <c r="R34" s="28" t="n">
        <v>280.8</v>
      </c>
      <c r="S34" s="28"/>
      <c r="T34" s="28" t="n">
        <v>193.9</v>
      </c>
      <c r="U34" s="28" t="n">
        <v>2.1</v>
      </c>
      <c r="V34" s="28" t="n">
        <v>281.6</v>
      </c>
    </row>
    <row r="35" customFormat="false" ht="14.25" hidden="false" customHeight="false" outlineLevel="0" collapsed="false">
      <c r="A35" s="1" t="s">
        <v>28</v>
      </c>
      <c r="B35" s="21" t="n">
        <f aca="false">SUM(C35:D35)</f>
        <v>312765</v>
      </c>
      <c r="C35" s="21" t="n">
        <v>201966</v>
      </c>
      <c r="D35" s="21" t="n">
        <v>110799</v>
      </c>
      <c r="E35" s="21"/>
      <c r="F35" s="21" t="n">
        <v>2237</v>
      </c>
      <c r="G35" s="21" t="n">
        <v>293705</v>
      </c>
      <c r="H35" s="21" t="n">
        <v>17923638</v>
      </c>
      <c r="I35" s="21"/>
      <c r="J35" s="21" t="n">
        <v>10507196</v>
      </c>
      <c r="K35" s="21" t="n">
        <v>103370</v>
      </c>
      <c r="L35" s="28" t="n">
        <v>112.7</v>
      </c>
      <c r="M35" s="28" t="n">
        <v>1.2</v>
      </c>
      <c r="N35" s="28" t="n">
        <v>163.9</v>
      </c>
      <c r="O35" s="28"/>
      <c r="P35" s="28" t="n">
        <v>192.2</v>
      </c>
      <c r="Q35" s="28" t="n">
        <v>2.1</v>
      </c>
      <c r="R35" s="28" t="n">
        <v>279.5</v>
      </c>
      <c r="S35" s="28"/>
      <c r="T35" s="28" t="n">
        <v>195.4</v>
      </c>
      <c r="U35" s="31" t="n">
        <v>2.2</v>
      </c>
      <c r="V35" s="28" t="n">
        <v>284.1</v>
      </c>
    </row>
    <row r="36" customFormat="false" ht="14.25" hidden="false" customHeight="false" outlineLevel="0" collapsed="false">
      <c r="A36" s="32" t="s">
        <v>29</v>
      </c>
      <c r="B36" s="21" t="n">
        <f aca="false">SUM(C36:D36)</f>
        <v>303809</v>
      </c>
      <c r="C36" s="27" t="n">
        <v>199406</v>
      </c>
      <c r="D36" s="27" t="n">
        <v>104403</v>
      </c>
      <c r="E36" s="27"/>
      <c r="F36" s="27" t="n">
        <v>2328</v>
      </c>
      <c r="G36" s="27" t="n">
        <v>288350</v>
      </c>
      <c r="H36" s="27" t="n">
        <v>17873932</v>
      </c>
      <c r="I36" s="27"/>
      <c r="J36" s="27" t="n">
        <v>10256148</v>
      </c>
      <c r="K36" s="27" t="n">
        <v>100100</v>
      </c>
      <c r="L36" s="31" t="n">
        <v>111.6</v>
      </c>
      <c r="M36" s="31" t="n">
        <v>1.3</v>
      </c>
      <c r="N36" s="31" t="n">
        <v>161.3</v>
      </c>
      <c r="O36" s="31"/>
      <c r="P36" s="31" t="n">
        <v>194.4</v>
      </c>
      <c r="Q36" s="31" t="n">
        <v>2.3</v>
      </c>
      <c r="R36" s="31" t="n">
        <v>281.2</v>
      </c>
      <c r="S36" s="31"/>
      <c r="T36" s="31" t="n">
        <v>199.2</v>
      </c>
      <c r="U36" s="31" t="n">
        <v>2.3</v>
      </c>
      <c r="V36" s="31" t="n">
        <v>288.1</v>
      </c>
    </row>
    <row r="37" customFormat="false" ht="14.25" hidden="false" customHeight="false" outlineLevel="0" collapsed="false">
      <c r="A37" s="32" t="s">
        <v>30</v>
      </c>
      <c r="B37" s="21" t="n">
        <f aca="false">SUM(C37:D37)</f>
        <v>294050</v>
      </c>
      <c r="C37" s="27" t="n">
        <v>195643</v>
      </c>
      <c r="D37" s="27" t="n">
        <v>98407</v>
      </c>
      <c r="E37" s="27"/>
      <c r="F37" s="27" t="n">
        <v>2114</v>
      </c>
      <c r="G37" s="27" t="n">
        <v>281914</v>
      </c>
      <c r="H37" s="27" t="n">
        <v>17824226</v>
      </c>
      <c r="I37" s="27"/>
      <c r="J37" s="27" t="n">
        <v>10144950</v>
      </c>
      <c r="K37" s="27" t="n">
        <v>94950</v>
      </c>
      <c r="L37" s="31" t="n">
        <v>109.8</v>
      </c>
      <c r="M37" s="31" t="n">
        <v>1.2</v>
      </c>
      <c r="N37" s="31" t="n">
        <v>158.2</v>
      </c>
      <c r="O37" s="31"/>
      <c r="P37" s="31" t="n">
        <v>192.8</v>
      </c>
      <c r="Q37" s="31" t="n">
        <v>2.1</v>
      </c>
      <c r="R37" s="31" t="n">
        <v>277.9</v>
      </c>
      <c r="S37" s="31"/>
      <c r="T37" s="31" t="n">
        <v>206</v>
      </c>
      <c r="U37" s="31" t="n">
        <v>2.2</v>
      </c>
      <c r="V37" s="31" t="n">
        <v>296.9</v>
      </c>
    </row>
    <row r="38" customFormat="false" ht="14.25" hidden="false" customHeight="false" outlineLevel="0" collapsed="false">
      <c r="A38" s="32" t="s">
        <v>31</v>
      </c>
      <c r="B38" s="21" t="n">
        <f aca="false">SUM(C38:D38)</f>
        <v>292804</v>
      </c>
      <c r="C38" s="27" t="n">
        <v>185622</v>
      </c>
      <c r="D38" s="27" t="n">
        <v>107182</v>
      </c>
      <c r="E38" s="27"/>
      <c r="F38" s="27" t="n">
        <v>1995</v>
      </c>
      <c r="G38" s="27" t="n">
        <v>264870</v>
      </c>
      <c r="H38" s="27" t="n">
        <v>17774520</v>
      </c>
      <c r="I38" s="27"/>
      <c r="J38" s="27" t="n">
        <v>9654204</v>
      </c>
      <c r="K38" s="27" t="n">
        <v>90850</v>
      </c>
      <c r="L38" s="31" t="n">
        <v>104.4</v>
      </c>
      <c r="M38" s="31" t="n">
        <v>1.1</v>
      </c>
      <c r="N38" s="31" t="n">
        <v>149</v>
      </c>
      <c r="O38" s="31"/>
      <c r="P38" s="31" t="n">
        <v>192.3</v>
      </c>
      <c r="Q38" s="31" t="n">
        <v>2.1</v>
      </c>
      <c r="R38" s="31" t="n">
        <v>274.4</v>
      </c>
      <c r="S38" s="31"/>
      <c r="T38" s="31" t="n">
        <v>204.3</v>
      </c>
      <c r="U38" s="31" t="n">
        <v>2.2</v>
      </c>
      <c r="V38" s="31" t="n">
        <v>291.5</v>
      </c>
    </row>
    <row r="39" customFormat="false" ht="14.25" hidden="false" customHeight="false" outlineLevel="0" collapsed="false">
      <c r="A39" s="32" t="s">
        <v>32</v>
      </c>
      <c r="B39" s="21" t="n">
        <f aca="false">SUM(C39:D39)</f>
        <v>285939</v>
      </c>
      <c r="C39" s="27" t="n">
        <v>182715</v>
      </c>
      <c r="D39" s="27" t="n">
        <v>103224</v>
      </c>
      <c r="E39" s="27"/>
      <c r="F39" s="27" t="n">
        <v>2064</v>
      </c>
      <c r="G39" s="27" t="n">
        <v>266426</v>
      </c>
      <c r="H39" s="27" t="n">
        <v>17731229</v>
      </c>
      <c r="I39" s="27"/>
      <c r="J39" s="27" t="n">
        <v>9247818</v>
      </c>
      <c r="K39" s="27" t="n">
        <v>87030</v>
      </c>
      <c r="L39" s="31" t="n">
        <v>103</v>
      </c>
      <c r="M39" s="31" t="n">
        <v>1.2</v>
      </c>
      <c r="N39" s="31" t="n">
        <v>150.3</v>
      </c>
      <c r="O39" s="31"/>
      <c r="P39" s="31" t="n">
        <v>197.6</v>
      </c>
      <c r="Q39" s="31" t="n">
        <v>2.2</v>
      </c>
      <c r="R39" s="31" t="n">
        <v>288.1</v>
      </c>
      <c r="S39" s="31"/>
      <c r="T39" s="31" t="n">
        <v>209.9</v>
      </c>
      <c r="U39" s="31" t="n">
        <v>2.4</v>
      </c>
      <c r="V39" s="31" t="n">
        <v>306.1</v>
      </c>
    </row>
    <row r="40" customFormat="false" ht="14.25" hidden="false" customHeight="false" outlineLevel="0" collapsed="false">
      <c r="A40" s="32" t="s">
        <v>33</v>
      </c>
      <c r="B40" s="21" t="n">
        <f aca="false">SUM(C40:D40)</f>
        <v>270688</v>
      </c>
      <c r="C40" s="27" t="n">
        <v>173769</v>
      </c>
      <c r="D40" s="27" t="n">
        <v>96919</v>
      </c>
      <c r="E40" s="27"/>
      <c r="F40" s="27" t="n">
        <v>2077</v>
      </c>
      <c r="G40" s="27" t="n">
        <v>251333</v>
      </c>
      <c r="H40" s="27" t="n">
        <v>17687943</v>
      </c>
      <c r="I40" s="27"/>
      <c r="J40" s="27" t="n">
        <v>8975390</v>
      </c>
      <c r="K40" s="27" t="n">
        <v>83770</v>
      </c>
      <c r="L40" s="31" t="n">
        <v>98.2</v>
      </c>
      <c r="M40" s="31" t="n">
        <v>1.2</v>
      </c>
      <c r="N40" s="31" t="n">
        <v>142.1</v>
      </c>
      <c r="O40" s="31"/>
      <c r="P40" s="31" t="n">
        <v>193.6</v>
      </c>
      <c r="Q40" s="31" t="n">
        <v>2.3</v>
      </c>
      <c r="R40" s="31" t="n">
        <v>280</v>
      </c>
      <c r="S40" s="31"/>
      <c r="T40" s="31" t="n">
        <v>207.4</v>
      </c>
      <c r="U40" s="31" t="n">
        <v>2.5</v>
      </c>
      <c r="V40" s="31" t="n">
        <v>300</v>
      </c>
    </row>
    <row r="41" customFormat="false" ht="14.25" hidden="false" customHeight="false" outlineLevel="0" collapsed="false">
      <c r="A41" s="32" t="s">
        <v>34</v>
      </c>
      <c r="B41" s="21" t="n">
        <f aca="false">SUM(C41:D41)</f>
        <v>268295</v>
      </c>
      <c r="C41" s="27" t="n">
        <v>172635</v>
      </c>
      <c r="D41" s="27" t="n">
        <v>95660</v>
      </c>
      <c r="E41" s="27"/>
      <c r="F41" s="27" t="n">
        <v>2147</v>
      </c>
      <c r="G41" s="27" t="n">
        <v>252959</v>
      </c>
      <c r="H41" s="27" t="n">
        <v>17664649</v>
      </c>
      <c r="I41" s="27"/>
      <c r="J41" s="27" t="n">
        <v>8772109</v>
      </c>
      <c r="K41" s="27" t="n">
        <v>80483</v>
      </c>
      <c r="L41" s="31" t="n">
        <v>97.7</v>
      </c>
      <c r="M41" s="31" t="n">
        <v>1.2</v>
      </c>
      <c r="N41" s="31" t="n">
        <v>143.2</v>
      </c>
      <c r="O41" s="31"/>
      <c r="P41" s="31" t="n">
        <v>196.8</v>
      </c>
      <c r="Q41" s="31" t="n">
        <v>2.4</v>
      </c>
      <c r="R41" s="31" t="n">
        <v>288.4</v>
      </c>
      <c r="S41" s="31"/>
      <c r="T41" s="31" t="n">
        <v>214.5</v>
      </c>
      <c r="U41" s="31" t="n">
        <v>2.7</v>
      </c>
      <c r="V41" s="31" t="n">
        <v>314.3</v>
      </c>
    </row>
    <row r="42" customFormat="false" ht="14.25" hidden="false" customHeight="false" outlineLevel="0" collapsed="false">
      <c r="A42" s="32" t="s">
        <v>35</v>
      </c>
      <c r="B42" s="21" t="n">
        <f aca="false">SUM(C42:D42)</f>
        <v>268099</v>
      </c>
      <c r="C42" s="27" t="n">
        <v>176470</v>
      </c>
      <c r="D42" s="27" t="n">
        <v>91629</v>
      </c>
      <c r="E42" s="27"/>
      <c r="F42" s="27" t="n">
        <v>2508</v>
      </c>
      <c r="G42" s="27" t="n">
        <v>260649</v>
      </c>
      <c r="H42" s="27" t="n">
        <v>17601363</v>
      </c>
      <c r="I42" s="27"/>
      <c r="J42" s="27" t="n">
        <v>8663742</v>
      </c>
      <c r="K42" s="27" t="n">
        <v>79130</v>
      </c>
      <c r="L42" s="31" t="n">
        <v>100.3</v>
      </c>
      <c r="M42" s="31" t="n">
        <v>1.4</v>
      </c>
      <c r="N42" s="31" t="n">
        <v>148.1</v>
      </c>
      <c r="O42" s="31"/>
      <c r="P42" s="31" t="n">
        <v>203.7</v>
      </c>
      <c r="Q42" s="31" t="n">
        <v>2.9</v>
      </c>
      <c r="R42" s="31" t="n">
        <v>300.9</v>
      </c>
      <c r="S42" s="31"/>
      <c r="T42" s="31" t="n">
        <v>223</v>
      </c>
      <c r="U42" s="31" t="n">
        <v>3.2</v>
      </c>
      <c r="V42" s="31" t="n">
        <v>329.4</v>
      </c>
    </row>
    <row r="43" customFormat="false" ht="14.25" hidden="false" customHeight="false" outlineLevel="0" collapsed="false">
      <c r="A43" s="32" t="s">
        <v>36</v>
      </c>
      <c r="B43" s="21" t="n">
        <f aca="false">SUM(C43:D43)</f>
        <v>269747</v>
      </c>
      <c r="C43" s="27" t="n">
        <v>174977</v>
      </c>
      <c r="D43" s="27" t="n">
        <v>94770</v>
      </c>
      <c r="E43" s="27"/>
      <c r="F43" s="27" t="n">
        <v>2619</v>
      </c>
      <c r="G43" s="27" t="n">
        <v>257823</v>
      </c>
      <c r="H43" s="27" t="n">
        <v>17558072</v>
      </c>
      <c r="I43" s="27"/>
      <c r="J43" s="27" t="n">
        <v>8536935</v>
      </c>
      <c r="K43" s="27" t="n">
        <v>77620</v>
      </c>
      <c r="L43" s="31" t="n">
        <v>99.7</v>
      </c>
      <c r="M43" s="31" t="n">
        <v>1.5</v>
      </c>
      <c r="N43" s="31" t="n">
        <v>146.8</v>
      </c>
      <c r="O43" s="31"/>
      <c r="P43" s="31" t="n">
        <v>205</v>
      </c>
      <c r="Q43" s="31" t="n">
        <v>3.1</v>
      </c>
      <c r="R43" s="31" t="n">
        <v>302</v>
      </c>
      <c r="S43" s="31"/>
      <c r="T43" s="31" t="n">
        <v>225.4</v>
      </c>
      <c r="U43" s="31" t="n">
        <v>3.4</v>
      </c>
      <c r="V43" s="31" t="n">
        <v>333.4</v>
      </c>
    </row>
    <row r="44" customFormat="false" ht="14.25" hidden="false" customHeight="false" outlineLevel="0" collapsed="false">
      <c r="A44" s="14" t="s">
        <v>37</v>
      </c>
      <c r="B44" s="21" t="n">
        <f aca="false">SUM(C44:D44)</f>
        <v>281159</v>
      </c>
      <c r="C44" s="33" t="n">
        <v>176996</v>
      </c>
      <c r="D44" s="33" t="n">
        <v>104163</v>
      </c>
      <c r="E44" s="33"/>
      <c r="F44" s="33" t="n">
        <v>2377</v>
      </c>
      <c r="G44" s="33" t="n">
        <v>257119</v>
      </c>
      <c r="H44" s="33" t="n">
        <v>18082565</v>
      </c>
      <c r="I44" s="33"/>
      <c r="J44" s="33" t="n">
        <v>8505583</v>
      </c>
      <c r="K44" s="33" t="n">
        <v>77820</v>
      </c>
      <c r="L44" s="31" t="n">
        <v>97.9</v>
      </c>
      <c r="M44" s="31" t="n">
        <v>1.3</v>
      </c>
      <c r="N44" s="31" t="n">
        <v>142.2</v>
      </c>
      <c r="O44" s="31"/>
      <c r="P44" s="31" t="n">
        <v>208.1</v>
      </c>
      <c r="Q44" s="31" t="n">
        <v>2.8</v>
      </c>
      <c r="R44" s="31" t="n">
        <v>302.3</v>
      </c>
      <c r="S44" s="31"/>
      <c r="T44" s="31" t="n">
        <v>227.4</v>
      </c>
      <c r="U44" s="31" t="n">
        <v>3.1</v>
      </c>
      <c r="V44" s="31" t="n">
        <v>330.4</v>
      </c>
    </row>
    <row r="45" customFormat="false" ht="14.25" hidden="false" customHeight="false" outlineLevel="0" collapsed="false">
      <c r="A45" s="9"/>
      <c r="B45" s="7"/>
      <c r="C45" s="9"/>
      <c r="D45" s="9"/>
      <c r="E45" s="9"/>
      <c r="F45" s="9"/>
      <c r="G45" s="9"/>
      <c r="H45" s="9"/>
      <c r="I45" s="9"/>
      <c r="J45" s="34"/>
      <c r="K45" s="34"/>
      <c r="L45" s="35"/>
      <c r="M45" s="35"/>
      <c r="N45" s="35"/>
      <c r="O45" s="35"/>
      <c r="P45" s="35"/>
      <c r="Q45" s="35"/>
      <c r="R45" s="35"/>
      <c r="S45" s="35"/>
      <c r="T45" s="35"/>
      <c r="U45" s="35"/>
      <c r="V45" s="35"/>
    </row>
    <row r="46" customFormat="false" ht="63" hidden="false" customHeight="true" outlineLevel="0" collapsed="false">
      <c r="B46" s="36" t="s">
        <v>38</v>
      </c>
      <c r="C46" s="36"/>
      <c r="D46" s="36"/>
      <c r="E46" s="36"/>
      <c r="F46" s="36"/>
      <c r="G46" s="36"/>
      <c r="H46" s="36"/>
      <c r="I46" s="36"/>
      <c r="J46" s="36"/>
      <c r="K46" s="36"/>
    </row>
    <row r="47" customFormat="false" ht="14.25" hidden="false" customHeight="false" outlineLevel="0" collapsed="false">
      <c r="B47" s="9"/>
    </row>
    <row r="48" customFormat="false" ht="46.5" hidden="false" customHeight="true" outlineLevel="0" collapsed="false">
      <c r="B48" s="36" t="s">
        <v>39</v>
      </c>
      <c r="C48" s="36"/>
      <c r="D48" s="36"/>
      <c r="E48" s="36"/>
      <c r="F48" s="36"/>
      <c r="G48" s="36"/>
      <c r="H48" s="36"/>
      <c r="I48" s="36"/>
      <c r="J48" s="36"/>
      <c r="K48" s="36"/>
      <c r="M48" s="37"/>
    </row>
    <row r="49" customFormat="false" ht="64.5" hidden="false" customHeight="true" outlineLevel="0" collapsed="false">
      <c r="B49" s="36" t="s">
        <v>40</v>
      </c>
      <c r="C49" s="36"/>
      <c r="D49" s="36"/>
      <c r="E49" s="36"/>
      <c r="F49" s="36"/>
      <c r="G49" s="36"/>
      <c r="H49" s="36"/>
      <c r="I49" s="36"/>
      <c r="J49" s="36"/>
      <c r="K49" s="36"/>
      <c r="M49" s="37"/>
    </row>
    <row r="50" customFormat="false" ht="37.5" hidden="false" customHeight="true" outlineLevel="0" collapsed="false">
      <c r="B50" s="38" t="s">
        <v>41</v>
      </c>
      <c r="C50" s="38"/>
      <c r="D50" s="38"/>
      <c r="E50" s="38"/>
      <c r="F50" s="38"/>
      <c r="G50" s="38"/>
      <c r="H50" s="38"/>
      <c r="I50" s="38"/>
      <c r="J50" s="38"/>
      <c r="K50" s="38"/>
      <c r="M50" s="37"/>
    </row>
    <row r="51" customFormat="false" ht="81" hidden="false" customHeight="true" outlineLevel="0" collapsed="false">
      <c r="B51" s="38" t="s">
        <v>42</v>
      </c>
      <c r="C51" s="38"/>
      <c r="D51" s="38"/>
      <c r="E51" s="38"/>
      <c r="F51" s="38"/>
      <c r="G51" s="38"/>
      <c r="H51" s="38"/>
      <c r="I51" s="38"/>
      <c r="J51" s="38"/>
      <c r="K51" s="38"/>
      <c r="M51" s="37"/>
    </row>
    <row r="52" customFormat="false" ht="14.25" hidden="false" customHeight="false" outlineLevel="0" collapsed="false">
      <c r="B52" s="3" t="s">
        <v>43</v>
      </c>
      <c r="M52" s="37"/>
    </row>
    <row r="53" customFormat="false" ht="34.5" hidden="false" customHeight="true" outlineLevel="0" collapsed="false">
      <c r="B53" s="36" t="s">
        <v>44</v>
      </c>
      <c r="C53" s="36"/>
      <c r="D53" s="36"/>
      <c r="E53" s="36"/>
      <c r="F53" s="36"/>
      <c r="G53" s="36"/>
      <c r="H53" s="36"/>
      <c r="I53" s="36"/>
      <c r="J53" s="36"/>
      <c r="K53" s="36"/>
      <c r="M53" s="37"/>
    </row>
    <row r="54" customFormat="false" ht="14.25" hidden="false" customHeight="false" outlineLevel="0" collapsed="false">
      <c r="M54" s="37"/>
    </row>
    <row r="55" customFormat="false" ht="14.25" hidden="false" customHeight="false" outlineLevel="0" collapsed="false">
      <c r="B55" s="3" t="s">
        <v>45</v>
      </c>
      <c r="M55" s="37"/>
    </row>
    <row r="56" customFormat="false" ht="14.25" hidden="false" customHeight="false" outlineLevel="0" collapsed="false">
      <c r="M56" s="37"/>
    </row>
    <row r="57" customFormat="false" ht="14.25" hidden="false" customHeight="false" outlineLevel="0" collapsed="false">
      <c r="M57" s="37"/>
    </row>
    <row r="58" customFormat="false" ht="14.25" hidden="false" customHeight="false" outlineLevel="0" collapsed="false">
      <c r="M58" s="37"/>
    </row>
    <row r="59" customFormat="false" ht="14.25" hidden="false" customHeight="false" outlineLevel="0" collapsed="false">
      <c r="M59" s="37"/>
    </row>
    <row r="60" customFormat="false" ht="14.25" hidden="false" customHeight="false" outlineLevel="0" collapsed="false">
      <c r="M60" s="37"/>
    </row>
    <row r="61" customFormat="false" ht="14.25" hidden="false" customHeight="false" outlineLevel="0" collapsed="false">
      <c r="M61" s="37"/>
    </row>
    <row r="62" customFormat="false" ht="14.25" hidden="false" customHeight="false" outlineLevel="0" collapsed="false">
      <c r="M62" s="37"/>
    </row>
    <row r="63" customFormat="false" ht="14.25" hidden="false" customHeight="false" outlineLevel="0" collapsed="false">
      <c r="M63" s="37"/>
    </row>
    <row r="64" customFormat="false" ht="14.25" hidden="false" customHeight="false" outlineLevel="0" collapsed="false">
      <c r="M64" s="37"/>
    </row>
    <row r="65" customFormat="false" ht="14.25" hidden="false" customHeight="false" outlineLevel="0" collapsed="false">
      <c r="M65" s="37"/>
    </row>
    <row r="66" customFormat="false" ht="14.25" hidden="false" customHeight="false" outlineLevel="0" collapsed="false">
      <c r="M66" s="37"/>
    </row>
    <row r="67" customFormat="false" ht="14.25" hidden="false" customHeight="false" outlineLevel="0" collapsed="false">
      <c r="M67" s="37"/>
    </row>
    <row r="68" customFormat="false" ht="14.25" hidden="false" customHeight="false" outlineLevel="0" collapsed="false">
      <c r="M68" s="37"/>
    </row>
    <row r="69" customFormat="false" ht="14.25" hidden="false" customHeight="false" outlineLevel="0" collapsed="false">
      <c r="M69" s="37"/>
    </row>
    <row r="70" customFormat="false" ht="14.25" hidden="false" customHeight="false" outlineLevel="0" collapsed="false">
      <c r="M70" s="37"/>
    </row>
    <row r="71" customFormat="false" ht="14.25" hidden="false" customHeight="false" outlineLevel="0" collapsed="false">
      <c r="M71" s="37"/>
    </row>
    <row r="72" customFormat="false" ht="14.25" hidden="false" customHeight="false" outlineLevel="0" collapsed="false">
      <c r="M72" s="37"/>
    </row>
    <row r="73" customFormat="false" ht="14.25" hidden="false" customHeight="false" outlineLevel="0" collapsed="false">
      <c r="M73" s="37"/>
    </row>
    <row r="74" customFormat="false" ht="14.25" hidden="false" customHeight="false" outlineLevel="0" collapsed="false">
      <c r="M74" s="37"/>
    </row>
    <row r="75" customFormat="false" ht="14.25" hidden="false" customHeight="false" outlineLevel="0" collapsed="false">
      <c r="M75" s="37"/>
    </row>
    <row r="76" customFormat="false" ht="14.25" hidden="false" customHeight="false" outlineLevel="0" collapsed="false">
      <c r="M76" s="37"/>
    </row>
    <row r="77" customFormat="false" ht="14.25" hidden="false" customHeight="false" outlineLevel="0" collapsed="false">
      <c r="M77" s="37"/>
    </row>
    <row r="78" customFormat="false" ht="14.25" hidden="false" customHeight="false" outlineLevel="0" collapsed="false">
      <c r="M78" s="37"/>
    </row>
    <row r="79" s="39" customFormat="true" ht="14.25" hidden="false" customHeight="false" outlineLevel="0" collapsed="false">
      <c r="M79" s="40"/>
    </row>
    <row r="80" customFormat="false" ht="14.25" hidden="false" customHeight="false" outlineLevel="0" collapsed="false">
      <c r="M80" s="37"/>
    </row>
    <row r="81" customFormat="false" ht="14.25" hidden="false" customHeight="false" outlineLevel="0" collapsed="false">
      <c r="M81" s="37"/>
    </row>
    <row r="82" customFormat="false" ht="14.25" hidden="false" customHeight="false" outlineLevel="0" collapsed="false">
      <c r="M82" s="37"/>
    </row>
    <row r="83" customFormat="false" ht="14.25" hidden="false" customHeight="false" outlineLevel="0" collapsed="false">
      <c r="M83" s="37"/>
    </row>
    <row r="84" customFormat="false" ht="14.25" hidden="false" customHeight="false" outlineLevel="0" collapsed="false">
      <c r="M84" s="37"/>
    </row>
    <row r="85" customFormat="false" ht="14.25" hidden="false" customHeight="false" outlineLevel="0" collapsed="false">
      <c r="M85" s="37"/>
    </row>
    <row r="86" customFormat="false" ht="14.25" hidden="false" customHeight="false" outlineLevel="0" collapsed="false">
      <c r="M86" s="37"/>
    </row>
    <row r="87" customFormat="false" ht="14.25" hidden="false" customHeight="false" outlineLevel="0" collapsed="false">
      <c r="M87" s="37"/>
    </row>
    <row r="88" customFormat="false" ht="14.25" hidden="false" customHeight="false" outlineLevel="0" collapsed="false">
      <c r="M88" s="37"/>
    </row>
    <row r="89" customFormat="false" ht="14.25" hidden="false" customHeight="false" outlineLevel="0" collapsed="false">
      <c r="M89" s="37"/>
    </row>
    <row r="90" customFormat="false" ht="14.25" hidden="false" customHeight="false" outlineLevel="0" collapsed="false">
      <c r="M90" s="37"/>
    </row>
    <row r="91" customFormat="false" ht="14.25" hidden="false" customHeight="false" outlineLevel="0" collapsed="false">
      <c r="M91" s="37"/>
    </row>
    <row r="92" customFormat="false" ht="14.25" hidden="false" customHeight="false" outlineLevel="0" collapsed="false">
      <c r="M92" s="37"/>
    </row>
    <row r="93" customFormat="false" ht="14.25" hidden="false" customHeight="false" outlineLevel="0" collapsed="false">
      <c r="M93" s="37"/>
    </row>
    <row r="94" customFormat="false" ht="14.25" hidden="false" customHeight="false" outlineLevel="0" collapsed="false">
      <c r="M94" s="37"/>
    </row>
    <row r="95" customFormat="false" ht="14.25" hidden="false" customHeight="false" outlineLevel="0" collapsed="false">
      <c r="M95" s="37"/>
    </row>
    <row r="96" customFormat="false" ht="14.25" hidden="false" customHeight="false" outlineLevel="0" collapsed="false">
      <c r="M96" s="37"/>
    </row>
    <row r="97" customFormat="false" ht="14.25" hidden="false" customHeight="false" outlineLevel="0" collapsed="false">
      <c r="M97" s="37"/>
    </row>
    <row r="101" customFormat="false" ht="14.25" hidden="false" customHeight="false" outlineLevel="0" collapsed="false">
      <c r="M101" s="37"/>
    </row>
    <row r="102" customFormat="false" ht="14.25" hidden="false" customHeight="false" outlineLevel="0" collapsed="false">
      <c r="M102" s="37"/>
    </row>
    <row r="103" customFormat="false" ht="14.25" hidden="false" customHeight="false" outlineLevel="0" collapsed="false">
      <c r="M103" s="37"/>
    </row>
    <row r="104" customFormat="false" ht="14.25" hidden="false" customHeight="false" outlineLevel="0" collapsed="false">
      <c r="M104" s="37"/>
    </row>
    <row r="105" customFormat="false" ht="14.25" hidden="false" customHeight="false" outlineLevel="0" collapsed="false">
      <c r="M105" s="37"/>
    </row>
  </sheetData>
  <mergeCells count="11">
    <mergeCell ref="L4:V4"/>
    <mergeCell ref="B6:D6"/>
    <mergeCell ref="L6:N6"/>
    <mergeCell ref="P6:R6"/>
    <mergeCell ref="T6:V6"/>
    <mergeCell ref="B46:K46"/>
    <mergeCell ref="B48:K48"/>
    <mergeCell ref="B49:K49"/>
    <mergeCell ref="B50:K50"/>
    <mergeCell ref="B51:K51"/>
    <mergeCell ref="B53:K53"/>
  </mergeCells>
  <printOptions headings="false" gridLines="false" gridLinesSet="true" horizontalCentered="false" verticalCentered="false"/>
  <pageMargins left="0.5" right="0.666666666666667" top="0.75" bottom="0.7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2-30T02:16:25Z</dcterms:created>
  <dc:creator>Charbonneau, Michele</dc:creator>
  <dc:description/>
  <dc:language>en-US</dc:language>
  <cp:lastModifiedBy>Charbonneau, Michele</cp:lastModifiedBy>
  <cp:lastPrinted>2020-10-06T17:24:45Z</cp:lastPrinted>
  <dcterms:modified xsi:type="dcterms:W3CDTF">2022-03-01T19:16:48Z</dcterms:modified>
  <cp:revision>0</cp:revision>
  <dc:subject/>
  <dc:title/>
</cp:coreProperties>
</file>