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13" sheetId="1" state="visible" r:id="rId2"/>
    <sheet name="2011" sheetId="2" state="visible" r:id="rId3"/>
    <sheet name="2010" sheetId="3" state="visible" r:id="rId4"/>
    <sheet name="2009" sheetId="4" state="visible" r:id="rId5"/>
    <sheet name="2008" sheetId="5" state="visible" r:id="rId6"/>
    <sheet name="2007" sheetId="6" state="visible" r:id="rId7"/>
    <sheet name="2004" sheetId="7" state="visible" r:id="rId8"/>
    <sheet name="2003" sheetId="8" state="visible" r:id="rId9"/>
    <sheet name="2002" sheetId="9" state="visible" r:id="rId10"/>
    <sheet name="2001" sheetId="10" state="visible" r:id="rId11"/>
    <sheet name="2000" sheetId="11" state="visible" r:id="rId12"/>
    <sheet name="1999" sheetId="12" state="visible" r:id="rId13"/>
    <sheet name="1998" sheetId="13" state="visible" r:id="rId14"/>
    <sheet name="1997" sheetId="14" state="visible" r:id="rId15"/>
    <sheet name="1996" sheetId="15" state="visible" r:id="rId16"/>
  </sheets>
  <definedNames>
    <definedName function="false" hidden="false" localSheetId="14" name="_xlnm.Print_Area" vbProcedure="false">'1996'!$A$1:$K$45</definedName>
    <definedName function="false" hidden="false" localSheetId="13" name="_xlnm.Print_Area" vbProcedure="false">'1997'!$A$1:$K$45</definedName>
    <definedName function="false" hidden="false" localSheetId="12" name="_xlnm.Print_Area" vbProcedure="false">'1998'!$A$1:$K$45</definedName>
    <definedName function="false" hidden="false" localSheetId="11" name="_xlnm.Print_Area" vbProcedure="false">'1999'!$A$1:$K$45</definedName>
    <definedName function="false" hidden="false" localSheetId="10" name="_xlnm.Print_Area" vbProcedure="false">'2000'!$A$1:$K$45</definedName>
    <definedName function="false" hidden="false" localSheetId="9" name="_xlnm.Print_Area" vbProcedure="false">'2001'!$A$1:$K$45</definedName>
    <definedName function="false" hidden="false" localSheetId="8" name="_xlnm.Print_Area" vbProcedure="false">'2002'!$A$1:$K$46</definedName>
    <definedName function="false" hidden="false" localSheetId="7" name="_xlnm.Print_Area" vbProcedure="false">'2003'!$A$1:$K$46</definedName>
    <definedName function="false" hidden="false" localSheetId="6" name="_xlnm.Print_Area" vbProcedure="false">'2004'!$A$1:$K$46</definedName>
    <definedName function="false" hidden="false" localSheetId="5" name="_xlnm.Print_Area" vbProcedure="false">'2007'!$A$1:$K$47</definedName>
    <definedName function="false" hidden="false" localSheetId="4" name="_xlnm.Print_Area" vbProcedure="false">'2008'!$A$1:$K$46</definedName>
    <definedName function="false" hidden="false" localSheetId="3" name="_xlnm.Print_Area" vbProcedure="false">'2009'!$A$1:$K$46</definedName>
    <definedName function="false" hidden="false" localSheetId="2" name="_xlnm.Print_Area" vbProcedure="false">'2010'!$A$1:$K$46</definedName>
    <definedName function="false" hidden="false" localSheetId="1" name="_xlnm.Print_Area" vbProcedure="false">'2011'!$A$1:$K$46</definedName>
    <definedName function="false" hidden="false" localSheetId="0" name="_xlnm.Print_Area" vbProcedure="false">'2013'!$A$1:$L$47</definedName>
    <definedName function="false" hidden="false" name="Excel_BuiltIn_Print_Area" vbProcedure="false">#REF!</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56">
  <si>
    <t xml:space="preserve">Driver Licenses on File and Drivers in Accidents, by Severity of Accident and by Age and Sex of Driver</t>
  </si>
  <si>
    <t xml:space="preserve">New York State—2013</t>
  </si>
  <si>
    <t xml:space="preserve">Licenses on File</t>
  </si>
  <si>
    <t xml:space="preserve">Drivers Involved in Accidents</t>
  </si>
  <si>
    <t xml:space="preserve">By Severity of Accident</t>
  </si>
  <si>
    <t xml:space="preserve">Sex and Age of Driver</t>
  </si>
  <si>
    <t xml:space="preserve">                        Number</t>
  </si>
  <si>
    <t xml:space="preserve">                    Percent</t>
  </si>
  <si>
    <r>
      <rPr>
        <sz val="11"/>
        <rFont val="Arial"/>
        <family val="2"/>
      </rPr>
      <t xml:space="preserve">                          Rate</t>
    </r>
    <r>
      <rPr>
        <vertAlign val="superscript"/>
        <sz val="11"/>
        <rFont val="Arial"/>
        <family val="2"/>
      </rPr>
      <t xml:space="preserve">1</t>
    </r>
  </si>
  <si>
    <t xml:space="preserve">                               Fatal</t>
  </si>
  <si>
    <t xml:space="preserve">Personal
 Injury</t>
  </si>
  <si>
    <r>
      <rPr>
        <sz val="11"/>
        <rFont val="Arial"/>
        <family val="2"/>
      </rPr>
      <t xml:space="preserve">Property Damage Only</t>
    </r>
    <r>
      <rPr>
        <vertAlign val="superscript"/>
        <sz val="11"/>
        <rFont val="Arial"/>
        <family val="2"/>
      </rPr>
      <t xml:space="preserve">2</t>
    </r>
  </si>
  <si>
    <t xml:space="preserve">All Drivers</t>
  </si>
  <si>
    <t xml:space="preserve">  Male</t>
  </si>
  <si>
    <t xml:space="preserve">    Under 18</t>
  </si>
  <si>
    <t xml:space="preserve">    18-20</t>
  </si>
  <si>
    <t xml:space="preserve">    21-24</t>
  </si>
  <si>
    <t xml:space="preserve">    25-29</t>
  </si>
  <si>
    <t xml:space="preserve">    30-39</t>
  </si>
  <si>
    <t xml:space="preserve">    40-49</t>
  </si>
  <si>
    <t xml:space="preserve">    50-59</t>
  </si>
  <si>
    <t xml:space="preserve">    60-64</t>
  </si>
  <si>
    <t xml:space="preserve">    65-69</t>
  </si>
  <si>
    <t xml:space="preserve">    70-74</t>
  </si>
  <si>
    <t xml:space="preserve">    75-79</t>
  </si>
  <si>
    <t xml:space="preserve">    80 and Over</t>
  </si>
  <si>
    <t xml:space="preserve">    Age Unknown</t>
  </si>
  <si>
    <t xml:space="preserve">X</t>
  </si>
  <si>
    <t xml:space="preserve">  Female</t>
  </si>
  <si>
    <t xml:space="preserve">    Age Unknown   </t>
  </si>
  <si>
    <t xml:space="preserve">  Sex not specified</t>
  </si>
  <si>
    <t xml:space="preserve">X  Not applicable.</t>
  </si>
  <si>
    <t xml:space="preserve">1  Per 10,000 licensed drivers.</t>
  </si>
  <si>
    <t xml:space="preserve">2  Changes in data collection and reporting that began during 2001 with respect to property damage crashes have reduced the total number of crashes, since the changes resulted in fewer property damage crashes being captured in the statewide Accident Information System (AIS) maintained by the New York State Department of Motor Vehicles.</t>
  </si>
  <si>
    <t xml:space="preserve">SOURCE:  New York State Department of Motor Vehicles.</t>
  </si>
  <si>
    <t xml:space="preserve">New York State—2011</t>
  </si>
  <si>
    <t xml:space="preserve">    80 and over</t>
  </si>
  <si>
    <t xml:space="preserve">New York State—2010</t>
  </si>
  <si>
    <t xml:space="preserve">  Sex Not Specified</t>
  </si>
  <si>
    <t xml:space="preserve">New York State—2009</t>
  </si>
  <si>
    <t xml:space="preserve">New York State—2008</t>
  </si>
  <si>
    <t xml:space="preserve">2  Changes in data collection and reporting that began during 2001 with respect to property damage crashes have reduced the total number of crashes, since the changes resulted in fewer property damage crashes being captured in the statewide Accident Information System (AIS) maintained by the NYS Department of Motor Vehicles.</t>
  </si>
  <si>
    <t xml:space="preserve">New York State—2007</t>
  </si>
  <si>
    <r>
      <rPr>
        <sz val="11"/>
        <rFont val="Arial"/>
        <family val="2"/>
      </rPr>
      <t xml:space="preserve">Property Damage Only</t>
    </r>
    <r>
      <rPr>
        <vertAlign val="superscript"/>
        <sz val="11"/>
        <rFont val="Arial"/>
        <family val="2"/>
      </rPr>
      <t xml:space="preserve">2,3</t>
    </r>
  </si>
  <si>
    <t xml:space="preserve">3  Changes in data collection and reporting that began during 2006 with respect to property damage crashes have increased the total number of crashes, since the changes resulted in more property damage crashes being captured in the statewide Accident Information System (AIS) maintained by the NYS Department of Motor Vehicles. Consequently, data for 2006 and all subsequent years is not strictly comparable with data from prior years.</t>
  </si>
  <si>
    <t xml:space="preserve">New York State—2004</t>
  </si>
  <si>
    <t xml:space="preserve">New York State—2003</t>
  </si>
  <si>
    <t xml:space="preserve">New York State—2002</t>
  </si>
  <si>
    <t xml:space="preserve">New York State—2001</t>
  </si>
  <si>
    <t xml:space="preserve">Property Damage Only</t>
  </si>
  <si>
    <t xml:space="preserve">New York State—2000</t>
  </si>
  <si>
    <t xml:space="preserve">New York State—1999</t>
  </si>
  <si>
    <t xml:space="preserve">New York State—1998</t>
  </si>
  <si>
    <t xml:space="preserve">New York State—1997</t>
  </si>
  <si>
    <t xml:space="preserve">New York State—1996</t>
  </si>
  <si>
    <t xml:space="preserve">                                     X</t>
  </si>
</sst>
</file>

<file path=xl/styles.xml><?xml version="1.0" encoding="utf-8"?>
<styleSheet xmlns="http://schemas.openxmlformats.org/spreadsheetml/2006/main">
  <numFmts count="6">
    <numFmt numFmtId="164" formatCode="General"/>
    <numFmt numFmtId="165" formatCode="\$#,##0_);&quot;($&quot;#,##0\)"/>
    <numFmt numFmtId="166" formatCode="0.0%"/>
    <numFmt numFmtId="167" formatCode="#,##0"/>
    <numFmt numFmtId="168" formatCode="0.0"/>
    <numFmt numFmtId="169" formatCode="[$-409]#,##0_);\(#,##0\)"/>
  </numFmts>
  <fonts count="8">
    <font>
      <sz val="12"/>
      <name val="Rockwell"/>
      <family val="0"/>
    </font>
    <font>
      <sz val="10"/>
      <name val="Arial"/>
      <family val="0"/>
    </font>
    <font>
      <sz val="10"/>
      <name val="Arial"/>
      <family val="0"/>
    </font>
    <font>
      <sz val="10"/>
      <name val="Arial"/>
      <family val="0"/>
    </font>
    <font>
      <sz val="11"/>
      <name val="Arial"/>
      <family val="2"/>
    </font>
    <font>
      <b val="true"/>
      <sz val="16"/>
      <color rgb="FF000000"/>
      <name val="Arial"/>
      <family val="2"/>
    </font>
    <font>
      <vertAlign val="superscript"/>
      <sz val="11"/>
      <name val="Arial"/>
      <family val="2"/>
    </font>
    <font>
      <sz val="12"/>
      <name val="Clearface Regular"/>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tru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true" applyProtection="true">
      <alignment horizontal="general" vertical="bottom" textRotation="0" wrapText="false" indent="0" shrinkToFit="false"/>
      <protection locked="false" hidden="false"/>
    </xf>
    <xf numFmtId="168"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true">
      <alignment horizontal="right" vertical="bottom" textRotation="0" wrapText="false" indent="0" shrinkToFit="false"/>
      <protection locked="false" hidden="false"/>
    </xf>
    <xf numFmtId="165" fontId="4" fillId="2" borderId="0" xfId="0" applyFont="true" applyBorder="false" applyAlignment="true" applyProtection="true">
      <alignment horizontal="right" vertical="bottom" textRotation="0" wrapText="false" indent="0" shrinkToFit="false"/>
      <protection locked="fals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true" indent="0" shrinkToFit="false"/>
      <protection locked="fals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true" indent="0" shrinkToFit="false"/>
      <protection locked="false" hidden="false"/>
    </xf>
    <xf numFmtId="168" fontId="4" fillId="2"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9" fontId="7"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25" zeroHeight="false" outlineLevelRow="0" outlineLevelCol="0"/>
  <cols>
    <col collapsed="false" customWidth="true" hidden="false" outlineLevel="0" max="1" min="1" style="1" width="18.66"/>
    <col collapsed="false" customWidth="true" hidden="false" outlineLevel="0" max="2" min="2" style="1" width="12.66"/>
    <col collapsed="false" customWidth="true" hidden="false" outlineLevel="0" max="3" min="3" style="1" width="15.66"/>
    <col collapsed="false" customWidth="true" hidden="false" outlineLevel="0" max="4" min="4" style="1" width="5.66"/>
    <col collapsed="false" customWidth="true" hidden="false" outlineLevel="0" max="5" min="5" style="1" width="12.66"/>
    <col collapsed="false" customWidth="true" hidden="false" outlineLevel="0" max="6" min="6" style="1" width="15.66"/>
    <col collapsed="false" customWidth="true" hidden="false" outlineLevel="0" max="7" min="7" style="1" width="2.66"/>
    <col collapsed="false" customWidth="true" hidden="false" outlineLevel="0" max="8" min="8" style="1" width="12.66"/>
    <col collapsed="false" customWidth="true" hidden="false" outlineLevel="0" max="9" min="9" style="1" width="5.66"/>
    <col collapsed="false" customWidth="true" hidden="false" outlineLevel="0" max="12" min="10" style="1" width="12.66"/>
    <col collapsed="false" customWidth="false" hidden="false" outlineLevel="0" max="14" min="13" style="1" width="11.43"/>
    <col collapsed="false" customWidth="true" hidden="false" outlineLevel="0" max="15" min="15" style="1" width="15.66"/>
    <col collapsed="false" customWidth="true" hidden="false" outlineLevel="0" max="16" min="16" style="1" width="11.66"/>
    <col collapsed="false" customWidth="true" hidden="false" outlineLevel="0" max="17" min="17" style="1" width="10.66"/>
    <col collapsed="false" customWidth="true" hidden="false" outlineLevel="0" max="18" min="18" style="1" width="11.66"/>
    <col collapsed="false" customWidth="false" hidden="false" outlineLevel="0" max="257" min="19" style="1" width="11.43"/>
  </cols>
  <sheetData>
    <row r="1" customFormat="false" ht="20.25" hidden="false" customHeight="false" outlineLevel="0" collapsed="false">
      <c r="A1" s="2" t="s">
        <v>0</v>
      </c>
      <c r="B1" s="3"/>
      <c r="C1" s="3"/>
      <c r="E1" s="3"/>
      <c r="F1" s="3"/>
      <c r="G1" s="3"/>
      <c r="L1" s="4"/>
    </row>
    <row r="2" customFormat="false" ht="20.25" hidden="false" customHeight="false" outlineLevel="0" collapsed="false">
      <c r="A2" s="2" t="s">
        <v>1</v>
      </c>
      <c r="B2" s="3"/>
      <c r="C2" s="3"/>
      <c r="E2" s="3"/>
    </row>
    <row r="4" customFormat="false" ht="14.25" hidden="false" customHeight="false" outlineLevel="0" collapsed="false">
      <c r="A4" s="5"/>
      <c r="B4" s="6" t="s">
        <v>2</v>
      </c>
      <c r="C4" s="6"/>
      <c r="D4" s="5"/>
      <c r="E4" s="6" t="s">
        <v>3</v>
      </c>
      <c r="F4" s="6"/>
      <c r="G4" s="6"/>
      <c r="H4" s="6"/>
      <c r="I4" s="5"/>
      <c r="J4" s="6" t="s">
        <v>4</v>
      </c>
      <c r="K4" s="6"/>
      <c r="L4" s="6"/>
    </row>
    <row r="5" customFormat="false" ht="30.75" hidden="false" customHeight="false" outlineLevel="0" collapsed="false">
      <c r="A5" s="7" t="s">
        <v>5</v>
      </c>
      <c r="B5" s="8" t="s">
        <v>6</v>
      </c>
      <c r="C5" s="8" t="s">
        <v>7</v>
      </c>
      <c r="D5" s="9"/>
      <c r="E5" s="8" t="s">
        <v>6</v>
      </c>
      <c r="F5" s="8" t="s">
        <v>7</v>
      </c>
      <c r="G5" s="8"/>
      <c r="H5" s="8" t="s">
        <v>8</v>
      </c>
      <c r="I5" s="9"/>
      <c r="J5" s="8" t="s">
        <v>9</v>
      </c>
      <c r="K5" s="10" t="s">
        <v>10</v>
      </c>
      <c r="L5" s="10" t="s">
        <v>11</v>
      </c>
      <c r="M5" s="11"/>
    </row>
    <row r="7" customFormat="false" ht="14.25" hidden="false" customHeight="false" outlineLevel="0" collapsed="false">
      <c r="A7" s="12" t="s">
        <v>12</v>
      </c>
      <c r="B7" s="13" t="n">
        <f aca="false">+B9+B24</f>
        <v>11443199</v>
      </c>
      <c r="C7" s="14" t="n">
        <v>1</v>
      </c>
      <c r="E7" s="13" t="n">
        <f aca="false">+E9+E24+E39</f>
        <v>497857</v>
      </c>
      <c r="F7" s="14" t="n">
        <v>1</v>
      </c>
      <c r="G7" s="15"/>
      <c r="H7" s="13" t="n">
        <f aca="false">(E7/B7)*10000</f>
        <v>435.068025995178</v>
      </c>
      <c r="J7" s="13" t="n">
        <f aca="false">+J9+J24+J39</f>
        <v>1574</v>
      </c>
      <c r="K7" s="13" t="n">
        <f aca="false">+K9+K24+K39</f>
        <v>216044</v>
      </c>
      <c r="L7" s="13" t="n">
        <f aca="false">+L9+L24+L39</f>
        <v>280239</v>
      </c>
      <c r="M7" s="16"/>
      <c r="O7" s="12"/>
      <c r="P7" s="17"/>
    </row>
    <row r="8" customFormat="false" ht="14.25" hidden="false" customHeight="false" outlineLevel="0" collapsed="false">
      <c r="B8" s="16"/>
      <c r="C8" s="18"/>
      <c r="E8" s="16"/>
      <c r="F8" s="18"/>
      <c r="G8" s="18"/>
      <c r="H8" s="16"/>
      <c r="J8" s="16"/>
      <c r="K8" s="16"/>
      <c r="L8" s="16"/>
      <c r="M8" s="16"/>
    </row>
    <row r="9" customFormat="false" ht="14.25" hidden="false" customHeight="false" outlineLevel="0" collapsed="false">
      <c r="A9" s="12" t="s">
        <v>13</v>
      </c>
      <c r="B9" s="13" t="n">
        <f aca="false">SUM(B10:B22)</f>
        <v>5878759</v>
      </c>
      <c r="C9" s="4" t="n">
        <f aca="false">(SUM(C10:C22))*0.1</f>
        <v>0.513733878087762</v>
      </c>
      <c r="E9" s="13" t="n">
        <f aca="false">SUM(E10:E22)</f>
        <v>279872</v>
      </c>
      <c r="F9" s="4" t="n">
        <f aca="false">(SUM(F10:F22))*0.1</f>
        <v>0.562153389427085</v>
      </c>
      <c r="H9" s="13" t="n">
        <f aca="false">(E9/B9)*10000</f>
        <v>476.073266483623</v>
      </c>
      <c r="J9" s="13" t="n">
        <f aca="false">SUM(J10:J22)</f>
        <v>1135</v>
      </c>
      <c r="K9" s="13" t="n">
        <f aca="false">SUM(K10:K22)</f>
        <v>125103</v>
      </c>
      <c r="L9" s="13" t="n">
        <f aca="false">SUM(L10:L22)</f>
        <v>153634</v>
      </c>
      <c r="M9" s="16"/>
    </row>
    <row r="10" customFormat="false" ht="14.25" hidden="false" customHeight="false" outlineLevel="0" collapsed="false">
      <c r="A10" s="12" t="s">
        <v>14</v>
      </c>
      <c r="B10" s="16" t="n">
        <v>44637</v>
      </c>
      <c r="C10" s="4" t="n">
        <f aca="false">((B10/$B$7)*100)*0.1</f>
        <v>0.0390074488785872</v>
      </c>
      <c r="E10" s="16" t="n">
        <f aca="false">99+5155</f>
        <v>5254</v>
      </c>
      <c r="F10" s="4" t="n">
        <f aca="false">((E10/$E$7)*100)*0.1</f>
        <v>0.105532311487033</v>
      </c>
      <c r="H10" s="13" t="n">
        <f aca="false">(E10/B10)*10000</f>
        <v>1177.05042901629</v>
      </c>
      <c r="J10" s="13" t="n">
        <f aca="false">0+21</f>
        <v>21</v>
      </c>
      <c r="K10" s="13" t="n">
        <f aca="false">62+1950</f>
        <v>2012</v>
      </c>
      <c r="L10" s="13" t="n">
        <f aca="false">37+3184</f>
        <v>3221</v>
      </c>
      <c r="M10" s="16"/>
      <c r="Q10" s="17"/>
    </row>
    <row r="11" customFormat="false" ht="14.25" hidden="false" customHeight="false" outlineLevel="0" collapsed="false">
      <c r="A11" s="12" t="s">
        <v>15</v>
      </c>
      <c r="B11" s="16" t="n">
        <v>212089</v>
      </c>
      <c r="C11" s="4" t="n">
        <f aca="false">((B11/$B$7)*100)*0.1</f>
        <v>0.185340655178679</v>
      </c>
      <c r="E11" s="16" t="n">
        <v>18815</v>
      </c>
      <c r="F11" s="4" t="n">
        <f aca="false">((E11/$E$7)*100)*0.1</f>
        <v>0.377919764108971</v>
      </c>
      <c r="H11" s="13" t="n">
        <f aca="false">(E11/B11)*10000</f>
        <v>887.127573801564</v>
      </c>
      <c r="J11" s="13" t="n">
        <v>72</v>
      </c>
      <c r="K11" s="13" t="n">
        <v>7539</v>
      </c>
      <c r="L11" s="13" t="n">
        <v>11204</v>
      </c>
      <c r="M11" s="16"/>
      <c r="Q11" s="17"/>
    </row>
    <row r="12" customFormat="false" ht="14.25" hidden="false" customHeight="false" outlineLevel="0" collapsed="false">
      <c r="A12" s="12" t="s">
        <v>16</v>
      </c>
      <c r="B12" s="16" t="n">
        <v>370188</v>
      </c>
      <c r="C12" s="4" t="n">
        <f aca="false">((B12/$B$7)*100)*0.1</f>
        <v>0.323500447733191</v>
      </c>
      <c r="E12" s="16" t="n">
        <v>28140</v>
      </c>
      <c r="F12" s="4" t="n">
        <f aca="false">((E12/$E$7)*100)*0.1</f>
        <v>0.565222543822825</v>
      </c>
      <c r="H12" s="13" t="n">
        <f aca="false">(E12/B12)*10000</f>
        <v>760.154299977309</v>
      </c>
      <c r="J12" s="13" t="n">
        <v>129</v>
      </c>
      <c r="K12" s="13" t="n">
        <v>12089</v>
      </c>
      <c r="L12" s="13" t="n">
        <v>15922</v>
      </c>
      <c r="M12" s="16"/>
      <c r="Q12" s="17"/>
    </row>
    <row r="13" customFormat="false" ht="14.25" hidden="false" customHeight="false" outlineLevel="0" collapsed="false">
      <c r="A13" s="12" t="s">
        <v>17</v>
      </c>
      <c r="B13" s="16" t="n">
        <v>507616</v>
      </c>
      <c r="C13" s="4" t="n">
        <f aca="false">((B13/$B$7)*100)*0.1</f>
        <v>0.44359623563306</v>
      </c>
      <c r="E13" s="16" t="n">
        <v>29915</v>
      </c>
      <c r="F13" s="4" t="n">
        <f aca="false">((E13/$E$7)*100)*0.1</f>
        <v>0.600875351757633</v>
      </c>
      <c r="H13" s="13" t="n">
        <f aca="false">(E13/B13)*10000</f>
        <v>589.323425581542</v>
      </c>
      <c r="J13" s="13" t="n">
        <v>123</v>
      </c>
      <c r="K13" s="13" t="n">
        <v>13812</v>
      </c>
      <c r="L13" s="13" t="n">
        <v>15980</v>
      </c>
      <c r="M13" s="16"/>
      <c r="Q13" s="17"/>
    </row>
    <row r="14" customFormat="false" ht="14.25" hidden="false" customHeight="false" outlineLevel="0" collapsed="false">
      <c r="A14" s="12" t="s">
        <v>18</v>
      </c>
      <c r="B14" s="16" t="n">
        <v>983379</v>
      </c>
      <c r="C14" s="4" t="n">
        <f aca="false">((B14/$B$7)*100)*0.1</f>
        <v>0.859356723587521</v>
      </c>
      <c r="E14" s="16" t="n">
        <f aca="false">26062+23280</f>
        <v>49342</v>
      </c>
      <c r="F14" s="4" t="n">
        <f aca="false">((E14/$E$7)*100)*0.1</f>
        <v>0.991087802320747</v>
      </c>
      <c r="H14" s="13" t="n">
        <f aca="false">(E14/B14)*10000</f>
        <v>501.759748784548</v>
      </c>
      <c r="J14" s="13" t="n">
        <f aca="false">102+96</f>
        <v>198</v>
      </c>
      <c r="K14" s="13" t="n">
        <f aca="false">12397+11185</f>
        <v>23582</v>
      </c>
      <c r="L14" s="13" t="n">
        <f aca="false">13563+11999</f>
        <v>25562</v>
      </c>
      <c r="M14" s="16"/>
      <c r="Q14" s="17"/>
    </row>
    <row r="15" customFormat="false" ht="14.25" hidden="false" customHeight="false" outlineLevel="0" collapsed="false">
      <c r="A15" s="12" t="s">
        <v>19</v>
      </c>
      <c r="B15" s="16" t="n">
        <v>1084974</v>
      </c>
      <c r="C15" s="4" t="n">
        <f aca="false">((B15/$B$7)*100)*0.1</f>
        <v>0.948138715406417</v>
      </c>
      <c r="E15" s="16" t="n">
        <f aca="false">24801+26508</f>
        <v>51309</v>
      </c>
      <c r="F15" s="4" t="n">
        <f aca="false">((E15/$E$7)*100)*0.1</f>
        <v>1.03059713933921</v>
      </c>
      <c r="H15" s="13" t="n">
        <f aca="false">(E15/B15)*10000</f>
        <v>472.905341510488</v>
      </c>
      <c r="J15" s="13" t="n">
        <f aca="false">87+104</f>
        <v>191</v>
      </c>
      <c r="K15" s="13" t="n">
        <f aca="false">11652+12474</f>
        <v>24126</v>
      </c>
      <c r="L15" s="13" t="n">
        <f aca="false">13062+13930</f>
        <v>26992</v>
      </c>
      <c r="M15" s="16"/>
      <c r="Q15" s="17"/>
    </row>
    <row r="16" customFormat="false" ht="14.25" hidden="false" customHeight="false" outlineLevel="0" collapsed="false">
      <c r="A16" s="12" t="s">
        <v>20</v>
      </c>
      <c r="B16" s="16" t="n">
        <v>1160457</v>
      </c>
      <c r="C16" s="4" t="n">
        <f aca="false">((B16/$B$7)*100)*0.1</f>
        <v>1.01410191328491</v>
      </c>
      <c r="E16" s="16" t="n">
        <f aca="false">26451+22385</f>
        <v>48836</v>
      </c>
      <c r="F16" s="4" t="n">
        <f aca="false">((E16/$E$7)*100)*0.1</f>
        <v>0.980924241298204</v>
      </c>
      <c r="H16" s="13" t="n">
        <f aca="false">(E16/B16)*10000</f>
        <v>420.834205834426</v>
      </c>
      <c r="J16" s="13" t="n">
        <f aca="false">86+76</f>
        <v>162</v>
      </c>
      <c r="K16" s="13" t="n">
        <f aca="false">12129+10074</f>
        <v>22203</v>
      </c>
      <c r="L16" s="13" t="n">
        <f aca="false">14236+12235</f>
        <v>26471</v>
      </c>
      <c r="M16" s="16"/>
      <c r="Q16" s="17"/>
    </row>
    <row r="17" customFormat="false" ht="14.25" hidden="false" customHeight="false" outlineLevel="0" collapsed="false">
      <c r="A17" s="12" t="s">
        <v>21</v>
      </c>
      <c r="B17" s="16" t="n">
        <v>469586</v>
      </c>
      <c r="C17" s="4" t="n">
        <f aca="false">((B17/$B$7)*100)*0.1</f>
        <v>0.410362521878716</v>
      </c>
      <c r="E17" s="16" t="n">
        <v>16869</v>
      </c>
      <c r="F17" s="4" t="n">
        <f aca="false">((E17/$E$7)*100)*0.1</f>
        <v>0.338832234959034</v>
      </c>
      <c r="H17" s="13" t="n">
        <f aca="false">(E17/B17)*10000</f>
        <v>359.231322909968</v>
      </c>
      <c r="J17" s="13" t="n">
        <v>67</v>
      </c>
      <c r="K17" s="13" t="n">
        <v>7173</v>
      </c>
      <c r="L17" s="13" t="n">
        <v>9629</v>
      </c>
      <c r="M17" s="16"/>
      <c r="Q17" s="17"/>
    </row>
    <row r="18" customFormat="false" ht="14.25" hidden="false" customHeight="false" outlineLevel="0" collapsed="false">
      <c r="A18" s="12" t="s">
        <v>22</v>
      </c>
      <c r="B18" s="16" t="n">
        <v>372376</v>
      </c>
      <c r="C18" s="4" t="n">
        <f aca="false">((B18/$B$7)*100)*0.1</f>
        <v>0.325412500472988</v>
      </c>
      <c r="E18" s="16" t="n">
        <v>11863</v>
      </c>
      <c r="F18" s="4" t="n">
        <f aca="false">((E18/$E$7)*100)*0.1</f>
        <v>0.238281273538386</v>
      </c>
      <c r="H18" s="13" t="n">
        <f aca="false">(E18/B18)*10000</f>
        <v>318.575848067545</v>
      </c>
      <c r="J18" s="13" t="n">
        <v>61</v>
      </c>
      <c r="K18" s="13" t="n">
        <v>4984</v>
      </c>
      <c r="L18" s="13" t="n">
        <v>6818</v>
      </c>
      <c r="M18" s="16"/>
      <c r="Q18" s="17"/>
    </row>
    <row r="19" customFormat="false" ht="14.25" hidden="false" customHeight="false" outlineLevel="0" collapsed="false">
      <c r="A19" s="12" t="s">
        <v>23</v>
      </c>
      <c r="B19" s="16" t="n">
        <v>258284</v>
      </c>
      <c r="C19" s="4" t="n">
        <f aca="false">((B19/$B$7)*100)*0.1</f>
        <v>0.225709611446939</v>
      </c>
      <c r="E19" s="16" t="n">
        <v>7565</v>
      </c>
      <c r="F19" s="4" t="n">
        <f aca="false">((E19/$E$7)*100)*0.1</f>
        <v>0.151951263113705</v>
      </c>
      <c r="H19" s="13" t="n">
        <f aca="false">(E19/B19)*10000</f>
        <v>292.894643106038</v>
      </c>
      <c r="J19" s="13" t="n">
        <v>32</v>
      </c>
      <c r="K19" s="13" t="n">
        <v>2964</v>
      </c>
      <c r="L19" s="13" t="n">
        <v>4569</v>
      </c>
      <c r="M19" s="16"/>
      <c r="Q19" s="17"/>
    </row>
    <row r="20" customFormat="false" ht="14.25" hidden="false" customHeight="false" outlineLevel="0" collapsed="false">
      <c r="A20" s="12" t="s">
        <v>24</v>
      </c>
      <c r="B20" s="16" t="n">
        <v>179271</v>
      </c>
      <c r="C20" s="4" t="n">
        <f aca="false">((B20/$B$7)*100)*0.1</f>
        <v>0.15666161184473</v>
      </c>
      <c r="E20" s="16" t="n">
        <v>5038</v>
      </c>
      <c r="F20" s="4" t="n">
        <f aca="false">((E20/$E$7)*100)*0.1</f>
        <v>0.101193716267924</v>
      </c>
      <c r="H20" s="13" t="n">
        <f aca="false">(E20/B20)*10000</f>
        <v>281.027048435051</v>
      </c>
      <c r="J20" s="13" t="n">
        <v>27</v>
      </c>
      <c r="K20" s="13" t="n">
        <v>1959</v>
      </c>
      <c r="L20" s="13" t="n">
        <v>3052</v>
      </c>
      <c r="M20" s="16"/>
      <c r="Q20" s="17"/>
    </row>
    <row r="21" customFormat="false" ht="14.25" hidden="false" customHeight="false" outlineLevel="0" collapsed="false">
      <c r="A21" s="12" t="s">
        <v>25</v>
      </c>
      <c r="B21" s="16" t="n">
        <v>235902</v>
      </c>
      <c r="C21" s="4" t="n">
        <f aca="false">((B21/$B$7)*100)*0.1</f>
        <v>0.206150395531879</v>
      </c>
      <c r="E21" s="16" t="n">
        <v>6107</v>
      </c>
      <c r="F21" s="4" t="n">
        <f aca="false">((E21/$E$7)*100)*0.1</f>
        <v>0.122665745384719</v>
      </c>
      <c r="H21" s="13" t="n">
        <f aca="false">(E21/B21)*10000</f>
        <v>258.878686912362</v>
      </c>
      <c r="J21" s="13" t="n">
        <v>50</v>
      </c>
      <c r="K21" s="13" t="n">
        <v>2305</v>
      </c>
      <c r="L21" s="13" t="n">
        <v>3752</v>
      </c>
      <c r="M21" s="16"/>
      <c r="Q21" s="17"/>
    </row>
    <row r="22" customFormat="false" ht="14.25" hidden="false" customHeight="false" outlineLevel="0" collapsed="false">
      <c r="A22" s="12" t="s">
        <v>26</v>
      </c>
      <c r="B22" s="19" t="n">
        <v>0</v>
      </c>
      <c r="C22" s="4" t="n">
        <v>0</v>
      </c>
      <c r="E22" s="16" t="n">
        <v>819</v>
      </c>
      <c r="F22" s="4" t="n">
        <f aca="false">((E22/$E$7)*100)*0.1</f>
        <v>0.0164505068724553</v>
      </c>
      <c r="H22" s="20" t="s">
        <v>27</v>
      </c>
      <c r="J22" s="13" t="n">
        <v>2</v>
      </c>
      <c r="K22" s="13" t="n">
        <v>355</v>
      </c>
      <c r="L22" s="13" t="n">
        <v>462</v>
      </c>
      <c r="M22" s="16"/>
    </row>
    <row r="23" customFormat="false" ht="14.25" hidden="false" customHeight="false" outlineLevel="0" collapsed="false">
      <c r="B23" s="16"/>
      <c r="C23" s="15"/>
      <c r="E23" s="13"/>
      <c r="F23" s="15"/>
      <c r="H23" s="13"/>
      <c r="J23" s="13"/>
      <c r="K23" s="13"/>
      <c r="L23" s="13"/>
      <c r="M23" s="16"/>
      <c r="O23" s="12"/>
    </row>
    <row r="24" customFormat="false" ht="14.25" hidden="false" customHeight="false" outlineLevel="0" collapsed="false">
      <c r="A24" s="12" t="s">
        <v>28</v>
      </c>
      <c r="B24" s="13" t="n">
        <f aca="false">SUM(B25:B37)</f>
        <v>5564440</v>
      </c>
      <c r="C24" s="4" t="n">
        <f aca="false">(SUM(C25:C37))*0.1</f>
        <v>0.486266121912238</v>
      </c>
      <c r="E24" s="13" t="n">
        <f aca="false">SUM(E25:E37)</f>
        <v>189712</v>
      </c>
      <c r="F24" s="4" t="n">
        <f aca="false">(SUM(F25:F37))*0.1</f>
        <v>0.381057211207234</v>
      </c>
      <c r="H24" s="13" t="n">
        <f aca="false">(E24/B24)*10000</f>
        <v>340.93637454982</v>
      </c>
      <c r="J24" s="13" t="n">
        <f aca="false">SUM(J25:J37)</f>
        <v>382</v>
      </c>
      <c r="K24" s="13" t="n">
        <f aca="false">SUM(K25:K37)</f>
        <v>81917</v>
      </c>
      <c r="L24" s="13" t="n">
        <f aca="false">SUM(L25:L37)</f>
        <v>107413</v>
      </c>
      <c r="M24" s="16"/>
      <c r="O24" s="12"/>
      <c r="P24" s="17"/>
    </row>
    <row r="25" customFormat="false" ht="14.25" hidden="false" customHeight="false" outlineLevel="0" collapsed="false">
      <c r="A25" s="12" t="s">
        <v>14</v>
      </c>
      <c r="B25" s="16" t="n">
        <v>41206</v>
      </c>
      <c r="C25" s="4" t="n">
        <f aca="false">((B25/$B$7)*100)*0.1</f>
        <v>0.0360091614241787</v>
      </c>
      <c r="E25" s="16" t="n">
        <f aca="false">29+4419</f>
        <v>4448</v>
      </c>
      <c r="F25" s="4" t="n">
        <f aca="false">((E25/$E$7)*100)*0.1</f>
        <v>0.0893429237712837</v>
      </c>
      <c r="H25" s="13" t="n">
        <f aca="false">(E25/B25)*10000</f>
        <v>1079.4544483813</v>
      </c>
      <c r="J25" s="13" t="n">
        <f aca="false">1+2</f>
        <v>3</v>
      </c>
      <c r="K25" s="13" t="n">
        <f aca="false">17+1721</f>
        <v>1738</v>
      </c>
      <c r="L25" s="13" t="n">
        <f aca="false">11+2696</f>
        <v>2707</v>
      </c>
      <c r="M25" s="16"/>
      <c r="O25" s="12"/>
      <c r="P25" s="17"/>
    </row>
    <row r="26" customFormat="false" ht="14.25" hidden="false" customHeight="false" outlineLevel="0" collapsed="false">
      <c r="A26" s="12" t="s">
        <v>15</v>
      </c>
      <c r="B26" s="16" t="n">
        <v>186132</v>
      </c>
      <c r="C26" s="4" t="n">
        <f aca="false">((B26/$B$7)*100)*0.1</f>
        <v>0.162657312872039</v>
      </c>
      <c r="E26" s="16" t="n">
        <v>13856</v>
      </c>
      <c r="F26" s="4" t="n">
        <f aca="false">((E26/$E$7)*100)*0.1</f>
        <v>0.278312848870258</v>
      </c>
      <c r="H26" s="13" t="n">
        <f aca="false">(E26/B26)*10000</f>
        <v>744.41793995659</v>
      </c>
      <c r="J26" s="13" t="n">
        <v>30</v>
      </c>
      <c r="K26" s="13" t="n">
        <v>5594</v>
      </c>
      <c r="L26" s="13" t="n">
        <v>8232</v>
      </c>
      <c r="M26" s="16"/>
      <c r="O26" s="12"/>
      <c r="P26" s="17"/>
    </row>
    <row r="27" customFormat="false" ht="14.25" hidden="false" customHeight="false" outlineLevel="0" collapsed="false">
      <c r="A27" s="12" t="s">
        <v>16</v>
      </c>
      <c r="B27" s="16" t="n">
        <v>329496</v>
      </c>
      <c r="C27" s="4" t="n">
        <f aca="false">((B27/$B$7)*100)*0.1</f>
        <v>0.287940461404193</v>
      </c>
      <c r="E27" s="16" t="n">
        <v>20709</v>
      </c>
      <c r="F27" s="4" t="n">
        <f aca="false">((E27/$E$7)*100)*0.1</f>
        <v>0.415962816632085</v>
      </c>
      <c r="H27" s="13" t="n">
        <f aca="false">(E27/B27)*10000</f>
        <v>628.505353631</v>
      </c>
      <c r="J27" s="13" t="n">
        <v>29</v>
      </c>
      <c r="K27" s="13" t="n">
        <v>8863</v>
      </c>
      <c r="L27" s="13" t="n">
        <v>11817</v>
      </c>
      <c r="M27" s="16"/>
      <c r="O27" s="12"/>
      <c r="P27" s="17"/>
    </row>
    <row r="28" customFormat="false" ht="14.25" hidden="false" customHeight="false" outlineLevel="0" collapsed="false">
      <c r="A28" s="12" t="s">
        <v>17</v>
      </c>
      <c r="B28" s="16" t="n">
        <v>475068</v>
      </c>
      <c r="C28" s="4" t="n">
        <f aca="false">((B28/$B$7)*100)*0.1</f>
        <v>0.415153140306308</v>
      </c>
      <c r="E28" s="16" t="n">
        <v>20746</v>
      </c>
      <c r="F28" s="4" t="n">
        <f aca="false">((E28/$E$7)*100)*0.1</f>
        <v>0.416706001924247</v>
      </c>
      <c r="H28" s="13" t="n">
        <f aca="false">(E28/B28)*10000</f>
        <v>436.695378345837</v>
      </c>
      <c r="J28" s="13" t="n">
        <v>31</v>
      </c>
      <c r="K28" s="13" t="n">
        <v>9542</v>
      </c>
      <c r="L28" s="13" t="n">
        <v>11173</v>
      </c>
      <c r="M28" s="16"/>
      <c r="O28" s="12"/>
      <c r="P28" s="17"/>
    </row>
    <row r="29" customFormat="false" ht="14.25" hidden="false" customHeight="false" outlineLevel="0" collapsed="false">
      <c r="A29" s="12" t="s">
        <v>18</v>
      </c>
      <c r="B29" s="16" t="n">
        <v>937296</v>
      </c>
      <c r="C29" s="4" t="n">
        <f aca="false">((B29/$B$7)*100)*0.1</f>
        <v>0.819085642048172</v>
      </c>
      <c r="E29" s="16" t="n">
        <f aca="false">17822+15466</f>
        <v>33288</v>
      </c>
      <c r="F29" s="4" t="n">
        <f aca="false">((E29/$E$7)*100)*0.1</f>
        <v>0.668625729878258</v>
      </c>
      <c r="H29" s="13" t="n">
        <f aca="false">(E29/B29)*10000</f>
        <v>355.149280483433</v>
      </c>
      <c r="J29" s="13" t="n">
        <f aca="false">30+38</f>
        <v>68</v>
      </c>
      <c r="K29" s="13" t="n">
        <f aca="false">8594+7329</f>
        <v>15923</v>
      </c>
      <c r="L29" s="13" t="n">
        <f aca="false">9198+8099</f>
        <v>17297</v>
      </c>
      <c r="M29" s="16"/>
      <c r="O29" s="12"/>
      <c r="P29" s="17"/>
    </row>
    <row r="30" customFormat="false" ht="14.25" hidden="false" customHeight="false" outlineLevel="0" collapsed="false">
      <c r="A30" s="12" t="s">
        <v>19</v>
      </c>
      <c r="B30" s="16" t="n">
        <v>1022665</v>
      </c>
      <c r="C30" s="4" t="n">
        <f aca="false">((B30/$B$7)*100)*0.1</f>
        <v>0.893688032516082</v>
      </c>
      <c r="E30" s="16" t="n">
        <f aca="false">16482+17312</f>
        <v>33794</v>
      </c>
      <c r="F30" s="4" t="n">
        <f aca="false">((E30/$E$7)*100)*0.1</f>
        <v>0.678789290900801</v>
      </c>
      <c r="H30" s="13" t="n">
        <f aca="false">(E30/B30)*10000</f>
        <v>330.450342976439</v>
      </c>
      <c r="J30" s="13" t="n">
        <f aca="false">28+35</f>
        <v>63</v>
      </c>
      <c r="K30" s="13" t="n">
        <f aca="false">7410+7679</f>
        <v>15089</v>
      </c>
      <c r="L30" s="13" t="n">
        <f aca="false">9044+9598</f>
        <v>18642</v>
      </c>
      <c r="M30" s="16"/>
      <c r="O30" s="12"/>
      <c r="P30" s="17"/>
    </row>
    <row r="31" customFormat="false" ht="14.25" hidden="false" customHeight="false" outlineLevel="0" collapsed="false">
      <c r="A31" s="12" t="s">
        <v>20</v>
      </c>
      <c r="B31" s="16" t="n">
        <v>1087380</v>
      </c>
      <c r="C31" s="4" t="n">
        <f aca="false">((B31/$B$7)*100)*0.1</f>
        <v>0.950241274314989</v>
      </c>
      <c r="E31" s="16" t="n">
        <f aca="false">16760+13674</f>
        <v>30434</v>
      </c>
      <c r="F31" s="4" t="n">
        <f aca="false">((E31/$E$7)*100)*0.1</f>
        <v>0.611300031936882</v>
      </c>
      <c r="H31" s="13" t="n">
        <f aca="false">(E31/B31)*10000</f>
        <v>279.883757288161</v>
      </c>
      <c r="J31" s="13" t="n">
        <f aca="false">31+30</f>
        <v>61</v>
      </c>
      <c r="K31" s="13" t="n">
        <f aca="false">7204+5662</f>
        <v>12866</v>
      </c>
      <c r="L31" s="13" t="n">
        <f aca="false">9525+7982</f>
        <v>17507</v>
      </c>
      <c r="M31" s="16"/>
      <c r="O31" s="12"/>
      <c r="P31" s="17"/>
    </row>
    <row r="32" customFormat="false" ht="14.25" hidden="false" customHeight="false" outlineLevel="0" collapsed="false">
      <c r="A32" s="12" t="s">
        <v>21</v>
      </c>
      <c r="B32" s="16" t="n">
        <v>444416</v>
      </c>
      <c r="C32" s="4" t="n">
        <f aca="false">((B32/$B$7)*100)*0.1</f>
        <v>0.388366924318978</v>
      </c>
      <c r="E32" s="16" t="n">
        <v>10672</v>
      </c>
      <c r="F32" s="4" t="n">
        <f aca="false">((E32/$E$7)*100)*0.1</f>
        <v>0.214358741566353</v>
      </c>
      <c r="H32" s="13" t="n">
        <f aca="false">(E32/B32)*10000</f>
        <v>240.135368663594</v>
      </c>
      <c r="J32" s="13" t="n">
        <v>23</v>
      </c>
      <c r="K32" s="13" t="n">
        <v>4260</v>
      </c>
      <c r="L32" s="13" t="n">
        <v>6389</v>
      </c>
      <c r="M32" s="16"/>
      <c r="O32" s="12"/>
      <c r="P32" s="17"/>
    </row>
    <row r="33" customFormat="false" ht="14.25" hidden="false" customHeight="false" outlineLevel="0" collapsed="false">
      <c r="A33" s="12" t="s">
        <v>22</v>
      </c>
      <c r="B33" s="16" t="n">
        <v>362151</v>
      </c>
      <c r="C33" s="4" t="n">
        <f aca="false">((B33/$B$7)*100)*0.1</f>
        <v>0.316477062052316</v>
      </c>
      <c r="E33" s="16" t="n">
        <v>7710</v>
      </c>
      <c r="F33" s="4" t="n">
        <f aca="false">((E33/$E$7)*100)*0.1</f>
        <v>0.154863746015422</v>
      </c>
      <c r="H33" s="13" t="n">
        <f aca="false">(E33/B33)*10000</f>
        <v>212.894621304373</v>
      </c>
      <c r="J33" s="13" t="n">
        <v>21</v>
      </c>
      <c r="K33" s="13" t="n">
        <v>2932</v>
      </c>
      <c r="L33" s="13" t="n">
        <v>4757</v>
      </c>
      <c r="M33" s="16"/>
      <c r="O33" s="12"/>
      <c r="P33" s="17"/>
    </row>
    <row r="34" customFormat="false" ht="14.25" hidden="false" customHeight="false" outlineLevel="0" collapsed="false">
      <c r="A34" s="12" t="s">
        <v>23</v>
      </c>
      <c r="B34" s="16" t="n">
        <v>257640</v>
      </c>
      <c r="C34" s="4" t="n">
        <f aca="false">((B34/$B$7)*100)*0.1</f>
        <v>0.225146831755701</v>
      </c>
      <c r="E34" s="16" t="n">
        <v>5275</v>
      </c>
      <c r="F34" s="4" t="n">
        <f aca="false">((E34/$E$7)*100)*0.1</f>
        <v>0.105954119355558</v>
      </c>
      <c r="H34" s="13" t="n">
        <f aca="false">(E34/B34)*10000</f>
        <v>204.743052321068</v>
      </c>
      <c r="J34" s="13" t="n">
        <v>16</v>
      </c>
      <c r="K34" s="13" t="n">
        <v>1945</v>
      </c>
      <c r="L34" s="13" t="n">
        <v>3314</v>
      </c>
      <c r="M34" s="16"/>
      <c r="O34" s="12"/>
      <c r="P34" s="17"/>
    </row>
    <row r="35" customFormat="false" ht="14.25" hidden="false" customHeight="false" outlineLevel="0" collapsed="false">
      <c r="A35" s="12" t="s">
        <v>24</v>
      </c>
      <c r="B35" s="16" t="n">
        <v>178309</v>
      </c>
      <c r="C35" s="4" t="n">
        <f aca="false">((B35/$B$7)*100)*0.1</f>
        <v>0.155820937833905</v>
      </c>
      <c r="E35" s="16" t="n">
        <v>3742</v>
      </c>
      <c r="F35" s="4" t="n">
        <f aca="false">((E35/$E$7)*100)*0.1</f>
        <v>0.0751621449532697</v>
      </c>
      <c r="H35" s="13" t="n">
        <f aca="false">(E35/B35)*10000</f>
        <v>209.8604108598</v>
      </c>
      <c r="J35" s="13" t="n">
        <v>10</v>
      </c>
      <c r="K35" s="13" t="n">
        <v>1394</v>
      </c>
      <c r="L35" s="13" t="n">
        <v>2338</v>
      </c>
      <c r="M35" s="16"/>
      <c r="O35" s="12"/>
      <c r="P35" s="17"/>
    </row>
    <row r="36" customFormat="false" ht="14.25" hidden="false" customHeight="false" outlineLevel="0" collapsed="false">
      <c r="A36" s="12" t="s">
        <v>25</v>
      </c>
      <c r="B36" s="16" t="n">
        <v>242681</v>
      </c>
      <c r="C36" s="4" t="n">
        <f aca="false">((B36/$B$7)*100)*0.1</f>
        <v>0.212074438275521</v>
      </c>
      <c r="E36" s="16" t="n">
        <v>4722</v>
      </c>
      <c r="F36" s="4" t="n">
        <f aca="false">((E36/$E$7)*100)*0.1</f>
        <v>0.0948465121510795</v>
      </c>
      <c r="H36" s="13" t="n">
        <f aca="false">(E36/B36)*10000</f>
        <v>194.576419249962</v>
      </c>
      <c r="J36" s="13" t="n">
        <v>27</v>
      </c>
      <c r="K36" s="13" t="n">
        <v>1667</v>
      </c>
      <c r="L36" s="13" t="n">
        <v>3028</v>
      </c>
      <c r="M36" s="16"/>
      <c r="O36" s="12"/>
      <c r="P36" s="17"/>
    </row>
    <row r="37" customFormat="false" ht="14.25" hidden="false" customHeight="false" outlineLevel="0" collapsed="false">
      <c r="A37" s="12" t="s">
        <v>29</v>
      </c>
      <c r="B37" s="19" t="n">
        <v>0</v>
      </c>
      <c r="C37" s="4" t="n">
        <v>0</v>
      </c>
      <c r="E37" s="16" t="n">
        <v>316</v>
      </c>
      <c r="F37" s="4" t="n">
        <f aca="false">((E37/$E$7)*100)*0.1</f>
        <v>0.0063472041168448</v>
      </c>
      <c r="H37" s="20" t="s">
        <v>27</v>
      </c>
      <c r="J37" s="19" t="n">
        <v>0</v>
      </c>
      <c r="K37" s="13" t="n">
        <v>104</v>
      </c>
      <c r="L37" s="13" t="n">
        <v>212</v>
      </c>
      <c r="M37" s="16"/>
    </row>
    <row r="38" customFormat="false" ht="14.25" hidden="false" customHeight="false" outlineLevel="0" collapsed="false">
      <c r="B38" s="13"/>
      <c r="C38" s="4"/>
      <c r="E38" s="13"/>
      <c r="F38" s="4"/>
      <c r="H38" s="13"/>
      <c r="J38" s="13"/>
      <c r="K38" s="13"/>
      <c r="L38" s="13"/>
      <c r="M38" s="16"/>
      <c r="O38" s="3"/>
    </row>
    <row r="39" customFormat="false" ht="14.25" hidden="false" customHeight="false" outlineLevel="0" collapsed="false">
      <c r="A39" s="3" t="s">
        <v>30</v>
      </c>
      <c r="B39" s="19" t="n">
        <v>0</v>
      </c>
      <c r="C39" s="4" t="n">
        <v>0</v>
      </c>
      <c r="E39" s="16" t="n">
        <v>28273</v>
      </c>
      <c r="F39" s="4" t="n">
        <f aca="false">((E39/$E$7)*100)*0.1</f>
        <v>0.567893993656813</v>
      </c>
      <c r="H39" s="20" t="s">
        <v>27</v>
      </c>
      <c r="J39" s="13" t="n">
        <v>57</v>
      </c>
      <c r="K39" s="13" t="n">
        <v>9024</v>
      </c>
      <c r="L39" s="13" t="n">
        <v>19192</v>
      </c>
      <c r="M39" s="16"/>
    </row>
    <row r="40" customFormat="false" ht="14.25" hidden="false" customHeight="false" outlineLevel="0" collapsed="false">
      <c r="A40" s="5"/>
      <c r="B40" s="21"/>
      <c r="C40" s="22"/>
      <c r="D40" s="5"/>
      <c r="E40" s="21"/>
      <c r="F40" s="22"/>
      <c r="G40" s="5"/>
      <c r="H40" s="21"/>
      <c r="I40" s="5"/>
      <c r="J40" s="21"/>
      <c r="K40" s="21"/>
      <c r="L40" s="21"/>
      <c r="M40" s="16"/>
    </row>
    <row r="41" customFormat="false" ht="14.25" hidden="false" customHeight="false" outlineLevel="0" collapsed="false">
      <c r="A41" s="3" t="s">
        <v>31</v>
      </c>
      <c r="B41" s="13"/>
      <c r="C41" s="18"/>
      <c r="E41" s="16"/>
      <c r="F41" s="18"/>
      <c r="H41" s="16"/>
      <c r="J41" s="16"/>
      <c r="K41" s="16"/>
      <c r="L41" s="16"/>
      <c r="M41" s="16"/>
    </row>
    <row r="42" customFormat="false" ht="14.25" hidden="false" customHeight="false" outlineLevel="0" collapsed="false">
      <c r="B42" s="16"/>
      <c r="C42" s="18"/>
      <c r="E42" s="16"/>
      <c r="F42" s="18"/>
      <c r="H42" s="16"/>
      <c r="J42" s="16"/>
      <c r="K42" s="16"/>
      <c r="L42" s="16"/>
      <c r="M42" s="16"/>
    </row>
    <row r="43" customFormat="false" ht="14.25" hidden="false" customHeight="false" outlineLevel="0" collapsed="false">
      <c r="A43" s="3" t="s">
        <v>32</v>
      </c>
      <c r="B43" s="13"/>
      <c r="C43" s="18"/>
      <c r="E43" s="16"/>
      <c r="F43" s="18"/>
      <c r="H43" s="16"/>
      <c r="J43" s="16"/>
      <c r="K43" s="16"/>
      <c r="L43" s="16"/>
      <c r="M43" s="16"/>
      <c r="O43" s="23"/>
    </row>
    <row r="44" s="23" customFormat="true" ht="36" hidden="false" customHeight="true" outlineLevel="0" collapsed="false">
      <c r="A44" s="24" t="s">
        <v>33</v>
      </c>
      <c r="B44" s="24"/>
      <c r="C44" s="24"/>
      <c r="D44" s="24"/>
      <c r="E44" s="24"/>
      <c r="F44" s="24"/>
      <c r="G44" s="24"/>
      <c r="H44" s="24"/>
      <c r="I44" s="24"/>
      <c r="J44" s="24"/>
      <c r="K44" s="24"/>
      <c r="L44" s="24"/>
      <c r="M44" s="25"/>
      <c r="O44" s="1"/>
    </row>
    <row r="45" customFormat="false" ht="14.25" hidden="false" customHeight="false" outlineLevel="0" collapsed="false">
      <c r="B45" s="13"/>
      <c r="C45" s="15"/>
      <c r="E45" s="16"/>
      <c r="F45" s="18"/>
      <c r="H45" s="16"/>
      <c r="J45" s="16"/>
      <c r="K45" s="16"/>
      <c r="L45" s="16"/>
      <c r="M45" s="16"/>
    </row>
    <row r="46" customFormat="false" ht="14.25" hidden="false" customHeight="false" outlineLevel="0" collapsed="false">
      <c r="A46" s="1" t="s">
        <v>34</v>
      </c>
      <c r="B46" s="3"/>
      <c r="C46" s="3"/>
      <c r="E46" s="3"/>
    </row>
    <row r="47" customFormat="false" ht="14.25" hidden="false" customHeight="false" outlineLevel="0" collapsed="false">
      <c r="B47" s="3"/>
    </row>
    <row r="48" customFormat="false" ht="14.25" hidden="false" customHeight="false" outlineLevel="0" collapsed="false">
      <c r="C48" s="3"/>
      <c r="E48" s="3"/>
      <c r="F48" s="3"/>
      <c r="G48" s="3"/>
      <c r="J48" s="3"/>
      <c r="K48" s="3"/>
      <c r="L48" s="3"/>
    </row>
    <row r="49" customFormat="false" ht="14.25" hidden="false" customHeight="false" outlineLevel="0" collapsed="false">
      <c r="C49" s="3"/>
      <c r="E49" s="3"/>
    </row>
    <row r="64" customFormat="false" ht="14.25" hidden="false" customHeight="false" outlineLevel="0" collapsed="false">
      <c r="D64" s="12"/>
      <c r="E64" s="12"/>
      <c r="P64" s="12"/>
      <c r="Q64" s="12"/>
    </row>
    <row r="65" customFormat="false" ht="14.25" hidden="false" customHeight="false" outlineLevel="0" collapsed="false">
      <c r="F65" s="17"/>
      <c r="G65" s="17"/>
      <c r="R65" s="17"/>
    </row>
    <row r="66" customFormat="false" ht="14.25" hidden="false" customHeight="false" outlineLevel="0" collapsed="false">
      <c r="D66" s="17"/>
      <c r="E66" s="17"/>
      <c r="F66" s="17"/>
      <c r="G66" s="17"/>
      <c r="P66" s="17"/>
      <c r="Q66" s="17"/>
      <c r="R66" s="17"/>
    </row>
    <row r="67" customFormat="false" ht="14.25" hidden="false" customHeight="false" outlineLevel="0" collapsed="false">
      <c r="D67" s="17"/>
      <c r="E67" s="17"/>
      <c r="F67" s="17"/>
      <c r="G67" s="17"/>
      <c r="P67" s="17"/>
      <c r="Q67" s="17"/>
      <c r="R67" s="17"/>
    </row>
    <row r="68" customFormat="false" ht="14.25" hidden="false" customHeight="false" outlineLevel="0" collapsed="false">
      <c r="P68" s="17"/>
      <c r="Q68" s="17"/>
      <c r="R68" s="17"/>
    </row>
    <row r="70" customFormat="false" ht="14.25" hidden="false" customHeight="false" outlineLevel="0" collapsed="false">
      <c r="D70" s="17"/>
      <c r="E70" s="17"/>
      <c r="F70" s="17"/>
      <c r="G70" s="17"/>
      <c r="P70" s="17"/>
      <c r="Q70" s="17"/>
      <c r="R70" s="17"/>
    </row>
    <row r="71" customFormat="false" ht="14.25" hidden="false" customHeight="false" outlineLevel="0" collapsed="false">
      <c r="D71" s="17"/>
      <c r="E71" s="17"/>
      <c r="F71" s="17"/>
      <c r="G71" s="17"/>
      <c r="P71" s="17"/>
      <c r="Q71" s="17"/>
      <c r="R71" s="17"/>
    </row>
    <row r="72" customFormat="false" ht="14.25" hidden="false" customHeight="false" outlineLevel="0" collapsed="false">
      <c r="D72" s="17"/>
      <c r="E72" s="17"/>
      <c r="F72" s="17"/>
      <c r="G72" s="17"/>
      <c r="P72" s="17"/>
      <c r="Q72" s="17"/>
      <c r="R72" s="17"/>
    </row>
    <row r="73" customFormat="false" ht="14.25" hidden="false" customHeight="false" outlineLevel="0" collapsed="false">
      <c r="P73" s="17"/>
      <c r="Q73" s="17"/>
      <c r="R73" s="17"/>
    </row>
    <row r="75" customFormat="false" ht="14.25" hidden="false" customHeight="false" outlineLevel="0" collapsed="false">
      <c r="D75" s="17"/>
      <c r="E75" s="17"/>
      <c r="F75" s="17"/>
      <c r="G75" s="17"/>
      <c r="P75" s="17"/>
      <c r="Q75" s="17"/>
      <c r="R75" s="17"/>
    </row>
    <row r="76" customFormat="false" ht="14.25" hidden="false" customHeight="false" outlineLevel="0" collapsed="false">
      <c r="D76" s="17"/>
      <c r="E76" s="17"/>
      <c r="F76" s="17"/>
      <c r="G76" s="17"/>
      <c r="P76" s="17"/>
      <c r="Q76" s="17"/>
      <c r="R76" s="17"/>
    </row>
    <row r="77" customFormat="false" ht="14.25" hidden="false" customHeight="false" outlineLevel="0" collapsed="false">
      <c r="D77" s="17"/>
      <c r="E77" s="17"/>
      <c r="F77" s="17"/>
      <c r="G77" s="17"/>
      <c r="P77" s="17"/>
      <c r="Q77" s="17"/>
      <c r="R77" s="17"/>
    </row>
    <row r="78" customFormat="false" ht="14.25" hidden="false" customHeight="false" outlineLevel="0" collapsed="false">
      <c r="D78" s="17"/>
      <c r="E78" s="17"/>
      <c r="F78" s="17"/>
      <c r="G78" s="17"/>
      <c r="P78" s="17"/>
      <c r="Q78" s="17"/>
      <c r="R78" s="17"/>
    </row>
    <row r="79" customFormat="false" ht="14.25" hidden="false" customHeight="false" outlineLevel="0" collapsed="false">
      <c r="P79" s="17"/>
      <c r="Q79" s="17"/>
      <c r="R79" s="17"/>
    </row>
    <row r="81" customFormat="false" ht="14.25" hidden="false" customHeight="false" outlineLevel="0" collapsed="false">
      <c r="D81" s="17"/>
      <c r="E81" s="17"/>
      <c r="F81" s="17"/>
      <c r="G81" s="17"/>
      <c r="P81" s="17"/>
      <c r="Q81" s="17"/>
      <c r="R81" s="17"/>
    </row>
    <row r="83" customFormat="false" ht="14.25" hidden="false" customHeight="false" outlineLevel="0" collapsed="false">
      <c r="D83" s="17"/>
      <c r="E83" s="17"/>
      <c r="F83" s="17"/>
      <c r="G83" s="17"/>
      <c r="P83" s="17"/>
      <c r="Q83" s="17"/>
      <c r="R83" s="17"/>
    </row>
    <row r="84" customFormat="false" ht="14.25" hidden="false" customHeight="false" outlineLevel="0" collapsed="false">
      <c r="D84" s="17"/>
      <c r="E84" s="17"/>
      <c r="F84" s="17"/>
      <c r="G84" s="17"/>
      <c r="P84" s="17"/>
      <c r="Q84" s="17"/>
      <c r="R84" s="17"/>
    </row>
    <row r="85" customFormat="false" ht="14.25" hidden="false" customHeight="false" outlineLevel="0" collapsed="false">
      <c r="P85" s="17"/>
      <c r="Q85" s="17"/>
      <c r="R85" s="17"/>
    </row>
    <row r="87" customFormat="false" ht="14.25" hidden="false" customHeight="false" outlineLevel="0" collapsed="false">
      <c r="D87" s="17"/>
      <c r="E87" s="17"/>
      <c r="F87" s="17"/>
      <c r="G87" s="17"/>
      <c r="P87" s="17"/>
      <c r="Q87" s="17"/>
      <c r="R87" s="17"/>
    </row>
    <row r="88" customFormat="false" ht="14.25" hidden="false" customHeight="false" outlineLevel="0" collapsed="false">
      <c r="D88" s="17"/>
      <c r="E88" s="17"/>
      <c r="F88" s="17"/>
      <c r="G88" s="17"/>
      <c r="P88" s="17"/>
      <c r="Q88" s="17"/>
      <c r="R88" s="17"/>
    </row>
    <row r="89" customFormat="false" ht="14.25" hidden="false" customHeight="false" outlineLevel="0" collapsed="false">
      <c r="P89" s="17"/>
      <c r="Q89" s="17"/>
      <c r="R89" s="17"/>
    </row>
    <row r="91" customFormat="false" ht="14.25" hidden="false" customHeight="false" outlineLevel="0" collapsed="false">
      <c r="D91" s="17"/>
      <c r="E91" s="17"/>
      <c r="F91" s="17"/>
      <c r="G91" s="17"/>
      <c r="P91" s="17"/>
      <c r="Q91" s="17"/>
      <c r="R91" s="17"/>
    </row>
    <row r="92" customFormat="false" ht="14.25" hidden="false" customHeight="false" outlineLevel="0" collapsed="false">
      <c r="D92" s="17"/>
      <c r="E92" s="17"/>
      <c r="F92" s="17"/>
      <c r="G92" s="17"/>
      <c r="P92" s="17"/>
      <c r="Q92" s="17"/>
      <c r="R92" s="17"/>
    </row>
    <row r="93" customFormat="false" ht="14.25" hidden="false" customHeight="false" outlineLevel="0" collapsed="false">
      <c r="P93" s="17"/>
      <c r="Q93" s="17"/>
      <c r="R93" s="17"/>
    </row>
    <row r="95" customFormat="false" ht="14.25" hidden="false" customHeight="false" outlineLevel="0" collapsed="false">
      <c r="D95" s="17"/>
      <c r="E95" s="17"/>
      <c r="F95" s="17"/>
      <c r="G95" s="17"/>
      <c r="P95" s="17"/>
      <c r="Q95" s="17"/>
      <c r="R95" s="17"/>
    </row>
    <row r="96" customFormat="false" ht="14.25" hidden="false" customHeight="false" outlineLevel="0" collapsed="false">
      <c r="D96" s="17"/>
      <c r="E96" s="17"/>
      <c r="F96" s="17"/>
      <c r="G96" s="17"/>
      <c r="P96" s="17"/>
      <c r="Q96" s="17"/>
      <c r="R96" s="17"/>
    </row>
    <row r="97" customFormat="false" ht="14.25" hidden="false" customHeight="false" outlineLevel="0" collapsed="false">
      <c r="D97" s="17"/>
      <c r="E97" s="17"/>
      <c r="F97" s="17"/>
      <c r="G97" s="17"/>
      <c r="P97" s="17"/>
      <c r="Q97" s="17"/>
      <c r="R97" s="17"/>
    </row>
    <row r="98" customFormat="false" ht="14.25" hidden="false" customHeight="false" outlineLevel="0" collapsed="false">
      <c r="D98" s="17"/>
      <c r="E98" s="17"/>
      <c r="F98" s="17"/>
      <c r="G98" s="17"/>
      <c r="P98" s="17"/>
      <c r="Q98" s="17"/>
      <c r="R98" s="17"/>
    </row>
    <row r="100" customFormat="false" ht="14.25" hidden="false" customHeight="false" outlineLevel="0" collapsed="false">
      <c r="D100" s="17"/>
      <c r="E100" s="17"/>
      <c r="F100" s="17"/>
      <c r="G100" s="17"/>
      <c r="P100" s="17"/>
      <c r="Q100" s="17"/>
      <c r="R100" s="17"/>
    </row>
    <row r="101" customFormat="false" ht="14.25" hidden="false" customHeight="false" outlineLevel="0" collapsed="false">
      <c r="F101" s="17"/>
      <c r="G101" s="17"/>
      <c r="R101" s="17"/>
    </row>
    <row r="104" customFormat="false" ht="14.25" hidden="false" customHeight="false" outlineLevel="0" collapsed="false">
      <c r="D104" s="17"/>
      <c r="E104" s="17"/>
      <c r="F104" s="17"/>
      <c r="G104" s="17"/>
      <c r="P104" s="17"/>
      <c r="Q104" s="17"/>
      <c r="R104" s="17"/>
    </row>
    <row r="110" customFormat="false" ht="14.25" hidden="false" customHeight="false" outlineLevel="0" collapsed="false">
      <c r="P110" s="17"/>
    </row>
    <row r="111" customFormat="false" ht="14.25" hidden="false" customHeight="false" outlineLevel="0" collapsed="false">
      <c r="P111" s="17"/>
    </row>
    <row r="112" customFormat="false" ht="14.25" hidden="false" customHeight="false" outlineLevel="0" collapsed="false">
      <c r="P112" s="17"/>
    </row>
    <row r="113" customFormat="false" ht="14.25" hidden="false" customHeight="false" outlineLevel="0" collapsed="false">
      <c r="P113" s="17"/>
    </row>
    <row r="114" customFormat="false" ht="14.25" hidden="false" customHeight="false" outlineLevel="0" collapsed="false">
      <c r="P114" s="17"/>
    </row>
    <row r="115" customFormat="false" ht="14.25" hidden="false" customHeight="false" outlineLevel="0" collapsed="false">
      <c r="P115" s="17"/>
    </row>
    <row r="116" customFormat="false" ht="14.25" hidden="false" customHeight="false" outlineLevel="0" collapsed="false">
      <c r="P116" s="17"/>
    </row>
    <row r="117" customFormat="false" ht="14.25" hidden="false" customHeight="false" outlineLevel="0" collapsed="false">
      <c r="P117" s="17"/>
    </row>
    <row r="118" customFormat="false" ht="14.25" hidden="false" customHeight="false" outlineLevel="0" collapsed="false">
      <c r="P118" s="17"/>
    </row>
    <row r="119" customFormat="false" ht="14.25" hidden="false" customHeight="false" outlineLevel="0" collapsed="false">
      <c r="P119" s="17"/>
    </row>
    <row r="120" customFormat="false" ht="14.25" hidden="false" customHeight="false" outlineLevel="0" collapsed="false">
      <c r="P120" s="17"/>
    </row>
    <row r="121" customFormat="false" ht="14.25" hidden="false" customHeight="false" outlineLevel="0" collapsed="false">
      <c r="P121" s="17"/>
    </row>
    <row r="122" customFormat="false" ht="14.25" hidden="false" customHeight="false" outlineLevel="0" collapsed="false">
      <c r="P122" s="17"/>
    </row>
    <row r="123" customFormat="false" ht="14.25" hidden="false" customHeight="false" outlineLevel="0" collapsed="false">
      <c r="P123" s="17"/>
    </row>
    <row r="124" customFormat="false" ht="14.25" hidden="false" customHeight="false" outlineLevel="0" collapsed="false">
      <c r="P124" s="17"/>
    </row>
    <row r="125" customFormat="false" ht="14.25" hidden="false" customHeight="false" outlineLevel="0" collapsed="false">
      <c r="P125" s="17"/>
    </row>
    <row r="126" customFormat="false" ht="14.25" hidden="false" customHeight="false" outlineLevel="0" collapsed="false">
      <c r="P126" s="17"/>
    </row>
    <row r="127" customFormat="false" ht="14.25" hidden="false" customHeight="false" outlineLevel="0" collapsed="false">
      <c r="P127" s="17"/>
    </row>
    <row r="128" customFormat="false" ht="14.25" hidden="false" customHeight="false" outlineLevel="0" collapsed="false">
      <c r="P128" s="17"/>
    </row>
    <row r="129" customFormat="false" ht="14.25" hidden="false" customHeight="false" outlineLevel="0" collapsed="false">
      <c r="P129" s="17"/>
    </row>
    <row r="130" customFormat="false" ht="14.25" hidden="false" customHeight="false" outlineLevel="0" collapsed="false">
      <c r="P130" s="17"/>
    </row>
    <row r="133" customFormat="false" ht="14.25" hidden="false" customHeight="false" outlineLevel="0" collapsed="false">
      <c r="P133" s="17"/>
    </row>
  </sheetData>
  <mergeCells count="4">
    <mergeCell ref="B4:C4"/>
    <mergeCell ref="E4:H4"/>
    <mergeCell ref="J4:L4"/>
    <mergeCell ref="A44:L44"/>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48</v>
      </c>
      <c r="B2" s="3"/>
      <c r="C2" s="3"/>
      <c r="D2" s="1"/>
      <c r="E2" s="3"/>
      <c r="F2" s="1"/>
      <c r="G2" s="1"/>
      <c r="H2" s="1"/>
      <c r="I2" s="1"/>
      <c r="J2" s="1"/>
      <c r="K2" s="32"/>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29.25" hidden="false" customHeight="false" outlineLevel="0" collapsed="false">
      <c r="A5" s="7" t="s">
        <v>5</v>
      </c>
      <c r="B5" s="8" t="s">
        <v>6</v>
      </c>
      <c r="C5" s="8" t="s">
        <v>7</v>
      </c>
      <c r="D5" s="9"/>
      <c r="E5" s="8" t="s">
        <v>6</v>
      </c>
      <c r="F5" s="8" t="s">
        <v>7</v>
      </c>
      <c r="G5" s="8" t="s">
        <v>8</v>
      </c>
      <c r="H5" s="9"/>
      <c r="I5" s="8" t="s">
        <v>9</v>
      </c>
      <c r="J5" s="10" t="s">
        <v>10</v>
      </c>
      <c r="K5" s="10" t="s">
        <v>49</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1014800</v>
      </c>
      <c r="C7" s="14" t="n">
        <v>1</v>
      </c>
      <c r="D7" s="29"/>
      <c r="E7" s="28" t="n">
        <v>548530</v>
      </c>
      <c r="F7" s="14" t="n">
        <v>1</v>
      </c>
      <c r="G7" s="28" t="n">
        <v>497.993608599339</v>
      </c>
      <c r="H7" s="29"/>
      <c r="I7" s="28" t="n">
        <v>2118</v>
      </c>
      <c r="J7" s="28" t="n">
        <v>309540</v>
      </c>
      <c r="K7" s="28" t="n">
        <v>236872</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784347</v>
      </c>
      <c r="C9" s="4" t="n">
        <v>0.525143171006283</v>
      </c>
      <c r="D9" s="29"/>
      <c r="E9" s="28" t="n">
        <v>341731</v>
      </c>
      <c r="F9" s="4" t="n">
        <v>0.622994184456639</v>
      </c>
      <c r="G9" s="28" t="n">
        <v>590.7857879204</v>
      </c>
      <c r="H9" s="29"/>
      <c r="I9" s="28" t="n">
        <v>1527</v>
      </c>
      <c r="J9" s="28" t="n">
        <v>195662</v>
      </c>
      <c r="K9" s="28" t="n">
        <v>144542</v>
      </c>
    </row>
    <row r="10" customFormat="false" ht="15.75" hidden="false" customHeight="false" outlineLevel="0" collapsed="false">
      <c r="A10" s="27" t="s">
        <v>14</v>
      </c>
      <c r="B10" s="30" t="n">
        <v>77488</v>
      </c>
      <c r="C10" s="4" t="n">
        <v>0.00703489850019973</v>
      </c>
      <c r="D10" s="29"/>
      <c r="E10" s="30" t="n">
        <v>10137</v>
      </c>
      <c r="F10" s="4" t="n">
        <v>0.0184803018977996</v>
      </c>
      <c r="G10" s="28" t="n">
        <v>1308.20256039645</v>
      </c>
      <c r="H10" s="29"/>
      <c r="I10" s="28" t="n">
        <v>59</v>
      </c>
      <c r="J10" s="28" t="n">
        <v>5504</v>
      </c>
      <c r="K10" s="28" t="n">
        <v>4574</v>
      </c>
    </row>
    <row r="11" customFormat="false" ht="15.75" hidden="false" customHeight="false" outlineLevel="0" collapsed="false">
      <c r="A11" s="27" t="s">
        <v>15</v>
      </c>
      <c r="B11" s="30" t="n">
        <v>237654</v>
      </c>
      <c r="C11" s="4" t="n">
        <v>0.0215758797254603</v>
      </c>
      <c r="D11" s="29"/>
      <c r="E11" s="30" t="n">
        <v>26097</v>
      </c>
      <c r="F11" s="4" t="n">
        <v>0.0475762492479901</v>
      </c>
      <c r="G11" s="28" t="n">
        <v>1098.10901562776</v>
      </c>
      <c r="H11" s="29"/>
      <c r="I11" s="28" t="n">
        <v>135</v>
      </c>
      <c r="J11" s="28" t="n">
        <v>15030</v>
      </c>
      <c r="K11" s="28" t="n">
        <v>10932</v>
      </c>
    </row>
    <row r="12" customFormat="false" ht="15.75" hidden="false" customHeight="false" outlineLevel="0" collapsed="false">
      <c r="A12" s="27" t="s">
        <v>16</v>
      </c>
      <c r="B12" s="30" t="n">
        <v>363249</v>
      </c>
      <c r="C12" s="4" t="n">
        <v>0.0329782656062752</v>
      </c>
      <c r="D12" s="29"/>
      <c r="E12" s="30" t="n">
        <v>31484</v>
      </c>
      <c r="F12" s="4" t="n">
        <v>0.057397043005852</v>
      </c>
      <c r="G12" s="28" t="n">
        <v>866.733287634653</v>
      </c>
      <c r="H12" s="29"/>
      <c r="I12" s="28" t="n">
        <v>187</v>
      </c>
      <c r="J12" s="28" t="n">
        <v>19167</v>
      </c>
      <c r="K12" s="28" t="n">
        <v>12130</v>
      </c>
    </row>
    <row r="13" customFormat="false" ht="15.75" hidden="false" customHeight="false" outlineLevel="0" collapsed="false">
      <c r="A13" s="27" t="s">
        <v>17</v>
      </c>
      <c r="B13" s="30" t="n">
        <v>495507</v>
      </c>
      <c r="C13" s="4" t="n">
        <v>0.0449855648763482</v>
      </c>
      <c r="D13" s="29"/>
      <c r="E13" s="30" t="n">
        <v>35264</v>
      </c>
      <c r="F13" s="4" t="n">
        <v>0.0642881884308971</v>
      </c>
      <c r="G13" s="28" t="n">
        <v>711.675112561478</v>
      </c>
      <c r="H13" s="29"/>
      <c r="I13" s="28" t="n">
        <v>163</v>
      </c>
      <c r="J13" s="28" t="n">
        <v>22006</v>
      </c>
      <c r="K13" s="28" t="n">
        <v>13095</v>
      </c>
    </row>
    <row r="14" customFormat="false" ht="15.75" hidden="false" customHeight="false" outlineLevel="0" collapsed="false">
      <c r="A14" s="27" t="s">
        <v>18</v>
      </c>
      <c r="B14" s="30" t="n">
        <v>1260266</v>
      </c>
      <c r="C14" s="4" t="n">
        <v>0.114415695246396</v>
      </c>
      <c r="D14" s="29"/>
      <c r="E14" s="30" t="n">
        <v>74060</v>
      </c>
      <c r="F14" s="4" t="n">
        <v>0.135015404809217</v>
      </c>
      <c r="G14" s="28" t="n">
        <v>587.653717548518</v>
      </c>
      <c r="H14" s="29"/>
      <c r="I14" s="28" t="n">
        <v>323</v>
      </c>
      <c r="J14" s="28" t="n">
        <v>45791</v>
      </c>
      <c r="K14" s="28" t="n">
        <v>27946</v>
      </c>
    </row>
    <row r="15" customFormat="false" ht="15.75" hidden="false" customHeight="false" outlineLevel="0" collapsed="false">
      <c r="A15" s="27" t="s">
        <v>19</v>
      </c>
      <c r="B15" s="30" t="n">
        <v>1252326</v>
      </c>
      <c r="C15" s="4" t="n">
        <v>0.113694846933217</v>
      </c>
      <c r="D15" s="29"/>
      <c r="E15" s="30" t="n">
        <v>62048</v>
      </c>
      <c r="F15" s="4" t="n">
        <v>0.113116876014074</v>
      </c>
      <c r="G15" s="28" t="n">
        <v>495.4620442281</v>
      </c>
      <c r="H15" s="29"/>
      <c r="I15" s="28" t="n">
        <v>278</v>
      </c>
      <c r="J15" s="28" t="n">
        <v>37659</v>
      </c>
      <c r="K15" s="28" t="n">
        <v>24111</v>
      </c>
    </row>
    <row r="16" customFormat="false" ht="15.75" hidden="false" customHeight="false" outlineLevel="0" collapsed="false">
      <c r="A16" s="27" t="s">
        <v>20</v>
      </c>
      <c r="B16" s="30" t="n">
        <v>941941</v>
      </c>
      <c r="C16" s="4" t="n">
        <v>0.0855159421868759</v>
      </c>
      <c r="D16" s="29"/>
      <c r="E16" s="30" t="n">
        <v>38138</v>
      </c>
      <c r="F16" s="4" t="n">
        <v>0.0695276466191457</v>
      </c>
      <c r="G16" s="28" t="n">
        <v>404.88735494049</v>
      </c>
      <c r="H16" s="29"/>
      <c r="I16" s="28" t="n">
        <v>160</v>
      </c>
      <c r="J16" s="28" t="n">
        <v>22326</v>
      </c>
      <c r="K16" s="28" t="n">
        <v>15652</v>
      </c>
    </row>
    <row r="17" customFormat="false" ht="15.75" hidden="false" customHeight="false" outlineLevel="0" collapsed="false">
      <c r="A17" s="27" t="s">
        <v>21</v>
      </c>
      <c r="B17" s="30" t="n">
        <v>311919</v>
      </c>
      <c r="C17" s="4" t="n">
        <v>0.0283181719141519</v>
      </c>
      <c r="D17" s="29"/>
      <c r="E17" s="30" t="n">
        <v>10862</v>
      </c>
      <c r="F17" s="4" t="n">
        <v>0.0198020162981058</v>
      </c>
      <c r="G17" s="28" t="n">
        <v>348.231431878148</v>
      </c>
      <c r="H17" s="29"/>
      <c r="I17" s="28" t="n">
        <v>39</v>
      </c>
      <c r="J17" s="28" t="n">
        <v>6262</v>
      </c>
      <c r="K17" s="28" t="n">
        <v>4561</v>
      </c>
    </row>
    <row r="18" customFormat="false" ht="15.75" hidden="false" customHeight="false" outlineLevel="0" collapsed="false">
      <c r="A18" s="27" t="s">
        <v>22</v>
      </c>
      <c r="B18" s="30" t="n">
        <v>255114</v>
      </c>
      <c r="C18" s="4" t="n">
        <v>0.0231610197189236</v>
      </c>
      <c r="D18" s="29"/>
      <c r="E18" s="30" t="n">
        <v>7692</v>
      </c>
      <c r="F18" s="4" t="n">
        <v>0.0140229340236632</v>
      </c>
      <c r="G18" s="28" t="n">
        <v>301.512265105012</v>
      </c>
      <c r="H18" s="29"/>
      <c r="I18" s="28" t="n">
        <v>31</v>
      </c>
      <c r="J18" s="28" t="n">
        <v>4337</v>
      </c>
      <c r="K18" s="28" t="n">
        <v>3324</v>
      </c>
    </row>
    <row r="19" customFormat="false" ht="15.75" hidden="false" customHeight="false" outlineLevel="0" collapsed="false">
      <c r="A19" s="27" t="s">
        <v>23</v>
      </c>
      <c r="B19" s="30" t="n">
        <v>227507</v>
      </c>
      <c r="C19" s="4" t="n">
        <v>0.0206546646330392</v>
      </c>
      <c r="D19" s="29"/>
      <c r="E19" s="30" t="n">
        <v>6312</v>
      </c>
      <c r="F19" s="4" t="n">
        <v>0.0115071190272182</v>
      </c>
      <c r="G19" s="28" t="n">
        <v>277.442012773233</v>
      </c>
      <c r="H19" s="29"/>
      <c r="I19" s="28" t="n">
        <v>38</v>
      </c>
      <c r="J19" s="28" t="n">
        <v>3469</v>
      </c>
      <c r="K19" s="28" t="n">
        <v>2805</v>
      </c>
    </row>
    <row r="20" customFormat="false" ht="15.75" hidden="false" customHeight="false" outlineLevel="0" collapsed="false">
      <c r="A20" s="27" t="s">
        <v>24</v>
      </c>
      <c r="B20" s="30" t="n">
        <v>180445</v>
      </c>
      <c r="C20" s="4" t="n">
        <v>0.0163820496059847</v>
      </c>
      <c r="D20" s="29"/>
      <c r="E20" s="30" t="n">
        <v>4780</v>
      </c>
      <c r="F20" s="4" t="n">
        <v>0.00871419977029515</v>
      </c>
      <c r="G20" s="28" t="n">
        <v>264.900662251656</v>
      </c>
      <c r="H20" s="29"/>
      <c r="I20" s="28" t="n">
        <v>43</v>
      </c>
      <c r="J20" s="28" t="n">
        <v>2647</v>
      </c>
      <c r="K20" s="28" t="n">
        <v>2090</v>
      </c>
    </row>
    <row r="21" customFormat="false" ht="15.75" hidden="false" customHeight="false" outlineLevel="0" collapsed="false">
      <c r="A21" s="27" t="s">
        <v>36</v>
      </c>
      <c r="B21" s="30" t="n">
        <v>180931</v>
      </c>
      <c r="C21" s="4" t="n">
        <v>0.016426172059411</v>
      </c>
      <c r="D21" s="29"/>
      <c r="E21" s="30" t="n">
        <v>4535</v>
      </c>
      <c r="F21" s="4" t="n">
        <v>0.00826755145570889</v>
      </c>
      <c r="G21" s="28" t="n">
        <v>250.648037097015</v>
      </c>
      <c r="H21" s="29"/>
      <c r="I21" s="28" t="n">
        <v>55</v>
      </c>
      <c r="J21" s="28" t="n">
        <v>2526</v>
      </c>
      <c r="K21" s="28" t="n">
        <v>1954</v>
      </c>
    </row>
    <row r="22" customFormat="false" ht="15.75" hidden="false" customHeight="false" outlineLevel="0" collapsed="false">
      <c r="A22" s="27" t="s">
        <v>26</v>
      </c>
      <c r="B22" s="32" t="n">
        <v>0</v>
      </c>
      <c r="C22" s="4" t="n">
        <v>0</v>
      </c>
      <c r="D22" s="29"/>
      <c r="E22" s="30" t="n">
        <v>30322</v>
      </c>
      <c r="F22" s="4" t="n">
        <v>0.0552786538566715</v>
      </c>
      <c r="G22" s="33" t="s">
        <v>27</v>
      </c>
      <c r="H22" s="29"/>
      <c r="I22" s="28" t="n">
        <v>16</v>
      </c>
      <c r="J22" s="28" t="n">
        <v>8938</v>
      </c>
      <c r="K22" s="28" t="n">
        <v>21368</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5230453</v>
      </c>
      <c r="C24" s="4" t="n">
        <v>0.474856828993718</v>
      </c>
      <c r="D24" s="29"/>
      <c r="E24" s="28" t="n">
        <v>189444</v>
      </c>
      <c r="F24" s="4" t="n">
        <v>0.345366707381547</v>
      </c>
      <c r="G24" s="28" t="n">
        <v>362.194249714126</v>
      </c>
      <c r="H24" s="29"/>
      <c r="I24" s="28" t="n">
        <v>511</v>
      </c>
      <c r="J24" s="28" t="n">
        <v>107780</v>
      </c>
      <c r="K24" s="28" t="n">
        <v>81153</v>
      </c>
    </row>
    <row r="25" customFormat="false" ht="15.75" hidden="false" customHeight="false" outlineLevel="0" collapsed="false">
      <c r="A25" s="27" t="s">
        <v>14</v>
      </c>
      <c r="B25" s="30" t="n">
        <v>64377</v>
      </c>
      <c r="C25" s="4" t="n">
        <v>0.00584459091404292</v>
      </c>
      <c r="D25" s="29"/>
      <c r="E25" s="30" t="n">
        <v>6973</v>
      </c>
      <c r="F25" s="4" t="n">
        <v>0.0127121579494285</v>
      </c>
      <c r="G25" s="28" t="n">
        <v>1083.15081473197</v>
      </c>
      <c r="H25" s="29"/>
      <c r="I25" s="28" t="n">
        <v>27</v>
      </c>
      <c r="J25" s="28" t="n">
        <v>4014</v>
      </c>
      <c r="K25" s="28" t="n">
        <v>2932</v>
      </c>
    </row>
    <row r="26" customFormat="false" ht="15.75" hidden="false" customHeight="false" outlineLevel="0" collapsed="false">
      <c r="A26" s="27" t="s">
        <v>15</v>
      </c>
      <c r="B26" s="30" t="n">
        <v>198732</v>
      </c>
      <c r="C26" s="4" t="n">
        <v>0.0180422703998257</v>
      </c>
      <c r="D26" s="29"/>
      <c r="E26" s="30" t="n">
        <v>15702</v>
      </c>
      <c r="F26" s="4" t="n">
        <v>0.028625599329116</v>
      </c>
      <c r="G26" s="28" t="n">
        <v>790.109292917094</v>
      </c>
      <c r="H26" s="29"/>
      <c r="I26" s="28" t="n">
        <v>58</v>
      </c>
      <c r="J26" s="28" t="n">
        <v>9118</v>
      </c>
      <c r="K26" s="28" t="n">
        <v>6526</v>
      </c>
    </row>
    <row r="27" customFormat="false" ht="15.75" hidden="false" customHeight="false" outlineLevel="0" collapsed="false">
      <c r="A27" s="27" t="s">
        <v>16</v>
      </c>
      <c r="B27" s="30" t="n">
        <v>311033</v>
      </c>
      <c r="C27" s="4" t="n">
        <v>0.028237734684243</v>
      </c>
      <c r="D27" s="29"/>
      <c r="E27" s="30" t="n">
        <v>17498</v>
      </c>
      <c r="F27" s="4" t="n">
        <v>0.0318998049331851</v>
      </c>
      <c r="G27" s="28" t="n">
        <v>562.576961287066</v>
      </c>
      <c r="H27" s="29"/>
      <c r="I27" s="28" t="n">
        <v>42</v>
      </c>
      <c r="J27" s="28" t="n">
        <v>10625</v>
      </c>
      <c r="K27" s="28" t="n">
        <v>6831</v>
      </c>
    </row>
    <row r="28" customFormat="false" ht="15.75" hidden="false" customHeight="false" outlineLevel="0" collapsed="false">
      <c r="A28" s="27" t="s">
        <v>17</v>
      </c>
      <c r="B28" s="30" t="n">
        <v>435394</v>
      </c>
      <c r="C28" s="4" t="n">
        <v>0.0395280894796093</v>
      </c>
      <c r="D28" s="29"/>
      <c r="E28" s="30" t="n">
        <v>18834</v>
      </c>
      <c r="F28" s="4" t="n">
        <v>0.0343354055384391</v>
      </c>
      <c r="G28" s="28" t="n">
        <v>432.573714842189</v>
      </c>
      <c r="H28" s="29"/>
      <c r="I28" s="28" t="n">
        <v>37</v>
      </c>
      <c r="J28" s="28" t="n">
        <v>11889</v>
      </c>
      <c r="K28" s="28" t="n">
        <v>6908</v>
      </c>
    </row>
    <row r="29" customFormat="false" ht="15.75" hidden="false" customHeight="false" outlineLevel="0" collapsed="false">
      <c r="A29" s="27" t="s">
        <v>18</v>
      </c>
      <c r="B29" s="30" t="n">
        <v>1124754</v>
      </c>
      <c r="C29" s="4" t="n">
        <v>0.102112975269637</v>
      </c>
      <c r="D29" s="29"/>
      <c r="E29" s="30" t="n">
        <v>40210</v>
      </c>
      <c r="F29" s="4" t="n">
        <v>0.0733050152225038</v>
      </c>
      <c r="G29" s="28" t="n">
        <v>357.500395642069</v>
      </c>
      <c r="H29" s="29"/>
      <c r="I29" s="28" t="n">
        <v>87</v>
      </c>
      <c r="J29" s="28" t="n">
        <v>24895</v>
      </c>
      <c r="K29" s="28" t="n">
        <v>15228</v>
      </c>
    </row>
    <row r="30" customFormat="false" ht="15.75" hidden="false" customHeight="false" outlineLevel="0" collapsed="false">
      <c r="A30" s="27" t="s">
        <v>19</v>
      </c>
      <c r="B30" s="30" t="n">
        <v>1131384</v>
      </c>
      <c r="C30" s="4" t="n">
        <v>0.102714892689836</v>
      </c>
      <c r="D30" s="29"/>
      <c r="E30" s="30" t="n">
        <v>34568</v>
      </c>
      <c r="F30" s="4" t="n">
        <v>0.0630193426066031</v>
      </c>
      <c r="G30" s="28" t="n">
        <v>305.537288842692</v>
      </c>
      <c r="H30" s="29"/>
      <c r="I30" s="28" t="n">
        <v>96</v>
      </c>
      <c r="J30" s="28" t="n">
        <v>20619</v>
      </c>
      <c r="K30" s="28" t="n">
        <v>13853</v>
      </c>
    </row>
    <row r="31" customFormat="false" ht="15.75" hidden="false" customHeight="false" outlineLevel="0" collapsed="false">
      <c r="A31" s="27" t="s">
        <v>20</v>
      </c>
      <c r="B31" s="30" t="n">
        <v>880692</v>
      </c>
      <c r="C31" s="4" t="n">
        <v>0.0799553328249265</v>
      </c>
      <c r="D31" s="29"/>
      <c r="E31" s="30" t="n">
        <v>21217</v>
      </c>
      <c r="F31" s="4" t="n">
        <v>0.0386797440431699</v>
      </c>
      <c r="G31" s="28" t="n">
        <v>240.912827640083</v>
      </c>
      <c r="H31" s="29"/>
      <c r="I31" s="28" t="n">
        <v>56</v>
      </c>
      <c r="J31" s="28" t="n">
        <v>12336</v>
      </c>
      <c r="K31" s="28" t="n">
        <v>8825</v>
      </c>
    </row>
    <row r="32" customFormat="false" ht="15.75" hidden="false" customHeight="false" outlineLevel="0" collapsed="false">
      <c r="A32" s="27" t="s">
        <v>21</v>
      </c>
      <c r="B32" s="30" t="n">
        <v>285849</v>
      </c>
      <c r="C32" s="4" t="n">
        <v>0.0259513563569016</v>
      </c>
      <c r="D32" s="29"/>
      <c r="E32" s="30" t="n">
        <v>5682</v>
      </c>
      <c r="F32" s="4" t="n">
        <v>0.0103585947897107</v>
      </c>
      <c r="G32" s="28" t="n">
        <v>198.776276985401</v>
      </c>
      <c r="H32" s="29"/>
      <c r="I32" s="28" t="n">
        <v>16</v>
      </c>
      <c r="J32" s="28" t="n">
        <v>3309</v>
      </c>
      <c r="K32" s="28" t="n">
        <v>2357</v>
      </c>
    </row>
    <row r="33" customFormat="false" ht="15.75" hidden="false" customHeight="false" outlineLevel="0" collapsed="false">
      <c r="A33" s="27" t="s">
        <v>22</v>
      </c>
      <c r="B33" s="30" t="n">
        <v>231165</v>
      </c>
      <c r="C33" s="4" t="n">
        <v>0.0209867632639721</v>
      </c>
      <c r="D33" s="29"/>
      <c r="E33" s="30" t="n">
        <v>4111</v>
      </c>
      <c r="F33" s="4" t="n">
        <v>0.00749457641332288</v>
      </c>
      <c r="G33" s="28" t="n">
        <v>177.83834057924</v>
      </c>
      <c r="H33" s="29"/>
      <c r="I33" s="28" t="n">
        <v>15</v>
      </c>
      <c r="J33" s="28" t="n">
        <v>2291</v>
      </c>
      <c r="K33" s="28" t="n">
        <v>1805</v>
      </c>
    </row>
    <row r="34" customFormat="false" ht="15.75" hidden="false" customHeight="false" outlineLevel="0" collapsed="false">
      <c r="A34" s="27" t="s">
        <v>23</v>
      </c>
      <c r="B34" s="30" t="n">
        <v>214150</v>
      </c>
      <c r="C34" s="4" t="n">
        <v>0.0194420234593456</v>
      </c>
      <c r="D34" s="29"/>
      <c r="E34" s="30" t="n">
        <v>3777</v>
      </c>
      <c r="F34" s="4" t="n">
        <v>0.00688567626200937</v>
      </c>
      <c r="G34" s="28" t="n">
        <v>176.371702077983</v>
      </c>
      <c r="H34" s="29"/>
      <c r="I34" s="28" t="n">
        <v>22</v>
      </c>
      <c r="J34" s="28" t="n">
        <v>2087</v>
      </c>
      <c r="K34" s="28" t="n">
        <v>1668</v>
      </c>
    </row>
    <row r="35" customFormat="false" ht="15.75" hidden="false" customHeight="false" outlineLevel="0" collapsed="false">
      <c r="A35" s="27" t="s">
        <v>24</v>
      </c>
      <c r="B35" s="30" t="n">
        <v>177301</v>
      </c>
      <c r="C35" s="4" t="n">
        <v>0.0160966154628318</v>
      </c>
      <c r="D35" s="29"/>
      <c r="E35" s="30" t="n">
        <v>3344</v>
      </c>
      <c r="F35" s="4" t="n">
        <v>0.00609629373051611</v>
      </c>
      <c r="G35" s="28" t="n">
        <v>188.605817226073</v>
      </c>
      <c r="H35" s="29"/>
      <c r="I35" s="28" t="n">
        <v>19</v>
      </c>
      <c r="J35" s="28" t="n">
        <v>1803</v>
      </c>
      <c r="K35" s="28" t="n">
        <v>1522</v>
      </c>
    </row>
    <row r="36" customFormat="false" ht="15.75" hidden="false" customHeight="false" outlineLevel="0" collapsed="false">
      <c r="A36" s="27" t="s">
        <v>36</v>
      </c>
      <c r="B36" s="30" t="n">
        <v>175622</v>
      </c>
      <c r="C36" s="4" t="n">
        <v>0.0159441841885463</v>
      </c>
      <c r="D36" s="29"/>
      <c r="E36" s="30" t="n">
        <v>2951</v>
      </c>
      <c r="F36" s="4" t="n">
        <v>0.00537983337283284</v>
      </c>
      <c r="G36" s="28" t="n">
        <v>168.031340037125</v>
      </c>
      <c r="H36" s="29"/>
      <c r="I36" s="28" t="n">
        <v>30</v>
      </c>
      <c r="J36" s="28" t="n">
        <v>1601</v>
      </c>
      <c r="K36" s="28" t="n">
        <v>1320</v>
      </c>
    </row>
    <row r="37" customFormat="false" ht="15.75" hidden="false" customHeight="false" outlineLevel="0" collapsed="false">
      <c r="A37" s="27" t="s">
        <v>29</v>
      </c>
      <c r="B37" s="32" t="n">
        <v>0</v>
      </c>
      <c r="C37" s="4" t="n">
        <v>0</v>
      </c>
      <c r="D37" s="29"/>
      <c r="E37" s="30" t="n">
        <v>14577</v>
      </c>
      <c r="F37" s="4" t="n">
        <v>0.0265746631907097</v>
      </c>
      <c r="G37" s="33" t="s">
        <v>27</v>
      </c>
      <c r="H37" s="29"/>
      <c r="I37" s="43" t="n">
        <v>6</v>
      </c>
      <c r="J37" s="28" t="n">
        <v>3193</v>
      </c>
      <c r="K37" s="28" t="n">
        <v>11378</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8</v>
      </c>
      <c r="B39" s="32" t="n">
        <v>0</v>
      </c>
      <c r="C39" s="4" t="n">
        <v>0</v>
      </c>
      <c r="D39" s="29"/>
      <c r="E39" s="30" t="n">
        <v>17355</v>
      </c>
      <c r="F39" s="4" t="n">
        <v>0.0316391081618143</v>
      </c>
      <c r="G39" s="33" t="s">
        <v>27</v>
      </c>
      <c r="H39" s="29"/>
      <c r="I39" s="28" t="n">
        <v>80</v>
      </c>
      <c r="J39" s="28" t="n">
        <v>6098</v>
      </c>
      <c r="K39" s="28" t="n">
        <v>11177</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29"/>
      <c r="H41" s="30"/>
      <c r="I41" s="29"/>
      <c r="J41" s="30"/>
      <c r="K41" s="30"/>
      <c r="L41" s="30"/>
    </row>
    <row r="42" customFormat="false" ht="15.75" hidden="false" customHeight="false" outlineLevel="0" collapsed="false">
      <c r="A42" s="29"/>
      <c r="B42" s="30"/>
      <c r="C42" s="31"/>
      <c r="D42" s="29"/>
      <c r="E42" s="30"/>
      <c r="F42" s="31"/>
      <c r="G42" s="29"/>
      <c r="H42" s="30"/>
      <c r="I42" s="29"/>
      <c r="J42" s="30"/>
      <c r="K42" s="30"/>
      <c r="L42" s="30"/>
    </row>
    <row r="43" customFormat="false" ht="15.75" hidden="false" customHeight="false" outlineLevel="0" collapsed="false">
      <c r="A43" s="34" t="s">
        <v>32</v>
      </c>
      <c r="B43" s="28"/>
      <c r="C43" s="31"/>
      <c r="D43" s="29"/>
      <c r="E43" s="30"/>
      <c r="F43" s="31"/>
      <c r="G43" s="29"/>
      <c r="H43" s="30"/>
      <c r="I43" s="29"/>
      <c r="J43" s="30"/>
      <c r="K43" s="30"/>
      <c r="L43" s="30"/>
    </row>
    <row r="44" customFormat="false" ht="15.75" hidden="false" customHeight="false" outlineLevel="0" collapsed="false">
      <c r="A44" s="29"/>
      <c r="B44" s="30"/>
      <c r="C44" s="39"/>
      <c r="D44" s="29"/>
      <c r="E44" s="28"/>
      <c r="F44" s="39"/>
      <c r="G44" s="34"/>
      <c r="H44" s="28"/>
      <c r="I44" s="29"/>
      <c r="J44" s="30"/>
      <c r="K44" s="30"/>
      <c r="L44" s="30"/>
    </row>
    <row r="45" customFormat="false" ht="15.75" hidden="false" customHeight="false" outlineLevel="0" collapsed="false">
      <c r="A45" s="34" t="s">
        <v>34</v>
      </c>
      <c r="B45" s="28"/>
      <c r="C45" s="39"/>
      <c r="D45" s="29"/>
      <c r="E45" s="28"/>
      <c r="F45" s="39"/>
      <c r="G45" s="34"/>
      <c r="H45" s="30"/>
      <c r="I45" s="29"/>
      <c r="J45" s="30"/>
      <c r="K45" s="30"/>
      <c r="L45" s="30"/>
    </row>
    <row r="46" customFormat="false" ht="15.75" hidden="false" customHeight="false" outlineLevel="0" collapsed="false">
      <c r="A46" s="29"/>
      <c r="B46" s="28"/>
      <c r="C46" s="39"/>
      <c r="D46" s="29"/>
      <c r="E46" s="30"/>
      <c r="F46" s="31"/>
      <c r="G46" s="29"/>
      <c r="H46" s="30"/>
      <c r="I46" s="29"/>
      <c r="J46" s="30"/>
      <c r="K46" s="30"/>
      <c r="L46" s="30"/>
    </row>
    <row r="47" customFormat="false" ht="15.75" hidden="false" customHeight="false" outlineLevel="0" collapsed="false">
      <c r="A47" s="29"/>
      <c r="B47" s="34"/>
      <c r="C47" s="34"/>
      <c r="D47" s="29"/>
      <c r="E47" s="34"/>
      <c r="F47" s="29"/>
      <c r="G47" s="29"/>
      <c r="H47" s="29"/>
      <c r="I47" s="29"/>
      <c r="J47" s="29"/>
      <c r="K47" s="29"/>
      <c r="L47" s="29"/>
    </row>
    <row r="48" customFormat="false" ht="15.75" hidden="false" customHeight="false" outlineLevel="0" collapsed="false">
      <c r="A48" s="29"/>
      <c r="B48" s="34"/>
      <c r="C48" s="29"/>
      <c r="D48" s="29"/>
      <c r="E48" s="29"/>
      <c r="F48" s="29"/>
      <c r="G48" s="29"/>
      <c r="H48" s="29"/>
      <c r="I48" s="29"/>
      <c r="J48" s="29"/>
      <c r="K48" s="29"/>
      <c r="L48" s="29"/>
    </row>
    <row r="49" customFormat="false" ht="15.75" hidden="false" customHeight="false" outlineLevel="0" collapsed="false">
      <c r="A49" s="29"/>
      <c r="B49" s="29"/>
      <c r="C49" s="34"/>
      <c r="D49" s="29"/>
      <c r="E49" s="34"/>
      <c r="F49" s="34"/>
      <c r="G49" s="34"/>
      <c r="H49" s="29"/>
      <c r="I49" s="29"/>
      <c r="J49" s="34"/>
      <c r="K49" s="34"/>
      <c r="L49" s="34"/>
    </row>
    <row r="50" customFormat="false" ht="15.75" hidden="false" customHeight="false" outlineLevel="0" collapsed="false">
      <c r="A50" s="29"/>
      <c r="B50" s="29"/>
      <c r="C50" s="34"/>
      <c r="D50" s="29"/>
      <c r="E50" s="34"/>
      <c r="F50" s="29"/>
      <c r="G50" s="29"/>
      <c r="H50" s="29"/>
      <c r="I50" s="29"/>
      <c r="J50" s="29"/>
      <c r="K50" s="29"/>
      <c r="L50" s="29"/>
    </row>
    <row r="51" customFormat="false" ht="15.75" hidden="false" customHeight="false" outlineLevel="0" collapsed="false">
      <c r="A51" s="29"/>
      <c r="B51" s="29"/>
      <c r="C51" s="29"/>
      <c r="D51" s="29"/>
      <c r="E51" s="29"/>
      <c r="F51" s="29"/>
      <c r="G51" s="29"/>
      <c r="H51" s="29"/>
      <c r="I51" s="29"/>
      <c r="J51" s="29"/>
      <c r="K51" s="29"/>
      <c r="L51" s="29"/>
    </row>
    <row r="52" customFormat="false" ht="15.75" hidden="false" customHeight="false" outlineLevel="0" collapsed="false">
      <c r="A52" s="29"/>
      <c r="B52" s="29"/>
      <c r="C52" s="29"/>
      <c r="D52" s="29"/>
      <c r="E52" s="29"/>
      <c r="F52" s="29"/>
      <c r="G52" s="29"/>
      <c r="H52" s="29"/>
      <c r="I52" s="29"/>
      <c r="J52" s="29"/>
      <c r="K52" s="29"/>
      <c r="L52" s="29"/>
    </row>
    <row r="53" customFormat="false" ht="15.75" hidden="false" customHeight="false" outlineLevel="0" collapsed="false">
      <c r="A53" s="29"/>
      <c r="B53" s="29"/>
      <c r="C53" s="29"/>
      <c r="D53" s="29"/>
      <c r="E53" s="29"/>
      <c r="F53" s="29"/>
      <c r="G53" s="29"/>
      <c r="H53" s="29"/>
      <c r="I53" s="29"/>
      <c r="J53" s="29"/>
      <c r="K53" s="29"/>
      <c r="L53" s="29"/>
    </row>
    <row r="54" customFormat="false" ht="15.75" hidden="false" customHeight="false" outlineLevel="0" collapsed="false">
      <c r="A54" s="29"/>
      <c r="B54" s="29"/>
      <c r="C54" s="29"/>
      <c r="D54" s="29"/>
      <c r="E54" s="29"/>
      <c r="F54" s="29"/>
      <c r="G54" s="29"/>
      <c r="H54" s="29"/>
      <c r="I54" s="29"/>
      <c r="J54" s="29"/>
      <c r="K54" s="29"/>
      <c r="L54" s="29"/>
    </row>
    <row r="55" customFormat="false" ht="15.75" hidden="false" customHeight="false" outlineLevel="0" collapsed="false">
      <c r="A55" s="29"/>
      <c r="B55" s="29"/>
      <c r="C55" s="29"/>
      <c r="D55" s="29"/>
      <c r="E55" s="29"/>
      <c r="F55" s="29"/>
      <c r="G55" s="29"/>
      <c r="H55" s="29"/>
      <c r="I55" s="29"/>
      <c r="J55" s="29"/>
      <c r="K55" s="29"/>
      <c r="L55" s="29"/>
    </row>
    <row r="56" customFormat="false" ht="15.75" hidden="false" customHeight="false" outlineLevel="0" collapsed="false">
      <c r="A56" s="29"/>
      <c r="B56" s="29"/>
      <c r="C56" s="29"/>
      <c r="D56" s="29"/>
      <c r="E56" s="29"/>
      <c r="F56" s="29"/>
      <c r="G56" s="29"/>
      <c r="H56" s="29"/>
      <c r="I56" s="29"/>
      <c r="J56" s="29"/>
      <c r="K56" s="29"/>
      <c r="L56" s="29"/>
    </row>
    <row r="57" customFormat="false" ht="15.75" hidden="false" customHeight="false" outlineLevel="0" collapsed="false">
      <c r="A57" s="29"/>
      <c r="B57" s="29"/>
      <c r="C57" s="29"/>
      <c r="D57" s="29"/>
      <c r="E57" s="29"/>
      <c r="F57" s="29"/>
      <c r="G57" s="29"/>
      <c r="H57" s="29"/>
      <c r="I57" s="29"/>
      <c r="J57" s="29"/>
      <c r="K57" s="29"/>
      <c r="L57" s="29"/>
    </row>
    <row r="58" customFormat="false" ht="15.75" hidden="false" customHeight="false" outlineLevel="0" collapsed="false">
      <c r="A58" s="29"/>
      <c r="B58" s="29"/>
      <c r="C58" s="29"/>
      <c r="D58" s="29"/>
      <c r="E58" s="29"/>
      <c r="F58" s="29"/>
      <c r="G58" s="29"/>
      <c r="H58" s="29"/>
      <c r="I58" s="29"/>
      <c r="J58" s="29"/>
      <c r="K58" s="29"/>
      <c r="L58" s="29"/>
    </row>
    <row r="59" customFormat="false" ht="15.75" hidden="false" customHeight="false" outlineLevel="0" collapsed="false">
      <c r="A59" s="29"/>
      <c r="B59" s="29"/>
      <c r="C59" s="29"/>
      <c r="D59" s="29"/>
      <c r="E59" s="29"/>
      <c r="F59" s="29"/>
      <c r="G59" s="29"/>
      <c r="H59" s="29"/>
      <c r="I59" s="29"/>
      <c r="J59" s="29"/>
      <c r="K59" s="29"/>
      <c r="L59" s="29"/>
    </row>
    <row r="60" customFormat="false" ht="15.75" hidden="false" customHeight="false" outlineLevel="0" collapsed="false">
      <c r="A60" s="29"/>
      <c r="B60" s="29"/>
      <c r="C60" s="29"/>
      <c r="D60" s="29"/>
      <c r="E60" s="29"/>
      <c r="F60" s="29"/>
      <c r="G60" s="29"/>
      <c r="H60" s="29"/>
      <c r="I60" s="29"/>
      <c r="J60" s="29"/>
      <c r="K60" s="29"/>
      <c r="L60" s="29"/>
    </row>
    <row r="61" customFormat="false" ht="15.75" hidden="false" customHeight="false" outlineLevel="0" collapsed="false">
      <c r="A61" s="29"/>
      <c r="B61" s="29"/>
      <c r="C61" s="29"/>
      <c r="D61" s="29"/>
      <c r="E61" s="29"/>
      <c r="F61" s="29"/>
      <c r="G61" s="29"/>
      <c r="H61" s="29"/>
      <c r="I61" s="29"/>
      <c r="J61" s="29"/>
      <c r="K61" s="29"/>
      <c r="L61" s="29"/>
    </row>
    <row r="62" customFormat="false" ht="15.75" hidden="false" customHeight="false" outlineLevel="0" collapsed="false">
      <c r="A62" s="29"/>
      <c r="B62" s="29"/>
      <c r="C62" s="29"/>
      <c r="D62" s="29"/>
      <c r="E62" s="29"/>
      <c r="F62" s="29"/>
      <c r="G62" s="29"/>
      <c r="H62" s="29"/>
      <c r="I62" s="29"/>
      <c r="J62" s="29"/>
      <c r="K62" s="29"/>
      <c r="L62" s="29"/>
    </row>
    <row r="63" customFormat="false" ht="15.75" hidden="false" customHeight="false" outlineLevel="0" collapsed="false">
      <c r="A63" s="29"/>
      <c r="B63" s="29"/>
      <c r="C63" s="29"/>
      <c r="D63" s="29"/>
      <c r="E63" s="29"/>
      <c r="F63" s="29"/>
      <c r="G63" s="29"/>
      <c r="H63" s="29"/>
      <c r="I63" s="29"/>
      <c r="J63" s="29"/>
      <c r="K63" s="29"/>
      <c r="L63" s="29"/>
    </row>
    <row r="64" customFormat="false" ht="15.75" hidden="false" customHeight="false" outlineLevel="0" collapsed="false">
      <c r="A64" s="29"/>
      <c r="B64" s="29"/>
      <c r="C64" s="29"/>
      <c r="D64" s="29"/>
      <c r="E64" s="29"/>
      <c r="F64" s="29"/>
      <c r="G64" s="29"/>
      <c r="H64" s="29"/>
      <c r="I64" s="29"/>
      <c r="J64" s="29"/>
      <c r="K64" s="29"/>
      <c r="L64" s="29"/>
    </row>
    <row r="65" customFormat="false" ht="15.75" hidden="false" customHeight="false" outlineLevel="0" collapsed="false">
      <c r="A65" s="29"/>
      <c r="B65" s="29"/>
      <c r="C65" s="29"/>
      <c r="D65" s="27"/>
      <c r="E65" s="27"/>
      <c r="F65" s="29"/>
      <c r="G65" s="29"/>
      <c r="H65" s="29"/>
      <c r="I65" s="29"/>
      <c r="J65" s="29"/>
      <c r="K65" s="29"/>
      <c r="L65" s="29"/>
    </row>
    <row r="66" customFormat="false" ht="15.75" hidden="false" customHeight="false" outlineLevel="0" collapsed="false">
      <c r="A66" s="29"/>
      <c r="B66" s="29"/>
      <c r="C66" s="29"/>
      <c r="D66" s="29"/>
      <c r="E66" s="29"/>
      <c r="F66" s="41"/>
      <c r="G66" s="41"/>
      <c r="H66" s="29"/>
      <c r="I66" s="29"/>
      <c r="J66" s="29"/>
      <c r="K66" s="29"/>
      <c r="L66" s="29"/>
    </row>
    <row r="67" customFormat="false" ht="15.75" hidden="false" customHeight="false" outlineLevel="0" collapsed="false">
      <c r="A67" s="29"/>
      <c r="B67" s="29"/>
      <c r="C67" s="29"/>
      <c r="D67" s="41"/>
      <c r="E67" s="41"/>
      <c r="F67" s="41"/>
      <c r="G67" s="41"/>
      <c r="H67" s="29"/>
      <c r="I67" s="29"/>
      <c r="J67" s="29"/>
      <c r="K67" s="29"/>
      <c r="L67" s="29"/>
    </row>
    <row r="68" customFormat="false" ht="15.75" hidden="false" customHeight="false" outlineLevel="0" collapsed="false">
      <c r="A68" s="29"/>
      <c r="B68" s="29"/>
      <c r="C68" s="29"/>
      <c r="D68" s="41"/>
      <c r="E68" s="41"/>
      <c r="F68" s="41"/>
      <c r="G68" s="41"/>
      <c r="H68" s="29"/>
      <c r="I68" s="29"/>
      <c r="J68" s="29"/>
      <c r="K68" s="29"/>
      <c r="L68" s="29"/>
    </row>
  </sheetData>
  <mergeCells count="3">
    <mergeCell ref="B4:C4"/>
    <mergeCell ref="E4:G4"/>
    <mergeCell ref="I4:K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1.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50</v>
      </c>
      <c r="B2" s="3"/>
      <c r="C2" s="3"/>
      <c r="D2" s="1"/>
      <c r="E2" s="3"/>
      <c r="F2" s="1"/>
      <c r="G2" s="1"/>
      <c r="H2" s="1"/>
      <c r="I2" s="1"/>
      <c r="J2" s="1"/>
      <c r="K2" s="32"/>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29.25" hidden="false" customHeight="false" outlineLevel="0" collapsed="false">
      <c r="A5" s="7" t="s">
        <v>5</v>
      </c>
      <c r="B5" s="8" t="s">
        <v>6</v>
      </c>
      <c r="C5" s="8" t="s">
        <v>7</v>
      </c>
      <c r="D5" s="9"/>
      <c r="E5" s="8" t="s">
        <v>6</v>
      </c>
      <c r="F5" s="8" t="s">
        <v>7</v>
      </c>
      <c r="G5" s="8" t="s">
        <v>8</v>
      </c>
      <c r="H5" s="9"/>
      <c r="I5" s="8" t="s">
        <v>9</v>
      </c>
      <c r="J5" s="10" t="s">
        <v>10</v>
      </c>
      <c r="K5" s="10" t="s">
        <v>49</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0871308</v>
      </c>
      <c r="C7" s="14" t="n">
        <v>1</v>
      </c>
      <c r="D7" s="29"/>
      <c r="E7" s="28" t="n">
        <v>675949</v>
      </c>
      <c r="F7" s="14" t="n">
        <v>1</v>
      </c>
      <c r="G7" s="28" t="n">
        <v>621.773387342167</v>
      </c>
      <c r="H7" s="29"/>
      <c r="I7" s="28" t="n">
        <v>2000</v>
      </c>
      <c r="J7" s="28" t="n">
        <v>342710</v>
      </c>
      <c r="K7" s="28" t="n">
        <v>331239</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706562</v>
      </c>
      <c r="C9" s="4" t="n">
        <v>0.524919540500554</v>
      </c>
      <c r="D9" s="29"/>
      <c r="E9" s="28" t="n">
        <v>411996</v>
      </c>
      <c r="F9" s="4" t="n">
        <v>0.609507522017194</v>
      </c>
      <c r="G9" s="28" t="n">
        <v>721.968849195015</v>
      </c>
      <c r="H9" s="29"/>
      <c r="I9" s="28" t="n">
        <v>1504</v>
      </c>
      <c r="J9" s="28" t="n">
        <v>211975</v>
      </c>
      <c r="K9" s="28" t="n">
        <v>198517</v>
      </c>
    </row>
    <row r="10" customFormat="false" ht="15.75" hidden="false" customHeight="false" outlineLevel="0" collapsed="false">
      <c r="A10" s="27" t="s">
        <v>14</v>
      </c>
      <c r="B10" s="30" t="n">
        <v>78353</v>
      </c>
      <c r="C10" s="4" t="n">
        <v>0.00720732040707521</v>
      </c>
      <c r="D10" s="29"/>
      <c r="E10" s="30" t="n">
        <v>13503</v>
      </c>
      <c r="F10" s="4" t="n">
        <v>0.0199763591631913</v>
      </c>
      <c r="G10" s="28" t="n">
        <v>1723.35456204612</v>
      </c>
      <c r="H10" s="29"/>
      <c r="I10" s="28" t="n">
        <v>51</v>
      </c>
      <c r="J10" s="28" t="n">
        <v>6149</v>
      </c>
      <c r="K10" s="28" t="n">
        <v>7303</v>
      </c>
    </row>
    <row r="11" customFormat="false" ht="15.75" hidden="false" customHeight="false" outlineLevel="0" collapsed="false">
      <c r="A11" s="27" t="s">
        <v>15</v>
      </c>
      <c r="B11" s="30" t="n">
        <v>237214</v>
      </c>
      <c r="C11" s="4" t="n">
        <v>0.0218201894381063</v>
      </c>
      <c r="D11" s="29"/>
      <c r="E11" s="30" t="n">
        <v>34553</v>
      </c>
      <c r="F11" s="4" t="n">
        <v>0.0511177618429793</v>
      </c>
      <c r="G11" s="28" t="n">
        <v>1456.61723169796</v>
      </c>
      <c r="H11" s="29"/>
      <c r="I11" s="28" t="n">
        <v>151</v>
      </c>
      <c r="J11" s="28" t="n">
        <v>17229</v>
      </c>
      <c r="K11" s="28" t="n">
        <v>17173</v>
      </c>
    </row>
    <row r="12" customFormat="false" ht="15.75" hidden="false" customHeight="false" outlineLevel="0" collapsed="false">
      <c r="A12" s="27" t="s">
        <v>16</v>
      </c>
      <c r="B12" s="30" t="n">
        <v>355561</v>
      </c>
      <c r="C12" s="4" t="n">
        <v>0.0327063679917817</v>
      </c>
      <c r="D12" s="29"/>
      <c r="E12" s="30" t="n">
        <v>40872</v>
      </c>
      <c r="F12" s="4" t="n">
        <v>0.0604661002531256</v>
      </c>
      <c r="G12" s="28" t="n">
        <v>1149.50739816797</v>
      </c>
      <c r="H12" s="29"/>
      <c r="I12" s="28" t="n">
        <v>164</v>
      </c>
      <c r="J12" s="28" t="n">
        <v>21635</v>
      </c>
      <c r="K12" s="28" t="n">
        <v>19073</v>
      </c>
    </row>
    <row r="13" customFormat="false" ht="15.75" hidden="false" customHeight="false" outlineLevel="0" collapsed="false">
      <c r="A13" s="27" t="s">
        <v>17</v>
      </c>
      <c r="B13" s="30" t="n">
        <v>504164</v>
      </c>
      <c r="C13" s="4" t="n">
        <v>0.0463756523134107</v>
      </c>
      <c r="D13" s="29"/>
      <c r="E13" s="30" t="n">
        <v>46929</v>
      </c>
      <c r="F13" s="4" t="n">
        <v>0.0694268354565211</v>
      </c>
      <c r="G13" s="28" t="n">
        <v>930.828063883974</v>
      </c>
      <c r="H13" s="29"/>
      <c r="I13" s="28" t="n">
        <v>173</v>
      </c>
      <c r="J13" s="28" t="n">
        <v>25309</v>
      </c>
      <c r="K13" s="28" t="n">
        <v>21447</v>
      </c>
    </row>
    <row r="14" customFormat="false" ht="15.75" hidden="false" customHeight="false" outlineLevel="0" collapsed="false">
      <c r="A14" s="27" t="s">
        <v>18</v>
      </c>
      <c r="B14" s="30" t="n">
        <v>1267809</v>
      </c>
      <c r="C14" s="4" t="n">
        <v>0.116619729659025</v>
      </c>
      <c r="D14" s="29"/>
      <c r="E14" s="30" t="n">
        <v>97883</v>
      </c>
      <c r="F14" s="4" t="n">
        <v>0.14480826216179</v>
      </c>
      <c r="G14" s="28" t="n">
        <v>772.064246270535</v>
      </c>
      <c r="H14" s="29"/>
      <c r="I14" s="28" t="n">
        <v>326</v>
      </c>
      <c r="J14" s="28" t="n">
        <v>52783</v>
      </c>
      <c r="K14" s="28" t="n">
        <v>44774</v>
      </c>
    </row>
    <row r="15" customFormat="false" ht="15.75" hidden="false" customHeight="false" outlineLevel="0" collapsed="false">
      <c r="A15" s="27" t="s">
        <v>19</v>
      </c>
      <c r="B15" s="30" t="n">
        <v>1227279</v>
      </c>
      <c r="C15" s="4" t="n">
        <v>0.112891567417647</v>
      </c>
      <c r="D15" s="29"/>
      <c r="E15" s="30" t="n">
        <v>79109</v>
      </c>
      <c r="F15" s="4" t="n">
        <v>0.117033977415456</v>
      </c>
      <c r="G15" s="28" t="n">
        <v>644.588557288115</v>
      </c>
      <c r="H15" s="29"/>
      <c r="I15" s="28" t="n">
        <v>289</v>
      </c>
      <c r="J15" s="28" t="n">
        <v>41064</v>
      </c>
      <c r="K15" s="28" t="n">
        <v>37756</v>
      </c>
    </row>
    <row r="16" customFormat="false" ht="15.75" hidden="false" customHeight="false" outlineLevel="0" collapsed="false">
      <c r="A16" s="27" t="s">
        <v>20</v>
      </c>
      <c r="B16" s="30" t="n">
        <v>907211</v>
      </c>
      <c r="C16" s="4" t="n">
        <v>0.0834500319556764</v>
      </c>
      <c r="D16" s="29"/>
      <c r="E16" s="30" t="n">
        <v>48918</v>
      </c>
      <c r="F16" s="4" t="n">
        <v>0.0723693651444118</v>
      </c>
      <c r="G16" s="28" t="n">
        <v>539.213038642609</v>
      </c>
      <c r="H16" s="29"/>
      <c r="I16" s="28" t="n">
        <v>158</v>
      </c>
      <c r="J16" s="28" t="n">
        <v>23984</v>
      </c>
      <c r="K16" s="28" t="n">
        <v>24776</v>
      </c>
    </row>
    <row r="17" customFormat="false" ht="15.75" hidden="false" customHeight="false" outlineLevel="0" collapsed="false">
      <c r="A17" s="27" t="s">
        <v>21</v>
      </c>
      <c r="B17" s="30" t="n">
        <v>303182</v>
      </c>
      <c r="C17" s="4" t="n">
        <v>0.0278882725059395</v>
      </c>
      <c r="D17" s="29"/>
      <c r="E17" s="30" t="n">
        <v>14319</v>
      </c>
      <c r="F17" s="4" t="n">
        <v>0.0211835508300182</v>
      </c>
      <c r="G17" s="28" t="n">
        <v>472.290571339987</v>
      </c>
      <c r="H17" s="29"/>
      <c r="I17" s="28" t="n">
        <v>41</v>
      </c>
      <c r="J17" s="28" t="n">
        <v>7005</v>
      </c>
      <c r="K17" s="28" t="n">
        <v>7273</v>
      </c>
    </row>
    <row r="18" customFormat="false" ht="15.75" hidden="false" customHeight="false" outlineLevel="0" collapsed="false">
      <c r="A18" s="27" t="s">
        <v>22</v>
      </c>
      <c r="B18" s="30" t="n">
        <v>252906</v>
      </c>
      <c r="C18" s="4" t="n">
        <v>0.0232636220039024</v>
      </c>
      <c r="D18" s="29"/>
      <c r="E18" s="30" t="n">
        <v>10229</v>
      </c>
      <c r="F18" s="4" t="n">
        <v>0.0151327984803587</v>
      </c>
      <c r="G18" s="28" t="n">
        <v>404.458573541158</v>
      </c>
      <c r="H18" s="29"/>
      <c r="I18" s="28" t="n">
        <v>32</v>
      </c>
      <c r="J18" s="28" t="n">
        <v>4775</v>
      </c>
      <c r="K18" s="28" t="n">
        <v>5422</v>
      </c>
    </row>
    <row r="19" customFormat="false" ht="15.75" hidden="false" customHeight="false" outlineLevel="0" collapsed="false">
      <c r="A19" s="27" t="s">
        <v>23</v>
      </c>
      <c r="B19" s="30" t="n">
        <v>227110</v>
      </c>
      <c r="C19" s="4" t="n">
        <v>0.0208907704574279</v>
      </c>
      <c r="D19" s="29"/>
      <c r="E19" s="30" t="n">
        <v>8469</v>
      </c>
      <c r="F19" s="4" t="n">
        <v>0.0125290517479869</v>
      </c>
      <c r="G19" s="28" t="n">
        <v>372.90299854696</v>
      </c>
      <c r="H19" s="29"/>
      <c r="I19" s="28" t="n">
        <v>36</v>
      </c>
      <c r="J19" s="28" t="n">
        <v>3935</v>
      </c>
      <c r="K19" s="28" t="n">
        <v>4498</v>
      </c>
    </row>
    <row r="20" customFormat="false" ht="15.75" hidden="false" customHeight="false" outlineLevel="0" collapsed="false">
      <c r="A20" s="27" t="s">
        <v>24</v>
      </c>
      <c r="B20" s="30" t="n">
        <v>175848</v>
      </c>
      <c r="C20" s="4" t="n">
        <v>0.0161754224974584</v>
      </c>
      <c r="D20" s="29"/>
      <c r="E20" s="30" t="n">
        <v>6326</v>
      </c>
      <c r="F20" s="4" t="n">
        <v>0.00935869422101372</v>
      </c>
      <c r="G20" s="28" t="n">
        <v>359.742504890587</v>
      </c>
      <c r="H20" s="29"/>
      <c r="I20" s="28" t="n">
        <v>30</v>
      </c>
      <c r="J20" s="28" t="n">
        <v>2863</v>
      </c>
      <c r="K20" s="28" t="n">
        <v>3433</v>
      </c>
    </row>
    <row r="21" customFormat="false" ht="15.75" hidden="false" customHeight="false" outlineLevel="0" collapsed="false">
      <c r="A21" s="27" t="s">
        <v>36</v>
      </c>
      <c r="B21" s="30" t="n">
        <v>169925</v>
      </c>
      <c r="C21" s="4" t="n">
        <v>0.015630593853104</v>
      </c>
      <c r="D21" s="29"/>
      <c r="E21" s="30" t="n">
        <v>5724</v>
      </c>
      <c r="F21" s="4" t="n">
        <v>0.00846809448641835</v>
      </c>
      <c r="G21" s="28" t="n">
        <v>336.854494629984</v>
      </c>
      <c r="H21" s="29"/>
      <c r="I21" s="28" t="n">
        <v>50</v>
      </c>
      <c r="J21" s="28" t="n">
        <v>2687</v>
      </c>
      <c r="K21" s="28" t="n">
        <v>2987</v>
      </c>
    </row>
    <row r="22" customFormat="false" ht="15.75" hidden="false" customHeight="false" outlineLevel="0" collapsed="false">
      <c r="A22" s="27" t="s">
        <v>26</v>
      </c>
      <c r="B22" s="32" t="n">
        <v>0</v>
      </c>
      <c r="C22" s="4" t="n">
        <v>0</v>
      </c>
      <c r="D22" s="29"/>
      <c r="E22" s="30" t="n">
        <v>5162</v>
      </c>
      <c r="F22" s="4" t="n">
        <v>0.00763667081392235</v>
      </c>
      <c r="G22" s="33" t="s">
        <v>27</v>
      </c>
      <c r="H22" s="29"/>
      <c r="I22" s="28" t="n">
        <v>3</v>
      </c>
      <c r="J22" s="28" t="n">
        <v>2557</v>
      </c>
      <c r="K22" s="28" t="n">
        <v>2602</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5164746</v>
      </c>
      <c r="C24" s="4" t="n">
        <v>0.475080459499446</v>
      </c>
      <c r="D24" s="29"/>
      <c r="E24" s="28" t="n">
        <v>227235</v>
      </c>
      <c r="F24" s="4" t="n">
        <v>0.336171811778699</v>
      </c>
      <c r="G24" s="28" t="n">
        <v>439.973233920894</v>
      </c>
      <c r="H24" s="29"/>
      <c r="I24" s="28" t="n">
        <v>452</v>
      </c>
      <c r="J24" s="28" t="n">
        <v>116024</v>
      </c>
      <c r="K24" s="28" t="n">
        <v>110759</v>
      </c>
    </row>
    <row r="25" customFormat="false" ht="15.75" hidden="false" customHeight="false" outlineLevel="0" collapsed="false">
      <c r="A25" s="27" t="s">
        <v>14</v>
      </c>
      <c r="B25" s="30" t="n">
        <v>63800</v>
      </c>
      <c r="C25" s="4" t="n">
        <v>0.00586865904268373</v>
      </c>
      <c r="D25" s="29"/>
      <c r="E25" s="30" t="n">
        <v>8989</v>
      </c>
      <c r="F25" s="4" t="n">
        <v>0.0132983405552786</v>
      </c>
      <c r="G25" s="28" t="n">
        <v>1408.934169279</v>
      </c>
      <c r="H25" s="29"/>
      <c r="I25" s="28" t="n">
        <v>18</v>
      </c>
      <c r="J25" s="28" t="n">
        <v>4331</v>
      </c>
      <c r="K25" s="28" t="n">
        <v>4640</v>
      </c>
    </row>
    <row r="26" customFormat="false" ht="15.75" hidden="false" customHeight="false" outlineLevel="0" collapsed="false">
      <c r="A26" s="27" t="s">
        <v>15</v>
      </c>
      <c r="B26" s="30" t="n">
        <v>196839</v>
      </c>
      <c r="C26" s="4" t="n">
        <v>0.0181062849107026</v>
      </c>
      <c r="D26" s="29"/>
      <c r="E26" s="30" t="n">
        <v>20320</v>
      </c>
      <c r="F26" s="4" t="n">
        <v>0.0300614395464747</v>
      </c>
      <c r="G26" s="28" t="n">
        <v>1032.31575043564</v>
      </c>
      <c r="H26" s="29"/>
      <c r="I26" s="28" t="n">
        <v>41</v>
      </c>
      <c r="J26" s="28" t="n">
        <v>10257</v>
      </c>
      <c r="K26" s="28" t="n">
        <v>10022</v>
      </c>
    </row>
    <row r="27" customFormat="false" ht="15.75" hidden="false" customHeight="false" outlineLevel="0" collapsed="false">
      <c r="A27" s="27" t="s">
        <v>16</v>
      </c>
      <c r="B27" s="30" t="n">
        <v>303945</v>
      </c>
      <c r="C27" s="4" t="n">
        <v>0.0279584572527979</v>
      </c>
      <c r="D27" s="29"/>
      <c r="E27" s="30" t="n">
        <v>22582</v>
      </c>
      <c r="F27" s="4" t="n">
        <v>0.0334078458581934</v>
      </c>
      <c r="G27" s="28" t="n">
        <v>742.963365082499</v>
      </c>
      <c r="H27" s="29"/>
      <c r="I27" s="28" t="n">
        <v>31</v>
      </c>
      <c r="J27" s="28" t="n">
        <v>11761</v>
      </c>
      <c r="K27" s="28" t="n">
        <v>10790</v>
      </c>
    </row>
    <row r="28" customFormat="false" ht="15.75" hidden="false" customHeight="false" outlineLevel="0" collapsed="false">
      <c r="A28" s="27" t="s">
        <v>17</v>
      </c>
      <c r="B28" s="30" t="n">
        <v>444437</v>
      </c>
      <c r="C28" s="4" t="n">
        <v>0.0408816491998939</v>
      </c>
      <c r="D28" s="29"/>
      <c r="E28" s="30" t="n">
        <v>24782</v>
      </c>
      <c r="F28" s="4" t="n">
        <v>0.0366625292736582</v>
      </c>
      <c r="G28" s="28" t="n">
        <v>557.604339872693</v>
      </c>
      <c r="H28" s="29"/>
      <c r="I28" s="28" t="n">
        <v>39</v>
      </c>
      <c r="J28" s="28" t="n">
        <v>13461</v>
      </c>
      <c r="K28" s="28" t="n">
        <v>11282</v>
      </c>
    </row>
    <row r="29" customFormat="false" ht="15.75" hidden="false" customHeight="false" outlineLevel="0" collapsed="false">
      <c r="A29" s="27" t="s">
        <v>18</v>
      </c>
      <c r="B29" s="30" t="n">
        <v>1135336</v>
      </c>
      <c r="C29" s="4" t="n">
        <v>0.104434167443329</v>
      </c>
      <c r="D29" s="29"/>
      <c r="E29" s="30" t="n">
        <v>52999</v>
      </c>
      <c r="F29" s="4" t="n">
        <v>0.0784068028800989</v>
      </c>
      <c r="G29" s="28" t="n">
        <v>466.813348647449</v>
      </c>
      <c r="H29" s="29"/>
      <c r="I29" s="28" t="n">
        <v>83</v>
      </c>
      <c r="J29" s="28" t="n">
        <v>28163</v>
      </c>
      <c r="K29" s="28" t="n">
        <v>24753</v>
      </c>
    </row>
    <row r="30" customFormat="false" ht="15.75" hidden="false" customHeight="false" outlineLevel="0" collapsed="false">
      <c r="A30" s="27" t="s">
        <v>19</v>
      </c>
      <c r="B30" s="30" t="n">
        <v>1111887</v>
      </c>
      <c r="C30" s="4" t="n">
        <v>0.102277205282014</v>
      </c>
      <c r="D30" s="29"/>
      <c r="E30" s="30" t="n">
        <v>44631</v>
      </c>
      <c r="F30" s="4" t="n">
        <v>0.0660271706889129</v>
      </c>
      <c r="G30" s="28" t="n">
        <v>401.398703285496</v>
      </c>
      <c r="H30" s="29"/>
      <c r="I30" s="28" t="n">
        <v>85</v>
      </c>
      <c r="J30" s="28" t="n">
        <v>22619</v>
      </c>
      <c r="K30" s="28" t="n">
        <v>21927</v>
      </c>
    </row>
    <row r="31" customFormat="false" ht="15.75" hidden="false" customHeight="false" outlineLevel="0" collapsed="false">
      <c r="A31" s="27" t="s">
        <v>20</v>
      </c>
      <c r="B31" s="30" t="n">
        <v>850136</v>
      </c>
      <c r="C31" s="4" t="n">
        <v>0.0781999737290122</v>
      </c>
      <c r="D31" s="29"/>
      <c r="E31" s="30" t="n">
        <v>26695</v>
      </c>
      <c r="F31" s="4" t="n">
        <v>0.0394926244435601</v>
      </c>
      <c r="G31" s="28" t="n">
        <v>314.008582156267</v>
      </c>
      <c r="H31" s="29"/>
      <c r="I31" s="28" t="n">
        <v>66</v>
      </c>
      <c r="J31" s="28" t="n">
        <v>13243</v>
      </c>
      <c r="K31" s="28" t="n">
        <v>13386</v>
      </c>
    </row>
    <row r="32" customFormat="false" ht="15.75" hidden="false" customHeight="false" outlineLevel="0" collapsed="false">
      <c r="A32" s="27" t="s">
        <v>21</v>
      </c>
      <c r="B32" s="30" t="n">
        <v>275610</v>
      </c>
      <c r="C32" s="4" t="n">
        <v>0.025352055152885</v>
      </c>
      <c r="D32" s="29"/>
      <c r="E32" s="30" t="n">
        <v>7043</v>
      </c>
      <c r="F32" s="4" t="n">
        <v>0.0104194251341447</v>
      </c>
      <c r="G32" s="28" t="n">
        <v>255.542251732521</v>
      </c>
      <c r="H32" s="29"/>
      <c r="I32" s="28" t="n">
        <v>18</v>
      </c>
      <c r="J32" s="28" t="n">
        <v>3404</v>
      </c>
      <c r="K32" s="28" t="n">
        <v>3621</v>
      </c>
    </row>
    <row r="33" customFormat="false" ht="15.75" hidden="false" customHeight="false" outlineLevel="0" collapsed="false">
      <c r="A33" s="27" t="s">
        <v>22</v>
      </c>
      <c r="B33" s="30" t="n">
        <v>229737</v>
      </c>
      <c r="C33" s="4" t="n">
        <v>0.0211324157129942</v>
      </c>
      <c r="D33" s="29"/>
      <c r="E33" s="30" t="n">
        <v>5377</v>
      </c>
      <c r="F33" s="4" t="n">
        <v>0.00795474214770641</v>
      </c>
      <c r="G33" s="28" t="n">
        <v>234.050240057109</v>
      </c>
      <c r="H33" s="29"/>
      <c r="I33" s="28" t="n">
        <v>9</v>
      </c>
      <c r="J33" s="28" t="n">
        <v>2480</v>
      </c>
      <c r="K33" s="28" t="n">
        <v>2888</v>
      </c>
    </row>
    <row r="34" customFormat="false" ht="15.75" hidden="false" customHeight="false" outlineLevel="0" collapsed="false">
      <c r="A34" s="27" t="s">
        <v>23</v>
      </c>
      <c r="B34" s="30" t="n">
        <v>215104</v>
      </c>
      <c r="C34" s="4" t="n">
        <v>0.0197863955284865</v>
      </c>
      <c r="D34" s="29"/>
      <c r="E34" s="30" t="n">
        <v>5102</v>
      </c>
      <c r="F34" s="4" t="n">
        <v>0.00754790672077331</v>
      </c>
      <c r="G34" s="28" t="n">
        <v>237.18759297828</v>
      </c>
      <c r="H34" s="29"/>
      <c r="I34" s="28" t="n">
        <v>20</v>
      </c>
      <c r="J34" s="28" t="n">
        <v>2325</v>
      </c>
      <c r="K34" s="28" t="n">
        <v>2757</v>
      </c>
    </row>
    <row r="35" customFormat="false" ht="15.75" hidden="false" customHeight="false" outlineLevel="0" collapsed="false">
      <c r="A35" s="27" t="s">
        <v>24</v>
      </c>
      <c r="B35" s="30" t="n">
        <v>173057</v>
      </c>
      <c r="C35" s="4" t="n">
        <v>0.0159186916606539</v>
      </c>
      <c r="D35" s="29"/>
      <c r="E35" s="30" t="n">
        <v>4161</v>
      </c>
      <c r="F35" s="4" t="n">
        <v>0.00615578985988588</v>
      </c>
      <c r="G35" s="28" t="n">
        <v>240.441010765239</v>
      </c>
      <c r="H35" s="29"/>
      <c r="I35" s="28" t="n">
        <v>15</v>
      </c>
      <c r="J35" s="28" t="n">
        <v>1894</v>
      </c>
      <c r="K35" s="28" t="n">
        <v>2252</v>
      </c>
    </row>
    <row r="36" customFormat="false" ht="15.75" hidden="false" customHeight="false" outlineLevel="0" collapsed="false">
      <c r="A36" s="27" t="s">
        <v>36</v>
      </c>
      <c r="B36" s="30" t="n">
        <v>164858</v>
      </c>
      <c r="C36" s="4" t="n">
        <v>0.015164504583993</v>
      </c>
      <c r="D36" s="29"/>
      <c r="E36" s="30" t="n">
        <v>3604</v>
      </c>
      <c r="F36" s="4" t="n">
        <v>0.0053317631951523</v>
      </c>
      <c r="G36" s="28" t="n">
        <v>218.612381564741</v>
      </c>
      <c r="H36" s="29"/>
      <c r="I36" s="28" t="n">
        <v>26</v>
      </c>
      <c r="J36" s="28" t="n">
        <v>1636</v>
      </c>
      <c r="K36" s="28" t="n">
        <v>1942</v>
      </c>
    </row>
    <row r="37" customFormat="false" ht="15.75" hidden="false" customHeight="false" outlineLevel="0" collapsed="false">
      <c r="A37" s="27" t="s">
        <v>29</v>
      </c>
      <c r="B37" s="32" t="n">
        <v>0</v>
      </c>
      <c r="C37" s="4" t="n">
        <v>0</v>
      </c>
      <c r="D37" s="29"/>
      <c r="E37" s="30" t="n">
        <v>950</v>
      </c>
      <c r="F37" s="4" t="n">
        <v>0.00140543147485979</v>
      </c>
      <c r="G37" s="33" t="s">
        <v>27</v>
      </c>
      <c r="H37" s="29"/>
      <c r="I37" s="43" t="n">
        <v>1</v>
      </c>
      <c r="J37" s="28" t="n">
        <v>450</v>
      </c>
      <c r="K37" s="28" t="n">
        <v>499</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0</v>
      </c>
      <c r="B39" s="32" t="n">
        <v>0</v>
      </c>
      <c r="C39" s="4" t="n">
        <v>0</v>
      </c>
      <c r="D39" s="29"/>
      <c r="E39" s="30" t="n">
        <v>36718</v>
      </c>
      <c r="F39" s="4" t="n">
        <v>0.0543206662041071</v>
      </c>
      <c r="G39" s="33" t="s">
        <v>27</v>
      </c>
      <c r="H39" s="29"/>
      <c r="I39" s="28" t="n">
        <v>44</v>
      </c>
      <c r="J39" s="28" t="n">
        <v>14711</v>
      </c>
      <c r="K39" s="28" t="n">
        <v>21963</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30"/>
      <c r="H41" s="29"/>
      <c r="I41" s="30"/>
      <c r="J41" s="30"/>
      <c r="K41" s="30"/>
    </row>
    <row r="42" customFormat="false" ht="15.75" hidden="false" customHeight="false" outlineLevel="0" collapsed="false">
      <c r="A42" s="29"/>
      <c r="B42" s="30"/>
      <c r="C42" s="31"/>
      <c r="D42" s="29"/>
      <c r="E42" s="30"/>
      <c r="F42" s="31"/>
      <c r="G42" s="30"/>
      <c r="H42" s="29"/>
      <c r="I42" s="30"/>
      <c r="J42" s="30"/>
      <c r="K42" s="30"/>
    </row>
    <row r="43" customFormat="false" ht="15.75" hidden="false" customHeight="false" outlineLevel="0" collapsed="false">
      <c r="A43" s="34" t="s">
        <v>32</v>
      </c>
      <c r="B43" s="28"/>
      <c r="C43" s="31"/>
      <c r="D43" s="29"/>
      <c r="E43" s="30"/>
      <c r="F43" s="31"/>
      <c r="G43" s="30"/>
      <c r="H43" s="29"/>
      <c r="I43" s="30"/>
      <c r="J43" s="30"/>
      <c r="K43" s="30"/>
    </row>
    <row r="44" customFormat="false" ht="15.75" hidden="false" customHeight="false" outlineLevel="0" collapsed="false">
      <c r="A44" s="29"/>
      <c r="B44" s="30"/>
      <c r="C44" s="39"/>
      <c r="D44" s="29"/>
      <c r="E44" s="28"/>
      <c r="F44" s="39"/>
      <c r="G44" s="28"/>
      <c r="H44" s="29"/>
      <c r="I44" s="30"/>
      <c r="J44" s="30"/>
      <c r="K44" s="30"/>
    </row>
    <row r="45" customFormat="false" ht="15.75" hidden="false" customHeight="false" outlineLevel="0" collapsed="false">
      <c r="A45" s="34" t="s">
        <v>34</v>
      </c>
      <c r="B45" s="28"/>
      <c r="C45" s="39"/>
      <c r="D45" s="29"/>
      <c r="E45" s="28"/>
      <c r="F45" s="39"/>
      <c r="G45" s="30"/>
      <c r="H45" s="29"/>
      <c r="I45" s="30"/>
      <c r="J45" s="30"/>
      <c r="K45" s="30"/>
    </row>
    <row r="46" customFormat="false" ht="15.75" hidden="false" customHeight="false" outlineLevel="0" collapsed="false">
      <c r="A46" s="29"/>
      <c r="B46" s="28"/>
      <c r="C46" s="39"/>
      <c r="D46" s="29"/>
      <c r="E46" s="30"/>
      <c r="F46" s="31"/>
      <c r="G46" s="30"/>
      <c r="H46" s="29"/>
      <c r="I46" s="30"/>
      <c r="J46" s="30"/>
      <c r="K46" s="30"/>
    </row>
  </sheetData>
  <mergeCells count="3">
    <mergeCell ref="B4:C4"/>
    <mergeCell ref="E4:G4"/>
    <mergeCell ref="I4:K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51</v>
      </c>
      <c r="B2" s="3"/>
      <c r="C2" s="3"/>
      <c r="D2" s="1"/>
      <c r="E2" s="3"/>
      <c r="F2" s="1"/>
      <c r="G2" s="1"/>
      <c r="H2" s="1"/>
      <c r="I2" s="1"/>
      <c r="J2" s="1"/>
      <c r="K2" s="32"/>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29.25" hidden="false" customHeight="false" outlineLevel="0" collapsed="false">
      <c r="A5" s="7" t="s">
        <v>5</v>
      </c>
      <c r="B5" s="8" t="s">
        <v>6</v>
      </c>
      <c r="C5" s="8" t="s">
        <v>7</v>
      </c>
      <c r="D5" s="9"/>
      <c r="E5" s="8" t="s">
        <v>6</v>
      </c>
      <c r="F5" s="8" t="s">
        <v>7</v>
      </c>
      <c r="G5" s="8" t="s">
        <v>8</v>
      </c>
      <c r="H5" s="9"/>
      <c r="I5" s="8" t="s">
        <v>9</v>
      </c>
      <c r="J5" s="10" t="s">
        <v>10</v>
      </c>
      <c r="K5" s="10" t="s">
        <v>49</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0626588</v>
      </c>
      <c r="C7" s="14" t="n">
        <v>1</v>
      </c>
      <c r="D7" s="29"/>
      <c r="E7" s="28" t="n">
        <v>619278</v>
      </c>
      <c r="F7" s="14" t="n">
        <v>1</v>
      </c>
      <c r="G7" s="28" t="n">
        <v>582.76278331295</v>
      </c>
      <c r="H7" s="29"/>
      <c r="I7" s="28" t="n">
        <v>2138</v>
      </c>
      <c r="J7" s="28" t="n">
        <v>330509</v>
      </c>
      <c r="K7" s="28" t="n">
        <v>286631</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577344</v>
      </c>
      <c r="C9" s="4" t="n">
        <v>0.524848050945421</v>
      </c>
      <c r="D9" s="29"/>
      <c r="E9" s="28" t="n">
        <v>379303</v>
      </c>
      <c r="F9" s="4" t="n">
        <v>0.612492289407988</v>
      </c>
      <c r="G9" s="28" t="n">
        <v>680.078187753884</v>
      </c>
      <c r="H9" s="29"/>
      <c r="I9" s="28" t="n">
        <v>1582</v>
      </c>
      <c r="J9" s="28" t="n">
        <v>204977</v>
      </c>
      <c r="K9" s="28" t="n">
        <v>172744</v>
      </c>
    </row>
    <row r="10" customFormat="false" ht="15.75" hidden="false" customHeight="false" outlineLevel="0" collapsed="false">
      <c r="A10" s="27" t="s">
        <v>14</v>
      </c>
      <c r="B10" s="30" t="n">
        <v>78315</v>
      </c>
      <c r="C10" s="4" t="n">
        <v>0.00736972205942302</v>
      </c>
      <c r="D10" s="29"/>
      <c r="E10" s="30" t="n">
        <v>12321</v>
      </c>
      <c r="F10" s="4" t="n">
        <v>0.0198957495664306</v>
      </c>
      <c r="G10" s="28" t="n">
        <v>1573.26182723616</v>
      </c>
      <c r="H10" s="29"/>
      <c r="I10" s="28" t="n">
        <v>46</v>
      </c>
      <c r="J10" s="28" t="n">
        <v>6024</v>
      </c>
      <c r="K10" s="28" t="n">
        <v>6251</v>
      </c>
    </row>
    <row r="11" customFormat="false" ht="15.75" hidden="false" customHeight="false" outlineLevel="0" collapsed="false">
      <c r="A11" s="27" t="s">
        <v>15</v>
      </c>
      <c r="B11" s="30" t="n">
        <v>232604</v>
      </c>
      <c r="C11" s="4" t="n">
        <v>0.0218888696917581</v>
      </c>
      <c r="D11" s="29"/>
      <c r="E11" s="30" t="n">
        <v>31046</v>
      </c>
      <c r="F11" s="4" t="n">
        <v>0.0501325737390962</v>
      </c>
      <c r="G11" s="28" t="n">
        <v>1334.71479424258</v>
      </c>
      <c r="H11" s="29"/>
      <c r="I11" s="28" t="n">
        <v>159</v>
      </c>
      <c r="J11" s="28" t="n">
        <v>16410</v>
      </c>
      <c r="K11" s="28" t="n">
        <v>14477</v>
      </c>
    </row>
    <row r="12" customFormat="false" ht="15.75" hidden="false" customHeight="false" outlineLevel="0" collapsed="false">
      <c r="A12" s="27" t="s">
        <v>16</v>
      </c>
      <c r="B12" s="30" t="n">
        <v>347325</v>
      </c>
      <c r="C12" s="4" t="n">
        <v>0.0326845267737867</v>
      </c>
      <c r="D12" s="29"/>
      <c r="E12" s="30" t="n">
        <v>36681</v>
      </c>
      <c r="F12" s="4" t="n">
        <v>0.0592318797050759</v>
      </c>
      <c r="G12" s="28" t="n">
        <v>1056.10019434247</v>
      </c>
      <c r="H12" s="29"/>
      <c r="I12" s="28" t="n">
        <v>177</v>
      </c>
      <c r="J12" s="28" t="n">
        <v>20347</v>
      </c>
      <c r="K12" s="28" t="n">
        <v>16157</v>
      </c>
    </row>
    <row r="13" customFormat="false" ht="15.75" hidden="false" customHeight="false" outlineLevel="0" collapsed="false">
      <c r="A13" s="27" t="s">
        <v>17</v>
      </c>
      <c r="B13" s="30" t="n">
        <v>510757</v>
      </c>
      <c r="C13" s="4" t="n">
        <v>0.0480640634604447</v>
      </c>
      <c r="D13" s="29"/>
      <c r="E13" s="30" t="n">
        <v>43725</v>
      </c>
      <c r="F13" s="4" t="n">
        <v>0.0706064158584674</v>
      </c>
      <c r="G13" s="28" t="n">
        <v>856.082246547771</v>
      </c>
      <c r="H13" s="29"/>
      <c r="I13" s="28" t="n">
        <v>192</v>
      </c>
      <c r="J13" s="28" t="n">
        <v>24871</v>
      </c>
      <c r="K13" s="28" t="n">
        <v>18662</v>
      </c>
    </row>
    <row r="14" customFormat="false" ht="15.75" hidden="false" customHeight="false" outlineLevel="0" collapsed="false">
      <c r="A14" s="27" t="s">
        <v>18</v>
      </c>
      <c r="B14" s="30" t="n">
        <v>1259349</v>
      </c>
      <c r="C14" s="4" t="n">
        <v>0.118509252452433</v>
      </c>
      <c r="D14" s="29"/>
      <c r="E14" s="30" t="n">
        <v>91993</v>
      </c>
      <c r="F14" s="4" t="n">
        <v>0.148548793918079</v>
      </c>
      <c r="G14" s="28" t="n">
        <v>730.480589574455</v>
      </c>
      <c r="H14" s="29"/>
      <c r="I14" s="28" t="n">
        <v>339</v>
      </c>
      <c r="J14" s="28" t="n">
        <v>51618</v>
      </c>
      <c r="K14" s="28" t="n">
        <v>40036</v>
      </c>
    </row>
    <row r="15" customFormat="false" ht="15.75" hidden="false" customHeight="false" outlineLevel="0" collapsed="false">
      <c r="A15" s="27" t="s">
        <v>19</v>
      </c>
      <c r="B15" s="30" t="n">
        <v>1192891</v>
      </c>
      <c r="C15" s="4" t="n">
        <v>0.112255316570098</v>
      </c>
      <c r="D15" s="29"/>
      <c r="E15" s="30" t="n">
        <v>71638</v>
      </c>
      <c r="F15" s="4" t="n">
        <v>0.115679872367499</v>
      </c>
      <c r="G15" s="28" t="n">
        <v>600.541038535793</v>
      </c>
      <c r="H15" s="29"/>
      <c r="I15" s="28" t="n">
        <v>245</v>
      </c>
      <c r="J15" s="28" t="n">
        <v>38829</v>
      </c>
      <c r="K15" s="28" t="n">
        <v>32564</v>
      </c>
    </row>
    <row r="16" customFormat="false" ht="15.75" hidden="false" customHeight="false" outlineLevel="0" collapsed="false">
      <c r="A16" s="27" t="s">
        <v>20</v>
      </c>
      <c r="B16" s="30" t="n">
        <v>869151</v>
      </c>
      <c r="C16" s="4" t="n">
        <v>0.0817902227883494</v>
      </c>
      <c r="D16" s="29"/>
      <c r="E16" s="30" t="n">
        <v>43862</v>
      </c>
      <c r="F16" s="4" t="n">
        <v>0.0708276412209056</v>
      </c>
      <c r="G16" s="28" t="n">
        <v>504.653391643109</v>
      </c>
      <c r="H16" s="29"/>
      <c r="I16" s="28" t="n">
        <v>184</v>
      </c>
      <c r="J16" s="28" t="n">
        <v>22867</v>
      </c>
      <c r="K16" s="28" t="n">
        <v>20811</v>
      </c>
    </row>
    <row r="17" customFormat="false" ht="15.75" hidden="false" customHeight="false" outlineLevel="0" collapsed="false">
      <c r="A17" s="27" t="s">
        <v>21</v>
      </c>
      <c r="B17" s="30" t="n">
        <v>295266</v>
      </c>
      <c r="C17" s="4" t="n">
        <v>0.027785588375121</v>
      </c>
      <c r="D17" s="29"/>
      <c r="E17" s="30" t="n">
        <v>13203</v>
      </c>
      <c r="F17" s="4" t="n">
        <v>0.0213199887611057</v>
      </c>
      <c r="G17" s="28" t="n">
        <v>447.156123630896</v>
      </c>
      <c r="H17" s="29"/>
      <c r="I17" s="28" t="n">
        <v>46</v>
      </c>
      <c r="J17" s="28" t="n">
        <v>6691</v>
      </c>
      <c r="K17" s="28" t="n">
        <v>6466</v>
      </c>
    </row>
    <row r="18" customFormat="false" ht="15.75" hidden="false" customHeight="false" outlineLevel="0" collapsed="false">
      <c r="A18" s="27" t="s">
        <v>22</v>
      </c>
      <c r="B18" s="30" t="n">
        <v>250725</v>
      </c>
      <c r="C18" s="4" t="n">
        <v>0.0235941207093001</v>
      </c>
      <c r="D18" s="29"/>
      <c r="E18" s="30" t="n">
        <v>9818</v>
      </c>
      <c r="F18" s="4" t="n">
        <v>0.0158539460468481</v>
      </c>
      <c r="G18" s="28" t="n">
        <v>391.584405224848</v>
      </c>
      <c r="H18" s="29"/>
      <c r="I18" s="28" t="n">
        <v>41</v>
      </c>
      <c r="J18" s="28" t="n">
        <v>4837</v>
      </c>
      <c r="K18" s="28" t="n">
        <v>4940</v>
      </c>
    </row>
    <row r="19" customFormat="false" ht="15.75" hidden="false" customHeight="false" outlineLevel="0" collapsed="false">
      <c r="A19" s="27" t="s">
        <v>23</v>
      </c>
      <c r="B19" s="30" t="n">
        <v>221651</v>
      </c>
      <c r="C19" s="4" t="n">
        <v>0.020858153153204</v>
      </c>
      <c r="D19" s="29"/>
      <c r="E19" s="30" t="n">
        <v>8220</v>
      </c>
      <c r="F19" s="4" t="n">
        <v>0.0132735217462917</v>
      </c>
      <c r="G19" s="28" t="n">
        <v>370.853278352004</v>
      </c>
      <c r="H19" s="29"/>
      <c r="I19" s="28" t="n">
        <v>46</v>
      </c>
      <c r="J19" s="28" t="n">
        <v>4044</v>
      </c>
      <c r="K19" s="28" t="n">
        <v>4130</v>
      </c>
    </row>
    <row r="20" customFormat="false" ht="15.75" hidden="false" customHeight="false" outlineLevel="0" collapsed="false">
      <c r="A20" s="27" t="s">
        <v>24</v>
      </c>
      <c r="B20" s="30" t="n">
        <v>168817</v>
      </c>
      <c r="C20" s="4" t="n">
        <v>0.0158862844781411</v>
      </c>
      <c r="D20" s="29"/>
      <c r="E20" s="30" t="n">
        <v>6141</v>
      </c>
      <c r="F20" s="4" t="n">
        <v>0.00991638650170037</v>
      </c>
      <c r="G20" s="28" t="n">
        <v>363.766682265412</v>
      </c>
      <c r="H20" s="29"/>
      <c r="I20" s="28" t="n">
        <v>45</v>
      </c>
      <c r="J20" s="28" t="n">
        <v>2977</v>
      </c>
      <c r="K20" s="28" t="n">
        <v>3119</v>
      </c>
    </row>
    <row r="21" customFormat="false" ht="15.75" hidden="false" customHeight="false" outlineLevel="0" collapsed="false">
      <c r="A21" s="27" t="s">
        <v>36</v>
      </c>
      <c r="B21" s="30" t="n">
        <v>150493</v>
      </c>
      <c r="C21" s="4" t="n">
        <v>0.0141619304333621</v>
      </c>
      <c r="D21" s="29"/>
      <c r="E21" s="30" t="n">
        <v>5199</v>
      </c>
      <c r="F21" s="4" t="n">
        <v>0.00839526028697935</v>
      </c>
      <c r="G21" s="28" t="n">
        <v>345.464573103068</v>
      </c>
      <c r="H21" s="29"/>
      <c r="I21" s="28" t="n">
        <v>58</v>
      </c>
      <c r="J21" s="28" t="n">
        <v>2567</v>
      </c>
      <c r="K21" s="28" t="n">
        <v>2574</v>
      </c>
    </row>
    <row r="22" customFormat="false" ht="15.75" hidden="false" customHeight="false" outlineLevel="0" collapsed="false">
      <c r="A22" s="27" t="s">
        <v>26</v>
      </c>
      <c r="B22" s="32" t="n">
        <v>0</v>
      </c>
      <c r="C22" s="4" t="n">
        <v>0</v>
      </c>
      <c r="D22" s="29"/>
      <c r="E22" s="30" t="n">
        <v>5456</v>
      </c>
      <c r="F22" s="4" t="n">
        <v>0.0088102596895094</v>
      </c>
      <c r="G22" s="33" t="s">
        <v>27</v>
      </c>
      <c r="H22" s="29"/>
      <c r="I22" s="28" t="n">
        <v>4</v>
      </c>
      <c r="J22" s="28" t="n">
        <v>2895</v>
      </c>
      <c r="K22" s="28" t="n">
        <v>2557</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5049244</v>
      </c>
      <c r="C24" s="4" t="n">
        <v>0.475151949054579</v>
      </c>
      <c r="D24" s="29"/>
      <c r="E24" s="28" t="n">
        <v>208410</v>
      </c>
      <c r="F24" s="4" t="n">
        <v>0.336537064129519</v>
      </c>
      <c r="G24" s="28" t="n">
        <v>412.754859935468</v>
      </c>
      <c r="H24" s="29"/>
      <c r="I24" s="28" t="n">
        <v>507</v>
      </c>
      <c r="J24" s="28" t="n">
        <v>111841</v>
      </c>
      <c r="K24" s="28" t="n">
        <v>96062</v>
      </c>
    </row>
    <row r="25" customFormat="false" ht="15.75" hidden="false" customHeight="false" outlineLevel="0" collapsed="false">
      <c r="A25" s="27" t="s">
        <v>14</v>
      </c>
      <c r="B25" s="30" t="n">
        <v>63463</v>
      </c>
      <c r="C25" s="4" t="n">
        <v>0.00597209565290383</v>
      </c>
      <c r="D25" s="29"/>
      <c r="E25" s="30" t="n">
        <v>8179</v>
      </c>
      <c r="F25" s="4" t="n">
        <v>0.0132073156159269</v>
      </c>
      <c r="G25" s="28" t="n">
        <v>1288.78244016198</v>
      </c>
      <c r="H25" s="29"/>
      <c r="I25" s="28" t="n">
        <v>30</v>
      </c>
      <c r="J25" s="28" t="n">
        <v>4177</v>
      </c>
      <c r="K25" s="28" t="n">
        <v>3972</v>
      </c>
    </row>
    <row r="26" customFormat="false" ht="15.75" hidden="false" customHeight="false" outlineLevel="0" collapsed="false">
      <c r="A26" s="27" t="s">
        <v>15</v>
      </c>
      <c r="B26" s="30" t="n">
        <v>193364</v>
      </c>
      <c r="C26" s="4" t="n">
        <v>0.0181962451164946</v>
      </c>
      <c r="D26" s="29"/>
      <c r="E26" s="30" t="n">
        <v>17432</v>
      </c>
      <c r="F26" s="4" t="n">
        <v>0.0281489088906759</v>
      </c>
      <c r="G26" s="28" t="n">
        <v>901.512173931032</v>
      </c>
      <c r="H26" s="29"/>
      <c r="I26" s="28" t="n">
        <v>47</v>
      </c>
      <c r="J26" s="28" t="n">
        <v>9332</v>
      </c>
      <c r="K26" s="28" t="n">
        <v>8053</v>
      </c>
    </row>
    <row r="27" customFormat="false" ht="15.75" hidden="false" customHeight="false" outlineLevel="0" collapsed="false">
      <c r="A27" s="27" t="s">
        <v>16</v>
      </c>
      <c r="B27" s="30" t="n">
        <v>296275</v>
      </c>
      <c r="C27" s="4" t="n">
        <v>0.0278805388898111</v>
      </c>
      <c r="D27" s="29"/>
      <c r="E27" s="30" t="n">
        <v>19929</v>
      </c>
      <c r="F27" s="4" t="n">
        <v>0.0321810237082538</v>
      </c>
      <c r="G27" s="28" t="n">
        <v>672.652096869462</v>
      </c>
      <c r="H27" s="29"/>
      <c r="I27" s="28" t="n">
        <v>47</v>
      </c>
      <c r="J27" s="28" t="n">
        <v>10970</v>
      </c>
      <c r="K27" s="28" t="n">
        <v>8912</v>
      </c>
    </row>
    <row r="28" customFormat="false" ht="15.75" hidden="false" customHeight="false" outlineLevel="0" collapsed="false">
      <c r="A28" s="27" t="s">
        <v>17</v>
      </c>
      <c r="B28" s="30" t="n">
        <v>453077</v>
      </c>
      <c r="C28" s="4" t="n">
        <v>0.0426361688248382</v>
      </c>
      <c r="D28" s="29"/>
      <c r="E28" s="30" t="n">
        <v>23920</v>
      </c>
      <c r="F28" s="4" t="n">
        <v>0.0386256253249752</v>
      </c>
      <c r="G28" s="28" t="n">
        <v>527.945580993959</v>
      </c>
      <c r="H28" s="29"/>
      <c r="I28" s="28" t="n">
        <v>48</v>
      </c>
      <c r="J28" s="28" t="n">
        <v>13576</v>
      </c>
      <c r="K28" s="28" t="n">
        <v>10296</v>
      </c>
    </row>
    <row r="29" customFormat="false" ht="15.75" hidden="false" customHeight="false" outlineLevel="0" collapsed="false">
      <c r="A29" s="27" t="s">
        <v>18</v>
      </c>
      <c r="B29" s="30" t="n">
        <v>1128396</v>
      </c>
      <c r="C29" s="4" t="n">
        <v>0.106186106020107</v>
      </c>
      <c r="D29" s="29"/>
      <c r="E29" s="30" t="n">
        <v>49498</v>
      </c>
      <c r="F29" s="4" t="n">
        <v>0.0799285619705528</v>
      </c>
      <c r="G29" s="28" t="n">
        <v>438.658059759163</v>
      </c>
      <c r="H29" s="29"/>
      <c r="I29" s="28" t="n">
        <v>109</v>
      </c>
      <c r="J29" s="28" t="n">
        <v>27659</v>
      </c>
      <c r="K29" s="28" t="n">
        <v>21730</v>
      </c>
    </row>
    <row r="30" customFormat="false" ht="15.75" hidden="false" customHeight="false" outlineLevel="0" collapsed="false">
      <c r="A30" s="27" t="s">
        <v>19</v>
      </c>
      <c r="B30" s="30" t="n">
        <v>1085634</v>
      </c>
      <c r="C30" s="4" t="n">
        <v>0.102162048627462</v>
      </c>
      <c r="D30" s="29"/>
      <c r="E30" s="30" t="n">
        <v>39887</v>
      </c>
      <c r="F30" s="4" t="n">
        <v>0.0644088761428631</v>
      </c>
      <c r="G30" s="28" t="n">
        <v>367.407431970627</v>
      </c>
      <c r="H30" s="29"/>
      <c r="I30" s="28" t="n">
        <v>79</v>
      </c>
      <c r="J30" s="28" t="n">
        <v>21252</v>
      </c>
      <c r="K30" s="28" t="n">
        <v>18556</v>
      </c>
    </row>
    <row r="31" customFormat="false" ht="15.75" hidden="false" customHeight="false" outlineLevel="0" collapsed="false">
      <c r="A31" s="27" t="s">
        <v>20</v>
      </c>
      <c r="B31" s="30" t="n">
        <v>815228</v>
      </c>
      <c r="C31" s="4" t="n">
        <v>0.0767158753120004</v>
      </c>
      <c r="D31" s="29"/>
      <c r="E31" s="30" t="n">
        <v>24495</v>
      </c>
      <c r="F31" s="4" t="n">
        <v>0.0395541259337487</v>
      </c>
      <c r="G31" s="28" t="n">
        <v>300.46808990859</v>
      </c>
      <c r="H31" s="29"/>
      <c r="I31" s="28" t="n">
        <v>51</v>
      </c>
      <c r="J31" s="28" t="n">
        <v>12593</v>
      </c>
      <c r="K31" s="28" t="n">
        <v>11851</v>
      </c>
    </row>
    <row r="32" customFormat="false" ht="15.75" hidden="false" customHeight="false" outlineLevel="0" collapsed="false">
      <c r="A32" s="27" t="s">
        <v>21</v>
      </c>
      <c r="B32" s="30" t="n">
        <v>267043</v>
      </c>
      <c r="C32" s="4" t="n">
        <v>0.0251297029676882</v>
      </c>
      <c r="D32" s="29"/>
      <c r="E32" s="30" t="n">
        <v>6702</v>
      </c>
      <c r="F32" s="4" t="n">
        <v>0.0108222801391298</v>
      </c>
      <c r="G32" s="28" t="n">
        <v>250.970817433896</v>
      </c>
      <c r="H32" s="29"/>
      <c r="I32" s="28" t="n">
        <v>18</v>
      </c>
      <c r="J32" s="28" t="n">
        <v>3367</v>
      </c>
      <c r="K32" s="28" t="n">
        <v>3317</v>
      </c>
    </row>
    <row r="33" customFormat="false" ht="15.75" hidden="false" customHeight="false" outlineLevel="0" collapsed="false">
      <c r="A33" s="27" t="s">
        <v>22</v>
      </c>
      <c r="B33" s="30" t="n">
        <v>227920</v>
      </c>
      <c r="C33" s="4" t="n">
        <v>0.0214480885115712</v>
      </c>
      <c r="D33" s="29"/>
      <c r="E33" s="30" t="n">
        <v>5271</v>
      </c>
      <c r="F33" s="4" t="n">
        <v>0.00851152471103446</v>
      </c>
      <c r="G33" s="28" t="n">
        <v>231.265356265356</v>
      </c>
      <c r="H33" s="29"/>
      <c r="I33" s="28" t="n">
        <v>20</v>
      </c>
      <c r="J33" s="28" t="n">
        <v>2526</v>
      </c>
      <c r="K33" s="28" t="n">
        <v>2725</v>
      </c>
    </row>
    <row r="34" customFormat="false" ht="15.75" hidden="false" customHeight="false" outlineLevel="0" collapsed="false">
      <c r="A34" s="27" t="s">
        <v>23</v>
      </c>
      <c r="B34" s="30" t="n">
        <v>211215</v>
      </c>
      <c r="C34" s="4" t="n">
        <v>0.0198760881667756</v>
      </c>
      <c r="D34" s="29"/>
      <c r="E34" s="30" t="n">
        <v>4856</v>
      </c>
      <c r="F34" s="4" t="n">
        <v>0.00784138948905015</v>
      </c>
      <c r="G34" s="28" t="n">
        <v>229.907913737187</v>
      </c>
      <c r="H34" s="29"/>
      <c r="I34" s="28" t="n">
        <v>13</v>
      </c>
      <c r="J34" s="28" t="n">
        <v>2332</v>
      </c>
      <c r="K34" s="28" t="n">
        <v>2511</v>
      </c>
    </row>
    <row r="35" customFormat="false" ht="15.75" hidden="false" customHeight="false" outlineLevel="0" collapsed="false">
      <c r="A35" s="27" t="s">
        <v>24</v>
      </c>
      <c r="B35" s="30" t="n">
        <v>164944</v>
      </c>
      <c r="C35" s="4" t="n">
        <v>0.0155218213033196</v>
      </c>
      <c r="D35" s="29"/>
      <c r="E35" s="30" t="n">
        <v>4114</v>
      </c>
      <c r="F35" s="4" t="n">
        <v>0.00664322000781555</v>
      </c>
      <c r="G35" s="28" t="n">
        <v>249.417984285576</v>
      </c>
      <c r="H35" s="29"/>
      <c r="I35" s="28" t="n">
        <v>19</v>
      </c>
      <c r="J35" s="28" t="n">
        <v>1989</v>
      </c>
      <c r="K35" s="28" t="n">
        <v>2106</v>
      </c>
    </row>
    <row r="36" customFormat="false" ht="15.75" hidden="false" customHeight="false" outlineLevel="0" collapsed="false">
      <c r="A36" s="27" t="s">
        <v>36</v>
      </c>
      <c r="B36" s="30" t="n">
        <v>142685</v>
      </c>
      <c r="C36" s="4" t="n">
        <v>0.0134271696616073</v>
      </c>
      <c r="D36" s="29"/>
      <c r="E36" s="30" t="n">
        <v>3205</v>
      </c>
      <c r="F36" s="4" t="n">
        <v>0.0051753816541198</v>
      </c>
      <c r="G36" s="28" t="n">
        <v>224.620667904825</v>
      </c>
      <c r="H36" s="29"/>
      <c r="I36" s="28" t="n">
        <v>25</v>
      </c>
      <c r="J36" s="28" t="n">
        <v>1571</v>
      </c>
      <c r="K36" s="28" t="n">
        <v>1609</v>
      </c>
    </row>
    <row r="37" customFormat="false" ht="15.75" hidden="false" customHeight="false" outlineLevel="0" collapsed="false">
      <c r="A37" s="27" t="s">
        <v>29</v>
      </c>
      <c r="B37" s="32" t="n">
        <v>0</v>
      </c>
      <c r="C37" s="4" t="n">
        <v>0</v>
      </c>
      <c r="D37" s="29"/>
      <c r="E37" s="30" t="n">
        <v>922</v>
      </c>
      <c r="F37" s="4" t="n">
        <v>0.00148883054137237</v>
      </c>
      <c r="G37" s="33" t="s">
        <v>27</v>
      </c>
      <c r="H37" s="29"/>
      <c r="I37" s="43" t="n">
        <v>1</v>
      </c>
      <c r="J37" s="28" t="n">
        <v>497</v>
      </c>
      <c r="K37" s="28" t="n">
        <v>424</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0</v>
      </c>
      <c r="B39" s="32" t="n">
        <v>0</v>
      </c>
      <c r="C39" s="4" t="n">
        <v>0</v>
      </c>
      <c r="D39" s="29"/>
      <c r="E39" s="30" t="n">
        <v>31565</v>
      </c>
      <c r="F39" s="4" t="n">
        <v>0.0509706464624934</v>
      </c>
      <c r="G39" s="33" t="s">
        <v>27</v>
      </c>
      <c r="H39" s="29"/>
      <c r="I39" s="28" t="n">
        <v>49</v>
      </c>
      <c r="J39" s="28" t="n">
        <v>13691</v>
      </c>
      <c r="K39" s="28" t="n">
        <v>17825</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30"/>
      <c r="H41" s="29"/>
      <c r="I41" s="30"/>
      <c r="J41" s="30"/>
      <c r="K41" s="30"/>
    </row>
    <row r="42" customFormat="false" ht="15.75" hidden="false" customHeight="false" outlineLevel="0" collapsed="false">
      <c r="A42" s="29"/>
      <c r="B42" s="30"/>
      <c r="C42" s="31"/>
      <c r="D42" s="29"/>
      <c r="E42" s="30"/>
      <c r="F42" s="31"/>
      <c r="G42" s="30"/>
      <c r="H42" s="29"/>
      <c r="I42" s="30"/>
      <c r="J42" s="30"/>
      <c r="K42" s="30"/>
    </row>
    <row r="43" customFormat="false" ht="15.75" hidden="false" customHeight="false" outlineLevel="0" collapsed="false">
      <c r="A43" s="34" t="s">
        <v>32</v>
      </c>
      <c r="B43" s="28"/>
      <c r="C43" s="31"/>
      <c r="D43" s="29"/>
      <c r="E43" s="30"/>
      <c r="F43" s="31"/>
      <c r="G43" s="30"/>
      <c r="H43" s="29"/>
      <c r="I43" s="30"/>
      <c r="J43" s="30"/>
      <c r="K43" s="30"/>
    </row>
    <row r="44" customFormat="false" ht="15.75" hidden="false" customHeight="false" outlineLevel="0" collapsed="false">
      <c r="A44" s="29"/>
      <c r="B44" s="30"/>
      <c r="C44" s="39"/>
      <c r="D44" s="29"/>
      <c r="E44" s="28"/>
      <c r="F44" s="39"/>
      <c r="G44" s="28"/>
      <c r="H44" s="29"/>
      <c r="I44" s="30"/>
      <c r="J44" s="30"/>
      <c r="K44" s="30"/>
    </row>
    <row r="45" customFormat="false" ht="15.75" hidden="false" customHeight="false" outlineLevel="0" collapsed="false">
      <c r="A45" s="34" t="s">
        <v>34</v>
      </c>
      <c r="B45" s="28"/>
      <c r="C45" s="39"/>
      <c r="D45" s="29"/>
      <c r="E45" s="28"/>
      <c r="F45" s="39"/>
      <c r="G45" s="30"/>
      <c r="H45" s="29"/>
      <c r="I45" s="30"/>
      <c r="J45" s="30"/>
      <c r="K45" s="30"/>
    </row>
    <row r="46" customFormat="false" ht="15.75" hidden="false" customHeight="false" outlineLevel="0" collapsed="false">
      <c r="A46" s="29"/>
      <c r="B46" s="28"/>
      <c r="C46" s="39"/>
      <c r="D46" s="29"/>
      <c r="E46" s="30"/>
      <c r="F46" s="31"/>
      <c r="G46" s="30"/>
      <c r="H46" s="29"/>
      <c r="I46" s="30"/>
      <c r="J46" s="30"/>
      <c r="K46" s="30"/>
    </row>
    <row r="47" customFormat="false" ht="15.75" hidden="false" customHeight="false" outlineLevel="0" collapsed="false">
      <c r="A47" s="29"/>
      <c r="B47" s="34"/>
      <c r="C47" s="34"/>
      <c r="D47" s="29"/>
      <c r="E47" s="34"/>
      <c r="F47" s="29"/>
      <c r="G47" s="29"/>
      <c r="H47" s="29"/>
      <c r="I47" s="29"/>
      <c r="J47" s="29"/>
      <c r="K47" s="29"/>
    </row>
    <row r="48" customFormat="false" ht="15.75" hidden="false" customHeight="false" outlineLevel="0" collapsed="false">
      <c r="A48" s="29"/>
      <c r="B48" s="34"/>
      <c r="C48" s="29"/>
      <c r="D48" s="29"/>
      <c r="E48" s="29"/>
      <c r="F48" s="29"/>
      <c r="G48" s="29"/>
      <c r="H48" s="29"/>
      <c r="I48" s="29"/>
      <c r="J48" s="29"/>
      <c r="K48" s="29"/>
    </row>
    <row r="49" customFormat="false" ht="15.75" hidden="false" customHeight="false" outlineLevel="0" collapsed="false">
      <c r="A49" s="29"/>
      <c r="B49" s="29"/>
      <c r="C49" s="34"/>
      <c r="D49" s="29"/>
      <c r="E49" s="34"/>
      <c r="F49" s="34"/>
      <c r="G49" s="29"/>
      <c r="H49" s="29"/>
      <c r="I49" s="34"/>
      <c r="J49" s="34"/>
      <c r="K49" s="34"/>
    </row>
    <row r="50" customFormat="false" ht="15.75" hidden="false" customHeight="false" outlineLevel="0" collapsed="false">
      <c r="A50" s="29"/>
      <c r="B50" s="29"/>
      <c r="C50" s="34"/>
      <c r="D50" s="29"/>
      <c r="E50" s="34"/>
      <c r="F50" s="29"/>
      <c r="G50" s="29"/>
      <c r="H50" s="29"/>
      <c r="I50" s="29"/>
      <c r="J50" s="29"/>
      <c r="K50" s="29"/>
    </row>
    <row r="51" customFormat="false" ht="15.75" hidden="false" customHeight="false" outlineLevel="0" collapsed="false">
      <c r="A51" s="29"/>
      <c r="B51" s="29"/>
      <c r="C51" s="29"/>
      <c r="D51" s="29"/>
      <c r="E51" s="29"/>
      <c r="F51" s="29"/>
      <c r="G51" s="29"/>
      <c r="H51" s="29"/>
      <c r="I51" s="29"/>
      <c r="J51" s="29"/>
      <c r="K51" s="29"/>
    </row>
    <row r="52" customFormat="false" ht="15.75" hidden="false" customHeight="false" outlineLevel="0" collapsed="false">
      <c r="A52" s="29"/>
      <c r="B52" s="29"/>
      <c r="C52" s="29"/>
      <c r="D52" s="29"/>
      <c r="E52" s="29"/>
      <c r="F52" s="29"/>
      <c r="G52" s="29"/>
      <c r="H52" s="29"/>
      <c r="I52" s="29"/>
      <c r="J52" s="29"/>
      <c r="K52" s="29"/>
    </row>
    <row r="53" customFormat="false" ht="15.75" hidden="false" customHeight="false" outlineLevel="0" collapsed="false">
      <c r="A53" s="29"/>
      <c r="B53" s="29"/>
      <c r="C53" s="29"/>
      <c r="D53" s="29"/>
      <c r="E53" s="29"/>
      <c r="F53" s="29"/>
      <c r="G53" s="29"/>
      <c r="H53" s="29"/>
      <c r="I53" s="29"/>
      <c r="J53" s="29"/>
      <c r="K53" s="29"/>
    </row>
    <row r="54" customFormat="false" ht="15.75" hidden="false" customHeight="false" outlineLevel="0" collapsed="false">
      <c r="A54" s="29"/>
      <c r="B54" s="29"/>
      <c r="C54" s="29"/>
      <c r="D54" s="29"/>
      <c r="E54" s="29"/>
      <c r="F54" s="29"/>
      <c r="G54" s="29"/>
      <c r="H54" s="29"/>
      <c r="I54" s="29"/>
      <c r="J54" s="29"/>
      <c r="K54" s="29"/>
    </row>
    <row r="55" customFormat="false" ht="15.75" hidden="false" customHeight="false" outlineLevel="0" collapsed="false">
      <c r="A55" s="29"/>
      <c r="B55" s="29"/>
      <c r="C55" s="29"/>
      <c r="D55" s="29"/>
      <c r="E55" s="29"/>
      <c r="F55" s="29"/>
      <c r="G55" s="29"/>
      <c r="H55" s="29"/>
      <c r="I55" s="29"/>
      <c r="J55" s="29"/>
      <c r="K55" s="29"/>
    </row>
    <row r="56" customFormat="false" ht="15.75" hidden="false" customHeight="false" outlineLevel="0" collapsed="false">
      <c r="A56" s="29"/>
      <c r="B56" s="29"/>
      <c r="C56" s="29"/>
      <c r="D56" s="29"/>
      <c r="E56" s="29"/>
      <c r="F56" s="29"/>
      <c r="G56" s="29"/>
      <c r="H56" s="29"/>
      <c r="I56" s="29"/>
      <c r="J56" s="29"/>
      <c r="K56" s="29"/>
    </row>
    <row r="57" customFormat="false" ht="15.75" hidden="false" customHeight="false" outlineLevel="0" collapsed="false">
      <c r="A57" s="29"/>
      <c r="B57" s="29"/>
      <c r="C57" s="29"/>
      <c r="D57" s="29"/>
      <c r="E57" s="29"/>
      <c r="F57" s="29"/>
      <c r="G57" s="29"/>
      <c r="H57" s="29"/>
      <c r="I57" s="29"/>
      <c r="J57" s="29"/>
      <c r="K57" s="29"/>
    </row>
    <row r="58" customFormat="false" ht="15.75" hidden="false" customHeight="false" outlineLevel="0" collapsed="false">
      <c r="A58" s="29"/>
      <c r="B58" s="29"/>
      <c r="C58" s="29"/>
      <c r="D58" s="29"/>
      <c r="E58" s="29"/>
      <c r="F58" s="29"/>
      <c r="G58" s="29"/>
      <c r="H58" s="29"/>
      <c r="I58" s="29"/>
      <c r="J58" s="29"/>
      <c r="K58" s="29"/>
    </row>
    <row r="59" customFormat="false" ht="15.75" hidden="false" customHeight="false" outlineLevel="0" collapsed="false">
      <c r="A59" s="29"/>
      <c r="B59" s="29"/>
      <c r="C59" s="29"/>
      <c r="D59" s="29"/>
      <c r="E59" s="29"/>
      <c r="F59" s="29"/>
      <c r="G59" s="29"/>
      <c r="H59" s="29"/>
      <c r="I59" s="29"/>
      <c r="J59" s="29"/>
      <c r="K59" s="29"/>
    </row>
    <row r="60" customFormat="false" ht="15.75" hidden="false" customHeight="false" outlineLevel="0" collapsed="false">
      <c r="A60" s="29"/>
      <c r="B60" s="29"/>
      <c r="C60" s="29"/>
      <c r="D60" s="29"/>
      <c r="E60" s="29"/>
      <c r="F60" s="29"/>
      <c r="G60" s="29"/>
      <c r="H60" s="29"/>
      <c r="I60" s="29"/>
      <c r="J60" s="29"/>
      <c r="K60" s="29"/>
    </row>
    <row r="61" customFormat="false" ht="15.75" hidden="false" customHeight="false" outlineLevel="0" collapsed="false">
      <c r="A61" s="29"/>
      <c r="B61" s="29"/>
      <c r="C61" s="29"/>
      <c r="D61" s="29"/>
      <c r="E61" s="29"/>
      <c r="F61" s="29"/>
      <c r="G61" s="29"/>
      <c r="H61" s="29"/>
      <c r="I61" s="29"/>
      <c r="J61" s="29"/>
      <c r="K61" s="29"/>
    </row>
    <row r="62" customFormat="false" ht="15.75" hidden="false" customHeight="false" outlineLevel="0" collapsed="false">
      <c r="A62" s="29"/>
      <c r="B62" s="29"/>
      <c r="C62" s="29"/>
      <c r="D62" s="29"/>
      <c r="E62" s="29"/>
      <c r="F62" s="29"/>
      <c r="G62" s="29"/>
      <c r="H62" s="29"/>
      <c r="I62" s="29"/>
      <c r="J62" s="29"/>
      <c r="K62" s="29"/>
    </row>
    <row r="63" customFormat="false" ht="15.75" hidden="false" customHeight="false" outlineLevel="0" collapsed="false">
      <c r="A63" s="29"/>
      <c r="B63" s="29"/>
      <c r="C63" s="29"/>
      <c r="D63" s="29"/>
      <c r="E63" s="29"/>
      <c r="F63" s="29"/>
      <c r="G63" s="29"/>
      <c r="H63" s="29"/>
      <c r="I63" s="29"/>
      <c r="J63" s="29"/>
      <c r="K63" s="29"/>
    </row>
    <row r="64" customFormat="false" ht="15.75" hidden="false" customHeight="false" outlineLevel="0" collapsed="false">
      <c r="A64" s="29"/>
      <c r="B64" s="29"/>
      <c r="C64" s="29"/>
      <c r="D64" s="29"/>
      <c r="E64" s="29"/>
      <c r="F64" s="29"/>
      <c r="G64" s="29"/>
      <c r="H64" s="29"/>
      <c r="I64" s="29"/>
      <c r="J64" s="29"/>
      <c r="K64" s="29"/>
    </row>
    <row r="65" customFormat="false" ht="15.75" hidden="false" customHeight="false" outlineLevel="0" collapsed="false">
      <c r="A65" s="29"/>
      <c r="B65" s="29"/>
      <c r="C65" s="29"/>
      <c r="D65" s="27"/>
      <c r="E65" s="27"/>
      <c r="F65" s="29"/>
      <c r="G65" s="29"/>
      <c r="H65" s="29"/>
      <c r="I65" s="29"/>
      <c r="J65" s="29"/>
      <c r="K65" s="29"/>
    </row>
    <row r="66" customFormat="false" ht="15.75" hidden="false" customHeight="false" outlineLevel="0" collapsed="false">
      <c r="A66" s="29"/>
      <c r="B66" s="29"/>
      <c r="C66" s="29"/>
      <c r="D66" s="29"/>
      <c r="E66" s="29"/>
      <c r="F66" s="41"/>
      <c r="G66" s="29"/>
      <c r="H66" s="29"/>
      <c r="I66" s="29"/>
      <c r="J66" s="29"/>
      <c r="K66" s="29"/>
    </row>
    <row r="67" customFormat="false" ht="15.75" hidden="false" customHeight="false" outlineLevel="0" collapsed="false">
      <c r="A67" s="29"/>
      <c r="B67" s="29"/>
      <c r="C67" s="29"/>
      <c r="D67" s="41"/>
      <c r="E67" s="41"/>
      <c r="F67" s="41"/>
      <c r="G67" s="29"/>
      <c r="H67" s="29"/>
      <c r="I67" s="29"/>
      <c r="J67" s="29"/>
      <c r="K67" s="29"/>
    </row>
    <row r="68" customFormat="false" ht="15.75" hidden="false" customHeight="false" outlineLevel="0" collapsed="false">
      <c r="A68" s="29"/>
      <c r="B68" s="29"/>
      <c r="C68" s="29"/>
      <c r="D68" s="41"/>
      <c r="E68" s="41"/>
      <c r="F68" s="41"/>
      <c r="G68" s="29"/>
      <c r="H68" s="29"/>
      <c r="I68" s="29"/>
      <c r="J68" s="29"/>
      <c r="K68" s="29"/>
    </row>
  </sheetData>
  <mergeCells count="3">
    <mergeCell ref="B4:C4"/>
    <mergeCell ref="E4:G4"/>
    <mergeCell ref="I4:K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52</v>
      </c>
      <c r="B2" s="3"/>
      <c r="C2" s="3"/>
      <c r="D2" s="1"/>
      <c r="E2" s="3"/>
      <c r="F2" s="1"/>
      <c r="G2" s="1"/>
      <c r="H2" s="1"/>
      <c r="I2" s="1"/>
      <c r="J2" s="1"/>
      <c r="K2" s="32"/>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29.25" hidden="false" customHeight="false" outlineLevel="0" collapsed="false">
      <c r="A5" s="7" t="s">
        <v>5</v>
      </c>
      <c r="B5" s="8" t="s">
        <v>6</v>
      </c>
      <c r="C5" s="8" t="s">
        <v>7</v>
      </c>
      <c r="D5" s="9"/>
      <c r="E5" s="8" t="s">
        <v>6</v>
      </c>
      <c r="F5" s="8" t="s">
        <v>7</v>
      </c>
      <c r="G5" s="8" t="s">
        <v>8</v>
      </c>
      <c r="H5" s="9"/>
      <c r="I5" s="8" t="s">
        <v>9</v>
      </c>
      <c r="J5" s="10" t="s">
        <v>10</v>
      </c>
      <c r="K5" s="10" t="s">
        <v>49</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0553998</v>
      </c>
      <c r="C7" s="14" t="n">
        <v>1</v>
      </c>
      <c r="D7" s="29"/>
      <c r="E7" s="28" t="n">
        <v>535743</v>
      </c>
      <c r="F7" s="14" t="n">
        <v>1</v>
      </c>
      <c r="G7" s="32" t="s">
        <v>27</v>
      </c>
      <c r="H7" s="29"/>
      <c r="I7" s="28" t="n">
        <v>2065</v>
      </c>
      <c r="J7" s="28" t="n">
        <v>327397</v>
      </c>
      <c r="K7" s="28" t="n">
        <v>206281</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546395</v>
      </c>
      <c r="C9" s="4" t="n">
        <v>0.52552549280377</v>
      </c>
      <c r="D9" s="29"/>
      <c r="E9" s="28" t="n">
        <v>326323</v>
      </c>
      <c r="F9" s="4" t="n">
        <v>0.609103618712704</v>
      </c>
      <c r="G9" s="28" t="n">
        <v>588.351532842504</v>
      </c>
      <c r="H9" s="29"/>
      <c r="I9" s="28" t="n">
        <v>1510</v>
      </c>
      <c r="J9" s="28" t="n">
        <v>203579</v>
      </c>
      <c r="K9" s="28" t="n">
        <v>121234</v>
      </c>
    </row>
    <row r="10" customFormat="false" ht="15.75" hidden="false" customHeight="false" outlineLevel="0" collapsed="false">
      <c r="A10" s="27" t="s">
        <v>14</v>
      </c>
      <c r="B10" s="30" t="n">
        <v>82729</v>
      </c>
      <c r="C10" s="4" t="n">
        <v>0.00783864086386979</v>
      </c>
      <c r="D10" s="29"/>
      <c r="E10" s="30" t="n">
        <v>11095</v>
      </c>
      <c r="F10" s="4" t="n">
        <v>0.0207095566344311</v>
      </c>
      <c r="G10" s="28" t="n">
        <v>1341.12584462522</v>
      </c>
      <c r="H10" s="29"/>
      <c r="I10" s="28" t="n">
        <v>59</v>
      </c>
      <c r="J10" s="28" t="n">
        <v>6032</v>
      </c>
      <c r="K10" s="28" t="n">
        <v>5004</v>
      </c>
    </row>
    <row r="11" customFormat="false" ht="15.75" hidden="false" customHeight="false" outlineLevel="0" collapsed="false">
      <c r="A11" s="27" t="s">
        <v>15</v>
      </c>
      <c r="B11" s="30" t="n">
        <v>231173</v>
      </c>
      <c r="C11" s="4" t="n">
        <v>0.0219038320833489</v>
      </c>
      <c r="D11" s="29"/>
      <c r="E11" s="30" t="n">
        <v>26447</v>
      </c>
      <c r="F11" s="4" t="n">
        <v>0.0493650873646506</v>
      </c>
      <c r="G11" s="28" t="n">
        <v>1144.03498678479</v>
      </c>
      <c r="H11" s="29"/>
      <c r="I11" s="28" t="n">
        <v>112</v>
      </c>
      <c r="J11" s="28" t="n">
        <v>15909</v>
      </c>
      <c r="K11" s="28" t="n">
        <v>10426</v>
      </c>
    </row>
    <row r="12" customFormat="false" ht="15.75" hidden="false" customHeight="false" outlineLevel="0" collapsed="false">
      <c r="A12" s="27" t="s">
        <v>16</v>
      </c>
      <c r="B12" s="30" t="n">
        <v>346252</v>
      </c>
      <c r="C12" s="4" t="n">
        <v>0.0328076620821797</v>
      </c>
      <c r="D12" s="29"/>
      <c r="E12" s="30" t="n">
        <v>30818</v>
      </c>
      <c r="F12" s="4" t="n">
        <v>0.0575238500549704</v>
      </c>
      <c r="G12" s="28" t="n">
        <v>890.045400459781</v>
      </c>
      <c r="H12" s="29"/>
      <c r="I12" s="28" t="n">
        <v>144</v>
      </c>
      <c r="J12" s="28" t="n">
        <v>19716</v>
      </c>
      <c r="K12" s="28" t="n">
        <v>10958</v>
      </c>
    </row>
    <row r="13" customFormat="false" ht="15.75" hidden="false" customHeight="false" outlineLevel="0" collapsed="false">
      <c r="A13" s="27" t="s">
        <v>17</v>
      </c>
      <c r="B13" s="30" t="n">
        <v>525453</v>
      </c>
      <c r="C13" s="4" t="n">
        <v>0.0497871043750435</v>
      </c>
      <c r="D13" s="29"/>
      <c r="E13" s="30" t="n">
        <v>38710</v>
      </c>
      <c r="F13" s="4" t="n">
        <v>0.0722547938097185</v>
      </c>
      <c r="G13" s="28" t="n">
        <v>736.697668487952</v>
      </c>
      <c r="H13" s="29"/>
      <c r="I13" s="28" t="n">
        <v>207</v>
      </c>
      <c r="J13" s="28" t="n">
        <v>25261</v>
      </c>
      <c r="K13" s="28" t="n">
        <v>13242</v>
      </c>
    </row>
    <row r="14" customFormat="false" ht="15.75" hidden="false" customHeight="false" outlineLevel="0" collapsed="false">
      <c r="A14" s="27" t="s">
        <v>18</v>
      </c>
      <c r="B14" s="30" t="n">
        <v>1271248</v>
      </c>
      <c r="C14" s="4" t="n">
        <v>0.12045179466587</v>
      </c>
      <c r="D14" s="29"/>
      <c r="E14" s="30" t="n">
        <v>79202</v>
      </c>
      <c r="F14" s="4" t="n">
        <v>0.147835809333953</v>
      </c>
      <c r="G14" s="28" t="n">
        <v>623.025562282104</v>
      </c>
      <c r="H14" s="29"/>
      <c r="I14" s="28" t="n">
        <v>295</v>
      </c>
      <c r="J14" s="28" t="n">
        <v>51989</v>
      </c>
      <c r="K14" s="28" t="n">
        <v>26918</v>
      </c>
    </row>
    <row r="15" customFormat="false" ht="15.75" hidden="false" customHeight="false" outlineLevel="0" collapsed="false">
      <c r="A15" s="27" t="s">
        <v>19</v>
      </c>
      <c r="B15" s="30" t="n">
        <v>1172093</v>
      </c>
      <c r="C15" s="4" t="n">
        <v>0.111056776777862</v>
      </c>
      <c r="D15" s="29"/>
      <c r="E15" s="30" t="n">
        <v>60214</v>
      </c>
      <c r="F15" s="4" t="n">
        <v>0.112393442378155</v>
      </c>
      <c r="G15" s="28" t="n">
        <v>513.730565748622</v>
      </c>
      <c r="H15" s="29"/>
      <c r="I15" s="28" t="n">
        <v>256</v>
      </c>
      <c r="J15" s="28" t="n">
        <v>37802</v>
      </c>
      <c r="K15" s="28" t="n">
        <v>22156</v>
      </c>
    </row>
    <row r="16" customFormat="false" ht="15.75" hidden="false" customHeight="false" outlineLevel="0" collapsed="false">
      <c r="A16" s="27" t="s">
        <v>20</v>
      </c>
      <c r="B16" s="30" t="n">
        <v>838461</v>
      </c>
      <c r="C16" s="4" t="n">
        <v>0.0794448700861986</v>
      </c>
      <c r="D16" s="29"/>
      <c r="E16" s="30" t="n">
        <v>36888</v>
      </c>
      <c r="F16" s="4" t="n">
        <v>0.0688539094304545</v>
      </c>
      <c r="G16" s="28" t="n">
        <v>439.948906389206</v>
      </c>
      <c r="H16" s="29"/>
      <c r="I16" s="28" t="n">
        <v>190</v>
      </c>
      <c r="J16" s="28" t="n">
        <v>22183</v>
      </c>
      <c r="K16" s="28" t="n">
        <v>14515</v>
      </c>
    </row>
    <row r="17" customFormat="false" ht="15.75" hidden="false" customHeight="false" outlineLevel="0" collapsed="false">
      <c r="A17" s="27" t="s">
        <v>21</v>
      </c>
      <c r="B17" s="30" t="n">
        <v>292064</v>
      </c>
      <c r="C17" s="4" t="n">
        <v>0.0276733044671792</v>
      </c>
      <c r="D17" s="29"/>
      <c r="E17" s="30" t="n">
        <v>11553</v>
      </c>
      <c r="F17" s="4" t="n">
        <v>0.0215644441457938</v>
      </c>
      <c r="G17" s="28" t="n">
        <v>395.563985975677</v>
      </c>
      <c r="H17" s="29"/>
      <c r="I17" s="28" t="n">
        <v>51</v>
      </c>
      <c r="J17" s="28" t="n">
        <v>6855</v>
      </c>
      <c r="K17" s="28" t="n">
        <v>4647</v>
      </c>
    </row>
    <row r="18" customFormat="false" ht="15.75" hidden="false" customHeight="false" outlineLevel="0" collapsed="false">
      <c r="A18" s="27" t="s">
        <v>22</v>
      </c>
      <c r="B18" s="30" t="n">
        <v>253631</v>
      </c>
      <c r="C18" s="4" t="n">
        <v>0.0240317460738575</v>
      </c>
      <c r="D18" s="29"/>
      <c r="E18" s="30" t="n">
        <v>8787</v>
      </c>
      <c r="F18" s="4" t="n">
        <v>0.0164015208784809</v>
      </c>
      <c r="G18" s="28" t="n">
        <v>346.448186538712</v>
      </c>
      <c r="H18" s="29"/>
      <c r="I18" s="28" t="n">
        <v>38</v>
      </c>
      <c r="J18" s="28" t="n">
        <v>4953</v>
      </c>
      <c r="K18" s="28" t="n">
        <v>3796</v>
      </c>
    </row>
    <row r="19" customFormat="false" ht="15.75" hidden="false" customHeight="false" outlineLevel="0" collapsed="false">
      <c r="A19" s="27" t="s">
        <v>23</v>
      </c>
      <c r="B19" s="30" t="n">
        <v>222614</v>
      </c>
      <c r="C19" s="4" t="n">
        <v>0.0210928597864051</v>
      </c>
      <c r="D19" s="29"/>
      <c r="E19" s="30" t="n">
        <v>7517</v>
      </c>
      <c r="F19" s="4" t="n">
        <v>0.0140309812727371</v>
      </c>
      <c r="G19" s="28" t="n">
        <v>337.669688339458</v>
      </c>
      <c r="H19" s="29"/>
      <c r="I19" s="28" t="n">
        <v>41</v>
      </c>
      <c r="J19" s="28" t="n">
        <v>4166</v>
      </c>
      <c r="K19" s="28" t="n">
        <v>3310</v>
      </c>
    </row>
    <row r="20" customFormat="false" ht="15.75" hidden="false" customHeight="false" outlineLevel="0" collapsed="false">
      <c r="A20" s="27" t="s">
        <v>24</v>
      </c>
      <c r="B20" s="30" t="n">
        <v>164420</v>
      </c>
      <c r="C20" s="4" t="n">
        <v>0.0155789303731155</v>
      </c>
      <c r="D20" s="29"/>
      <c r="E20" s="30" t="n">
        <v>5418</v>
      </c>
      <c r="F20" s="4" t="n">
        <v>0.0101130579400944</v>
      </c>
      <c r="G20" s="28" t="n">
        <v>329.521955966427</v>
      </c>
      <c r="H20" s="29"/>
      <c r="I20" s="28" t="n">
        <v>42</v>
      </c>
      <c r="J20" s="28" t="n">
        <v>2944</v>
      </c>
      <c r="K20" s="28" t="n">
        <v>2432</v>
      </c>
    </row>
    <row r="21" customFormat="false" ht="15.75" hidden="false" customHeight="false" outlineLevel="0" collapsed="false">
      <c r="A21" s="27" t="s">
        <v>36</v>
      </c>
      <c r="B21" s="30" t="n">
        <v>146257</v>
      </c>
      <c r="C21" s="4" t="n">
        <v>0.0138579711688405</v>
      </c>
      <c r="D21" s="29"/>
      <c r="E21" s="30" t="n">
        <v>4775</v>
      </c>
      <c r="F21" s="4" t="n">
        <v>0.00891285560427295</v>
      </c>
      <c r="G21" s="28" t="n">
        <v>326.480100097773</v>
      </c>
      <c r="H21" s="29"/>
      <c r="I21" s="28" t="n">
        <v>72</v>
      </c>
      <c r="J21" s="28" t="n">
        <v>2627</v>
      </c>
      <c r="K21" s="28" t="n">
        <v>2076</v>
      </c>
    </row>
    <row r="22" customFormat="false" ht="15.75" hidden="false" customHeight="false" outlineLevel="0" collapsed="false">
      <c r="A22" s="27" t="s">
        <v>26</v>
      </c>
      <c r="B22" s="32" t="n">
        <v>0</v>
      </c>
      <c r="C22" s="4" t="n">
        <v>0</v>
      </c>
      <c r="D22" s="29"/>
      <c r="E22" s="30" t="n">
        <v>4899</v>
      </c>
      <c r="F22" s="4" t="n">
        <v>0.00914430986499124</v>
      </c>
      <c r="G22" s="33" t="s">
        <v>27</v>
      </c>
      <c r="H22" s="29"/>
      <c r="I22" s="28" t="n">
        <v>3</v>
      </c>
      <c r="J22" s="28" t="n">
        <v>3142</v>
      </c>
      <c r="K22" s="28" t="n">
        <v>1754</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5007603</v>
      </c>
      <c r="C24" s="4" t="n">
        <v>0.47447450719623</v>
      </c>
      <c r="D24" s="29"/>
      <c r="E24" s="28" t="n">
        <v>184806</v>
      </c>
      <c r="F24" s="4" t="n">
        <v>0.344952710534715</v>
      </c>
      <c r="G24" s="28" t="n">
        <v>369.050821321099</v>
      </c>
      <c r="H24" s="29"/>
      <c r="I24" s="28" t="n">
        <v>511</v>
      </c>
      <c r="J24" s="28" t="n">
        <v>110649</v>
      </c>
      <c r="K24" s="28" t="n">
        <v>73646</v>
      </c>
    </row>
    <row r="25" customFormat="false" ht="15.75" hidden="false" customHeight="false" outlineLevel="0" collapsed="false">
      <c r="A25" s="27" t="s">
        <v>14</v>
      </c>
      <c r="B25" s="30" t="n">
        <v>68163</v>
      </c>
      <c r="C25" s="4" t="n">
        <v>0.00645850037113898</v>
      </c>
      <c r="D25" s="29"/>
      <c r="E25" s="30" t="n">
        <v>7513</v>
      </c>
      <c r="F25" s="4" t="n">
        <v>0.0140235150062623</v>
      </c>
      <c r="G25" s="28" t="n">
        <v>1102.21087686868</v>
      </c>
      <c r="H25" s="29"/>
      <c r="I25" s="28" t="n">
        <v>22</v>
      </c>
      <c r="J25" s="28" t="n">
        <v>4375</v>
      </c>
      <c r="K25" s="28" t="n">
        <v>3116</v>
      </c>
    </row>
    <row r="26" customFormat="false" ht="15.75" hidden="false" customHeight="false" outlineLevel="0" collapsed="false">
      <c r="A26" s="27" t="s">
        <v>15</v>
      </c>
      <c r="B26" s="30" t="n">
        <v>191464</v>
      </c>
      <c r="C26" s="4" t="n">
        <v>0.0181413716394489</v>
      </c>
      <c r="D26" s="29"/>
      <c r="E26" s="30" t="n">
        <v>15318</v>
      </c>
      <c r="F26" s="4" t="n">
        <v>0.0285920674651839</v>
      </c>
      <c r="G26" s="28" t="n">
        <v>800.04596164292</v>
      </c>
      <c r="H26" s="29"/>
      <c r="I26" s="28" t="n">
        <v>43</v>
      </c>
      <c r="J26" s="28" t="n">
        <v>9063</v>
      </c>
      <c r="K26" s="28" t="n">
        <v>6212</v>
      </c>
    </row>
    <row r="27" customFormat="false" ht="15.75" hidden="false" customHeight="false" outlineLevel="0" collapsed="false">
      <c r="A27" s="27" t="s">
        <v>16</v>
      </c>
      <c r="B27" s="30" t="n">
        <v>294492</v>
      </c>
      <c r="C27" s="4" t="n">
        <v>0.0279033594662421</v>
      </c>
      <c r="D27" s="29"/>
      <c r="E27" s="30" t="n">
        <v>17172</v>
      </c>
      <c r="F27" s="4" t="n">
        <v>0.0320526819762461</v>
      </c>
      <c r="G27" s="28" t="n">
        <v>583.105822908602</v>
      </c>
      <c r="H27" s="29"/>
      <c r="I27" s="28" t="n">
        <v>36</v>
      </c>
      <c r="J27" s="28" t="n">
        <v>10665</v>
      </c>
      <c r="K27" s="28" t="n">
        <v>6471</v>
      </c>
    </row>
    <row r="28" customFormat="false" ht="15.75" hidden="false" customHeight="false" outlineLevel="0" collapsed="false">
      <c r="A28" s="27" t="s">
        <v>17</v>
      </c>
      <c r="B28" s="30" t="n">
        <v>468419</v>
      </c>
      <c r="C28" s="4" t="n">
        <v>0.0443830859168251</v>
      </c>
      <c r="D28" s="29"/>
      <c r="E28" s="30" t="n">
        <v>21563</v>
      </c>
      <c r="F28" s="4" t="n">
        <v>0.0402487759989398</v>
      </c>
      <c r="G28" s="28" t="n">
        <v>460.33572506666</v>
      </c>
      <c r="H28" s="29"/>
      <c r="I28" s="28" t="n">
        <v>46</v>
      </c>
      <c r="J28" s="28" t="n">
        <v>13766</v>
      </c>
      <c r="K28" s="28" t="n">
        <v>7751</v>
      </c>
    </row>
    <row r="29" customFormat="false" ht="15.75" hidden="false" customHeight="false" outlineLevel="0" collapsed="false">
      <c r="A29" s="27" t="s">
        <v>18</v>
      </c>
      <c r="B29" s="30" t="n">
        <v>1139562</v>
      </c>
      <c r="C29" s="4" t="n">
        <v>0.107974437743877</v>
      </c>
      <c r="D29" s="29"/>
      <c r="E29" s="30" t="n">
        <v>44205</v>
      </c>
      <c r="F29" s="4" t="n">
        <v>0.0825115773794525</v>
      </c>
      <c r="G29" s="28" t="n">
        <v>387.912197844435</v>
      </c>
      <c r="H29" s="29"/>
      <c r="I29" s="28" t="n">
        <v>111</v>
      </c>
      <c r="J29" s="28" t="n">
        <v>27561</v>
      </c>
      <c r="K29" s="28" t="n">
        <v>16533</v>
      </c>
    </row>
    <row r="30" customFormat="false" ht="15.75" hidden="false" customHeight="false" outlineLevel="0" collapsed="false">
      <c r="A30" s="27" t="s">
        <v>19</v>
      </c>
      <c r="B30" s="30" t="n">
        <v>1069709</v>
      </c>
      <c r="C30" s="4" t="n">
        <v>0.101355808481298</v>
      </c>
      <c r="D30" s="29"/>
      <c r="E30" s="30" t="n">
        <v>34945</v>
      </c>
      <c r="F30" s="4" t="n">
        <v>0.0652271704903284</v>
      </c>
      <c r="G30" s="28" t="n">
        <v>326.67762914961</v>
      </c>
      <c r="H30" s="29"/>
      <c r="I30" s="28" t="n">
        <v>78</v>
      </c>
      <c r="J30" s="28" t="n">
        <v>20702</v>
      </c>
      <c r="K30" s="28" t="n">
        <v>14165</v>
      </c>
    </row>
    <row r="31" customFormat="false" ht="15.75" hidden="false" customHeight="false" outlineLevel="0" collapsed="false">
      <c r="A31" s="27" t="s">
        <v>20</v>
      </c>
      <c r="B31" s="30" t="n">
        <v>784873</v>
      </c>
      <c r="C31" s="4" t="n">
        <v>0.0743673629652005</v>
      </c>
      <c r="D31" s="29"/>
      <c r="E31" s="30" t="n">
        <v>21249</v>
      </c>
      <c r="F31" s="4" t="n">
        <v>0.0396626740806693</v>
      </c>
      <c r="G31" s="28" t="n">
        <v>270.731697994453</v>
      </c>
      <c r="H31" s="29"/>
      <c r="I31" s="28" t="n">
        <v>59</v>
      </c>
      <c r="J31" s="28" t="n">
        <v>12249</v>
      </c>
      <c r="K31" s="28" t="n">
        <v>8941</v>
      </c>
    </row>
    <row r="32" customFormat="false" ht="15.75" hidden="false" customHeight="false" outlineLevel="0" collapsed="false">
      <c r="A32" s="27" t="s">
        <v>21</v>
      </c>
      <c r="B32" s="30" t="n">
        <v>260857</v>
      </c>
      <c r="C32" s="4" t="n">
        <v>0.0247164155232927</v>
      </c>
      <c r="D32" s="29"/>
      <c r="E32" s="30" t="n">
        <v>5946</v>
      </c>
      <c r="F32" s="4" t="n">
        <v>0.0110986051147658</v>
      </c>
      <c r="G32" s="28" t="n">
        <v>227.940979157163</v>
      </c>
      <c r="H32" s="29"/>
      <c r="I32" s="28" t="n">
        <v>25</v>
      </c>
      <c r="J32" s="28" t="n">
        <v>3331</v>
      </c>
      <c r="K32" s="28" t="n">
        <v>2590</v>
      </c>
    </row>
    <row r="33" customFormat="false" ht="15.75" hidden="false" customHeight="false" outlineLevel="0" collapsed="false">
      <c r="A33" s="27" t="s">
        <v>22</v>
      </c>
      <c r="B33" s="30" t="n">
        <v>230511</v>
      </c>
      <c r="C33" s="4" t="n">
        <v>0.0218411070382996</v>
      </c>
      <c r="D33" s="29"/>
      <c r="E33" s="30" t="n">
        <v>4966</v>
      </c>
      <c r="F33" s="4" t="n">
        <v>0.00926936982844386</v>
      </c>
      <c r="G33" s="28" t="n">
        <v>215.434404431893</v>
      </c>
      <c r="H33" s="29"/>
      <c r="I33" s="28" t="n">
        <v>20</v>
      </c>
      <c r="J33" s="28" t="n">
        <v>2663</v>
      </c>
      <c r="K33" s="28" t="n">
        <v>2283</v>
      </c>
    </row>
    <row r="34" customFormat="false" ht="15.75" hidden="false" customHeight="false" outlineLevel="0" collapsed="false">
      <c r="A34" s="27" t="s">
        <v>23</v>
      </c>
      <c r="B34" s="30" t="n">
        <v>210090</v>
      </c>
      <c r="C34" s="4" t="n">
        <v>0.019906200474929</v>
      </c>
      <c r="D34" s="29"/>
      <c r="E34" s="30" t="n">
        <v>4565</v>
      </c>
      <c r="F34" s="4" t="n">
        <v>0.0085208766143468</v>
      </c>
      <c r="G34" s="28" t="n">
        <v>217.287829025656</v>
      </c>
      <c r="H34" s="29"/>
      <c r="I34" s="28" t="n">
        <v>24</v>
      </c>
      <c r="J34" s="28" t="n">
        <v>2312</v>
      </c>
      <c r="K34" s="28" t="n">
        <v>2229</v>
      </c>
    </row>
    <row r="35" customFormat="false" ht="15.75" hidden="false" customHeight="false" outlineLevel="0" collapsed="false">
      <c r="A35" s="27" t="s">
        <v>24</v>
      </c>
      <c r="B35" s="30" t="n">
        <v>157217</v>
      </c>
      <c r="C35" s="4" t="n">
        <v>0.0148964401926171</v>
      </c>
      <c r="D35" s="29"/>
      <c r="E35" s="30" t="n">
        <v>3559</v>
      </c>
      <c r="F35" s="4" t="n">
        <v>0.00664311059593873</v>
      </c>
      <c r="G35" s="28" t="n">
        <v>226.375010336032</v>
      </c>
      <c r="H35" s="29"/>
      <c r="I35" s="28" t="n">
        <v>21</v>
      </c>
      <c r="J35" s="28" t="n">
        <v>1829</v>
      </c>
      <c r="K35" s="28" t="n">
        <v>1709</v>
      </c>
    </row>
    <row r="36" customFormat="false" ht="15.75" hidden="false" customHeight="false" outlineLevel="0" collapsed="false">
      <c r="A36" s="27" t="s">
        <v>36</v>
      </c>
      <c r="B36" s="30" t="n">
        <v>132246</v>
      </c>
      <c r="C36" s="4" t="n">
        <v>0.0125304173830619</v>
      </c>
      <c r="D36" s="29"/>
      <c r="E36" s="30" t="n">
        <v>2878</v>
      </c>
      <c r="F36" s="4" t="n">
        <v>0.00537197872860681</v>
      </c>
      <c r="G36" s="28" t="n">
        <v>217.624729670463</v>
      </c>
      <c r="H36" s="29"/>
      <c r="I36" s="28" t="n">
        <v>26</v>
      </c>
      <c r="J36" s="28" t="n">
        <v>1543</v>
      </c>
      <c r="K36" s="28" t="n">
        <v>1309</v>
      </c>
    </row>
    <row r="37" customFormat="false" ht="15.75" hidden="false" customHeight="false" outlineLevel="0" collapsed="false">
      <c r="A37" s="27" t="s">
        <v>29</v>
      </c>
      <c r="B37" s="32" t="n">
        <v>0</v>
      </c>
      <c r="C37" s="4" t="n">
        <v>0</v>
      </c>
      <c r="D37" s="29"/>
      <c r="E37" s="30" t="n">
        <v>927</v>
      </c>
      <c r="F37" s="4" t="n">
        <v>0.0017303072555311</v>
      </c>
      <c r="G37" s="33" t="s">
        <v>27</v>
      </c>
      <c r="H37" s="29"/>
      <c r="I37" s="32" t="n">
        <v>0</v>
      </c>
      <c r="J37" s="28" t="n">
        <v>590</v>
      </c>
      <c r="K37" s="28" t="n">
        <v>337</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0</v>
      </c>
      <c r="B39" s="32" t="n">
        <v>0</v>
      </c>
      <c r="C39" s="4" t="n">
        <v>0</v>
      </c>
      <c r="D39" s="29"/>
      <c r="E39" s="30" t="n">
        <v>24614</v>
      </c>
      <c r="F39" s="4" t="n">
        <v>0.045943670752581</v>
      </c>
      <c r="G39" s="33" t="s">
        <v>27</v>
      </c>
      <c r="H39" s="29"/>
      <c r="I39" s="28" t="n">
        <v>44</v>
      </c>
      <c r="J39" s="28" t="n">
        <v>13169</v>
      </c>
      <c r="K39" s="28" t="n">
        <v>11401</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30"/>
      <c r="H41" s="29"/>
      <c r="I41" s="30"/>
      <c r="J41" s="30"/>
      <c r="K41" s="30"/>
    </row>
    <row r="42" customFormat="false" ht="15.75" hidden="false" customHeight="false" outlineLevel="0" collapsed="false">
      <c r="A42" s="29"/>
      <c r="B42" s="30"/>
      <c r="C42" s="31"/>
      <c r="D42" s="29"/>
      <c r="E42" s="30"/>
      <c r="F42" s="31"/>
      <c r="G42" s="30"/>
      <c r="H42" s="29"/>
      <c r="I42" s="30"/>
      <c r="J42" s="30"/>
      <c r="K42" s="30"/>
    </row>
    <row r="43" customFormat="false" ht="15.75" hidden="false" customHeight="false" outlineLevel="0" collapsed="false">
      <c r="A43" s="34" t="s">
        <v>32</v>
      </c>
      <c r="B43" s="28"/>
      <c r="C43" s="31"/>
      <c r="D43" s="29"/>
      <c r="E43" s="30"/>
      <c r="F43" s="31"/>
      <c r="G43" s="30"/>
      <c r="H43" s="29"/>
      <c r="I43" s="30"/>
      <c r="J43" s="30"/>
      <c r="K43" s="30"/>
    </row>
    <row r="44" customFormat="false" ht="15.75" hidden="false" customHeight="false" outlineLevel="0" collapsed="false">
      <c r="A44" s="29"/>
      <c r="B44" s="30"/>
      <c r="C44" s="39"/>
      <c r="D44" s="29"/>
      <c r="E44" s="28"/>
      <c r="F44" s="39"/>
      <c r="G44" s="28"/>
      <c r="H44" s="29"/>
      <c r="I44" s="30"/>
      <c r="J44" s="30"/>
      <c r="K44" s="30"/>
    </row>
    <row r="45" customFormat="false" ht="15.75" hidden="false" customHeight="false" outlineLevel="0" collapsed="false">
      <c r="A45" s="34" t="s">
        <v>34</v>
      </c>
      <c r="B45" s="28"/>
      <c r="C45" s="39"/>
      <c r="D45" s="29"/>
      <c r="E45" s="28"/>
      <c r="F45" s="39"/>
      <c r="G45" s="30"/>
      <c r="H45" s="29"/>
      <c r="I45" s="30"/>
      <c r="J45" s="30"/>
      <c r="K45" s="30"/>
    </row>
    <row r="46" customFormat="false" ht="15.75" hidden="false" customHeight="false" outlineLevel="0" collapsed="false">
      <c r="A46" s="29"/>
      <c r="B46" s="28"/>
      <c r="C46" s="39"/>
      <c r="D46" s="29"/>
      <c r="E46" s="30"/>
      <c r="F46" s="31"/>
      <c r="G46" s="30"/>
      <c r="H46" s="29"/>
      <c r="I46" s="30"/>
      <c r="J46" s="30"/>
      <c r="K46" s="30"/>
    </row>
    <row r="47" customFormat="false" ht="15.75" hidden="false" customHeight="false" outlineLevel="0" collapsed="false">
      <c r="A47" s="29"/>
      <c r="B47" s="34"/>
      <c r="C47" s="34"/>
      <c r="D47" s="29"/>
      <c r="E47" s="34"/>
      <c r="F47" s="29"/>
      <c r="G47" s="29"/>
      <c r="H47" s="29"/>
      <c r="I47" s="29"/>
      <c r="J47" s="29"/>
      <c r="K47" s="29"/>
    </row>
    <row r="48" customFormat="false" ht="15.75" hidden="false" customHeight="false" outlineLevel="0" collapsed="false">
      <c r="A48" s="29"/>
      <c r="B48" s="34"/>
      <c r="C48" s="29"/>
      <c r="D48" s="29"/>
      <c r="E48" s="29"/>
      <c r="F48" s="29"/>
      <c r="G48" s="29"/>
      <c r="H48" s="29"/>
      <c r="I48" s="29"/>
      <c r="J48" s="29"/>
      <c r="K48" s="29"/>
    </row>
    <row r="49" customFormat="false" ht="15.75" hidden="false" customHeight="false" outlineLevel="0" collapsed="false">
      <c r="A49" s="29"/>
      <c r="B49" s="29"/>
      <c r="C49" s="34"/>
      <c r="D49" s="29"/>
      <c r="E49" s="34"/>
      <c r="F49" s="34"/>
      <c r="G49" s="29"/>
      <c r="H49" s="29"/>
      <c r="I49" s="34"/>
      <c r="J49" s="34"/>
      <c r="K49" s="34"/>
    </row>
    <row r="50" customFormat="false" ht="15.75" hidden="false" customHeight="false" outlineLevel="0" collapsed="false">
      <c r="A50" s="29"/>
      <c r="B50" s="29"/>
      <c r="C50" s="34"/>
      <c r="D50" s="29"/>
      <c r="E50" s="34"/>
      <c r="F50" s="29"/>
      <c r="G50" s="29"/>
      <c r="H50" s="29"/>
      <c r="I50" s="29"/>
      <c r="J50" s="29"/>
      <c r="K50" s="29"/>
    </row>
    <row r="51" customFormat="false" ht="15.75" hidden="false" customHeight="false" outlineLevel="0" collapsed="false">
      <c r="A51" s="29"/>
      <c r="B51" s="29"/>
      <c r="C51" s="29"/>
      <c r="D51" s="29"/>
      <c r="E51" s="29"/>
      <c r="F51" s="29"/>
      <c r="G51" s="29"/>
      <c r="H51" s="29"/>
      <c r="I51" s="29"/>
      <c r="J51" s="29"/>
      <c r="K51" s="29"/>
    </row>
    <row r="52" customFormat="false" ht="15.75" hidden="false" customHeight="false" outlineLevel="0" collapsed="false">
      <c r="A52" s="29"/>
      <c r="B52" s="29"/>
      <c r="C52" s="29"/>
      <c r="D52" s="29"/>
      <c r="E52" s="29"/>
      <c r="F52" s="29"/>
      <c r="G52" s="29"/>
      <c r="H52" s="29"/>
      <c r="I52" s="29"/>
      <c r="J52" s="29"/>
      <c r="K52" s="29"/>
    </row>
    <row r="53" customFormat="false" ht="15.75" hidden="false" customHeight="false" outlineLevel="0" collapsed="false">
      <c r="A53" s="29"/>
      <c r="B53" s="29"/>
      <c r="C53" s="29"/>
      <c r="D53" s="29"/>
      <c r="E53" s="29"/>
      <c r="F53" s="29"/>
      <c r="G53" s="29"/>
      <c r="H53" s="29"/>
      <c r="I53" s="29"/>
      <c r="J53" s="29"/>
      <c r="K53" s="29"/>
    </row>
    <row r="54" customFormat="false" ht="15.75" hidden="false" customHeight="false" outlineLevel="0" collapsed="false">
      <c r="A54" s="29"/>
      <c r="B54" s="29"/>
      <c r="C54" s="29"/>
      <c r="D54" s="29"/>
      <c r="E54" s="29"/>
      <c r="F54" s="29"/>
      <c r="G54" s="29"/>
      <c r="H54" s="29"/>
      <c r="I54" s="29"/>
      <c r="J54" s="29"/>
      <c r="K54" s="29"/>
    </row>
    <row r="55" customFormat="false" ht="15.75" hidden="false" customHeight="false" outlineLevel="0" collapsed="false">
      <c r="A55" s="29"/>
      <c r="B55" s="29"/>
      <c r="C55" s="29"/>
      <c r="D55" s="29"/>
      <c r="E55" s="29"/>
      <c r="F55" s="29"/>
      <c r="G55" s="29"/>
      <c r="H55" s="29"/>
      <c r="I55" s="29"/>
      <c r="J55" s="29"/>
      <c r="K55" s="29"/>
    </row>
    <row r="56" customFormat="false" ht="15.75" hidden="false" customHeight="false" outlineLevel="0" collapsed="false">
      <c r="A56" s="29"/>
      <c r="B56" s="29"/>
      <c r="C56" s="29"/>
      <c r="D56" s="29"/>
      <c r="E56" s="29"/>
      <c r="F56" s="29"/>
      <c r="G56" s="29"/>
      <c r="H56" s="29"/>
      <c r="I56" s="29"/>
      <c r="J56" s="29"/>
      <c r="K56" s="29"/>
    </row>
    <row r="57" customFormat="false" ht="15.75" hidden="false" customHeight="false" outlineLevel="0" collapsed="false">
      <c r="A57" s="29"/>
      <c r="B57" s="29"/>
      <c r="C57" s="29"/>
      <c r="D57" s="29"/>
      <c r="E57" s="29"/>
      <c r="F57" s="29"/>
      <c r="G57" s="29"/>
      <c r="H57" s="29"/>
      <c r="I57" s="29"/>
      <c r="J57" s="29"/>
      <c r="K57" s="29"/>
    </row>
    <row r="58" customFormat="false" ht="15.75" hidden="false" customHeight="false" outlineLevel="0" collapsed="false">
      <c r="A58" s="29"/>
      <c r="B58" s="29"/>
      <c r="C58" s="29"/>
      <c r="D58" s="29"/>
      <c r="E58" s="29"/>
      <c r="F58" s="29"/>
      <c r="G58" s="29"/>
      <c r="H58" s="29"/>
      <c r="I58" s="29"/>
      <c r="J58" s="29"/>
      <c r="K58" s="29"/>
    </row>
    <row r="59" customFormat="false" ht="15.75" hidden="false" customHeight="false" outlineLevel="0" collapsed="false">
      <c r="A59" s="29"/>
      <c r="B59" s="29"/>
      <c r="C59" s="29"/>
      <c r="D59" s="29"/>
      <c r="E59" s="29"/>
      <c r="F59" s="29"/>
      <c r="G59" s="29"/>
      <c r="H59" s="29"/>
      <c r="I59" s="29"/>
      <c r="J59" s="29"/>
      <c r="K59" s="29"/>
    </row>
    <row r="60" customFormat="false" ht="15.75" hidden="false" customHeight="false" outlineLevel="0" collapsed="false">
      <c r="A60" s="29"/>
      <c r="B60" s="29"/>
      <c r="C60" s="29"/>
      <c r="D60" s="29"/>
      <c r="E60" s="29"/>
      <c r="F60" s="29"/>
      <c r="G60" s="29"/>
      <c r="H60" s="29"/>
      <c r="I60" s="29"/>
      <c r="J60" s="29"/>
      <c r="K60" s="29"/>
    </row>
    <row r="61" customFormat="false" ht="15.75" hidden="false" customHeight="false" outlineLevel="0" collapsed="false">
      <c r="A61" s="29"/>
      <c r="B61" s="29"/>
      <c r="C61" s="29"/>
      <c r="D61" s="29"/>
      <c r="E61" s="29"/>
      <c r="F61" s="29"/>
      <c r="G61" s="29"/>
      <c r="H61" s="29"/>
      <c r="I61" s="29"/>
      <c r="J61" s="29"/>
      <c r="K61" s="29"/>
    </row>
    <row r="62" customFormat="false" ht="15.75" hidden="false" customHeight="false" outlineLevel="0" collapsed="false">
      <c r="A62" s="29"/>
      <c r="B62" s="29"/>
      <c r="C62" s="29"/>
      <c r="D62" s="29"/>
      <c r="E62" s="29"/>
      <c r="F62" s="29"/>
      <c r="G62" s="29"/>
      <c r="H62" s="29"/>
      <c r="I62" s="29"/>
      <c r="J62" s="29"/>
      <c r="K62" s="29"/>
    </row>
    <row r="63" customFormat="false" ht="15.75" hidden="false" customHeight="false" outlineLevel="0" collapsed="false">
      <c r="A63" s="29"/>
      <c r="B63" s="29"/>
      <c r="C63" s="29"/>
      <c r="D63" s="29"/>
      <c r="E63" s="29"/>
      <c r="F63" s="29"/>
      <c r="G63" s="29"/>
      <c r="H63" s="29"/>
      <c r="I63" s="29"/>
      <c r="J63" s="29"/>
      <c r="K63" s="29"/>
    </row>
    <row r="64" customFormat="false" ht="15.75" hidden="false" customHeight="false" outlineLevel="0" collapsed="false">
      <c r="A64" s="29"/>
      <c r="B64" s="29"/>
      <c r="C64" s="29"/>
      <c r="D64" s="29"/>
      <c r="E64" s="29"/>
      <c r="F64" s="29"/>
      <c r="G64" s="29"/>
      <c r="H64" s="29"/>
      <c r="I64" s="29"/>
      <c r="J64" s="29"/>
      <c r="K64" s="29"/>
    </row>
    <row r="65" customFormat="false" ht="15.75" hidden="false" customHeight="false" outlineLevel="0" collapsed="false">
      <c r="A65" s="29"/>
      <c r="B65" s="29"/>
      <c r="C65" s="29"/>
      <c r="D65" s="27"/>
      <c r="E65" s="27"/>
      <c r="F65" s="29"/>
      <c r="G65" s="29"/>
      <c r="H65" s="29"/>
      <c r="I65" s="29"/>
      <c r="J65" s="29"/>
      <c r="K65" s="29"/>
    </row>
    <row r="66" customFormat="false" ht="15.75" hidden="false" customHeight="false" outlineLevel="0" collapsed="false">
      <c r="A66" s="29"/>
      <c r="B66" s="29"/>
      <c r="C66" s="29"/>
      <c r="D66" s="29"/>
      <c r="E66" s="29"/>
      <c r="F66" s="41"/>
      <c r="G66" s="29"/>
      <c r="H66" s="29"/>
      <c r="I66" s="29"/>
      <c r="J66" s="29"/>
      <c r="K66" s="29"/>
    </row>
    <row r="67" customFormat="false" ht="15.75" hidden="false" customHeight="false" outlineLevel="0" collapsed="false">
      <c r="A67" s="29"/>
      <c r="B67" s="29"/>
      <c r="C67" s="29"/>
      <c r="D67" s="41"/>
      <c r="E67" s="41"/>
      <c r="F67" s="41"/>
      <c r="G67" s="29"/>
      <c r="H67" s="29"/>
      <c r="I67" s="29"/>
      <c r="J67" s="29"/>
      <c r="K67" s="29"/>
    </row>
    <row r="68" customFormat="false" ht="15.75" hidden="false" customHeight="false" outlineLevel="0" collapsed="false">
      <c r="A68" s="29"/>
      <c r="B68" s="29"/>
      <c r="C68" s="29"/>
      <c r="D68" s="41"/>
      <c r="E68" s="41"/>
      <c r="F68" s="41"/>
      <c r="G68" s="29"/>
      <c r="H68" s="29"/>
      <c r="I68" s="29"/>
      <c r="J68" s="29"/>
      <c r="K68" s="29"/>
    </row>
  </sheetData>
  <mergeCells count="3">
    <mergeCell ref="B4:C4"/>
    <mergeCell ref="E4:G4"/>
    <mergeCell ref="I4:K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53</v>
      </c>
      <c r="B2" s="3"/>
      <c r="C2" s="3"/>
      <c r="D2" s="1"/>
      <c r="E2" s="3"/>
      <c r="F2" s="1"/>
      <c r="G2" s="1"/>
      <c r="H2" s="1"/>
      <c r="I2" s="1"/>
      <c r="J2" s="1"/>
      <c r="K2" s="32"/>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29.25" hidden="false" customHeight="false" outlineLevel="0" collapsed="false">
      <c r="A5" s="7" t="s">
        <v>5</v>
      </c>
      <c r="B5" s="8" t="s">
        <v>6</v>
      </c>
      <c r="C5" s="8" t="s">
        <v>7</v>
      </c>
      <c r="D5" s="9"/>
      <c r="E5" s="8" t="s">
        <v>6</v>
      </c>
      <c r="F5" s="8" t="s">
        <v>7</v>
      </c>
      <c r="G5" s="8" t="s">
        <v>8</v>
      </c>
      <c r="H5" s="9"/>
      <c r="I5" s="8" t="s">
        <v>9</v>
      </c>
      <c r="J5" s="10" t="s">
        <v>10</v>
      </c>
      <c r="K5" s="10" t="s">
        <v>49</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0529837</v>
      </c>
      <c r="C7" s="14" t="n">
        <v>1</v>
      </c>
      <c r="D7" s="29"/>
      <c r="E7" s="28" t="n">
        <v>463256</v>
      </c>
      <c r="F7" s="14" t="n">
        <v>1</v>
      </c>
      <c r="G7" s="28"/>
      <c r="H7" s="29"/>
      <c r="I7" s="28" t="n">
        <v>2208</v>
      </c>
      <c r="J7" s="28" t="n">
        <v>325635</v>
      </c>
      <c r="K7" s="28" t="n">
        <v>135413</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544873</v>
      </c>
      <c r="C9" s="4" t="n">
        <v>0.52658678382201</v>
      </c>
      <c r="D9" s="29"/>
      <c r="E9" s="28" t="n">
        <v>283794</v>
      </c>
      <c r="F9" s="4" t="n">
        <v>0.61260728409346</v>
      </c>
      <c r="G9" s="28" t="n">
        <v>511.813345409354</v>
      </c>
      <c r="H9" s="29"/>
      <c r="I9" s="28" t="n">
        <v>1637</v>
      </c>
      <c r="J9" s="28" t="n">
        <v>202625</v>
      </c>
      <c r="K9" s="28" t="n">
        <v>79532</v>
      </c>
    </row>
    <row r="10" customFormat="false" ht="15.75" hidden="false" customHeight="false" outlineLevel="0" collapsed="false">
      <c r="A10" s="27" t="s">
        <v>14</v>
      </c>
      <c r="B10" s="30" t="n">
        <v>90029</v>
      </c>
      <c r="C10" s="4" t="n">
        <v>0.00854989493189686</v>
      </c>
      <c r="D10" s="29"/>
      <c r="E10" s="30" t="n">
        <v>8820</v>
      </c>
      <c r="F10" s="4" t="n">
        <v>0.0190391489802615</v>
      </c>
      <c r="G10" s="28" t="n">
        <v>979.684323940064</v>
      </c>
      <c r="H10" s="29"/>
      <c r="I10" s="28" t="n">
        <v>60</v>
      </c>
      <c r="J10" s="28" t="n">
        <v>5961</v>
      </c>
      <c r="K10" s="28" t="n">
        <v>2799</v>
      </c>
    </row>
    <row r="11" customFormat="false" ht="15.75" hidden="false" customHeight="false" outlineLevel="0" collapsed="false">
      <c r="A11" s="27" t="s">
        <v>15</v>
      </c>
      <c r="B11" s="30" t="n">
        <v>232579</v>
      </c>
      <c r="C11" s="4" t="n">
        <v>0.022087616361013</v>
      </c>
      <c r="D11" s="29"/>
      <c r="E11" s="30" t="n">
        <v>21325</v>
      </c>
      <c r="F11" s="4" t="n">
        <v>0.0460328630390108</v>
      </c>
      <c r="G11" s="28" t="n">
        <v>916.892754719902</v>
      </c>
      <c r="H11" s="29"/>
      <c r="I11" s="28" t="n">
        <v>126</v>
      </c>
      <c r="J11" s="28" t="n">
        <v>15238</v>
      </c>
      <c r="K11" s="28" t="n">
        <v>5961</v>
      </c>
    </row>
    <row r="12" customFormat="false" ht="15.75" hidden="false" customHeight="false" outlineLevel="0" collapsed="false">
      <c r="A12" s="27" t="s">
        <v>16</v>
      </c>
      <c r="B12" s="30" t="n">
        <v>348174</v>
      </c>
      <c r="C12" s="4" t="n">
        <v>0.0330654691046025</v>
      </c>
      <c r="D12" s="29"/>
      <c r="E12" s="30" t="n">
        <v>26033</v>
      </c>
      <c r="F12" s="4" t="n">
        <v>0.0561957103631685</v>
      </c>
      <c r="G12" s="28" t="n">
        <v>747.700862212572</v>
      </c>
      <c r="H12" s="29"/>
      <c r="I12" s="28" t="n">
        <v>204</v>
      </c>
      <c r="J12" s="28" t="n">
        <v>19132</v>
      </c>
      <c r="K12" s="28" t="n">
        <v>6697</v>
      </c>
    </row>
    <row r="13" customFormat="false" ht="15.75" hidden="false" customHeight="false" outlineLevel="0" collapsed="false">
      <c r="A13" s="27" t="s">
        <v>17</v>
      </c>
      <c r="B13" s="30" t="n">
        <v>545089</v>
      </c>
      <c r="C13" s="4" t="n">
        <v>0.0517661384501963</v>
      </c>
      <c r="D13" s="29"/>
      <c r="E13" s="30" t="n">
        <v>35439</v>
      </c>
      <c r="F13" s="4" t="n">
        <v>0.0764998186747716</v>
      </c>
      <c r="G13" s="28" t="n">
        <v>650.150709333705</v>
      </c>
      <c r="H13" s="29"/>
      <c r="I13" s="28" t="n">
        <v>215</v>
      </c>
      <c r="J13" s="28" t="n">
        <v>26350</v>
      </c>
      <c r="K13" s="28" t="n">
        <v>8874</v>
      </c>
    </row>
    <row r="14" customFormat="false" ht="15.75" hidden="false" customHeight="false" outlineLevel="0" collapsed="false">
      <c r="A14" s="27" t="s">
        <v>18</v>
      </c>
      <c r="B14" s="30" t="n">
        <v>1292001</v>
      </c>
      <c r="C14" s="4" t="n">
        <v>0.12269905032718</v>
      </c>
      <c r="D14" s="29"/>
      <c r="E14" s="30" t="n">
        <v>71047</v>
      </c>
      <c r="F14" s="4" t="n">
        <v>0.153364446439981</v>
      </c>
      <c r="G14" s="28" t="n">
        <v>549.898955186567</v>
      </c>
      <c r="H14" s="29"/>
      <c r="I14" s="28" t="n">
        <v>359</v>
      </c>
      <c r="J14" s="28" t="n">
        <v>52708</v>
      </c>
      <c r="K14" s="28" t="n">
        <v>17980</v>
      </c>
    </row>
    <row r="15" customFormat="false" ht="15.75" hidden="false" customHeight="false" outlineLevel="0" collapsed="false">
      <c r="A15" s="27" t="s">
        <v>19</v>
      </c>
      <c r="B15" s="30" t="n">
        <v>1156523</v>
      </c>
      <c r="C15" s="4" t="n">
        <v>0.10983294423266</v>
      </c>
      <c r="D15" s="29"/>
      <c r="E15" s="30" t="n">
        <v>52153</v>
      </c>
      <c r="F15" s="4" t="n">
        <v>0.112579221855734</v>
      </c>
      <c r="G15" s="28" t="n">
        <v>450.9465008478</v>
      </c>
      <c r="H15" s="29"/>
      <c r="I15" s="28" t="n">
        <v>258</v>
      </c>
      <c r="J15" s="28" t="n">
        <v>36903</v>
      </c>
      <c r="K15" s="28" t="n">
        <v>14992</v>
      </c>
    </row>
    <row r="16" customFormat="false" ht="15.75" hidden="false" customHeight="false" outlineLevel="0" collapsed="false">
      <c r="A16" s="27" t="s">
        <v>20</v>
      </c>
      <c r="B16" s="30" t="n">
        <v>811397</v>
      </c>
      <c r="C16" s="4" t="n">
        <v>0.0770569382982852</v>
      </c>
      <c r="D16" s="29"/>
      <c r="E16" s="30" t="n">
        <v>31296</v>
      </c>
      <c r="F16" s="4" t="n">
        <v>0.0675565993748597</v>
      </c>
      <c r="G16" s="28" t="n">
        <v>385.705148034809</v>
      </c>
      <c r="H16" s="29"/>
      <c r="I16" s="28" t="n">
        <v>168</v>
      </c>
      <c r="J16" s="28" t="n">
        <v>21412</v>
      </c>
      <c r="K16" s="28" t="n">
        <v>9716</v>
      </c>
    </row>
    <row r="17" customFormat="false" ht="15.75" hidden="false" customHeight="false" outlineLevel="0" collapsed="false">
      <c r="A17" s="27" t="s">
        <v>21</v>
      </c>
      <c r="B17" s="30" t="n">
        <v>289116</v>
      </c>
      <c r="C17" s="4" t="n">
        <v>0.0274568352767474</v>
      </c>
      <c r="D17" s="29"/>
      <c r="E17" s="30" t="n">
        <v>9871</v>
      </c>
      <c r="F17" s="4" t="n">
        <v>0.0213078729687257</v>
      </c>
      <c r="G17" s="28" t="n">
        <v>341.420052850759</v>
      </c>
      <c r="H17" s="29"/>
      <c r="I17" s="28" t="n">
        <v>45</v>
      </c>
      <c r="J17" s="28" t="n">
        <v>6715</v>
      </c>
      <c r="K17" s="28" t="n">
        <v>3111</v>
      </c>
    </row>
    <row r="18" customFormat="false" ht="15.75" hidden="false" customHeight="false" outlineLevel="0" collapsed="false">
      <c r="A18" s="27" t="s">
        <v>22</v>
      </c>
      <c r="B18" s="30" t="n">
        <v>260212</v>
      </c>
      <c r="C18" s="4" t="n">
        <v>0.0247118735076336</v>
      </c>
      <c r="D18" s="29"/>
      <c r="E18" s="30" t="n">
        <v>7998</v>
      </c>
      <c r="F18" s="4" t="n">
        <v>0.0172647521025092</v>
      </c>
      <c r="G18" s="28" t="n">
        <v>307.364764115414</v>
      </c>
      <c r="H18" s="29"/>
      <c r="I18" s="28" t="n">
        <v>50</v>
      </c>
      <c r="J18" s="28" t="n">
        <v>5071</v>
      </c>
      <c r="K18" s="28" t="n">
        <v>2877</v>
      </c>
    </row>
    <row r="19" customFormat="false" ht="15.75" hidden="false" customHeight="false" outlineLevel="0" collapsed="false">
      <c r="A19" s="27" t="s">
        <v>23</v>
      </c>
      <c r="B19" s="30" t="n">
        <v>223423</v>
      </c>
      <c r="C19" s="4" t="n">
        <v>0.0212180872315497</v>
      </c>
      <c r="D19" s="29"/>
      <c r="E19" s="30" t="n">
        <v>6623</v>
      </c>
      <c r="F19" s="4" t="n">
        <v>0.0142966308045659</v>
      </c>
      <c r="G19" s="28" t="n">
        <v>296.433223079092</v>
      </c>
      <c r="H19" s="29"/>
      <c r="I19" s="28" t="n">
        <v>64</v>
      </c>
      <c r="J19" s="28" t="n">
        <v>4201</v>
      </c>
      <c r="K19" s="28" t="n">
        <v>2358</v>
      </c>
    </row>
    <row r="20" customFormat="false" ht="15.75" hidden="false" customHeight="false" outlineLevel="0" collapsed="false">
      <c r="A20" s="27" t="s">
        <v>24</v>
      </c>
      <c r="B20" s="30" t="n">
        <v>160715</v>
      </c>
      <c r="C20" s="4" t="n">
        <v>0.0152628193579825</v>
      </c>
      <c r="D20" s="29"/>
      <c r="E20" s="30" t="n">
        <v>4751</v>
      </c>
      <c r="F20" s="4" t="n">
        <v>0.0102556685720207</v>
      </c>
      <c r="G20" s="28" t="n">
        <v>295.616463926827</v>
      </c>
      <c r="H20" s="29"/>
      <c r="I20" s="28" t="n">
        <v>39</v>
      </c>
      <c r="J20" s="28" t="n">
        <v>3005</v>
      </c>
      <c r="K20" s="28" t="n">
        <v>1707</v>
      </c>
    </row>
    <row r="21" customFormat="false" ht="15.75" hidden="false" customHeight="false" outlineLevel="0" collapsed="false">
      <c r="A21" s="27" t="s">
        <v>36</v>
      </c>
      <c r="B21" s="30" t="n">
        <v>135615</v>
      </c>
      <c r="C21" s="4" t="n">
        <v>0.012879116742263</v>
      </c>
      <c r="D21" s="29"/>
      <c r="E21" s="30" t="n">
        <v>3930</v>
      </c>
      <c r="F21" s="4" t="n">
        <v>0.00848343032793963</v>
      </c>
      <c r="G21" s="28" t="n">
        <v>289.790952328282</v>
      </c>
      <c r="H21" s="29"/>
      <c r="I21" s="28" t="n">
        <v>44</v>
      </c>
      <c r="J21" s="28" t="n">
        <v>2521</v>
      </c>
      <c r="K21" s="28" t="n">
        <v>1365</v>
      </c>
    </row>
    <row r="22" customFormat="false" ht="15.75" hidden="false" customHeight="false" outlineLevel="0" collapsed="false">
      <c r="A22" s="27" t="s">
        <v>26</v>
      </c>
      <c r="B22" s="32" t="n">
        <v>0</v>
      </c>
      <c r="C22" s="4" t="n">
        <v>0</v>
      </c>
      <c r="D22" s="29"/>
      <c r="E22" s="30" t="n">
        <v>4508</v>
      </c>
      <c r="F22" s="4" t="n">
        <v>0.00973112058991141</v>
      </c>
      <c r="G22" s="33" t="s">
        <v>27</v>
      </c>
      <c r="H22" s="29"/>
      <c r="I22" s="28" t="n">
        <v>5</v>
      </c>
      <c r="J22" s="28" t="n">
        <v>3408</v>
      </c>
      <c r="K22" s="28" t="n">
        <v>1095</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4984964</v>
      </c>
      <c r="C24" s="4" t="n">
        <v>0.47341321617799</v>
      </c>
      <c r="D24" s="29"/>
      <c r="E24" s="28" t="n">
        <v>158181</v>
      </c>
      <c r="F24" s="4" t="n">
        <v>0.341454832749063</v>
      </c>
      <c r="G24" s="28" t="n">
        <v>317.316233377011</v>
      </c>
      <c r="H24" s="29"/>
      <c r="I24" s="28" t="n">
        <v>517</v>
      </c>
      <c r="J24" s="28" t="n">
        <v>110167</v>
      </c>
      <c r="K24" s="28" t="n">
        <v>47497</v>
      </c>
    </row>
    <row r="25" customFormat="false" ht="15.75" hidden="false" customHeight="false" outlineLevel="0" collapsed="false">
      <c r="A25" s="27" t="s">
        <v>14</v>
      </c>
      <c r="B25" s="30" t="n">
        <v>74144</v>
      </c>
      <c r="C25" s="4" t="n">
        <v>0.00704132457131103</v>
      </c>
      <c r="D25" s="29"/>
      <c r="E25" s="30" t="n">
        <v>6129</v>
      </c>
      <c r="F25" s="4" t="n">
        <v>0.0132302657709776</v>
      </c>
      <c r="G25" s="28" t="n">
        <v>826.634656883902</v>
      </c>
      <c r="H25" s="29"/>
      <c r="I25" s="28" t="n">
        <v>20</v>
      </c>
      <c r="J25" s="28" t="n">
        <v>4256</v>
      </c>
      <c r="K25" s="28" t="n">
        <v>1853</v>
      </c>
    </row>
    <row r="26" customFormat="false" ht="15.75" hidden="false" customHeight="false" outlineLevel="0" collapsed="false">
      <c r="A26" s="27" t="s">
        <v>15</v>
      </c>
      <c r="B26" s="30" t="n">
        <v>191725</v>
      </c>
      <c r="C26" s="4" t="n">
        <v>0.0182077842230606</v>
      </c>
      <c r="D26" s="29"/>
      <c r="E26" s="30" t="n">
        <v>12577</v>
      </c>
      <c r="F26" s="4" t="n">
        <v>0.027149135683078</v>
      </c>
      <c r="G26" s="28" t="n">
        <v>655.991654713783</v>
      </c>
      <c r="H26" s="29"/>
      <c r="I26" s="28" t="n">
        <v>44</v>
      </c>
      <c r="J26" s="28" t="n">
        <v>8988</v>
      </c>
      <c r="K26" s="28" t="n">
        <v>3545</v>
      </c>
    </row>
    <row r="27" customFormat="false" ht="15.75" hidden="false" customHeight="false" outlineLevel="0" collapsed="false">
      <c r="A27" s="27" t="s">
        <v>16</v>
      </c>
      <c r="B27" s="30" t="n">
        <v>296303</v>
      </c>
      <c r="C27" s="4" t="n">
        <v>0.0281393719579895</v>
      </c>
      <c r="D27" s="29"/>
      <c r="E27" s="30" t="n">
        <v>14871</v>
      </c>
      <c r="F27" s="4" t="n">
        <v>0.032101041324883</v>
      </c>
      <c r="G27" s="28" t="n">
        <v>501.884894854254</v>
      </c>
      <c r="H27" s="29"/>
      <c r="I27" s="28" t="n">
        <v>41</v>
      </c>
      <c r="J27" s="28" t="n">
        <v>10705</v>
      </c>
      <c r="K27" s="28" t="n">
        <v>4125</v>
      </c>
    </row>
    <row r="28" customFormat="false" ht="15.75" hidden="false" customHeight="false" outlineLevel="0" collapsed="false">
      <c r="A28" s="27" t="s">
        <v>17</v>
      </c>
      <c r="B28" s="30" t="n">
        <v>485332</v>
      </c>
      <c r="C28" s="4" t="n">
        <v>0.0460911218283816</v>
      </c>
      <c r="D28" s="29"/>
      <c r="E28" s="30" t="n">
        <v>19183</v>
      </c>
      <c r="F28" s="4" t="n">
        <v>0.041409069715233</v>
      </c>
      <c r="G28" s="28" t="n">
        <v>395.255206745073</v>
      </c>
      <c r="H28" s="29"/>
      <c r="I28" s="28" t="n">
        <v>40</v>
      </c>
      <c r="J28" s="28" t="n">
        <v>14023</v>
      </c>
      <c r="K28" s="28" t="n">
        <v>5120</v>
      </c>
    </row>
    <row r="29" customFormat="false" ht="15.75" hidden="false" customHeight="false" outlineLevel="0" collapsed="false">
      <c r="A29" s="27" t="s">
        <v>18</v>
      </c>
      <c r="B29" s="30" t="n">
        <v>1156152</v>
      </c>
      <c r="C29" s="4" t="n">
        <v>0.109797711018699</v>
      </c>
      <c r="D29" s="29"/>
      <c r="E29" s="30" t="n">
        <v>38692</v>
      </c>
      <c r="F29" s="4" t="n">
        <v>0.0835218540072876</v>
      </c>
      <c r="G29" s="28" t="n">
        <v>334.661878368934</v>
      </c>
      <c r="H29" s="29"/>
      <c r="I29" s="28" t="n">
        <v>101</v>
      </c>
      <c r="J29" s="28" t="n">
        <v>27899</v>
      </c>
      <c r="K29" s="28" t="n">
        <v>10692</v>
      </c>
    </row>
    <row r="30" customFormat="false" ht="15.75" hidden="false" customHeight="false" outlineLevel="0" collapsed="false">
      <c r="A30" s="27" t="s">
        <v>19</v>
      </c>
      <c r="B30" s="30" t="n">
        <v>1056292</v>
      </c>
      <c r="C30" s="4" t="n">
        <v>0.10031418340094</v>
      </c>
      <c r="D30" s="29"/>
      <c r="E30" s="30" t="n">
        <v>29915</v>
      </c>
      <c r="F30" s="4" t="n">
        <v>0.0645755262748891</v>
      </c>
      <c r="G30" s="28" t="n">
        <v>283.207673635699</v>
      </c>
      <c r="H30" s="29"/>
      <c r="I30" s="28" t="n">
        <v>85</v>
      </c>
      <c r="J30" s="28" t="n">
        <v>20336</v>
      </c>
      <c r="K30" s="28" t="n">
        <v>9494</v>
      </c>
    </row>
    <row r="31" customFormat="false" ht="15.75" hidden="false" customHeight="false" outlineLevel="0" collapsed="false">
      <c r="A31" s="27" t="s">
        <v>20</v>
      </c>
      <c r="B31" s="30" t="n">
        <v>755203</v>
      </c>
      <c r="C31" s="4" t="n">
        <v>0.0717202934860245</v>
      </c>
      <c r="D31" s="29"/>
      <c r="E31" s="30" t="n">
        <v>17730</v>
      </c>
      <c r="F31" s="4" t="n">
        <v>0.0382725749909337</v>
      </c>
      <c r="G31" s="28" t="n">
        <v>234.771313143618</v>
      </c>
      <c r="H31" s="29"/>
      <c r="I31" s="28" t="n">
        <v>68</v>
      </c>
      <c r="J31" s="28" t="n">
        <v>11804</v>
      </c>
      <c r="K31" s="28" t="n">
        <v>5858</v>
      </c>
    </row>
    <row r="32" customFormat="false" ht="15.75" hidden="false" customHeight="false" outlineLevel="0" collapsed="false">
      <c r="A32" s="27" t="s">
        <v>21</v>
      </c>
      <c r="B32" s="30" t="n">
        <v>256287</v>
      </c>
      <c r="C32" s="4" t="n">
        <v>0.0243391231982034</v>
      </c>
      <c r="D32" s="29"/>
      <c r="E32" s="30" t="n">
        <v>4937</v>
      </c>
      <c r="F32" s="4" t="n">
        <v>0.0106571744348697</v>
      </c>
      <c r="G32" s="28" t="n">
        <v>192.635599932888</v>
      </c>
      <c r="H32" s="29"/>
      <c r="I32" s="28" t="n">
        <v>17</v>
      </c>
      <c r="J32" s="28" t="n">
        <v>3220</v>
      </c>
      <c r="K32" s="28" t="n">
        <v>1700</v>
      </c>
    </row>
    <row r="33" customFormat="false" ht="15.75" hidden="false" customHeight="false" outlineLevel="0" collapsed="false">
      <c r="A33" s="27" t="s">
        <v>22</v>
      </c>
      <c r="B33" s="30" t="n">
        <v>235008</v>
      </c>
      <c r="C33" s="4" t="n">
        <v>0.0223182941958171</v>
      </c>
      <c r="D33" s="29"/>
      <c r="E33" s="30" t="n">
        <v>4373</v>
      </c>
      <c r="F33" s="4" t="n">
        <v>0.00943970504429516</v>
      </c>
      <c r="G33" s="28" t="n">
        <v>186.078771786492</v>
      </c>
      <c r="H33" s="29"/>
      <c r="I33" s="28" t="n">
        <v>19</v>
      </c>
      <c r="J33" s="28" t="n">
        <v>2788</v>
      </c>
      <c r="K33" s="28" t="n">
        <v>1566</v>
      </c>
    </row>
    <row r="34" customFormat="false" ht="15.75" hidden="false" customHeight="false" outlineLevel="0" collapsed="false">
      <c r="A34" s="27" t="s">
        <v>23</v>
      </c>
      <c r="B34" s="30" t="n">
        <v>208020</v>
      </c>
      <c r="C34" s="4" t="n">
        <v>0.0197552915586443</v>
      </c>
      <c r="D34" s="29"/>
      <c r="E34" s="30" t="n">
        <v>3749</v>
      </c>
      <c r="F34" s="4" t="n">
        <v>0.00809271763344673</v>
      </c>
      <c r="G34" s="28" t="n">
        <v>180.223055475435</v>
      </c>
      <c r="H34" s="29"/>
      <c r="I34" s="28" t="n">
        <v>29</v>
      </c>
      <c r="J34" s="28" t="n">
        <v>2349</v>
      </c>
      <c r="K34" s="28" t="n">
        <v>1371</v>
      </c>
    </row>
    <row r="35" customFormat="false" ht="15.75" hidden="false" customHeight="false" outlineLevel="0" collapsed="false">
      <c r="A35" s="27" t="s">
        <v>24</v>
      </c>
      <c r="B35" s="30" t="n">
        <v>152582</v>
      </c>
      <c r="C35" s="4" t="n">
        <v>0.0144904427295503</v>
      </c>
      <c r="D35" s="29"/>
      <c r="E35" s="30" t="n">
        <v>2913</v>
      </c>
      <c r="F35" s="4" t="n">
        <v>0.00628809988429724</v>
      </c>
      <c r="G35" s="28" t="n">
        <v>190.91373818668</v>
      </c>
      <c r="H35" s="29"/>
      <c r="I35" s="28" t="n">
        <v>25</v>
      </c>
      <c r="J35" s="28" t="n">
        <v>1754</v>
      </c>
      <c r="K35" s="28" t="n">
        <v>1134</v>
      </c>
    </row>
    <row r="36" customFormat="false" ht="15.75" hidden="false" customHeight="false" outlineLevel="0" collapsed="false">
      <c r="A36" s="27" t="s">
        <v>36</v>
      </c>
      <c r="B36" s="30" t="n">
        <v>117916</v>
      </c>
      <c r="C36" s="4" t="n">
        <v>0.0111982740093698</v>
      </c>
      <c r="D36" s="29"/>
      <c r="E36" s="30" t="n">
        <v>2250</v>
      </c>
      <c r="F36" s="4" t="n">
        <v>0.00485692576027078</v>
      </c>
      <c r="G36" s="28" t="n">
        <v>190.813799653991</v>
      </c>
      <c r="H36" s="29"/>
      <c r="I36" s="28" t="n">
        <v>28</v>
      </c>
      <c r="J36" s="28" t="n">
        <v>1414</v>
      </c>
      <c r="K36" s="28" t="n">
        <v>808</v>
      </c>
    </row>
    <row r="37" customFormat="false" ht="15.75" hidden="false" customHeight="false" outlineLevel="0" collapsed="false">
      <c r="A37" s="27" t="s">
        <v>29</v>
      </c>
      <c r="B37" s="32" t="n">
        <v>0</v>
      </c>
      <c r="C37" s="4" t="n">
        <v>0</v>
      </c>
      <c r="D37" s="29"/>
      <c r="E37" s="30" t="n">
        <v>862</v>
      </c>
      <c r="F37" s="4" t="n">
        <v>0.00186074222460152</v>
      </c>
      <c r="G37" s="33" t="s">
        <v>27</v>
      </c>
      <c r="H37" s="29"/>
      <c r="I37" s="32" t="n">
        <v>0</v>
      </c>
      <c r="J37" s="28" t="n">
        <v>631</v>
      </c>
      <c r="K37" s="28" t="n">
        <v>231</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0</v>
      </c>
      <c r="B39" s="32" t="n">
        <v>0</v>
      </c>
      <c r="C39" s="4" t="n">
        <v>0</v>
      </c>
      <c r="D39" s="29"/>
      <c r="E39" s="30" t="n">
        <v>21281</v>
      </c>
      <c r="F39" s="4" t="n">
        <v>0.0459378831574767</v>
      </c>
      <c r="G39" s="33" t="s">
        <v>27</v>
      </c>
      <c r="H39" s="29"/>
      <c r="I39" s="28" t="n">
        <v>54</v>
      </c>
      <c r="J39" s="28" t="n">
        <v>12843</v>
      </c>
      <c r="K39" s="28" t="n">
        <v>8384</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30"/>
      <c r="H41" s="29"/>
      <c r="I41" s="30"/>
      <c r="J41" s="30"/>
      <c r="K41" s="30"/>
    </row>
    <row r="42" customFormat="false" ht="15.75" hidden="false" customHeight="false" outlineLevel="0" collapsed="false">
      <c r="A42" s="29"/>
      <c r="B42" s="30"/>
      <c r="C42" s="31"/>
      <c r="D42" s="29"/>
      <c r="E42" s="30"/>
      <c r="F42" s="31"/>
      <c r="G42" s="30"/>
      <c r="H42" s="29"/>
      <c r="I42" s="30"/>
      <c r="J42" s="30"/>
      <c r="K42" s="30"/>
    </row>
    <row r="43" customFormat="false" ht="15.75" hidden="false" customHeight="false" outlineLevel="0" collapsed="false">
      <c r="A43" s="34" t="s">
        <v>32</v>
      </c>
      <c r="B43" s="28"/>
      <c r="C43" s="31"/>
      <c r="D43" s="29"/>
      <c r="E43" s="30"/>
      <c r="F43" s="31"/>
      <c r="G43" s="30"/>
      <c r="H43" s="29"/>
      <c r="I43" s="30"/>
      <c r="J43" s="30"/>
      <c r="K43" s="30"/>
    </row>
    <row r="44" customFormat="false" ht="15.75" hidden="false" customHeight="false" outlineLevel="0" collapsed="false">
      <c r="A44" s="29"/>
      <c r="B44" s="30"/>
      <c r="C44" s="39"/>
      <c r="D44" s="29"/>
      <c r="E44" s="28"/>
      <c r="F44" s="39"/>
      <c r="G44" s="28"/>
      <c r="H44" s="29"/>
      <c r="I44" s="30"/>
      <c r="J44" s="30"/>
      <c r="K44" s="30"/>
    </row>
    <row r="45" customFormat="false" ht="15.75" hidden="false" customHeight="false" outlineLevel="0" collapsed="false">
      <c r="A45" s="34" t="s">
        <v>34</v>
      </c>
      <c r="B45" s="28"/>
      <c r="C45" s="39"/>
      <c r="D45" s="29"/>
      <c r="E45" s="28"/>
      <c r="F45" s="39"/>
      <c r="G45" s="30"/>
      <c r="H45" s="29"/>
      <c r="I45" s="30"/>
      <c r="J45" s="30"/>
      <c r="K45" s="30"/>
    </row>
    <row r="46" customFormat="false" ht="15.75" hidden="false" customHeight="false" outlineLevel="0" collapsed="false">
      <c r="A46" s="29"/>
      <c r="B46" s="28"/>
      <c r="C46" s="39"/>
      <c r="D46" s="29"/>
      <c r="E46" s="30"/>
      <c r="F46" s="31"/>
      <c r="G46" s="30"/>
      <c r="H46" s="29"/>
      <c r="I46" s="30"/>
      <c r="J46" s="30"/>
      <c r="K46" s="30"/>
    </row>
    <row r="47" customFormat="false" ht="15.75" hidden="false" customHeight="false" outlineLevel="0" collapsed="false">
      <c r="A47" s="29"/>
      <c r="B47" s="34"/>
      <c r="C47" s="34"/>
      <c r="D47" s="29"/>
      <c r="E47" s="34"/>
      <c r="F47" s="29"/>
      <c r="G47" s="29"/>
      <c r="H47" s="29"/>
      <c r="I47" s="29"/>
      <c r="J47" s="29"/>
      <c r="K47" s="29"/>
    </row>
    <row r="48" customFormat="false" ht="15.75" hidden="false" customHeight="false" outlineLevel="0" collapsed="false">
      <c r="A48" s="29"/>
      <c r="B48" s="34"/>
      <c r="C48" s="29"/>
      <c r="D48" s="29"/>
      <c r="E48" s="29"/>
      <c r="F48" s="29"/>
      <c r="G48" s="29"/>
      <c r="H48" s="29"/>
      <c r="I48" s="29"/>
      <c r="J48" s="29"/>
      <c r="K48" s="29"/>
    </row>
    <row r="49" customFormat="false" ht="15.75" hidden="false" customHeight="false" outlineLevel="0" collapsed="false">
      <c r="A49" s="29"/>
      <c r="B49" s="29"/>
      <c r="C49" s="34"/>
      <c r="D49" s="29"/>
      <c r="E49" s="34"/>
      <c r="F49" s="34"/>
      <c r="G49" s="29"/>
      <c r="H49" s="29"/>
      <c r="I49" s="34"/>
      <c r="J49" s="34"/>
      <c r="K49" s="34"/>
    </row>
    <row r="50" customFormat="false" ht="15.75" hidden="false" customHeight="false" outlineLevel="0" collapsed="false">
      <c r="A50" s="29"/>
      <c r="B50" s="29"/>
      <c r="C50" s="34"/>
      <c r="D50" s="29"/>
      <c r="E50" s="34"/>
      <c r="F50" s="29"/>
      <c r="G50" s="29"/>
      <c r="H50" s="29"/>
      <c r="I50" s="29"/>
      <c r="J50" s="29"/>
      <c r="K50" s="29"/>
    </row>
    <row r="51" customFormat="false" ht="15.75" hidden="false" customHeight="false" outlineLevel="0" collapsed="false">
      <c r="A51" s="29"/>
      <c r="B51" s="29"/>
      <c r="C51" s="29"/>
      <c r="D51" s="29"/>
      <c r="E51" s="29"/>
      <c r="F51" s="29"/>
      <c r="G51" s="29"/>
      <c r="H51" s="29"/>
      <c r="I51" s="29"/>
      <c r="J51" s="29"/>
      <c r="K51" s="29"/>
    </row>
    <row r="52" customFormat="false" ht="15.75" hidden="false" customHeight="false" outlineLevel="0" collapsed="false">
      <c r="A52" s="29"/>
      <c r="B52" s="29"/>
      <c r="C52" s="29"/>
      <c r="D52" s="29"/>
      <c r="E52" s="29"/>
      <c r="F52" s="29"/>
      <c r="G52" s="29"/>
      <c r="H52" s="29"/>
      <c r="I52" s="29"/>
      <c r="J52" s="29"/>
      <c r="K52" s="29"/>
    </row>
    <row r="53" customFormat="false" ht="15.75" hidden="false" customHeight="false" outlineLevel="0" collapsed="false">
      <c r="A53" s="29"/>
      <c r="B53" s="29"/>
      <c r="C53" s="29"/>
      <c r="D53" s="29"/>
      <c r="E53" s="29"/>
      <c r="F53" s="29"/>
      <c r="G53" s="29"/>
      <c r="H53" s="29"/>
      <c r="I53" s="29"/>
      <c r="J53" s="29"/>
      <c r="K53" s="29"/>
    </row>
    <row r="54" customFormat="false" ht="15.75" hidden="false" customHeight="false" outlineLevel="0" collapsed="false">
      <c r="A54" s="29"/>
      <c r="B54" s="29"/>
      <c r="C54" s="29"/>
      <c r="D54" s="29"/>
      <c r="E54" s="29"/>
      <c r="F54" s="29"/>
      <c r="G54" s="29"/>
      <c r="H54" s="29"/>
      <c r="I54" s="29"/>
      <c r="J54" s="29"/>
      <c r="K54" s="29"/>
    </row>
    <row r="55" customFormat="false" ht="15.75" hidden="false" customHeight="false" outlineLevel="0" collapsed="false">
      <c r="A55" s="29"/>
      <c r="B55" s="29"/>
      <c r="C55" s="29"/>
      <c r="D55" s="29"/>
      <c r="E55" s="29"/>
      <c r="F55" s="29"/>
      <c r="G55" s="29"/>
      <c r="H55" s="29"/>
      <c r="I55" s="29"/>
      <c r="J55" s="29"/>
      <c r="K55" s="29"/>
    </row>
    <row r="56" customFormat="false" ht="15.75" hidden="false" customHeight="false" outlineLevel="0" collapsed="false">
      <c r="A56" s="29"/>
      <c r="B56" s="29"/>
      <c r="C56" s="29"/>
      <c r="D56" s="29"/>
      <c r="E56" s="29"/>
      <c r="F56" s="29"/>
      <c r="G56" s="29"/>
      <c r="H56" s="29"/>
      <c r="I56" s="29"/>
      <c r="J56" s="29"/>
      <c r="K56" s="29"/>
    </row>
    <row r="57" customFormat="false" ht="15.75" hidden="false" customHeight="false" outlineLevel="0" collapsed="false">
      <c r="A57" s="29"/>
      <c r="B57" s="29"/>
      <c r="C57" s="29"/>
      <c r="D57" s="29"/>
      <c r="E57" s="29"/>
      <c r="F57" s="29"/>
      <c r="G57" s="29"/>
      <c r="H57" s="29"/>
      <c r="I57" s="29"/>
      <c r="J57" s="29"/>
      <c r="K57" s="29"/>
    </row>
    <row r="58" customFormat="false" ht="15.75" hidden="false" customHeight="false" outlineLevel="0" collapsed="false">
      <c r="A58" s="29"/>
      <c r="B58" s="29"/>
      <c r="C58" s="29"/>
      <c r="D58" s="29"/>
      <c r="E58" s="29"/>
      <c r="F58" s="29"/>
      <c r="G58" s="29"/>
      <c r="H58" s="29"/>
      <c r="I58" s="29"/>
      <c r="J58" s="29"/>
      <c r="K58" s="29"/>
    </row>
    <row r="59" customFormat="false" ht="15.75" hidden="false" customHeight="false" outlineLevel="0" collapsed="false">
      <c r="A59" s="29"/>
      <c r="B59" s="29"/>
      <c r="C59" s="29"/>
      <c r="D59" s="29"/>
      <c r="E59" s="29"/>
      <c r="F59" s="29"/>
      <c r="G59" s="29"/>
      <c r="H59" s="29"/>
      <c r="I59" s="29"/>
      <c r="J59" s="29"/>
      <c r="K59" s="29"/>
    </row>
    <row r="60" customFormat="false" ht="15.75" hidden="false" customHeight="false" outlineLevel="0" collapsed="false">
      <c r="A60" s="29"/>
      <c r="B60" s="29"/>
      <c r="C60" s="29"/>
      <c r="D60" s="29"/>
      <c r="E60" s="29"/>
      <c r="F60" s="29"/>
      <c r="G60" s="29"/>
      <c r="H60" s="29"/>
      <c r="I60" s="29"/>
      <c r="J60" s="29"/>
      <c r="K60" s="29"/>
    </row>
    <row r="61" customFormat="false" ht="15.75" hidden="false" customHeight="false" outlineLevel="0" collapsed="false">
      <c r="A61" s="29"/>
      <c r="B61" s="29"/>
      <c r="C61" s="29"/>
      <c r="D61" s="29"/>
      <c r="E61" s="29"/>
      <c r="F61" s="29"/>
      <c r="G61" s="29"/>
      <c r="H61" s="29"/>
      <c r="I61" s="29"/>
      <c r="J61" s="29"/>
      <c r="K61" s="29"/>
    </row>
    <row r="62" customFormat="false" ht="15.75" hidden="false" customHeight="false" outlineLevel="0" collapsed="false">
      <c r="A62" s="29"/>
      <c r="B62" s="29"/>
      <c r="C62" s="29"/>
      <c r="D62" s="29"/>
      <c r="E62" s="29"/>
      <c r="F62" s="29"/>
      <c r="G62" s="29"/>
      <c r="H62" s="29"/>
      <c r="I62" s="29"/>
      <c r="J62" s="29"/>
      <c r="K62" s="29"/>
    </row>
    <row r="63" customFormat="false" ht="15.75" hidden="false" customHeight="false" outlineLevel="0" collapsed="false">
      <c r="A63" s="29"/>
      <c r="B63" s="29"/>
      <c r="C63" s="29"/>
      <c r="D63" s="29"/>
      <c r="E63" s="29"/>
      <c r="F63" s="29"/>
      <c r="G63" s="29"/>
      <c r="H63" s="29"/>
      <c r="I63" s="29"/>
      <c r="J63" s="29"/>
      <c r="K63" s="29"/>
    </row>
    <row r="64" customFormat="false" ht="15.75" hidden="false" customHeight="false" outlineLevel="0" collapsed="false">
      <c r="A64" s="29"/>
      <c r="B64" s="29"/>
      <c r="C64" s="29"/>
      <c r="D64" s="29"/>
      <c r="E64" s="29"/>
      <c r="F64" s="29"/>
      <c r="G64" s="29"/>
      <c r="H64" s="29"/>
      <c r="I64" s="29"/>
      <c r="J64" s="29"/>
      <c r="K64" s="29"/>
    </row>
    <row r="65" customFormat="false" ht="15.75" hidden="false" customHeight="false" outlineLevel="0" collapsed="false">
      <c r="A65" s="29"/>
      <c r="B65" s="29"/>
      <c r="C65" s="29"/>
      <c r="D65" s="27"/>
      <c r="E65" s="27"/>
      <c r="F65" s="29"/>
      <c r="G65" s="29"/>
      <c r="H65" s="29"/>
      <c r="I65" s="29"/>
      <c r="J65" s="29"/>
      <c r="K65" s="29"/>
    </row>
    <row r="66" customFormat="false" ht="15.75" hidden="false" customHeight="false" outlineLevel="0" collapsed="false">
      <c r="A66" s="29"/>
      <c r="B66" s="29"/>
      <c r="C66" s="29"/>
      <c r="D66" s="29"/>
      <c r="E66" s="29"/>
      <c r="F66" s="41"/>
      <c r="G66" s="29"/>
      <c r="H66" s="29"/>
      <c r="I66" s="29"/>
      <c r="J66" s="29"/>
      <c r="K66" s="29"/>
    </row>
    <row r="67" customFormat="false" ht="15.75" hidden="false" customHeight="false" outlineLevel="0" collapsed="false">
      <c r="A67" s="29"/>
      <c r="B67" s="29"/>
      <c r="C67" s="29"/>
      <c r="D67" s="41"/>
      <c r="E67" s="41"/>
      <c r="F67" s="41"/>
      <c r="G67" s="29"/>
      <c r="H67" s="29"/>
      <c r="I67" s="29"/>
      <c r="J67" s="29"/>
      <c r="K67" s="29"/>
    </row>
    <row r="68" customFormat="false" ht="15.75" hidden="false" customHeight="false" outlineLevel="0" collapsed="false">
      <c r="A68" s="29"/>
      <c r="B68" s="29"/>
      <c r="C68" s="29"/>
      <c r="D68" s="41"/>
      <c r="E68" s="41"/>
      <c r="F68" s="41"/>
      <c r="G68" s="29"/>
      <c r="H68" s="29"/>
      <c r="I68" s="29"/>
      <c r="J68" s="29"/>
      <c r="K68" s="29"/>
    </row>
  </sheetData>
  <mergeCells count="3">
    <mergeCell ref="B4:C4"/>
    <mergeCell ref="E4:G4"/>
    <mergeCell ref="I4:K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54</v>
      </c>
      <c r="B2" s="3"/>
      <c r="C2" s="3"/>
      <c r="D2" s="1"/>
      <c r="E2" s="3"/>
      <c r="F2" s="1"/>
      <c r="G2" s="1"/>
      <c r="H2" s="1"/>
      <c r="I2" s="1"/>
      <c r="J2" s="1"/>
      <c r="K2" s="32"/>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29.25" hidden="false" customHeight="false" outlineLevel="0" collapsed="false">
      <c r="A5" s="7" t="s">
        <v>5</v>
      </c>
      <c r="B5" s="8" t="s">
        <v>6</v>
      </c>
      <c r="C5" s="8" t="s">
        <v>7</v>
      </c>
      <c r="D5" s="9"/>
      <c r="E5" s="8" t="s">
        <v>6</v>
      </c>
      <c r="F5" s="8" t="s">
        <v>7</v>
      </c>
      <c r="G5" s="8" t="s">
        <v>8</v>
      </c>
      <c r="H5" s="9"/>
      <c r="I5" s="8" t="s">
        <v>9</v>
      </c>
      <c r="J5" s="10" t="s">
        <v>10</v>
      </c>
      <c r="K5" s="10" t="s">
        <v>49</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0483665</v>
      </c>
      <c r="C7" s="14" t="n">
        <v>1</v>
      </c>
      <c r="D7" s="29"/>
      <c r="E7" s="28" t="n">
        <v>443838</v>
      </c>
      <c r="F7" s="14" t="n">
        <v>1</v>
      </c>
      <c r="G7" s="28" t="n">
        <v>423</v>
      </c>
      <c r="H7" s="29"/>
      <c r="I7" s="28" t="n">
        <v>2142</v>
      </c>
      <c r="J7" s="28" t="n">
        <v>331345</v>
      </c>
      <c r="K7" s="28" t="n">
        <v>110351</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526307</v>
      </c>
      <c r="C9" s="4" t="n">
        <v>0.527135023868084</v>
      </c>
      <c r="D9" s="29"/>
      <c r="E9" s="28" t="n">
        <v>273882</v>
      </c>
      <c r="F9" s="4" t="n">
        <v>0.617076500885458</v>
      </c>
      <c r="G9" s="28" t="n">
        <v>495.596788234892</v>
      </c>
      <c r="H9" s="29"/>
      <c r="I9" s="28" t="n">
        <v>1546</v>
      </c>
      <c r="J9" s="28" t="n">
        <v>207206</v>
      </c>
      <c r="K9" s="28" t="n">
        <v>65130</v>
      </c>
    </row>
    <row r="10" customFormat="false" ht="15.75" hidden="false" customHeight="false" outlineLevel="0" collapsed="false">
      <c r="A10" s="27" t="s">
        <v>14</v>
      </c>
      <c r="B10" s="30" t="n">
        <v>82200</v>
      </c>
      <c r="C10" s="4" t="n">
        <v>0.00784076942557779</v>
      </c>
      <c r="D10" s="29"/>
      <c r="E10" s="30" t="n">
        <v>8191</v>
      </c>
      <c r="F10" s="4" t="n">
        <v>0.0184549317543789</v>
      </c>
      <c r="G10" s="28" t="n">
        <v>996.47201946472</v>
      </c>
      <c r="H10" s="29"/>
      <c r="I10" s="28" t="n">
        <v>43</v>
      </c>
      <c r="J10" s="28" t="n">
        <v>6175</v>
      </c>
      <c r="K10" s="28" t="n">
        <v>1973</v>
      </c>
    </row>
    <row r="11" customFormat="false" ht="15.75" hidden="false" customHeight="false" outlineLevel="0" collapsed="false">
      <c r="A11" s="27" t="s">
        <v>15</v>
      </c>
      <c r="B11" s="30" t="n">
        <v>229624</v>
      </c>
      <c r="C11" s="4" t="n">
        <v>0.0219030272333196</v>
      </c>
      <c r="D11" s="29"/>
      <c r="E11" s="30" t="n">
        <v>19563</v>
      </c>
      <c r="F11" s="4" t="n">
        <v>0.0440768929203899</v>
      </c>
      <c r="G11" s="28" t="n">
        <v>851.957983486047</v>
      </c>
      <c r="H11" s="29"/>
      <c r="I11" s="28" t="n">
        <v>121</v>
      </c>
      <c r="J11" s="28" t="n">
        <v>15172</v>
      </c>
      <c r="K11" s="28" t="n">
        <v>4270</v>
      </c>
    </row>
    <row r="12" customFormat="false" ht="15.75" hidden="false" customHeight="false" outlineLevel="0" collapsed="false">
      <c r="A12" s="27" t="s">
        <v>16</v>
      </c>
      <c r="B12" s="30" t="n">
        <v>356285</v>
      </c>
      <c r="C12" s="4" t="n">
        <v>0.0339847753624329</v>
      </c>
      <c r="D12" s="29"/>
      <c r="E12" s="30" t="n">
        <v>25520</v>
      </c>
      <c r="F12" s="4" t="n">
        <v>0.0574984566440909</v>
      </c>
      <c r="G12" s="28" t="n">
        <v>716.280505774871</v>
      </c>
      <c r="H12" s="29"/>
      <c r="I12" s="28" t="n">
        <v>171</v>
      </c>
      <c r="J12" s="28" t="n">
        <v>19987</v>
      </c>
      <c r="K12" s="28" t="n">
        <v>5362</v>
      </c>
    </row>
    <row r="13" customFormat="false" ht="15.75" hidden="false" customHeight="false" outlineLevel="0" collapsed="false">
      <c r="A13" s="27" t="s">
        <v>17</v>
      </c>
      <c r="B13" s="30" t="n">
        <v>563000</v>
      </c>
      <c r="C13" s="4" t="n">
        <v>0.0537025935109525</v>
      </c>
      <c r="D13" s="29"/>
      <c r="E13" s="30" t="n">
        <v>35381</v>
      </c>
      <c r="F13" s="4" t="n">
        <v>0.0797160225127186</v>
      </c>
      <c r="G13" s="28" t="n">
        <v>628.436944937833</v>
      </c>
      <c r="H13" s="29"/>
      <c r="I13" s="28" t="n">
        <v>204</v>
      </c>
      <c r="J13" s="28" t="n">
        <v>27855</v>
      </c>
      <c r="K13" s="28" t="n">
        <v>7322</v>
      </c>
    </row>
    <row r="14" customFormat="false" ht="15.75" hidden="false" customHeight="false" outlineLevel="0" collapsed="false">
      <c r="A14" s="27" t="s">
        <v>18</v>
      </c>
      <c r="B14" s="30" t="n">
        <v>1310960</v>
      </c>
      <c r="C14" s="4" t="n">
        <v>0.125047872094349</v>
      </c>
      <c r="D14" s="29"/>
      <c r="E14" s="30" t="n">
        <v>69692</v>
      </c>
      <c r="F14" s="4" t="n">
        <v>0.157021255503134</v>
      </c>
      <c r="G14" s="28" t="n">
        <v>531.610422896198</v>
      </c>
      <c r="H14" s="29"/>
      <c r="I14" s="28" t="n">
        <v>374</v>
      </c>
      <c r="J14" s="28" t="n">
        <v>54211</v>
      </c>
      <c r="K14" s="28" t="n">
        <v>15107</v>
      </c>
    </row>
    <row r="15" customFormat="false" ht="15.75" hidden="false" customHeight="false" outlineLevel="0" collapsed="false">
      <c r="A15" s="27" t="s">
        <v>19</v>
      </c>
      <c r="B15" s="30" t="n">
        <v>1149829</v>
      </c>
      <c r="C15" s="4" t="n">
        <v>0.109678151676918</v>
      </c>
      <c r="D15" s="29"/>
      <c r="E15" s="30" t="n">
        <v>50154</v>
      </c>
      <c r="F15" s="4" t="n">
        <v>0.113000689440742</v>
      </c>
      <c r="G15" s="28" t="n">
        <v>436.186598181121</v>
      </c>
      <c r="H15" s="29"/>
      <c r="I15" s="28" t="n">
        <v>260</v>
      </c>
      <c r="J15" s="28" t="n">
        <v>37527</v>
      </c>
      <c r="K15" s="28" t="n">
        <v>12367</v>
      </c>
    </row>
    <row r="16" customFormat="false" ht="15.75" hidden="false" customHeight="false" outlineLevel="0" collapsed="false">
      <c r="A16" s="27" t="s">
        <v>20</v>
      </c>
      <c r="B16" s="30" t="n">
        <v>772760</v>
      </c>
      <c r="C16" s="4" t="n">
        <v>0.0737108635195802</v>
      </c>
      <c r="D16" s="29"/>
      <c r="E16" s="30" t="n">
        <v>28824</v>
      </c>
      <c r="F16" s="4" t="n">
        <v>0.0649426141970719</v>
      </c>
      <c r="G16" s="28" t="n">
        <v>373.000672912677</v>
      </c>
      <c r="H16" s="29"/>
      <c r="I16" s="28" t="n">
        <v>149</v>
      </c>
      <c r="J16" s="28" t="n">
        <v>20852</v>
      </c>
      <c r="K16" s="28" t="n">
        <v>7823</v>
      </c>
    </row>
    <row r="17" customFormat="false" ht="15.75" hidden="false" customHeight="false" outlineLevel="0" collapsed="false">
      <c r="A17" s="27" t="s">
        <v>21</v>
      </c>
      <c r="B17" s="30" t="n">
        <v>290182</v>
      </c>
      <c r="C17" s="4" t="n">
        <v>0.0276794422561194</v>
      </c>
      <c r="D17" s="29"/>
      <c r="E17" s="30" t="n">
        <v>9455</v>
      </c>
      <c r="F17" s="4" t="n">
        <v>0.0213028176947445</v>
      </c>
      <c r="G17" s="28" t="n">
        <v>325.82999634712</v>
      </c>
      <c r="H17" s="29"/>
      <c r="I17" s="28" t="n">
        <v>51</v>
      </c>
      <c r="J17" s="28" t="n">
        <v>6677</v>
      </c>
      <c r="K17" s="28" t="n">
        <v>2727</v>
      </c>
    </row>
    <row r="18" customFormat="false" ht="15.75" hidden="false" customHeight="false" outlineLevel="0" collapsed="false">
      <c r="A18" s="27" t="s">
        <v>22</v>
      </c>
      <c r="B18" s="30" t="n">
        <v>266992</v>
      </c>
      <c r="C18" s="4" t="n">
        <v>0.0254674295678086</v>
      </c>
      <c r="D18" s="29"/>
      <c r="E18" s="30" t="n">
        <v>7828</v>
      </c>
      <c r="F18" s="4" t="n">
        <v>0.0176370657762517</v>
      </c>
      <c r="G18" s="28" t="n">
        <v>293.192305387427</v>
      </c>
      <c r="H18" s="29"/>
      <c r="I18" s="28" t="n">
        <v>49</v>
      </c>
      <c r="J18" s="28" t="n">
        <v>5369</v>
      </c>
      <c r="K18" s="28" t="n">
        <v>2410</v>
      </c>
    </row>
    <row r="19" customFormat="false" ht="15.75" hidden="false" customHeight="false" outlineLevel="0" collapsed="false">
      <c r="A19" s="27" t="s">
        <v>23</v>
      </c>
      <c r="B19" s="30" t="n">
        <v>222359</v>
      </c>
      <c r="C19" s="4" t="n">
        <v>0.0212100443881028</v>
      </c>
      <c r="D19" s="29"/>
      <c r="E19" s="30" t="n">
        <v>6134</v>
      </c>
      <c r="F19" s="4" t="n">
        <v>0.013820357878325</v>
      </c>
      <c r="G19" s="28" t="n">
        <v>275.86020804195</v>
      </c>
      <c r="H19" s="29"/>
      <c r="I19" s="28" t="n">
        <v>31</v>
      </c>
      <c r="J19" s="28" t="n">
        <v>4084</v>
      </c>
      <c r="K19" s="28" t="n">
        <v>2019</v>
      </c>
    </row>
    <row r="20" customFormat="false" ht="15.75" hidden="false" customHeight="false" outlineLevel="0" collapsed="false">
      <c r="A20" s="27" t="s">
        <v>24</v>
      </c>
      <c r="B20" s="30" t="n">
        <v>155428</v>
      </c>
      <c r="C20" s="4" t="n">
        <v>0.0148257312685974</v>
      </c>
      <c r="D20" s="29"/>
      <c r="E20" s="30" t="n">
        <v>4313</v>
      </c>
      <c r="F20" s="4" t="n">
        <v>0.00971750954176975</v>
      </c>
      <c r="G20" s="28" t="n">
        <v>277.491829014077</v>
      </c>
      <c r="H20" s="29"/>
      <c r="I20" s="28" t="n">
        <v>38</v>
      </c>
      <c r="J20" s="28" t="n">
        <v>2913</v>
      </c>
      <c r="K20" s="28" t="n">
        <v>1362</v>
      </c>
    </row>
    <row r="21" customFormat="false" ht="15.75" hidden="false" customHeight="false" outlineLevel="0" collapsed="false">
      <c r="A21" s="27" t="s">
        <v>36</v>
      </c>
      <c r="B21" s="30" t="n">
        <v>126688</v>
      </c>
      <c r="C21" s="4" t="n">
        <v>0.012084323564326</v>
      </c>
      <c r="D21" s="29"/>
      <c r="E21" s="30" t="n">
        <v>3637</v>
      </c>
      <c r="F21" s="4" t="n">
        <v>0.00819443130151091</v>
      </c>
      <c r="G21" s="28" t="n">
        <v>287.083228087901</v>
      </c>
      <c r="H21" s="29"/>
      <c r="I21" s="28" t="n">
        <v>49</v>
      </c>
      <c r="J21" s="28" t="n">
        <v>2415</v>
      </c>
      <c r="K21" s="28" t="n">
        <v>1173</v>
      </c>
    </row>
    <row r="22" customFormat="false" ht="15.75" hidden="false" customHeight="false" outlineLevel="0" collapsed="false">
      <c r="A22" s="27" t="s">
        <v>26</v>
      </c>
      <c r="B22" s="32" t="n">
        <v>0</v>
      </c>
      <c r="C22" s="4" t="n">
        <v>0</v>
      </c>
      <c r="D22" s="29"/>
      <c r="E22" s="30" t="n">
        <v>5190</v>
      </c>
      <c r="F22" s="4" t="n">
        <v>0.0116934557203304</v>
      </c>
      <c r="G22" s="32" t="s">
        <v>55</v>
      </c>
      <c r="H22" s="29"/>
      <c r="I22" s="28" t="n">
        <v>6</v>
      </c>
      <c r="J22" s="28" t="n">
        <v>3969</v>
      </c>
      <c r="K22" s="28" t="n">
        <v>1215</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4957358</v>
      </c>
      <c r="C24" s="4" t="n">
        <v>0.472864976131916</v>
      </c>
      <c r="D24" s="29"/>
      <c r="E24" s="28" t="n">
        <v>148723</v>
      </c>
      <c r="F24" s="4" t="n">
        <v>0.335083972079903</v>
      </c>
      <c r="G24" s="28" t="n">
        <v>300.004558879952</v>
      </c>
      <c r="H24" s="29"/>
      <c r="I24" s="28" t="n">
        <v>532</v>
      </c>
      <c r="J24" s="28" t="n">
        <v>110632</v>
      </c>
      <c r="K24" s="28" t="n">
        <v>37559</v>
      </c>
    </row>
    <row r="25" customFormat="false" ht="15.75" hidden="false" customHeight="false" outlineLevel="0" collapsed="false">
      <c r="A25" s="27" t="s">
        <v>14</v>
      </c>
      <c r="B25" s="30" t="n">
        <v>68080</v>
      </c>
      <c r="C25" s="4" t="n">
        <v>0.00649391219578268</v>
      </c>
      <c r="D25" s="29"/>
      <c r="E25" s="30" t="n">
        <v>5409</v>
      </c>
      <c r="F25" s="4" t="n">
        <v>0.0121868789963906</v>
      </c>
      <c r="G25" s="28" t="n">
        <v>794.506462984724</v>
      </c>
      <c r="H25" s="29"/>
      <c r="I25" s="28" t="n">
        <v>20</v>
      </c>
      <c r="J25" s="28" t="n">
        <v>4079</v>
      </c>
      <c r="K25" s="28" t="n">
        <v>1310</v>
      </c>
    </row>
    <row r="26" customFormat="false" ht="15.75" hidden="false" customHeight="false" outlineLevel="0" collapsed="false">
      <c r="A26" s="27" t="s">
        <v>15</v>
      </c>
      <c r="B26" s="30" t="n">
        <v>188247</v>
      </c>
      <c r="C26" s="4" t="n">
        <v>0.0179562204629774</v>
      </c>
      <c r="D26" s="29"/>
      <c r="E26" s="30" t="n">
        <v>11508</v>
      </c>
      <c r="F26" s="4" t="n">
        <v>0.0259283792735187</v>
      </c>
      <c r="G26" s="28" t="n">
        <v>611.324483258697</v>
      </c>
      <c r="H26" s="29"/>
      <c r="I26" s="28" t="n">
        <v>48</v>
      </c>
      <c r="J26" s="28" t="n">
        <v>9007</v>
      </c>
      <c r="K26" s="28" t="n">
        <v>2453</v>
      </c>
    </row>
    <row r="27" customFormat="false" ht="15.75" hidden="false" customHeight="false" outlineLevel="0" collapsed="false">
      <c r="A27" s="27" t="s">
        <v>16</v>
      </c>
      <c r="B27" s="30" t="n">
        <v>303645</v>
      </c>
      <c r="C27" s="4" t="n">
        <v>0.0289636305624035</v>
      </c>
      <c r="D27" s="29"/>
      <c r="E27" s="30" t="n">
        <v>14172</v>
      </c>
      <c r="F27" s="4" t="n">
        <v>0.0319305692617577</v>
      </c>
      <c r="G27" s="28" t="n">
        <v>466.729239737193</v>
      </c>
      <c r="H27" s="29"/>
      <c r="I27" s="28" t="n">
        <v>58</v>
      </c>
      <c r="J27" s="28" t="n">
        <v>10946</v>
      </c>
      <c r="K27" s="28" t="n">
        <v>3168</v>
      </c>
    </row>
    <row r="28" customFormat="false" ht="15.75" hidden="false" customHeight="false" outlineLevel="0" collapsed="false">
      <c r="A28" s="27" t="s">
        <v>17</v>
      </c>
      <c r="B28" s="30" t="n">
        <v>500472</v>
      </c>
      <c r="C28" s="4" t="n">
        <v>0.0477382671041091</v>
      </c>
      <c r="D28" s="29"/>
      <c r="E28" s="30" t="n">
        <v>18750</v>
      </c>
      <c r="F28" s="4" t="n">
        <v>0.0422451434983034</v>
      </c>
      <c r="G28" s="28" t="n">
        <v>374.646333860835</v>
      </c>
      <c r="H28" s="29"/>
      <c r="I28" s="28" t="n">
        <v>60</v>
      </c>
      <c r="J28" s="28" t="n">
        <v>14643</v>
      </c>
      <c r="K28" s="28" t="n">
        <v>4047</v>
      </c>
    </row>
    <row r="29" customFormat="false" ht="15.75" hidden="false" customHeight="false" outlineLevel="0" collapsed="false">
      <c r="A29" s="27" t="s">
        <v>18</v>
      </c>
      <c r="B29" s="30" t="n">
        <v>1171090</v>
      </c>
      <c r="C29" s="4" t="n">
        <v>0.111706163827249</v>
      </c>
      <c r="D29" s="29"/>
      <c r="E29" s="30" t="n">
        <v>36995</v>
      </c>
      <c r="F29" s="4" t="n">
        <v>0.0833524844650526</v>
      </c>
      <c r="G29" s="28" t="n">
        <v>315.902279073342</v>
      </c>
      <c r="H29" s="29"/>
      <c r="I29" s="28" t="n">
        <v>108</v>
      </c>
      <c r="J29" s="28" t="n">
        <v>28212</v>
      </c>
      <c r="K29" s="28" t="n">
        <v>8675</v>
      </c>
    </row>
    <row r="30" customFormat="false" ht="15.75" hidden="false" customHeight="false" outlineLevel="0" collapsed="false">
      <c r="A30" s="27" t="s">
        <v>19</v>
      </c>
      <c r="B30" s="30" t="n">
        <v>1053313</v>
      </c>
      <c r="C30" s="4" t="n">
        <v>0.10047182926963</v>
      </c>
      <c r="D30" s="29"/>
      <c r="E30" s="30" t="n">
        <v>28432</v>
      </c>
      <c r="F30" s="4" t="n">
        <v>0.0640594090636674</v>
      </c>
      <c r="G30" s="28" t="n">
        <v>269.929261292702</v>
      </c>
      <c r="H30" s="29"/>
      <c r="I30" s="28" t="n">
        <v>78</v>
      </c>
      <c r="J30" s="28" t="n">
        <v>20614</v>
      </c>
      <c r="K30" s="28" t="n">
        <v>7740</v>
      </c>
    </row>
    <row r="31" customFormat="false" ht="15.75" hidden="false" customHeight="false" outlineLevel="0" collapsed="false">
      <c r="A31" s="27" t="s">
        <v>20</v>
      </c>
      <c r="B31" s="30" t="n">
        <v>715367</v>
      </c>
      <c r="C31" s="4" t="n">
        <v>0.068236346735612</v>
      </c>
      <c r="D31" s="29"/>
      <c r="E31" s="30" t="n">
        <v>15793</v>
      </c>
      <c r="F31" s="4" t="n">
        <v>0.035582802734331</v>
      </c>
      <c r="G31" s="28" t="n">
        <v>220.767801701784</v>
      </c>
      <c r="H31" s="29"/>
      <c r="I31" s="28" t="n">
        <v>47</v>
      </c>
      <c r="J31" s="28" t="n">
        <v>11273</v>
      </c>
      <c r="K31" s="28" t="n">
        <v>4473</v>
      </c>
    </row>
    <row r="32" customFormat="false" ht="15.75" hidden="false" customHeight="false" outlineLevel="0" collapsed="false">
      <c r="A32" s="27" t="s">
        <v>21</v>
      </c>
      <c r="B32" s="30" t="n">
        <v>255653</v>
      </c>
      <c r="C32" s="4" t="n">
        <v>0.0243858421649299</v>
      </c>
      <c r="D32" s="29"/>
      <c r="E32" s="30" t="n">
        <v>4695</v>
      </c>
      <c r="F32" s="4" t="n">
        <v>0.0105781839319752</v>
      </c>
      <c r="G32" s="28" t="n">
        <v>183.647365765315</v>
      </c>
      <c r="H32" s="29"/>
      <c r="I32" s="28" t="n">
        <v>23</v>
      </c>
      <c r="J32" s="28" t="n">
        <v>3239</v>
      </c>
      <c r="K32" s="28" t="n">
        <v>1433</v>
      </c>
    </row>
    <row r="33" customFormat="false" ht="15.75" hidden="false" customHeight="false" outlineLevel="0" collapsed="false">
      <c r="A33" s="27" t="s">
        <v>22</v>
      </c>
      <c r="B33" s="30" t="n">
        <v>239601</v>
      </c>
      <c r="C33" s="4" t="n">
        <v>0.0228546982376869</v>
      </c>
      <c r="D33" s="29"/>
      <c r="E33" s="30" t="n">
        <v>4100</v>
      </c>
      <c r="F33" s="4" t="n">
        <v>0.00923760471162902</v>
      </c>
      <c r="G33" s="28" t="n">
        <v>171.117816703603</v>
      </c>
      <c r="H33" s="29"/>
      <c r="I33" s="28" t="n">
        <v>18</v>
      </c>
      <c r="J33" s="28" t="n">
        <v>2691</v>
      </c>
      <c r="K33" s="28" t="n">
        <v>1391</v>
      </c>
    </row>
    <row r="34" customFormat="false" ht="15.75" hidden="false" customHeight="false" outlineLevel="0" collapsed="false">
      <c r="A34" s="27" t="s">
        <v>23</v>
      </c>
      <c r="B34" s="30" t="n">
        <v>205956</v>
      </c>
      <c r="C34" s="4" t="n">
        <v>0.0196454198030937</v>
      </c>
      <c r="D34" s="29"/>
      <c r="E34" s="30" t="n">
        <v>3495</v>
      </c>
      <c r="F34" s="4" t="n">
        <v>0.00787449474808376</v>
      </c>
      <c r="G34" s="28" t="n">
        <v>169.696440016314</v>
      </c>
      <c r="H34" s="29"/>
      <c r="I34" s="28" t="n">
        <v>20</v>
      </c>
      <c r="J34" s="28" t="n">
        <v>2331</v>
      </c>
      <c r="K34" s="28" t="n">
        <v>1144</v>
      </c>
    </row>
    <row r="35" customFormat="false" ht="15.75" hidden="false" customHeight="false" outlineLevel="0" collapsed="false">
      <c r="A35" s="27" t="s">
        <v>24</v>
      </c>
      <c r="B35" s="30" t="n">
        <v>146508</v>
      </c>
      <c r="C35" s="4" t="n">
        <v>0.013974883783486</v>
      </c>
      <c r="D35" s="29"/>
      <c r="E35" s="30" t="n">
        <v>2569</v>
      </c>
      <c r="F35" s="4" t="n">
        <v>0.00578814792784755</v>
      </c>
      <c r="G35" s="28" t="n">
        <v>175.348786414394</v>
      </c>
      <c r="H35" s="29"/>
      <c r="I35" s="28" t="n">
        <v>23</v>
      </c>
      <c r="J35" s="28" t="n">
        <v>1707</v>
      </c>
      <c r="K35" s="28" t="n">
        <v>839</v>
      </c>
    </row>
    <row r="36" customFormat="false" ht="15.75" hidden="false" customHeight="false" outlineLevel="0" collapsed="false">
      <c r="A36" s="27" t="s">
        <v>36</v>
      </c>
      <c r="B36" s="30" t="n">
        <v>109426</v>
      </c>
      <c r="C36" s="4" t="n">
        <v>0.0104377619849547</v>
      </c>
      <c r="D36" s="29"/>
      <c r="E36" s="30" t="n">
        <v>1908</v>
      </c>
      <c r="F36" s="4" t="n">
        <v>0.00429886580238736</v>
      </c>
      <c r="G36" s="28" t="n">
        <v>174.364410651947</v>
      </c>
      <c r="H36" s="29"/>
      <c r="I36" s="28" t="n">
        <v>29</v>
      </c>
      <c r="J36" s="28" t="n">
        <v>1260</v>
      </c>
      <c r="K36" s="28" t="n">
        <v>619</v>
      </c>
    </row>
    <row r="37" customFormat="false" ht="15.75" hidden="false" customHeight="false" outlineLevel="0" collapsed="false">
      <c r="A37" s="27" t="s">
        <v>29</v>
      </c>
      <c r="B37" s="32" t="n">
        <v>0</v>
      </c>
      <c r="C37" s="4" t="n">
        <v>0</v>
      </c>
      <c r="D37" s="29"/>
      <c r="E37" s="30" t="n">
        <v>897</v>
      </c>
      <c r="F37" s="4" t="n">
        <v>0.00202100766495884</v>
      </c>
      <c r="G37" s="32" t="n">
        <v>0</v>
      </c>
      <c r="H37" s="29"/>
      <c r="I37" s="32" t="n">
        <v>0</v>
      </c>
      <c r="J37" s="28" t="n">
        <v>630</v>
      </c>
      <c r="K37" s="28" t="n">
        <v>267</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0</v>
      </c>
      <c r="B39" s="32" t="n">
        <v>0</v>
      </c>
      <c r="C39" s="4" t="n">
        <v>0</v>
      </c>
      <c r="D39" s="29"/>
      <c r="E39" s="30" t="n">
        <v>21233</v>
      </c>
      <c r="F39" s="4" t="n">
        <v>0.0478395270346388</v>
      </c>
      <c r="G39" s="32" t="s">
        <v>55</v>
      </c>
      <c r="H39" s="29"/>
      <c r="I39" s="28" t="n">
        <v>64</v>
      </c>
      <c r="J39" s="28" t="n">
        <v>13507</v>
      </c>
      <c r="K39" s="28" t="n">
        <v>7662</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30"/>
      <c r="H41" s="29"/>
      <c r="I41" s="30"/>
      <c r="J41" s="30"/>
      <c r="K41" s="30"/>
    </row>
    <row r="42" customFormat="false" ht="15.75" hidden="false" customHeight="false" outlineLevel="0" collapsed="false">
      <c r="A42" s="29"/>
      <c r="B42" s="30"/>
      <c r="C42" s="31"/>
      <c r="D42" s="29"/>
      <c r="E42" s="30"/>
      <c r="F42" s="31"/>
      <c r="G42" s="30"/>
      <c r="H42" s="29"/>
      <c r="I42" s="30"/>
      <c r="J42" s="30"/>
      <c r="K42" s="30"/>
    </row>
    <row r="43" customFormat="false" ht="15.75" hidden="false" customHeight="false" outlineLevel="0" collapsed="false">
      <c r="A43" s="34" t="s">
        <v>32</v>
      </c>
      <c r="B43" s="28"/>
      <c r="C43" s="31"/>
      <c r="D43" s="29"/>
      <c r="E43" s="30"/>
      <c r="F43" s="31"/>
      <c r="G43" s="30"/>
      <c r="H43" s="29"/>
      <c r="I43" s="30"/>
      <c r="J43" s="30"/>
      <c r="K43" s="30"/>
    </row>
    <row r="44" customFormat="false" ht="15.75" hidden="false" customHeight="false" outlineLevel="0" collapsed="false">
      <c r="A44" s="29"/>
      <c r="B44" s="30"/>
      <c r="C44" s="39"/>
      <c r="D44" s="29"/>
      <c r="E44" s="28"/>
      <c r="F44" s="39"/>
      <c r="G44" s="28"/>
      <c r="H44" s="29"/>
      <c r="I44" s="30"/>
      <c r="J44" s="30"/>
      <c r="K44" s="30"/>
    </row>
    <row r="45" customFormat="false" ht="15.75" hidden="false" customHeight="false" outlineLevel="0" collapsed="false">
      <c r="A45" s="34" t="s">
        <v>34</v>
      </c>
      <c r="B45" s="28"/>
      <c r="C45" s="39"/>
      <c r="D45" s="29"/>
      <c r="E45" s="28"/>
      <c r="F45" s="39"/>
      <c r="G45" s="30"/>
      <c r="H45" s="29"/>
      <c r="I45" s="30"/>
      <c r="J45" s="30"/>
      <c r="K45" s="30"/>
    </row>
    <row r="46" customFormat="false" ht="15.75" hidden="false" customHeight="false" outlineLevel="0" collapsed="false">
      <c r="A46" s="29"/>
      <c r="B46" s="28"/>
      <c r="C46" s="39"/>
      <c r="D46" s="29"/>
      <c r="E46" s="30"/>
      <c r="F46" s="31"/>
      <c r="G46" s="30"/>
      <c r="H46" s="29"/>
      <c r="I46" s="30"/>
      <c r="J46" s="30"/>
      <c r="K46" s="30"/>
    </row>
    <row r="47" customFormat="false" ht="15.75" hidden="false" customHeight="false" outlineLevel="0" collapsed="false">
      <c r="A47" s="29"/>
      <c r="B47" s="34"/>
      <c r="C47" s="34"/>
      <c r="D47" s="29"/>
      <c r="E47" s="34"/>
      <c r="F47" s="29"/>
      <c r="G47" s="29"/>
      <c r="H47" s="29"/>
      <c r="I47" s="29"/>
      <c r="J47" s="29"/>
      <c r="K47" s="29"/>
    </row>
    <row r="48" customFormat="false" ht="15.75" hidden="false" customHeight="false" outlineLevel="0" collapsed="false">
      <c r="A48" s="29"/>
      <c r="B48" s="34"/>
      <c r="C48" s="29"/>
      <c r="D48" s="29"/>
      <c r="E48" s="29"/>
      <c r="F48" s="29"/>
      <c r="G48" s="29"/>
      <c r="H48" s="29"/>
      <c r="I48" s="29"/>
      <c r="J48" s="29"/>
      <c r="K48" s="29"/>
    </row>
    <row r="49" customFormat="false" ht="15.75" hidden="false" customHeight="false" outlineLevel="0" collapsed="false">
      <c r="A49" s="29"/>
      <c r="B49" s="29"/>
      <c r="C49" s="34"/>
      <c r="D49" s="29"/>
      <c r="E49" s="34"/>
      <c r="F49" s="34"/>
      <c r="G49" s="29"/>
      <c r="H49" s="29"/>
      <c r="I49" s="34"/>
      <c r="J49" s="34"/>
      <c r="K49" s="34"/>
    </row>
    <row r="50" customFormat="false" ht="15.75" hidden="false" customHeight="false" outlineLevel="0" collapsed="false">
      <c r="A50" s="29"/>
      <c r="B50" s="29"/>
      <c r="C50" s="34"/>
      <c r="D50" s="29"/>
      <c r="E50" s="34"/>
      <c r="F50" s="29"/>
      <c r="G50" s="29"/>
      <c r="H50" s="29"/>
      <c r="I50" s="29"/>
      <c r="J50" s="29"/>
      <c r="K50" s="29"/>
    </row>
    <row r="51" customFormat="false" ht="15.75" hidden="false" customHeight="false" outlineLevel="0" collapsed="false">
      <c r="A51" s="29"/>
      <c r="B51" s="29"/>
      <c r="C51" s="29"/>
      <c r="D51" s="29"/>
      <c r="E51" s="29"/>
      <c r="F51" s="29"/>
      <c r="G51" s="29"/>
      <c r="H51" s="29"/>
      <c r="I51" s="29"/>
      <c r="J51" s="29"/>
      <c r="K51" s="29"/>
    </row>
    <row r="52" customFormat="false" ht="15.75" hidden="false" customHeight="false" outlineLevel="0" collapsed="false">
      <c r="A52" s="29"/>
      <c r="B52" s="29"/>
      <c r="C52" s="29"/>
      <c r="D52" s="29"/>
      <c r="E52" s="29"/>
      <c r="F52" s="29"/>
      <c r="G52" s="29"/>
      <c r="H52" s="29"/>
      <c r="I52" s="29"/>
      <c r="J52" s="29"/>
      <c r="K52" s="29"/>
    </row>
    <row r="53" customFormat="false" ht="15.75" hidden="false" customHeight="false" outlineLevel="0" collapsed="false">
      <c r="A53" s="29"/>
      <c r="B53" s="29"/>
      <c r="C53" s="29"/>
      <c r="D53" s="29"/>
      <c r="E53" s="29"/>
      <c r="F53" s="29"/>
      <c r="G53" s="29"/>
      <c r="H53" s="29"/>
      <c r="I53" s="29"/>
      <c r="J53" s="29"/>
      <c r="K53" s="29"/>
    </row>
    <row r="54" customFormat="false" ht="15.75" hidden="false" customHeight="false" outlineLevel="0" collapsed="false">
      <c r="A54" s="29"/>
      <c r="B54" s="29"/>
      <c r="C54" s="29"/>
      <c r="D54" s="29"/>
      <c r="E54" s="29"/>
      <c r="F54" s="29"/>
      <c r="G54" s="29"/>
      <c r="H54" s="29"/>
      <c r="I54" s="29"/>
      <c r="J54" s="29"/>
      <c r="K54" s="29"/>
    </row>
    <row r="55" customFormat="false" ht="15.75" hidden="false" customHeight="false" outlineLevel="0" collapsed="false">
      <c r="A55" s="29"/>
      <c r="B55" s="29"/>
      <c r="C55" s="29"/>
      <c r="D55" s="29"/>
      <c r="E55" s="29"/>
      <c r="F55" s="29"/>
      <c r="G55" s="29"/>
      <c r="H55" s="29"/>
      <c r="I55" s="29"/>
      <c r="J55" s="29"/>
      <c r="K55" s="29"/>
    </row>
    <row r="56" customFormat="false" ht="15.75" hidden="false" customHeight="false" outlineLevel="0" collapsed="false">
      <c r="A56" s="29"/>
      <c r="B56" s="29"/>
      <c r="C56" s="29"/>
      <c r="D56" s="29"/>
      <c r="E56" s="29"/>
      <c r="F56" s="29"/>
      <c r="G56" s="29"/>
      <c r="H56" s="29"/>
      <c r="I56" s="29"/>
      <c r="J56" s="29"/>
      <c r="K56" s="29"/>
    </row>
    <row r="57" customFormat="false" ht="15.75" hidden="false" customHeight="false" outlineLevel="0" collapsed="false">
      <c r="A57" s="29"/>
      <c r="B57" s="29"/>
      <c r="C57" s="29"/>
      <c r="D57" s="29"/>
      <c r="E57" s="29"/>
      <c r="F57" s="29"/>
      <c r="G57" s="29"/>
      <c r="H57" s="29"/>
      <c r="I57" s="29"/>
      <c r="J57" s="29"/>
      <c r="K57" s="29"/>
    </row>
    <row r="58" customFormat="false" ht="15.75" hidden="false" customHeight="false" outlineLevel="0" collapsed="false">
      <c r="A58" s="29"/>
      <c r="B58" s="29"/>
      <c r="C58" s="29"/>
      <c r="D58" s="29"/>
      <c r="E58" s="29"/>
      <c r="F58" s="29"/>
      <c r="G58" s="29"/>
      <c r="H58" s="29"/>
      <c r="I58" s="29"/>
      <c r="J58" s="29"/>
      <c r="K58" s="29"/>
    </row>
    <row r="59" customFormat="false" ht="15.75" hidden="false" customHeight="false" outlineLevel="0" collapsed="false">
      <c r="A59" s="29"/>
      <c r="B59" s="29"/>
      <c r="C59" s="29"/>
      <c r="D59" s="29"/>
      <c r="E59" s="29"/>
      <c r="F59" s="29"/>
      <c r="G59" s="29"/>
      <c r="H59" s="29"/>
      <c r="I59" s="29"/>
      <c r="J59" s="29"/>
      <c r="K59" s="29"/>
    </row>
    <row r="60" customFormat="false" ht="15.75" hidden="false" customHeight="false" outlineLevel="0" collapsed="false">
      <c r="A60" s="29"/>
      <c r="B60" s="29"/>
      <c r="C60" s="29"/>
      <c r="D60" s="29"/>
      <c r="E60" s="29"/>
      <c r="F60" s="29"/>
      <c r="G60" s="29"/>
      <c r="H60" s="29"/>
      <c r="I60" s="29"/>
      <c r="J60" s="29"/>
      <c r="K60" s="29"/>
    </row>
    <row r="61" customFormat="false" ht="15.75" hidden="false" customHeight="false" outlineLevel="0" collapsed="false">
      <c r="A61" s="29"/>
      <c r="B61" s="29"/>
      <c r="C61" s="29"/>
      <c r="D61" s="29"/>
      <c r="E61" s="29"/>
      <c r="F61" s="29"/>
      <c r="G61" s="29"/>
      <c r="H61" s="29"/>
      <c r="I61" s="29"/>
      <c r="J61" s="29"/>
      <c r="K61" s="29"/>
    </row>
    <row r="62" customFormat="false" ht="15.75" hidden="false" customHeight="false" outlineLevel="0" collapsed="false">
      <c r="A62" s="29"/>
      <c r="B62" s="29"/>
      <c r="C62" s="29"/>
      <c r="D62" s="29"/>
      <c r="E62" s="29"/>
      <c r="F62" s="29"/>
      <c r="G62" s="29"/>
      <c r="H62" s="29"/>
      <c r="I62" s="29"/>
      <c r="J62" s="29"/>
      <c r="K62" s="29"/>
    </row>
    <row r="63" customFormat="false" ht="15.75" hidden="false" customHeight="false" outlineLevel="0" collapsed="false">
      <c r="A63" s="29"/>
      <c r="B63" s="29"/>
      <c r="C63" s="29"/>
      <c r="D63" s="29"/>
      <c r="E63" s="29"/>
      <c r="F63" s="29"/>
      <c r="G63" s="29"/>
      <c r="H63" s="29"/>
      <c r="I63" s="29"/>
      <c r="J63" s="29"/>
      <c r="K63" s="29"/>
    </row>
    <row r="64" customFormat="false" ht="15.75" hidden="false" customHeight="false" outlineLevel="0" collapsed="false">
      <c r="A64" s="29"/>
      <c r="B64" s="29"/>
      <c r="C64" s="29"/>
      <c r="D64" s="29"/>
      <c r="E64" s="29"/>
      <c r="F64" s="29"/>
      <c r="G64" s="29"/>
      <c r="H64" s="29"/>
      <c r="I64" s="29"/>
      <c r="J64" s="29"/>
      <c r="K64" s="29"/>
    </row>
    <row r="65" customFormat="false" ht="15.75" hidden="false" customHeight="false" outlineLevel="0" collapsed="false">
      <c r="A65" s="29"/>
      <c r="B65" s="29"/>
      <c r="C65" s="29"/>
      <c r="D65" s="27"/>
      <c r="E65" s="27"/>
      <c r="F65" s="29"/>
      <c r="G65" s="29"/>
      <c r="H65" s="29"/>
      <c r="I65" s="29"/>
      <c r="J65" s="29"/>
      <c r="K65" s="29"/>
    </row>
    <row r="66" customFormat="false" ht="15.75" hidden="false" customHeight="false" outlineLevel="0" collapsed="false">
      <c r="A66" s="29"/>
      <c r="B66" s="29"/>
      <c r="C66" s="29"/>
      <c r="D66" s="29"/>
      <c r="E66" s="29"/>
      <c r="F66" s="41"/>
      <c r="G66" s="29"/>
      <c r="H66" s="29"/>
      <c r="I66" s="29"/>
      <c r="J66" s="29"/>
      <c r="K66" s="29"/>
    </row>
    <row r="67" customFormat="false" ht="15.75" hidden="false" customHeight="false" outlineLevel="0" collapsed="false">
      <c r="A67" s="29"/>
      <c r="B67" s="29"/>
      <c r="C67" s="29"/>
      <c r="D67" s="41"/>
      <c r="E67" s="41"/>
      <c r="F67" s="41"/>
      <c r="G67" s="29"/>
      <c r="H67" s="29"/>
      <c r="I67" s="29"/>
      <c r="J67" s="29"/>
      <c r="K67" s="29"/>
    </row>
    <row r="68" customFormat="false" ht="15.75" hidden="false" customHeight="false" outlineLevel="0" collapsed="false">
      <c r="A68" s="29"/>
      <c r="B68" s="29"/>
      <c r="C68" s="29"/>
      <c r="D68" s="41"/>
      <c r="E68" s="41"/>
      <c r="F68" s="41"/>
      <c r="G68" s="29"/>
      <c r="H68" s="29"/>
      <c r="I68" s="29"/>
      <c r="J68" s="29"/>
      <c r="K68" s="29"/>
    </row>
  </sheetData>
  <mergeCells count="3">
    <mergeCell ref="B4:C4"/>
    <mergeCell ref="E4:G4"/>
    <mergeCell ref="I4:K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2.77"/>
    <col collapsed="false" customWidth="false" hidden="false" outlineLevel="0" max="7" min="5" style="26" width="12.77"/>
    <col collapsed="false" customWidth="true" hidden="false" outlineLevel="0" max="8" min="8" style="26" width="2.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35</v>
      </c>
      <c r="B2" s="3"/>
      <c r="C2" s="3"/>
      <c r="D2" s="1"/>
      <c r="E2" s="3"/>
      <c r="F2" s="1"/>
      <c r="G2" s="1"/>
      <c r="H2" s="1"/>
      <c r="I2" s="1"/>
      <c r="J2" s="1"/>
      <c r="K2" s="1"/>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31.5" hidden="false" customHeight="false" outlineLevel="0" collapsed="false">
      <c r="A5" s="7" t="s">
        <v>5</v>
      </c>
      <c r="B5" s="8" t="s">
        <v>6</v>
      </c>
      <c r="C5" s="8" t="s">
        <v>7</v>
      </c>
      <c r="D5" s="9"/>
      <c r="E5" s="8" t="s">
        <v>6</v>
      </c>
      <c r="F5" s="8" t="s">
        <v>7</v>
      </c>
      <c r="G5" s="8" t="s">
        <v>8</v>
      </c>
      <c r="H5" s="9"/>
      <c r="I5" s="8" t="s">
        <v>9</v>
      </c>
      <c r="J5" s="10" t="s">
        <v>10</v>
      </c>
      <c r="K5" s="10" t="s">
        <v>11</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1210783</v>
      </c>
      <c r="C7" s="14" t="n">
        <v>1</v>
      </c>
      <c r="D7" s="29"/>
      <c r="E7" s="28" t="n">
        <v>505648</v>
      </c>
      <c r="F7" s="14" t="n">
        <v>1</v>
      </c>
      <c r="G7" s="28" t="n">
        <v>451.037184467847</v>
      </c>
      <c r="H7" s="29"/>
      <c r="I7" s="28" t="n">
        <v>1531</v>
      </c>
      <c r="J7" s="28" t="n">
        <v>222790</v>
      </c>
      <c r="K7" s="28" t="n">
        <v>281327</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772229</v>
      </c>
      <c r="C9" s="4" t="n">
        <v>0.514881877563771</v>
      </c>
      <c r="D9" s="29"/>
      <c r="E9" s="28" t="n">
        <v>284845</v>
      </c>
      <c r="F9" s="4" t="n">
        <v>0.563326662025757</v>
      </c>
      <c r="G9" s="28" t="n">
        <v>493.47487772921</v>
      </c>
      <c r="H9" s="29"/>
      <c r="I9" s="28" t="n">
        <v>1116</v>
      </c>
      <c r="J9" s="28" t="n">
        <v>129766</v>
      </c>
      <c r="K9" s="28" t="n">
        <v>153963</v>
      </c>
    </row>
    <row r="10" customFormat="false" ht="15.75" hidden="false" customHeight="false" outlineLevel="0" collapsed="false">
      <c r="A10" s="27" t="s">
        <v>14</v>
      </c>
      <c r="B10" s="30" t="n">
        <v>44023</v>
      </c>
      <c r="C10" s="4" t="n">
        <v>0.00392684436046974</v>
      </c>
      <c r="D10" s="29"/>
      <c r="E10" s="30" t="n">
        <v>5642</v>
      </c>
      <c r="F10" s="4" t="n">
        <v>0.0111579596873715</v>
      </c>
      <c r="G10" s="28" t="n">
        <v>1281.60279853713</v>
      </c>
      <c r="H10" s="29"/>
      <c r="I10" s="28" t="n">
        <v>22</v>
      </c>
      <c r="J10" s="28" t="n">
        <v>2219</v>
      </c>
      <c r="K10" s="28" t="n">
        <v>3401</v>
      </c>
    </row>
    <row r="11" customFormat="false" ht="15.75" hidden="false" customHeight="false" outlineLevel="0" collapsed="false">
      <c r="A11" s="27" t="s">
        <v>15</v>
      </c>
      <c r="B11" s="30" t="n">
        <v>216045</v>
      </c>
      <c r="C11" s="4" t="n">
        <v>0.0192711784716554</v>
      </c>
      <c r="D11" s="29"/>
      <c r="E11" s="30" t="n">
        <v>20843</v>
      </c>
      <c r="F11" s="4" t="n">
        <v>0.0412203746479765</v>
      </c>
      <c r="G11" s="28" t="n">
        <v>964.752713555046</v>
      </c>
      <c r="H11" s="29"/>
      <c r="I11" s="28" t="n">
        <v>68</v>
      </c>
      <c r="J11" s="28" t="n">
        <v>8616</v>
      </c>
      <c r="K11" s="28" t="n">
        <v>12159</v>
      </c>
    </row>
    <row r="12" customFormat="false" ht="15.75" hidden="false" customHeight="false" outlineLevel="0" collapsed="false">
      <c r="A12" s="27" t="s">
        <v>16</v>
      </c>
      <c r="B12" s="30" t="n">
        <v>358145</v>
      </c>
      <c r="C12" s="4" t="n">
        <v>0.0319464751034785</v>
      </c>
      <c r="D12" s="29"/>
      <c r="E12" s="30" t="n">
        <v>28668</v>
      </c>
      <c r="F12" s="4" t="n">
        <v>0.0566955668765624</v>
      </c>
      <c r="G12" s="28" t="n">
        <v>800.457915090257</v>
      </c>
      <c r="H12" s="29"/>
      <c r="I12" s="28" t="n">
        <v>118</v>
      </c>
      <c r="J12" s="28" t="n">
        <v>12739</v>
      </c>
      <c r="K12" s="28" t="n">
        <v>15811</v>
      </c>
    </row>
    <row r="13" customFormat="false" ht="15.75" hidden="false" customHeight="false" outlineLevel="0" collapsed="false">
      <c r="A13" s="27" t="s">
        <v>17</v>
      </c>
      <c r="B13" s="30" t="n">
        <v>482576</v>
      </c>
      <c r="C13" s="4" t="n">
        <v>0.0430456998409478</v>
      </c>
      <c r="D13" s="29"/>
      <c r="E13" s="30" t="n">
        <v>29606</v>
      </c>
      <c r="F13" s="4" t="n">
        <v>0.058550612283644</v>
      </c>
      <c r="G13" s="28" t="n">
        <v>613.499220848115</v>
      </c>
      <c r="H13" s="29"/>
      <c r="I13" s="28" t="n">
        <v>123</v>
      </c>
      <c r="J13" s="28" t="n">
        <v>14089</v>
      </c>
      <c r="K13" s="28" t="n">
        <v>15394</v>
      </c>
    </row>
    <row r="14" customFormat="false" ht="15.75" hidden="false" customHeight="false" outlineLevel="0" collapsed="false">
      <c r="A14" s="27" t="s">
        <v>18</v>
      </c>
      <c r="B14" s="30" t="n">
        <v>957728</v>
      </c>
      <c r="C14" s="4" t="n">
        <v>0.0854291801027636</v>
      </c>
      <c r="D14" s="29"/>
      <c r="E14" s="30" t="n">
        <v>50541</v>
      </c>
      <c r="F14" s="4" t="n">
        <v>0.0999529316837009</v>
      </c>
      <c r="G14" s="28" t="n">
        <v>527.717681847038</v>
      </c>
      <c r="H14" s="29"/>
      <c r="I14" s="28" t="n">
        <v>192</v>
      </c>
      <c r="J14" s="28" t="n">
        <v>24621</v>
      </c>
      <c r="K14" s="28" t="n">
        <v>25728</v>
      </c>
    </row>
    <row r="15" customFormat="false" ht="15.75" hidden="false" customHeight="false" outlineLevel="0" collapsed="false">
      <c r="A15" s="27" t="s">
        <v>19</v>
      </c>
      <c r="B15" s="30" t="n">
        <v>1135945</v>
      </c>
      <c r="C15" s="4" t="n">
        <v>0.101326107195189</v>
      </c>
      <c r="D15" s="29"/>
      <c r="E15" s="30" t="n">
        <v>55805</v>
      </c>
      <c r="F15" s="4" t="n">
        <v>0.110363335759263</v>
      </c>
      <c r="G15" s="28" t="n">
        <v>491.264982019376</v>
      </c>
      <c r="H15" s="29"/>
      <c r="I15" s="28" t="n">
        <v>205</v>
      </c>
      <c r="J15" s="28" t="n">
        <v>26519</v>
      </c>
      <c r="K15" s="28" t="n">
        <v>29081</v>
      </c>
    </row>
    <row r="16" customFormat="false" ht="15.75" hidden="false" customHeight="false" outlineLevel="0" collapsed="false">
      <c r="A16" s="27" t="s">
        <v>20</v>
      </c>
      <c r="B16" s="30" t="n">
        <v>1129576</v>
      </c>
      <c r="C16" s="4" t="n">
        <v>0.100757993442563</v>
      </c>
      <c r="D16" s="29"/>
      <c r="E16" s="30" t="n">
        <v>48155</v>
      </c>
      <c r="F16" s="4" t="n">
        <v>0.0952342340917002</v>
      </c>
      <c r="G16" s="28" t="n">
        <v>426.310403195535</v>
      </c>
      <c r="H16" s="29"/>
      <c r="I16" s="28" t="n">
        <v>187</v>
      </c>
      <c r="J16" s="28" t="n">
        <v>21927</v>
      </c>
      <c r="K16" s="28" t="n">
        <v>26041</v>
      </c>
    </row>
    <row r="17" customFormat="false" ht="15.75" hidden="false" customHeight="false" outlineLevel="0" collapsed="false">
      <c r="A17" s="27" t="s">
        <v>21</v>
      </c>
      <c r="B17" s="30" t="n">
        <v>457218</v>
      </c>
      <c r="C17" s="4" t="n">
        <v>0.0407837704110409</v>
      </c>
      <c r="D17" s="29"/>
      <c r="E17" s="30" t="n">
        <v>16444</v>
      </c>
      <c r="F17" s="4" t="n">
        <v>0.0325206467740404</v>
      </c>
      <c r="G17" s="28" t="n">
        <v>359.653381975338</v>
      </c>
      <c r="H17" s="29"/>
      <c r="I17" s="28" t="n">
        <v>73</v>
      </c>
      <c r="J17" s="28" t="n">
        <v>7225</v>
      </c>
      <c r="K17" s="28" t="n">
        <v>9146</v>
      </c>
    </row>
    <row r="18" customFormat="false" ht="15.75" hidden="false" customHeight="false" outlineLevel="0" collapsed="false">
      <c r="A18" s="27" t="s">
        <v>22</v>
      </c>
      <c r="B18" s="30" t="n">
        <v>335336</v>
      </c>
      <c r="C18" s="4" t="n">
        <v>0.0299119160543916</v>
      </c>
      <c r="D18" s="29"/>
      <c r="E18" s="30" t="n">
        <v>10276</v>
      </c>
      <c r="F18" s="4" t="n">
        <v>0.0203224377432522</v>
      </c>
      <c r="G18" s="28" t="n">
        <v>306.438914998688</v>
      </c>
      <c r="H18" s="29"/>
      <c r="I18" s="28" t="n">
        <v>33</v>
      </c>
      <c r="J18" s="28" t="n">
        <v>4318</v>
      </c>
      <c r="K18" s="28" t="n">
        <v>5925</v>
      </c>
    </row>
    <row r="19" customFormat="false" ht="15.75" hidden="false" customHeight="false" outlineLevel="0" collapsed="false">
      <c r="A19" s="27" t="s">
        <v>23</v>
      </c>
      <c r="B19" s="30" t="n">
        <v>233215</v>
      </c>
      <c r="C19" s="4" t="n">
        <v>0.0208027396480692</v>
      </c>
      <c r="D19" s="29"/>
      <c r="E19" s="30" t="n">
        <v>6830</v>
      </c>
      <c r="F19" s="4" t="n">
        <v>0.0135074201816283</v>
      </c>
      <c r="G19" s="28" t="n">
        <v>292.862808995991</v>
      </c>
      <c r="H19" s="29"/>
      <c r="I19" s="28" t="n">
        <v>24</v>
      </c>
      <c r="J19" s="28" t="n">
        <v>2755</v>
      </c>
      <c r="K19" s="28" t="n">
        <v>4051</v>
      </c>
    </row>
    <row r="20" customFormat="false" ht="15.75" hidden="false" customHeight="false" outlineLevel="0" collapsed="false">
      <c r="A20" s="27" t="s">
        <v>24</v>
      </c>
      <c r="B20" s="30" t="n">
        <v>173793</v>
      </c>
      <c r="C20" s="4" t="n">
        <v>0.0155023070199468</v>
      </c>
      <c r="D20" s="29"/>
      <c r="E20" s="30" t="n">
        <v>4831</v>
      </c>
      <c r="F20" s="4" t="n">
        <v>0.00955407714457488</v>
      </c>
      <c r="G20" s="28" t="n">
        <v>277.974371810142</v>
      </c>
      <c r="H20" s="29"/>
      <c r="I20" s="28" t="n">
        <v>29</v>
      </c>
      <c r="J20" s="28" t="n">
        <v>1895</v>
      </c>
      <c r="K20" s="28" t="n">
        <v>2907</v>
      </c>
    </row>
    <row r="21" customFormat="false" ht="15.75" hidden="false" customHeight="false" outlineLevel="0" collapsed="false">
      <c r="A21" s="27" t="s">
        <v>36</v>
      </c>
      <c r="B21" s="30" t="n">
        <v>248629</v>
      </c>
      <c r="C21" s="4" t="n">
        <v>0.0221776659132551</v>
      </c>
      <c r="D21" s="29"/>
      <c r="E21" s="30" t="n">
        <v>6097</v>
      </c>
      <c r="F21" s="4" t="n">
        <v>0.0120577951460304</v>
      </c>
      <c r="G21" s="28" t="n">
        <v>245.2248128738</v>
      </c>
      <c r="H21" s="29"/>
      <c r="I21" s="28" t="n">
        <v>40</v>
      </c>
      <c r="J21" s="28" t="n">
        <v>2358</v>
      </c>
      <c r="K21" s="28" t="n">
        <v>3699</v>
      </c>
    </row>
    <row r="22" customFormat="false" ht="15.75" hidden="false" customHeight="false" outlineLevel="0" collapsed="false">
      <c r="A22" s="27" t="s">
        <v>26</v>
      </c>
      <c r="B22" s="32" t="n">
        <v>0</v>
      </c>
      <c r="C22" s="4" t="n">
        <v>0</v>
      </c>
      <c r="D22" s="29"/>
      <c r="E22" s="30" t="n">
        <v>1107</v>
      </c>
      <c r="F22" s="4" t="n">
        <v>0.00218927000601209</v>
      </c>
      <c r="G22" s="33" t="s">
        <v>27</v>
      </c>
      <c r="H22" s="29"/>
      <c r="I22" s="28" t="n">
        <v>2</v>
      </c>
      <c r="J22" s="28" t="n">
        <v>485</v>
      </c>
      <c r="K22" s="28" t="n">
        <v>620</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5438554</v>
      </c>
      <c r="C24" s="4" t="n">
        <v>0.48511812243623</v>
      </c>
      <c r="D24" s="29"/>
      <c r="E24" s="28" t="n">
        <v>191109</v>
      </c>
      <c r="F24" s="4" t="n">
        <v>0.377948691579913</v>
      </c>
      <c r="G24" s="28" t="n">
        <v>351.396713170449</v>
      </c>
      <c r="H24" s="29"/>
      <c r="I24" s="28" t="n">
        <v>362</v>
      </c>
      <c r="J24" s="28" t="n">
        <v>84186</v>
      </c>
      <c r="K24" s="28" t="n">
        <v>106561</v>
      </c>
    </row>
    <row r="25" customFormat="false" ht="15.75" hidden="false" customHeight="false" outlineLevel="0" collapsed="false">
      <c r="A25" s="27" t="s">
        <v>14</v>
      </c>
      <c r="B25" s="30" t="n">
        <v>40354</v>
      </c>
      <c r="C25" s="4" t="n">
        <v>0.00359957016383245</v>
      </c>
      <c r="D25" s="29"/>
      <c r="E25" s="30" t="n">
        <v>4617</v>
      </c>
      <c r="F25" s="4" t="n">
        <v>0.00913085782995285</v>
      </c>
      <c r="G25" s="28" t="n">
        <v>1144.12449819101</v>
      </c>
      <c r="H25" s="29"/>
      <c r="I25" s="28" t="n">
        <v>7</v>
      </c>
      <c r="J25" s="28" t="n">
        <v>1798</v>
      </c>
      <c r="K25" s="28" t="n">
        <v>2812</v>
      </c>
    </row>
    <row r="26" customFormat="false" ht="15.75" hidden="false" customHeight="false" outlineLevel="0" collapsed="false">
      <c r="A26" s="27" t="s">
        <v>15</v>
      </c>
      <c r="B26" s="30" t="n">
        <v>188880</v>
      </c>
      <c r="C26" s="4" t="n">
        <v>0.0168480649389075</v>
      </c>
      <c r="D26" s="29"/>
      <c r="E26" s="30" t="n">
        <v>15361</v>
      </c>
      <c r="F26" s="4" t="n">
        <v>0.0303788406163972</v>
      </c>
      <c r="G26" s="28" t="n">
        <v>813.267683185091</v>
      </c>
      <c r="H26" s="29"/>
      <c r="I26" s="28" t="n">
        <v>26</v>
      </c>
      <c r="J26" s="28" t="n">
        <v>6540</v>
      </c>
      <c r="K26" s="28" t="n">
        <v>8795</v>
      </c>
    </row>
    <row r="27" customFormat="false" ht="15.75" hidden="false" customHeight="false" outlineLevel="0" collapsed="false">
      <c r="A27" s="27" t="s">
        <v>16</v>
      </c>
      <c r="B27" s="30" t="n">
        <v>322198</v>
      </c>
      <c r="C27" s="4" t="n">
        <v>0.0287400086149201</v>
      </c>
      <c r="D27" s="29"/>
      <c r="E27" s="30" t="n">
        <v>20819</v>
      </c>
      <c r="F27" s="4" t="n">
        <v>0.0411729107996076</v>
      </c>
      <c r="G27" s="28" t="n">
        <v>646.155469618061</v>
      </c>
      <c r="H27" s="29"/>
      <c r="I27" s="28" t="n">
        <v>35</v>
      </c>
      <c r="J27" s="28" t="n">
        <v>9016</v>
      </c>
      <c r="K27" s="28" t="n">
        <v>11768</v>
      </c>
    </row>
    <row r="28" customFormat="false" ht="15.75" hidden="false" customHeight="false" outlineLevel="0" collapsed="false">
      <c r="A28" s="27" t="s">
        <v>17</v>
      </c>
      <c r="B28" s="30" t="n">
        <v>455942</v>
      </c>
      <c r="C28" s="4" t="n">
        <v>0.0406699514208776</v>
      </c>
      <c r="D28" s="29"/>
      <c r="E28" s="30" t="n">
        <v>20708</v>
      </c>
      <c r="F28" s="4" t="n">
        <v>0.0409533905009018</v>
      </c>
      <c r="G28" s="28" t="n">
        <v>454.180575599528</v>
      </c>
      <c r="H28" s="29"/>
      <c r="I28" s="28" t="n">
        <v>35</v>
      </c>
      <c r="J28" s="28" t="n">
        <v>9794</v>
      </c>
      <c r="K28" s="28" t="n">
        <v>10879</v>
      </c>
    </row>
    <row r="29" customFormat="false" ht="15.75" hidden="false" customHeight="false" outlineLevel="0" collapsed="false">
      <c r="A29" s="27" t="s">
        <v>18</v>
      </c>
      <c r="B29" s="30" t="n">
        <v>907943</v>
      </c>
      <c r="C29" s="4" t="n">
        <v>0.0809883662898479</v>
      </c>
      <c r="D29" s="29"/>
      <c r="E29" s="30" t="n">
        <v>33075</v>
      </c>
      <c r="F29" s="4" t="n">
        <v>0.065411116033288</v>
      </c>
      <c r="G29" s="28" t="n">
        <v>364.284982647589</v>
      </c>
      <c r="H29" s="29"/>
      <c r="I29" s="28" t="n">
        <v>52</v>
      </c>
      <c r="J29" s="28" t="n">
        <v>16065</v>
      </c>
      <c r="K29" s="28" t="n">
        <v>16958</v>
      </c>
    </row>
    <row r="30" customFormat="false" ht="15.75" hidden="false" customHeight="false" outlineLevel="0" collapsed="false">
      <c r="A30" s="27" t="s">
        <v>19</v>
      </c>
      <c r="B30" s="30" t="n">
        <v>1061255</v>
      </c>
      <c r="C30" s="4" t="n">
        <v>0.0946637714778709</v>
      </c>
      <c r="D30" s="29"/>
      <c r="E30" s="30" t="n">
        <v>36241</v>
      </c>
      <c r="F30" s="4" t="n">
        <v>0.0716723886972756</v>
      </c>
      <c r="G30" s="28" t="n">
        <v>341.491912876736</v>
      </c>
      <c r="H30" s="29"/>
      <c r="I30" s="28" t="n">
        <v>47</v>
      </c>
      <c r="J30" s="28" t="n">
        <v>16314</v>
      </c>
      <c r="K30" s="28" t="n">
        <v>19880</v>
      </c>
    </row>
    <row r="31" customFormat="false" ht="15.75" hidden="false" customHeight="false" outlineLevel="0" collapsed="false">
      <c r="A31" s="27" t="s">
        <v>20</v>
      </c>
      <c r="B31" s="30" t="n">
        <v>1051630</v>
      </c>
      <c r="C31" s="4" t="n">
        <v>0.0938052230606908</v>
      </c>
      <c r="D31" s="29"/>
      <c r="E31" s="30" t="n">
        <v>29675</v>
      </c>
      <c r="F31" s="4" t="n">
        <v>0.0586870708477043</v>
      </c>
      <c r="G31" s="28" t="n">
        <v>282.180995216949</v>
      </c>
      <c r="H31" s="29"/>
      <c r="I31" s="28" t="n">
        <v>61</v>
      </c>
      <c r="J31" s="28" t="n">
        <v>12849</v>
      </c>
      <c r="K31" s="28" t="n">
        <v>16765</v>
      </c>
    </row>
    <row r="32" customFormat="false" ht="15.75" hidden="false" customHeight="false" outlineLevel="0" collapsed="false">
      <c r="A32" s="27" t="s">
        <v>21</v>
      </c>
      <c r="B32" s="30" t="n">
        <v>434869</v>
      </c>
      <c r="C32" s="4" t="n">
        <v>0.0387902432863075</v>
      </c>
      <c r="D32" s="29"/>
      <c r="E32" s="30" t="n">
        <v>10499</v>
      </c>
      <c r="F32" s="4" t="n">
        <v>0.0207634560010126</v>
      </c>
      <c r="G32" s="28" t="n">
        <v>241.429028052126</v>
      </c>
      <c r="H32" s="29"/>
      <c r="I32" s="28" t="n">
        <v>23</v>
      </c>
      <c r="J32" s="28" t="n">
        <v>4164</v>
      </c>
      <c r="K32" s="28" t="n">
        <v>6312</v>
      </c>
    </row>
    <row r="33" customFormat="false" ht="15.75" hidden="false" customHeight="false" outlineLevel="0" collapsed="false">
      <c r="A33" s="27" t="s">
        <v>22</v>
      </c>
      <c r="B33" s="30" t="n">
        <v>326104</v>
      </c>
      <c r="C33" s="4" t="n">
        <v>0.029088423172583</v>
      </c>
      <c r="D33" s="29"/>
      <c r="E33" s="30" t="n">
        <v>6863</v>
      </c>
      <c r="F33" s="4" t="n">
        <v>0.0135726829731355</v>
      </c>
      <c r="G33" s="28" t="n">
        <v>210.454333586831</v>
      </c>
      <c r="H33" s="29"/>
      <c r="I33" s="28" t="n">
        <v>23</v>
      </c>
      <c r="J33" s="28" t="n">
        <v>2709</v>
      </c>
      <c r="K33" s="28" t="n">
        <v>4131</v>
      </c>
    </row>
    <row r="34" customFormat="false" ht="15.75" hidden="false" customHeight="false" outlineLevel="0" collapsed="false">
      <c r="A34" s="27" t="s">
        <v>23</v>
      </c>
      <c r="B34" s="30" t="n">
        <v>227582</v>
      </c>
      <c r="C34" s="4" t="n">
        <v>0.0203002769744094</v>
      </c>
      <c r="D34" s="29"/>
      <c r="E34" s="30" t="n">
        <v>4746</v>
      </c>
      <c r="F34" s="4" t="n">
        <v>0.00938597601493529</v>
      </c>
      <c r="G34" s="28" t="n">
        <v>208.540218470705</v>
      </c>
      <c r="H34" s="29"/>
      <c r="I34" s="28" t="n">
        <v>12</v>
      </c>
      <c r="J34" s="28" t="n">
        <v>1786</v>
      </c>
      <c r="K34" s="28" t="n">
        <v>2948</v>
      </c>
    </row>
    <row r="35" customFormat="false" ht="15.75" hidden="false" customHeight="false" outlineLevel="0" collapsed="false">
      <c r="A35" s="27" t="s">
        <v>24</v>
      </c>
      <c r="B35" s="30" t="n">
        <v>170980</v>
      </c>
      <c r="C35" s="4" t="n">
        <v>0.0152513878825413</v>
      </c>
      <c r="D35" s="29"/>
      <c r="E35" s="30" t="n">
        <v>3549</v>
      </c>
      <c r="F35" s="4" t="n">
        <v>0.00701871657754011</v>
      </c>
      <c r="G35" s="28" t="n">
        <v>207.568136624167</v>
      </c>
      <c r="H35" s="29"/>
      <c r="I35" s="28" t="n">
        <v>12</v>
      </c>
      <c r="J35" s="28" t="n">
        <v>1313</v>
      </c>
      <c r="K35" s="28" t="n">
        <v>2224</v>
      </c>
    </row>
    <row r="36" customFormat="false" ht="15.75" hidden="false" customHeight="false" outlineLevel="0" collapsed="false">
      <c r="A36" s="27" t="s">
        <v>36</v>
      </c>
      <c r="B36" s="30" t="n">
        <v>250817</v>
      </c>
      <c r="C36" s="4" t="n">
        <v>0.0223728351534411</v>
      </c>
      <c r="D36" s="29"/>
      <c r="E36" s="30" t="n">
        <v>4533</v>
      </c>
      <c r="F36" s="4" t="n">
        <v>0.00896473436066196</v>
      </c>
      <c r="G36" s="28" t="n">
        <v>180.729376397932</v>
      </c>
      <c r="H36" s="29"/>
      <c r="I36" s="28" t="n">
        <v>28</v>
      </c>
      <c r="J36" s="28" t="n">
        <v>1699</v>
      </c>
      <c r="K36" s="28" t="n">
        <v>2806</v>
      </c>
    </row>
    <row r="37" customFormat="false" ht="15.75" hidden="false" customHeight="false" outlineLevel="0" collapsed="false">
      <c r="A37" s="27" t="s">
        <v>29</v>
      </c>
      <c r="B37" s="32" t="n">
        <v>0</v>
      </c>
      <c r="C37" s="4" t="n">
        <v>0</v>
      </c>
      <c r="D37" s="29"/>
      <c r="E37" s="30" t="n">
        <v>423</v>
      </c>
      <c r="F37" s="4" t="n">
        <v>0.000836550327500554</v>
      </c>
      <c r="G37" s="33" t="s">
        <v>27</v>
      </c>
      <c r="H37" s="29"/>
      <c r="I37" s="28" t="n">
        <v>1</v>
      </c>
      <c r="J37" s="28" t="n">
        <v>139</v>
      </c>
      <c r="K37" s="28" t="n">
        <v>283</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0</v>
      </c>
      <c r="B39" s="32" t="n">
        <v>0</v>
      </c>
      <c r="C39" s="4" t="n">
        <v>0</v>
      </c>
      <c r="D39" s="29"/>
      <c r="E39" s="30" t="n">
        <v>29694</v>
      </c>
      <c r="F39" s="4" t="n">
        <v>0.0587246463943297</v>
      </c>
      <c r="G39" s="33" t="s">
        <v>27</v>
      </c>
      <c r="H39" s="29"/>
      <c r="I39" s="28" t="n">
        <v>53</v>
      </c>
      <c r="J39" s="28" t="n">
        <v>8838</v>
      </c>
      <c r="K39" s="28" t="n">
        <v>20803</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30"/>
      <c r="H41" s="29"/>
      <c r="I41" s="30"/>
      <c r="J41" s="30"/>
      <c r="K41" s="30"/>
    </row>
    <row r="42" customFormat="false" ht="15.75" hidden="false" customHeight="false" outlineLevel="0" collapsed="false">
      <c r="A42" s="29"/>
      <c r="B42" s="30"/>
      <c r="C42" s="31"/>
      <c r="D42" s="29"/>
      <c r="E42" s="30"/>
      <c r="F42" s="31"/>
      <c r="G42" s="30"/>
      <c r="H42" s="29"/>
      <c r="I42" s="30"/>
      <c r="J42" s="30"/>
      <c r="K42" s="30"/>
    </row>
    <row r="43" customFormat="false" ht="15.75" hidden="false" customHeight="false" outlineLevel="0" collapsed="false">
      <c r="A43" s="34" t="s">
        <v>32</v>
      </c>
      <c r="B43" s="28"/>
      <c r="C43" s="31"/>
      <c r="D43" s="29"/>
      <c r="E43" s="30"/>
      <c r="F43" s="31"/>
      <c r="G43" s="30"/>
      <c r="H43" s="29"/>
      <c r="I43" s="30"/>
      <c r="J43" s="30"/>
      <c r="K43" s="30"/>
    </row>
    <row r="44" customFormat="false" ht="35.25" hidden="false" customHeight="true" outlineLevel="0" collapsed="false">
      <c r="A44" s="38" t="s">
        <v>33</v>
      </c>
      <c r="B44" s="38"/>
      <c r="C44" s="38"/>
      <c r="D44" s="38"/>
      <c r="E44" s="38"/>
      <c r="F44" s="38"/>
      <c r="G44" s="38"/>
      <c r="H44" s="38"/>
      <c r="I44" s="38"/>
      <c r="J44" s="38"/>
      <c r="K44" s="38"/>
    </row>
    <row r="45" customFormat="false" ht="15.75" hidden="false" customHeight="false" outlineLevel="0" collapsed="false">
      <c r="A45" s="29"/>
      <c r="B45" s="28"/>
      <c r="C45" s="39"/>
      <c r="D45" s="29"/>
      <c r="E45" s="30"/>
      <c r="F45" s="31"/>
      <c r="G45" s="30"/>
      <c r="H45" s="29"/>
      <c r="I45" s="30"/>
      <c r="J45" s="30"/>
      <c r="K45" s="30"/>
    </row>
    <row r="46" customFormat="false" ht="15.75" hidden="false" customHeight="false" outlineLevel="0" collapsed="false">
      <c r="A46" s="29" t="s">
        <v>34</v>
      </c>
      <c r="B46" s="34"/>
      <c r="C46" s="34"/>
      <c r="D46" s="29"/>
      <c r="E46" s="34"/>
      <c r="F46" s="29"/>
      <c r="G46" s="29"/>
      <c r="H46" s="29"/>
      <c r="I46" s="29"/>
      <c r="J46" s="29"/>
      <c r="K46" s="29"/>
    </row>
    <row r="47" customFormat="false" ht="15.75" hidden="false" customHeight="false" outlineLevel="0" collapsed="false">
      <c r="A47" s="29"/>
      <c r="B47" s="34"/>
      <c r="C47" s="29"/>
      <c r="D47" s="29"/>
      <c r="E47" s="29"/>
      <c r="F47" s="29"/>
      <c r="G47" s="29"/>
      <c r="H47" s="29"/>
      <c r="I47" s="29"/>
      <c r="J47" s="29"/>
      <c r="K47" s="29"/>
    </row>
    <row r="48" customFormat="false" ht="15.75" hidden="false" customHeight="false" outlineLevel="0" collapsed="false">
      <c r="A48" s="29"/>
      <c r="B48" s="29"/>
      <c r="C48" s="34"/>
      <c r="D48" s="29"/>
      <c r="E48" s="34"/>
      <c r="F48" s="34"/>
      <c r="G48" s="29"/>
      <c r="H48" s="29"/>
      <c r="I48" s="34"/>
      <c r="J48" s="34"/>
      <c r="K48" s="34"/>
    </row>
    <row r="49" customFormat="false" ht="15.75" hidden="false" customHeight="false" outlineLevel="0" collapsed="false">
      <c r="A49" s="29"/>
      <c r="B49" s="29"/>
      <c r="C49" s="34"/>
      <c r="D49" s="29"/>
      <c r="E49" s="34"/>
      <c r="F49" s="29"/>
      <c r="G49" s="29"/>
      <c r="H49" s="29"/>
      <c r="I49" s="29"/>
      <c r="J49" s="29"/>
      <c r="K49" s="29"/>
    </row>
    <row r="50" customFormat="false" ht="15.75" hidden="false" customHeight="false" outlineLevel="0" collapsed="false">
      <c r="A50" s="29"/>
      <c r="B50" s="29"/>
      <c r="C50" s="29"/>
      <c r="D50" s="29"/>
      <c r="E50" s="29"/>
      <c r="F50" s="29"/>
      <c r="G50" s="29"/>
      <c r="H50" s="29"/>
      <c r="I50" s="29"/>
      <c r="J50" s="29"/>
      <c r="K50" s="29"/>
    </row>
    <row r="51" customFormat="false" ht="15.75" hidden="false" customHeight="false" outlineLevel="0" collapsed="false">
      <c r="A51" s="29"/>
      <c r="B51" s="29"/>
      <c r="C51" s="29"/>
      <c r="D51" s="29"/>
      <c r="E51" s="29"/>
      <c r="F51" s="29"/>
      <c r="G51" s="29"/>
      <c r="H51" s="29"/>
      <c r="I51" s="29"/>
      <c r="J51" s="29"/>
      <c r="K51" s="29"/>
    </row>
    <row r="52" customFormat="false" ht="15.75" hidden="false" customHeight="false" outlineLevel="0" collapsed="false">
      <c r="A52" s="29"/>
      <c r="B52" s="29"/>
      <c r="C52" s="29"/>
      <c r="D52" s="29"/>
      <c r="E52" s="29"/>
      <c r="F52" s="29"/>
      <c r="G52" s="29"/>
      <c r="H52" s="29"/>
      <c r="I52" s="29"/>
      <c r="J52" s="29"/>
      <c r="K52" s="29"/>
    </row>
    <row r="53" customFormat="false" ht="15.75" hidden="false" customHeight="false" outlineLevel="0" collapsed="false">
      <c r="A53" s="29"/>
      <c r="B53" s="29"/>
      <c r="C53" s="29"/>
      <c r="D53" s="29"/>
      <c r="E53" s="29"/>
      <c r="F53" s="29"/>
      <c r="G53" s="29"/>
      <c r="H53" s="29"/>
      <c r="I53" s="29"/>
      <c r="J53" s="29"/>
      <c r="K53" s="29"/>
    </row>
    <row r="54" customFormat="false" ht="15.75" hidden="false" customHeight="false" outlineLevel="0" collapsed="false">
      <c r="A54" s="29"/>
      <c r="B54" s="29"/>
      <c r="C54" s="29"/>
      <c r="D54" s="29"/>
      <c r="E54" s="29"/>
      <c r="F54" s="29"/>
      <c r="G54" s="29"/>
      <c r="H54" s="29"/>
      <c r="I54" s="29"/>
      <c r="J54" s="29"/>
      <c r="K54" s="29"/>
    </row>
    <row r="55" customFormat="false" ht="15.75" hidden="false" customHeight="false" outlineLevel="0" collapsed="false">
      <c r="A55" s="29"/>
      <c r="B55" s="29"/>
      <c r="C55" s="29"/>
      <c r="D55" s="29"/>
      <c r="E55" s="29"/>
      <c r="F55" s="29"/>
      <c r="G55" s="29"/>
      <c r="H55" s="29"/>
      <c r="I55" s="29"/>
      <c r="J55" s="29"/>
      <c r="K55" s="29"/>
    </row>
    <row r="56" customFormat="false" ht="15.75" hidden="false" customHeight="false" outlineLevel="0" collapsed="false">
      <c r="A56" s="29"/>
      <c r="B56" s="29"/>
      <c r="C56" s="29"/>
      <c r="D56" s="29"/>
      <c r="E56" s="29"/>
      <c r="F56" s="29"/>
      <c r="G56" s="29"/>
      <c r="H56" s="29"/>
      <c r="I56" s="29"/>
      <c r="J56" s="29"/>
      <c r="K56" s="29"/>
    </row>
  </sheetData>
  <mergeCells count="4">
    <mergeCell ref="B4:C4"/>
    <mergeCell ref="E4:G4"/>
    <mergeCell ref="I4:K4"/>
    <mergeCell ref="A44:K4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37</v>
      </c>
      <c r="B2" s="3"/>
      <c r="C2" s="3"/>
      <c r="D2" s="1"/>
      <c r="E2" s="3"/>
      <c r="F2" s="1"/>
      <c r="G2" s="1"/>
      <c r="H2" s="1"/>
      <c r="I2" s="1"/>
      <c r="J2" s="1"/>
      <c r="K2" s="1"/>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31.5" hidden="false" customHeight="false" outlineLevel="0" collapsed="false">
      <c r="A5" s="7" t="s">
        <v>5</v>
      </c>
      <c r="B5" s="8" t="s">
        <v>6</v>
      </c>
      <c r="C5" s="8" t="s">
        <v>7</v>
      </c>
      <c r="D5" s="9"/>
      <c r="E5" s="8" t="s">
        <v>6</v>
      </c>
      <c r="F5" s="8" t="s">
        <v>7</v>
      </c>
      <c r="G5" s="8" t="s">
        <v>8</v>
      </c>
      <c r="H5" s="9"/>
      <c r="I5" s="8" t="s">
        <v>9</v>
      </c>
      <c r="J5" s="10" t="s">
        <v>10</v>
      </c>
      <c r="K5" s="10" t="s">
        <v>11</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1285830</v>
      </c>
      <c r="C7" s="14" t="n">
        <v>1</v>
      </c>
      <c r="D7" s="29"/>
      <c r="E7" s="28" t="n">
        <v>518750</v>
      </c>
      <c r="F7" s="14" t="n">
        <v>1</v>
      </c>
      <c r="G7" s="28" t="n">
        <v>459.647185895942</v>
      </c>
      <c r="H7" s="29"/>
      <c r="I7" s="28" t="n">
        <v>1576</v>
      </c>
      <c r="J7" s="28" t="n">
        <v>233898</v>
      </c>
      <c r="K7" s="28" t="n">
        <v>283276</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816064</v>
      </c>
      <c r="C9" s="4" t="n">
        <v>0.515342159150014</v>
      </c>
      <c r="D9" s="29"/>
      <c r="E9" s="28" t="n">
        <v>291605</v>
      </c>
      <c r="F9" s="4" t="n">
        <v>0.562130120481928</v>
      </c>
      <c r="G9" s="28" t="n">
        <v>501.378595558783</v>
      </c>
      <c r="H9" s="29"/>
      <c r="I9" s="28" t="n">
        <v>1148</v>
      </c>
      <c r="J9" s="28" t="n">
        <v>135447</v>
      </c>
      <c r="K9" s="28" t="n">
        <v>155010</v>
      </c>
    </row>
    <row r="10" customFormat="false" ht="15.75" hidden="false" customHeight="false" outlineLevel="0" collapsed="false">
      <c r="A10" s="27" t="s">
        <v>14</v>
      </c>
      <c r="B10" s="30" t="n">
        <v>46342</v>
      </c>
      <c r="C10" s="4" t="n">
        <v>0.00410621106289923</v>
      </c>
      <c r="D10" s="29"/>
      <c r="E10" s="30" t="n">
        <v>6372</v>
      </c>
      <c r="F10" s="4" t="n">
        <v>0.0122833734939759</v>
      </c>
      <c r="G10" s="28" t="n">
        <v>1374.99460532562</v>
      </c>
      <c r="H10" s="29"/>
      <c r="I10" s="28" t="n">
        <v>20</v>
      </c>
      <c r="J10" s="28" t="n">
        <v>2496</v>
      </c>
      <c r="K10" s="28" t="n">
        <v>3856</v>
      </c>
    </row>
    <row r="11" customFormat="false" ht="15.75" hidden="false" customHeight="false" outlineLevel="0" collapsed="false">
      <c r="A11" s="27" t="s">
        <v>15</v>
      </c>
      <c r="B11" s="30" t="n">
        <v>224428</v>
      </c>
      <c r="C11" s="4" t="n">
        <v>0.0198858214238563</v>
      </c>
      <c r="D11" s="29"/>
      <c r="E11" s="30" t="n">
        <v>22308</v>
      </c>
      <c r="F11" s="4" t="n">
        <v>0.0430033734939759</v>
      </c>
      <c r="G11" s="28" t="n">
        <v>993.993619334486</v>
      </c>
      <c r="H11" s="29"/>
      <c r="I11" s="28" t="n">
        <v>81</v>
      </c>
      <c r="J11" s="28" t="n">
        <v>9535</v>
      </c>
      <c r="K11" s="28" t="n">
        <v>12692</v>
      </c>
    </row>
    <row r="12" customFormat="false" ht="15.75" hidden="false" customHeight="false" outlineLevel="0" collapsed="false">
      <c r="A12" s="27" t="s">
        <v>16</v>
      </c>
      <c r="B12" s="30" t="n">
        <v>350005</v>
      </c>
      <c r="C12" s="4" t="n">
        <v>0.0310127832866524</v>
      </c>
      <c r="D12" s="29"/>
      <c r="E12" s="30" t="n">
        <v>28708</v>
      </c>
      <c r="F12" s="4" t="n">
        <v>0.0553407228915663</v>
      </c>
      <c r="G12" s="28" t="n">
        <v>820.216854044942</v>
      </c>
      <c r="H12" s="29"/>
      <c r="I12" s="28" t="n">
        <v>135</v>
      </c>
      <c r="J12" s="28" t="n">
        <v>13257</v>
      </c>
      <c r="K12" s="28" t="n">
        <v>15316</v>
      </c>
    </row>
    <row r="13" customFormat="false" ht="15.75" hidden="false" customHeight="false" outlineLevel="0" collapsed="false">
      <c r="A13" s="27" t="s">
        <v>17</v>
      </c>
      <c r="B13" s="30" t="n">
        <v>475114</v>
      </c>
      <c r="C13" s="4" t="n">
        <v>0.0420982772201956</v>
      </c>
      <c r="D13" s="29"/>
      <c r="E13" s="30" t="n">
        <v>30612</v>
      </c>
      <c r="F13" s="4" t="n">
        <v>0.0590110843373494</v>
      </c>
      <c r="G13" s="28" t="n">
        <v>644.308523849013</v>
      </c>
      <c r="H13" s="29"/>
      <c r="I13" s="28" t="n">
        <v>120</v>
      </c>
      <c r="J13" s="28" t="n">
        <v>15018</v>
      </c>
      <c r="K13" s="28" t="n">
        <v>15474</v>
      </c>
    </row>
    <row r="14" customFormat="false" ht="15.75" hidden="false" customHeight="false" outlineLevel="0" collapsed="false">
      <c r="A14" s="27" t="s">
        <v>18</v>
      </c>
      <c r="B14" s="30" t="n">
        <v>968361</v>
      </c>
      <c r="C14" s="4" t="n">
        <v>0.0858032594855673</v>
      </c>
      <c r="D14" s="29"/>
      <c r="E14" s="30" t="n">
        <v>51545</v>
      </c>
      <c r="F14" s="4" t="n">
        <v>0.0993638554216867</v>
      </c>
      <c r="G14" s="28" t="n">
        <v>532.291160011607</v>
      </c>
      <c r="H14" s="29"/>
      <c r="I14" s="28" t="n">
        <v>186</v>
      </c>
      <c r="J14" s="28" t="n">
        <v>25635</v>
      </c>
      <c r="K14" s="28" t="n">
        <v>25724</v>
      </c>
    </row>
    <row r="15" customFormat="false" ht="15.75" hidden="false" customHeight="false" outlineLevel="0" collapsed="false">
      <c r="A15" s="27" t="s">
        <v>19</v>
      </c>
      <c r="B15" s="30" t="n">
        <v>1162901</v>
      </c>
      <c r="C15" s="4" t="n">
        <v>0.103040804265171</v>
      </c>
      <c r="D15" s="29"/>
      <c r="E15" s="30" t="n">
        <v>57578</v>
      </c>
      <c r="F15" s="4" t="n">
        <v>0.110993734939759</v>
      </c>
      <c r="G15" s="28" t="n">
        <v>495.123832553244</v>
      </c>
      <c r="H15" s="29"/>
      <c r="I15" s="28" t="n">
        <v>183</v>
      </c>
      <c r="J15" s="28" t="n">
        <v>27686</v>
      </c>
      <c r="K15" s="28" t="n">
        <v>29709</v>
      </c>
    </row>
    <row r="16" customFormat="false" ht="15.75" hidden="false" customHeight="false" outlineLevel="0" collapsed="false">
      <c r="A16" s="27" t="s">
        <v>20</v>
      </c>
      <c r="B16" s="30" t="n">
        <v>1124091</v>
      </c>
      <c r="C16" s="4" t="n">
        <v>0.0996019787645215</v>
      </c>
      <c r="D16" s="29"/>
      <c r="E16" s="30" t="n">
        <v>48540</v>
      </c>
      <c r="F16" s="4" t="n">
        <v>0.0935710843373494</v>
      </c>
      <c r="G16" s="28" t="n">
        <v>431.815573650176</v>
      </c>
      <c r="H16" s="29"/>
      <c r="I16" s="28" t="n">
        <v>216</v>
      </c>
      <c r="J16" s="28" t="n">
        <v>22451</v>
      </c>
      <c r="K16" s="28" t="n">
        <v>25873</v>
      </c>
    </row>
    <row r="17" customFormat="false" ht="15.75" hidden="false" customHeight="false" outlineLevel="0" collapsed="false">
      <c r="A17" s="27" t="s">
        <v>21</v>
      </c>
      <c r="B17" s="30" t="n">
        <v>454954</v>
      </c>
      <c r="C17" s="4" t="n">
        <v>0.0403119664216101</v>
      </c>
      <c r="D17" s="29"/>
      <c r="E17" s="30" t="n">
        <v>16293</v>
      </c>
      <c r="F17" s="4" t="n">
        <v>0.0314081927710843</v>
      </c>
      <c r="G17" s="28" t="n">
        <v>358.124118042703</v>
      </c>
      <c r="H17" s="29"/>
      <c r="I17" s="28" t="n">
        <v>68</v>
      </c>
      <c r="J17" s="28" t="n">
        <v>7210</v>
      </c>
      <c r="K17" s="28" t="n">
        <v>9015</v>
      </c>
    </row>
    <row r="18" customFormat="false" ht="15.75" hidden="false" customHeight="false" outlineLevel="0" collapsed="false">
      <c r="A18" s="27" t="s">
        <v>22</v>
      </c>
      <c r="B18" s="30" t="n">
        <v>321783</v>
      </c>
      <c r="C18" s="4" t="n">
        <v>0.0285121253820056</v>
      </c>
      <c r="D18" s="29"/>
      <c r="E18" s="30" t="n">
        <v>10196</v>
      </c>
      <c r="F18" s="4" t="n">
        <v>0.0196549397590361</v>
      </c>
      <c r="G18" s="28" t="n">
        <v>316.859498481896</v>
      </c>
      <c r="H18" s="29"/>
      <c r="I18" s="28" t="n">
        <v>41</v>
      </c>
      <c r="J18" s="28" t="n">
        <v>4269</v>
      </c>
      <c r="K18" s="28" t="n">
        <v>5886</v>
      </c>
    </row>
    <row r="19" customFormat="false" ht="15.75" hidden="false" customHeight="false" outlineLevel="0" collapsed="false">
      <c r="A19" s="27" t="s">
        <v>23</v>
      </c>
      <c r="B19" s="30" t="n">
        <v>233626</v>
      </c>
      <c r="C19" s="4" t="n">
        <v>0.0207008257257109</v>
      </c>
      <c r="D19" s="29"/>
      <c r="E19" s="30" t="n">
        <v>6814</v>
      </c>
      <c r="F19" s="4" t="n">
        <v>0.013135421686747</v>
      </c>
      <c r="G19" s="28" t="n">
        <v>291.662743016616</v>
      </c>
      <c r="H19" s="29"/>
      <c r="I19" s="28" t="n">
        <v>25</v>
      </c>
      <c r="J19" s="28" t="n">
        <v>2788</v>
      </c>
      <c r="K19" s="28" t="n">
        <v>4001</v>
      </c>
    </row>
    <row r="20" customFormat="false" ht="15.75" hidden="false" customHeight="false" outlineLevel="0" collapsed="false">
      <c r="A20" s="27" t="s">
        <v>24</v>
      </c>
      <c r="B20" s="30" t="n">
        <v>181266</v>
      </c>
      <c r="C20" s="4" t="n">
        <v>0.0160613796238292</v>
      </c>
      <c r="D20" s="29"/>
      <c r="E20" s="30" t="n">
        <v>5043</v>
      </c>
      <c r="F20" s="4" t="n">
        <v>0.00972144578313253</v>
      </c>
      <c r="G20" s="28" t="n">
        <v>278.209923537784</v>
      </c>
      <c r="H20" s="29"/>
      <c r="I20" s="28" t="n">
        <v>34</v>
      </c>
      <c r="J20" s="28" t="n">
        <v>2030</v>
      </c>
      <c r="K20" s="28" t="n">
        <v>2979</v>
      </c>
    </row>
    <row r="21" customFormat="false" ht="15.75" hidden="false" customHeight="false" outlineLevel="0" collapsed="false">
      <c r="A21" s="27" t="s">
        <v>25</v>
      </c>
      <c r="B21" s="30" t="n">
        <v>273193</v>
      </c>
      <c r="C21" s="4" t="n">
        <v>0.0242067264879942</v>
      </c>
      <c r="D21" s="29"/>
      <c r="E21" s="30" t="n">
        <v>6292</v>
      </c>
      <c r="F21" s="4" t="n">
        <v>0.012129156626506</v>
      </c>
      <c r="G21" s="28" t="n">
        <v>230.313368204895</v>
      </c>
      <c r="H21" s="29"/>
      <c r="I21" s="28" t="n">
        <v>39</v>
      </c>
      <c r="J21" s="28" t="n">
        <v>2448</v>
      </c>
      <c r="K21" s="28" t="n">
        <v>3805</v>
      </c>
    </row>
    <row r="22" customFormat="false" ht="15.75" hidden="false" customHeight="false" outlineLevel="0" collapsed="false">
      <c r="A22" s="27" t="s">
        <v>26</v>
      </c>
      <c r="B22" s="32" t="n">
        <v>0</v>
      </c>
      <c r="C22" s="4" t="n">
        <v>0</v>
      </c>
      <c r="D22" s="29"/>
      <c r="E22" s="30" t="n">
        <v>1304</v>
      </c>
      <c r="F22" s="4" t="n">
        <v>0.00251373493975904</v>
      </c>
      <c r="G22" s="33" t="s">
        <v>27</v>
      </c>
      <c r="H22" s="29"/>
      <c r="I22" s="32" t="n">
        <v>0</v>
      </c>
      <c r="J22" s="28" t="n">
        <v>624</v>
      </c>
      <c r="K22" s="28" t="n">
        <v>680</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5469766</v>
      </c>
      <c r="C24" s="4" t="n">
        <v>0.484657840849986</v>
      </c>
      <c r="D24" s="29"/>
      <c r="E24" s="28" t="n">
        <v>196261</v>
      </c>
      <c r="F24" s="4" t="n">
        <v>0.378334457831325</v>
      </c>
      <c r="G24" s="28" t="n">
        <v>358.810596285106</v>
      </c>
      <c r="H24" s="29"/>
      <c r="I24" s="28" t="n">
        <v>379</v>
      </c>
      <c r="J24" s="28" t="n">
        <v>88989</v>
      </c>
      <c r="K24" s="28" t="n">
        <v>106893</v>
      </c>
    </row>
    <row r="25" customFormat="false" ht="15.75" hidden="false" customHeight="false" outlineLevel="0" collapsed="false">
      <c r="A25" s="27" t="s">
        <v>14</v>
      </c>
      <c r="B25" s="30" t="n">
        <v>41379</v>
      </c>
      <c r="C25" s="4" t="n">
        <v>0.00366645607810857</v>
      </c>
      <c r="D25" s="29"/>
      <c r="E25" s="30" t="n">
        <v>5154</v>
      </c>
      <c r="F25" s="4" t="n">
        <v>0.00993542168674699</v>
      </c>
      <c r="G25" s="28" t="n">
        <v>1245.55934169506</v>
      </c>
      <c r="H25" s="29"/>
      <c r="I25" s="28" t="n">
        <v>14</v>
      </c>
      <c r="J25" s="28" t="n">
        <v>2069</v>
      </c>
      <c r="K25" s="28" t="n">
        <v>3071</v>
      </c>
    </row>
    <row r="26" customFormat="false" ht="15.75" hidden="false" customHeight="false" outlineLevel="0" collapsed="false">
      <c r="A26" s="27" t="s">
        <v>15</v>
      </c>
      <c r="B26" s="30" t="n">
        <v>196285</v>
      </c>
      <c r="C26" s="4" t="n">
        <v>0.0173921634474381</v>
      </c>
      <c r="D26" s="29"/>
      <c r="E26" s="30" t="n">
        <v>17009</v>
      </c>
      <c r="F26" s="4" t="n">
        <v>0.0327884337349398</v>
      </c>
      <c r="G26" s="28" t="n">
        <v>866.546093690297</v>
      </c>
      <c r="H26" s="29"/>
      <c r="I26" s="28" t="n">
        <v>30</v>
      </c>
      <c r="J26" s="28" t="n">
        <v>7337</v>
      </c>
      <c r="K26" s="28" t="n">
        <v>9642</v>
      </c>
    </row>
    <row r="27" customFormat="false" ht="15.75" hidden="false" customHeight="false" outlineLevel="0" collapsed="false">
      <c r="A27" s="27" t="s">
        <v>16</v>
      </c>
      <c r="B27" s="30" t="n">
        <v>317452</v>
      </c>
      <c r="C27" s="4" t="n">
        <v>0.0281283698230436</v>
      </c>
      <c r="D27" s="29"/>
      <c r="E27" s="30" t="n">
        <v>21161</v>
      </c>
      <c r="F27" s="4" t="n">
        <v>0.0407922891566265</v>
      </c>
      <c r="G27" s="28" t="n">
        <v>666.588964630873</v>
      </c>
      <c r="H27" s="29"/>
      <c r="I27" s="28" t="n">
        <v>34</v>
      </c>
      <c r="J27" s="28" t="n">
        <v>9579</v>
      </c>
      <c r="K27" s="28" t="n">
        <v>11548</v>
      </c>
    </row>
    <row r="28" customFormat="false" ht="15.75" hidden="false" customHeight="false" outlineLevel="0" collapsed="false">
      <c r="A28" s="27" t="s">
        <v>17</v>
      </c>
      <c r="B28" s="30" t="n">
        <v>451986</v>
      </c>
      <c r="C28" s="4" t="n">
        <v>0.0400489817762628</v>
      </c>
      <c r="D28" s="29"/>
      <c r="E28" s="30" t="n">
        <v>21200</v>
      </c>
      <c r="F28" s="4" t="n">
        <v>0.0408674698795181</v>
      </c>
      <c r="G28" s="28" t="n">
        <v>469.04107649352</v>
      </c>
      <c r="H28" s="29"/>
      <c r="I28" s="28" t="n">
        <v>39</v>
      </c>
      <c r="J28" s="28" t="n">
        <v>10394</v>
      </c>
      <c r="K28" s="28" t="n">
        <v>10767</v>
      </c>
    </row>
    <row r="29" customFormat="false" ht="15.75" hidden="false" customHeight="false" outlineLevel="0" collapsed="false">
      <c r="A29" s="27" t="s">
        <v>18</v>
      </c>
      <c r="B29" s="30" t="n">
        <v>915969</v>
      </c>
      <c r="C29" s="4" t="n">
        <v>0.0811609779697196</v>
      </c>
      <c r="D29" s="29"/>
      <c r="E29" s="30" t="n">
        <v>34490</v>
      </c>
      <c r="F29" s="4" t="n">
        <v>0.0664867469879518</v>
      </c>
      <c r="G29" s="28" t="n">
        <v>376.541127483572</v>
      </c>
      <c r="H29" s="29"/>
      <c r="I29" s="28" t="n">
        <v>55</v>
      </c>
      <c r="J29" s="28" t="n">
        <v>17117</v>
      </c>
      <c r="K29" s="28" t="n">
        <v>17318</v>
      </c>
    </row>
    <row r="30" customFormat="false" ht="15.75" hidden="false" customHeight="false" outlineLevel="0" collapsed="false">
      <c r="A30" s="27" t="s">
        <v>19</v>
      </c>
      <c r="B30" s="30" t="n">
        <v>1085588</v>
      </c>
      <c r="C30" s="4" t="n">
        <v>0.096190355516608</v>
      </c>
      <c r="D30" s="29"/>
      <c r="E30" s="30" t="n">
        <v>37408</v>
      </c>
      <c r="F30" s="4" t="n">
        <v>0.0721118072289157</v>
      </c>
      <c r="G30" s="28" t="n">
        <v>344.58744938227</v>
      </c>
      <c r="H30" s="29"/>
      <c r="I30" s="28" t="n">
        <v>54</v>
      </c>
      <c r="J30" s="28" t="n">
        <v>17429</v>
      </c>
      <c r="K30" s="28" t="n">
        <v>19925</v>
      </c>
    </row>
    <row r="31" customFormat="false" ht="15.75" hidden="false" customHeight="false" outlineLevel="0" collapsed="false">
      <c r="A31" s="27" t="s">
        <v>20</v>
      </c>
      <c r="B31" s="30" t="n">
        <v>1043992</v>
      </c>
      <c r="C31" s="4" t="n">
        <v>0.0925046717875424</v>
      </c>
      <c r="D31" s="29"/>
      <c r="E31" s="30" t="n">
        <v>29327</v>
      </c>
      <c r="F31" s="4" t="n">
        <v>0.0565339759036145</v>
      </c>
      <c r="G31" s="28" t="n">
        <v>280.912114269075</v>
      </c>
      <c r="H31" s="29"/>
      <c r="I31" s="28" t="n">
        <v>50</v>
      </c>
      <c r="J31" s="28" t="n">
        <v>12863</v>
      </c>
      <c r="K31" s="28" t="n">
        <v>16414</v>
      </c>
    </row>
    <row r="32" customFormat="false" ht="15.75" hidden="false" customHeight="false" outlineLevel="0" collapsed="false">
      <c r="A32" s="27" t="s">
        <v>21</v>
      </c>
      <c r="B32" s="30" t="n">
        <v>431914</v>
      </c>
      <c r="C32" s="4" t="n">
        <v>0.0382704683660838</v>
      </c>
      <c r="D32" s="29"/>
      <c r="E32" s="30" t="n">
        <v>10246</v>
      </c>
      <c r="F32" s="4" t="n">
        <v>0.0197513253012048</v>
      </c>
      <c r="G32" s="28" t="n">
        <v>237.223150905041</v>
      </c>
      <c r="H32" s="29"/>
      <c r="I32" s="28" t="n">
        <v>20</v>
      </c>
      <c r="J32" s="28" t="n">
        <v>4206</v>
      </c>
      <c r="K32" s="28" t="n">
        <v>6020</v>
      </c>
    </row>
    <row r="33" customFormat="false" ht="15.75" hidden="false" customHeight="false" outlineLevel="0" collapsed="false">
      <c r="A33" s="27" t="s">
        <v>22</v>
      </c>
      <c r="B33" s="30" t="n">
        <v>311558</v>
      </c>
      <c r="C33" s="4" t="n">
        <v>0.0276061220131794</v>
      </c>
      <c r="D33" s="29"/>
      <c r="E33" s="30" t="n">
        <v>6744</v>
      </c>
      <c r="F33" s="4" t="n">
        <v>0.0130004819277108</v>
      </c>
      <c r="G33" s="28" t="n">
        <v>216.460498526759</v>
      </c>
      <c r="H33" s="29"/>
      <c r="I33" s="28" t="n">
        <v>17</v>
      </c>
      <c r="J33" s="28" t="n">
        <v>2713</v>
      </c>
      <c r="K33" s="28" t="n">
        <v>4014</v>
      </c>
    </row>
    <row r="34" customFormat="false" ht="15.75" hidden="false" customHeight="false" outlineLevel="0" collapsed="false">
      <c r="A34" s="27" t="s">
        <v>23</v>
      </c>
      <c r="B34" s="30" t="n">
        <v>224255</v>
      </c>
      <c r="C34" s="4" t="n">
        <v>0.0198704924671026</v>
      </c>
      <c r="D34" s="29"/>
      <c r="E34" s="30" t="n">
        <v>4613</v>
      </c>
      <c r="F34" s="4" t="n">
        <v>0.00889253012048193</v>
      </c>
      <c r="G34" s="28" t="n">
        <v>205.703328799804</v>
      </c>
      <c r="H34" s="29"/>
      <c r="I34" s="28" t="n">
        <v>11</v>
      </c>
      <c r="J34" s="28" t="n">
        <v>1819</v>
      </c>
      <c r="K34" s="28" t="n">
        <v>2783</v>
      </c>
    </row>
    <row r="35" customFormat="false" ht="15.75" hidden="false" customHeight="false" outlineLevel="0" collapsed="false">
      <c r="A35" s="27" t="s">
        <v>24</v>
      </c>
      <c r="B35" s="30" t="n">
        <v>176508</v>
      </c>
      <c r="C35" s="4" t="n">
        <v>0.0156397890097583</v>
      </c>
      <c r="D35" s="29"/>
      <c r="E35" s="30" t="n">
        <v>3689</v>
      </c>
      <c r="F35" s="4" t="n">
        <v>0.00711132530120482</v>
      </c>
      <c r="G35" s="28" t="n">
        <v>208.999025539919</v>
      </c>
      <c r="H35" s="29"/>
      <c r="I35" s="28" t="n">
        <v>16</v>
      </c>
      <c r="J35" s="28" t="n">
        <v>1453</v>
      </c>
      <c r="K35" s="28" t="n">
        <v>2220</v>
      </c>
    </row>
    <row r="36" customFormat="false" ht="15.75" hidden="false" customHeight="false" outlineLevel="0" collapsed="false">
      <c r="A36" s="27" t="s">
        <v>25</v>
      </c>
      <c r="B36" s="30" t="n">
        <v>272880</v>
      </c>
      <c r="C36" s="4" t="n">
        <v>0.0241789925951392</v>
      </c>
      <c r="D36" s="29"/>
      <c r="E36" s="30" t="n">
        <v>4775</v>
      </c>
      <c r="F36" s="4" t="n">
        <v>0.00920481927710843</v>
      </c>
      <c r="G36" s="28" t="n">
        <v>174.98534154207</v>
      </c>
      <c r="H36" s="29"/>
      <c r="I36" s="28" t="n">
        <v>38</v>
      </c>
      <c r="J36" s="28" t="n">
        <v>1859</v>
      </c>
      <c r="K36" s="28" t="n">
        <v>2878</v>
      </c>
    </row>
    <row r="37" customFormat="false" ht="15.75" hidden="false" customHeight="false" outlineLevel="0" collapsed="false">
      <c r="A37" s="27" t="s">
        <v>29</v>
      </c>
      <c r="B37" s="32" t="n">
        <v>0</v>
      </c>
      <c r="C37" s="4" t="n">
        <v>0</v>
      </c>
      <c r="D37" s="29"/>
      <c r="E37" s="30" t="n">
        <v>445</v>
      </c>
      <c r="F37" s="4" t="n">
        <v>0.000857831325301205</v>
      </c>
      <c r="G37" s="33" t="s">
        <v>27</v>
      </c>
      <c r="H37" s="29"/>
      <c r="I37" s="28" t="n">
        <v>1</v>
      </c>
      <c r="J37" s="28" t="n">
        <v>151</v>
      </c>
      <c r="K37" s="28" t="n">
        <v>293</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8</v>
      </c>
      <c r="B39" s="32" t="n">
        <v>0</v>
      </c>
      <c r="C39" s="4" t="n">
        <v>0</v>
      </c>
      <c r="D39" s="29"/>
      <c r="E39" s="30" t="n">
        <v>30884</v>
      </c>
      <c r="F39" s="4" t="n">
        <v>0.059535421686747</v>
      </c>
      <c r="G39" s="33" t="s">
        <v>27</v>
      </c>
      <c r="H39" s="29"/>
      <c r="I39" s="28" t="n">
        <v>49</v>
      </c>
      <c r="J39" s="28" t="n">
        <v>9462</v>
      </c>
      <c r="K39" s="28" t="n">
        <v>21373</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30"/>
      <c r="H41" s="29"/>
      <c r="I41" s="30"/>
      <c r="J41" s="30"/>
      <c r="K41" s="30"/>
    </row>
    <row r="42" customFormat="false" ht="15.75" hidden="false" customHeight="false" outlineLevel="0" collapsed="false">
      <c r="A42" s="29"/>
      <c r="B42" s="30"/>
      <c r="C42" s="31"/>
      <c r="D42" s="29"/>
      <c r="E42" s="30"/>
      <c r="F42" s="31"/>
      <c r="G42" s="30"/>
      <c r="H42" s="29"/>
      <c r="I42" s="30"/>
      <c r="J42" s="30"/>
      <c r="K42" s="30"/>
    </row>
    <row r="43" customFormat="false" ht="15.75" hidden="false" customHeight="false" outlineLevel="0" collapsed="false">
      <c r="A43" s="34" t="s">
        <v>32</v>
      </c>
      <c r="B43" s="28"/>
      <c r="C43" s="31"/>
      <c r="D43" s="29"/>
      <c r="E43" s="30"/>
      <c r="F43" s="31"/>
      <c r="G43" s="30"/>
      <c r="H43" s="29"/>
      <c r="I43" s="30"/>
      <c r="J43" s="30"/>
      <c r="K43" s="30"/>
    </row>
    <row r="44" customFormat="false" ht="38.25" hidden="false" customHeight="true" outlineLevel="0" collapsed="false">
      <c r="A44" s="38" t="s">
        <v>33</v>
      </c>
      <c r="B44" s="38"/>
      <c r="C44" s="38"/>
      <c r="D44" s="38"/>
      <c r="E44" s="38"/>
      <c r="F44" s="38"/>
      <c r="G44" s="38"/>
      <c r="H44" s="38"/>
      <c r="I44" s="38"/>
      <c r="J44" s="38"/>
      <c r="K44" s="38"/>
    </row>
    <row r="45" customFormat="false" ht="15.75" hidden="false" customHeight="false" outlineLevel="0" collapsed="false">
      <c r="A45" s="29"/>
      <c r="B45" s="28"/>
      <c r="C45" s="39"/>
      <c r="D45" s="29"/>
      <c r="E45" s="30"/>
      <c r="F45" s="31"/>
      <c r="G45" s="30"/>
      <c r="H45" s="29"/>
      <c r="I45" s="30"/>
      <c r="J45" s="30"/>
      <c r="K45" s="30"/>
    </row>
    <row r="46" customFormat="false" ht="15.75" hidden="false" customHeight="false" outlineLevel="0" collapsed="false">
      <c r="A46" s="29" t="s">
        <v>34</v>
      </c>
      <c r="B46" s="34"/>
      <c r="C46" s="34"/>
      <c r="D46" s="29"/>
      <c r="E46" s="34"/>
      <c r="F46" s="29"/>
      <c r="G46" s="29"/>
      <c r="H46" s="29"/>
      <c r="I46" s="29"/>
      <c r="J46" s="29"/>
      <c r="K46" s="29"/>
    </row>
    <row r="47" customFormat="false" ht="15.75" hidden="false" customHeight="false" outlineLevel="0" collapsed="false">
      <c r="A47" s="29"/>
      <c r="B47" s="34"/>
      <c r="C47" s="29"/>
      <c r="D47" s="29"/>
      <c r="E47" s="29"/>
      <c r="F47" s="29"/>
      <c r="G47" s="29"/>
      <c r="H47" s="29"/>
      <c r="I47" s="29"/>
      <c r="J47" s="29"/>
      <c r="K47" s="29"/>
    </row>
    <row r="48" customFormat="false" ht="15.75" hidden="false" customHeight="false" outlineLevel="0" collapsed="false">
      <c r="A48" s="29"/>
      <c r="B48" s="29"/>
      <c r="C48" s="34"/>
      <c r="D48" s="29"/>
      <c r="E48" s="34"/>
      <c r="F48" s="34"/>
      <c r="G48" s="29"/>
      <c r="H48" s="29"/>
      <c r="I48" s="34"/>
      <c r="J48" s="34"/>
      <c r="K48" s="34"/>
    </row>
    <row r="49" customFormat="false" ht="15.75" hidden="false" customHeight="false" outlineLevel="0" collapsed="false">
      <c r="A49" s="29"/>
      <c r="B49" s="29"/>
      <c r="C49" s="34"/>
      <c r="D49" s="29"/>
      <c r="E49" s="34"/>
      <c r="F49" s="29"/>
      <c r="G49" s="29"/>
      <c r="H49" s="29"/>
      <c r="I49" s="29"/>
      <c r="J49" s="29"/>
      <c r="K49" s="29"/>
    </row>
    <row r="50" customFormat="false" ht="15.75" hidden="false" customHeight="false" outlineLevel="0" collapsed="false">
      <c r="A50" s="29"/>
      <c r="B50" s="29"/>
      <c r="C50" s="29"/>
      <c r="D50" s="29"/>
      <c r="E50" s="29"/>
      <c r="F50" s="29"/>
      <c r="G50" s="29"/>
      <c r="H50" s="29"/>
      <c r="I50" s="29"/>
      <c r="J50" s="29"/>
      <c r="K50" s="29"/>
    </row>
    <row r="51" customFormat="false" ht="15.75" hidden="false" customHeight="false" outlineLevel="0" collapsed="false">
      <c r="A51" s="29"/>
      <c r="B51" s="29"/>
      <c r="C51" s="29"/>
      <c r="D51" s="29"/>
      <c r="E51" s="29"/>
      <c r="F51" s="29"/>
      <c r="G51" s="29"/>
      <c r="H51" s="29"/>
      <c r="I51" s="29"/>
      <c r="J51" s="29"/>
      <c r="K51" s="29"/>
    </row>
    <row r="52" customFormat="false" ht="15.75" hidden="false" customHeight="false" outlineLevel="0" collapsed="false">
      <c r="A52" s="29"/>
      <c r="B52" s="29"/>
      <c r="C52" s="29"/>
      <c r="D52" s="29"/>
      <c r="E52" s="29"/>
      <c r="F52" s="29"/>
      <c r="G52" s="29"/>
      <c r="H52" s="29"/>
      <c r="I52" s="29"/>
      <c r="J52" s="29"/>
      <c r="K52" s="29"/>
    </row>
    <row r="53" customFormat="false" ht="15.75" hidden="false" customHeight="false" outlineLevel="0" collapsed="false">
      <c r="A53" s="29"/>
      <c r="B53" s="29"/>
      <c r="C53" s="29"/>
      <c r="D53" s="29"/>
      <c r="E53" s="29"/>
      <c r="F53" s="29"/>
      <c r="G53" s="29"/>
      <c r="H53" s="29"/>
      <c r="I53" s="29"/>
      <c r="J53" s="29"/>
      <c r="K53" s="29"/>
    </row>
    <row r="54" customFormat="false" ht="15.75" hidden="false" customHeight="false" outlineLevel="0" collapsed="false">
      <c r="A54" s="29"/>
      <c r="B54" s="29"/>
      <c r="C54" s="29"/>
      <c r="D54" s="29"/>
      <c r="E54" s="29"/>
      <c r="F54" s="29"/>
      <c r="G54" s="29"/>
      <c r="H54" s="29"/>
      <c r="I54" s="29"/>
      <c r="J54" s="29"/>
      <c r="K54" s="29"/>
    </row>
    <row r="55" customFormat="false" ht="15.75" hidden="false" customHeight="false" outlineLevel="0" collapsed="false">
      <c r="A55" s="29"/>
      <c r="B55" s="29"/>
      <c r="C55" s="29"/>
      <c r="D55" s="29"/>
      <c r="E55" s="29"/>
      <c r="F55" s="29"/>
      <c r="G55" s="29"/>
      <c r="H55" s="29"/>
      <c r="I55" s="29"/>
      <c r="J55" s="29"/>
      <c r="K55" s="29"/>
    </row>
    <row r="56" customFormat="false" ht="15.75" hidden="false" customHeight="false" outlineLevel="0" collapsed="false">
      <c r="A56" s="29"/>
      <c r="B56" s="29"/>
      <c r="C56" s="29"/>
      <c r="D56" s="29"/>
      <c r="E56" s="29"/>
      <c r="F56" s="29"/>
      <c r="G56" s="29"/>
      <c r="H56" s="29"/>
      <c r="I56" s="29"/>
      <c r="J56" s="29"/>
      <c r="K56" s="29"/>
    </row>
    <row r="57" customFormat="false" ht="15.75" hidden="false" customHeight="false" outlineLevel="0" collapsed="false">
      <c r="A57" s="29"/>
      <c r="B57" s="29"/>
      <c r="C57" s="29"/>
      <c r="D57" s="29"/>
      <c r="E57" s="29"/>
      <c r="F57" s="29"/>
      <c r="G57" s="29"/>
      <c r="H57" s="29"/>
      <c r="I57" s="29"/>
      <c r="J57" s="29"/>
      <c r="K57" s="29"/>
    </row>
    <row r="58" customFormat="false" ht="15.75" hidden="false" customHeight="false" outlineLevel="0" collapsed="false">
      <c r="A58" s="29"/>
      <c r="B58" s="29"/>
      <c r="C58" s="29"/>
      <c r="D58" s="29"/>
      <c r="E58" s="29"/>
      <c r="F58" s="29"/>
      <c r="G58" s="29"/>
      <c r="H58" s="29"/>
      <c r="I58" s="29"/>
      <c r="J58" s="29"/>
      <c r="K58" s="29"/>
    </row>
    <row r="59" customFormat="false" ht="15.75" hidden="false" customHeight="false" outlineLevel="0" collapsed="false">
      <c r="A59" s="29"/>
      <c r="B59" s="29"/>
      <c r="C59" s="29"/>
      <c r="D59" s="29"/>
      <c r="E59" s="29"/>
      <c r="F59" s="29"/>
      <c r="G59" s="29"/>
      <c r="H59" s="29"/>
      <c r="I59" s="29"/>
      <c r="J59" s="29"/>
      <c r="K59" s="29"/>
    </row>
    <row r="60" customFormat="false" ht="15.75" hidden="false" customHeight="false" outlineLevel="0" collapsed="false">
      <c r="A60" s="29"/>
      <c r="B60" s="29"/>
      <c r="C60" s="29"/>
      <c r="D60" s="29"/>
      <c r="E60" s="29"/>
      <c r="F60" s="29"/>
      <c r="G60" s="29"/>
      <c r="H60" s="29"/>
      <c r="I60" s="29"/>
      <c r="J60" s="29"/>
      <c r="K60" s="29"/>
    </row>
  </sheetData>
  <mergeCells count="4">
    <mergeCell ref="B4:C4"/>
    <mergeCell ref="E4:G4"/>
    <mergeCell ref="I4:K4"/>
    <mergeCell ref="A44:K4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39</v>
      </c>
      <c r="B2" s="3"/>
      <c r="C2" s="3"/>
      <c r="D2" s="1"/>
      <c r="E2" s="3"/>
      <c r="F2" s="1"/>
      <c r="G2" s="1"/>
      <c r="H2" s="1"/>
      <c r="I2" s="1"/>
      <c r="J2" s="1"/>
      <c r="K2" s="1"/>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31.5" hidden="false" customHeight="false" outlineLevel="0" collapsed="false">
      <c r="A5" s="7" t="s">
        <v>5</v>
      </c>
      <c r="B5" s="8" t="s">
        <v>6</v>
      </c>
      <c r="C5" s="8" t="s">
        <v>7</v>
      </c>
      <c r="D5" s="9"/>
      <c r="E5" s="8" t="s">
        <v>6</v>
      </c>
      <c r="F5" s="8" t="s">
        <v>7</v>
      </c>
      <c r="G5" s="8" t="s">
        <v>8</v>
      </c>
      <c r="H5" s="9"/>
      <c r="I5" s="8" t="s">
        <v>9</v>
      </c>
      <c r="J5" s="10" t="s">
        <v>10</v>
      </c>
      <c r="K5" s="10" t="s">
        <v>11</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1329488</v>
      </c>
      <c r="C7" s="14" t="n">
        <v>1</v>
      </c>
      <c r="D7" s="29"/>
      <c r="E7" s="28" t="n">
        <v>488961</v>
      </c>
      <c r="F7" s="14" t="n">
        <v>1</v>
      </c>
      <c r="G7" s="28" t="n">
        <v>432</v>
      </c>
      <c r="H7" s="29"/>
      <c r="I7" s="28" t="n">
        <v>1479</v>
      </c>
      <c r="J7" s="28" t="n">
        <v>225243</v>
      </c>
      <c r="K7" s="28" t="n">
        <v>262239</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840978</v>
      </c>
      <c r="C9" s="4" t="n">
        <v>0.515555336657755</v>
      </c>
      <c r="D9" s="29"/>
      <c r="E9" s="28" t="n">
        <v>292537</v>
      </c>
      <c r="F9" s="4" t="n">
        <v>0.598282889637415</v>
      </c>
      <c r="G9" s="32" t="n">
        <v>501</v>
      </c>
      <c r="H9" s="29"/>
      <c r="I9" s="28" t="n">
        <v>1133</v>
      </c>
      <c r="J9" s="28" t="n">
        <v>135817</v>
      </c>
      <c r="K9" s="28" t="n">
        <v>155587</v>
      </c>
    </row>
    <row r="10" customFormat="false" ht="15.75" hidden="false" customHeight="false" outlineLevel="0" collapsed="false">
      <c r="A10" s="27" t="s">
        <v>14</v>
      </c>
      <c r="B10" s="30" t="n">
        <v>55599</v>
      </c>
      <c r="C10" s="4" t="n">
        <v>0.00490745918968271</v>
      </c>
      <c r="D10" s="29"/>
      <c r="E10" s="30" t="n">
        <v>7234</v>
      </c>
      <c r="F10" s="4" t="n">
        <v>0.0147946359730122</v>
      </c>
      <c r="G10" s="28" t="n">
        <v>1301.10253781543</v>
      </c>
      <c r="H10" s="29"/>
      <c r="I10" s="28" t="n">
        <v>35</v>
      </c>
      <c r="J10" s="28" t="n">
        <v>2812</v>
      </c>
      <c r="K10" s="28" t="n">
        <v>4387</v>
      </c>
    </row>
    <row r="11" customFormat="false" ht="15.75" hidden="false" customHeight="false" outlineLevel="0" collapsed="false">
      <c r="A11" s="27" t="s">
        <v>15</v>
      </c>
      <c r="B11" s="30" t="n">
        <v>230023</v>
      </c>
      <c r="C11" s="4" t="n">
        <v>0.0203030357594271</v>
      </c>
      <c r="D11" s="29"/>
      <c r="E11" s="30" t="n">
        <v>24141</v>
      </c>
      <c r="F11" s="4" t="n">
        <v>0.0493720358065367</v>
      </c>
      <c r="G11" s="28" t="n">
        <v>1049.50374527765</v>
      </c>
      <c r="H11" s="29"/>
      <c r="I11" s="28" t="n">
        <v>102</v>
      </c>
      <c r="J11" s="28" t="n">
        <v>10472</v>
      </c>
      <c r="K11" s="28" t="n">
        <v>13567</v>
      </c>
    </row>
    <row r="12" customFormat="false" ht="15.75" hidden="false" customHeight="false" outlineLevel="0" collapsed="false">
      <c r="A12" s="27" t="s">
        <v>16</v>
      </c>
      <c r="B12" s="30" t="n">
        <v>345615</v>
      </c>
      <c r="C12" s="4" t="n">
        <v>0.0305057916121187</v>
      </c>
      <c r="D12" s="29"/>
      <c r="E12" s="30" t="n">
        <v>29033</v>
      </c>
      <c r="F12" s="4" t="n">
        <v>0.0593769237219328</v>
      </c>
      <c r="G12" s="28" t="n">
        <v>840.038771465359</v>
      </c>
      <c r="H12" s="29"/>
      <c r="I12" s="28" t="n">
        <v>125</v>
      </c>
      <c r="J12" s="28" t="n">
        <v>13397</v>
      </c>
      <c r="K12" s="28" t="n">
        <v>15511</v>
      </c>
    </row>
    <row r="13" customFormat="false" ht="15.75" hidden="false" customHeight="false" outlineLevel="0" collapsed="false">
      <c r="A13" s="27" t="s">
        <v>17</v>
      </c>
      <c r="B13" s="30" t="n">
        <v>465616</v>
      </c>
      <c r="C13" s="4" t="n">
        <v>0.0410977089167666</v>
      </c>
      <c r="D13" s="29"/>
      <c r="E13" s="30" t="n">
        <v>30691</v>
      </c>
      <c r="F13" s="4" t="n">
        <v>0.0627677872059326</v>
      </c>
      <c r="G13" s="28" t="n">
        <v>659.148311054603</v>
      </c>
      <c r="H13" s="29"/>
      <c r="I13" s="28" t="n">
        <v>137</v>
      </c>
      <c r="J13" s="28" t="n">
        <v>14924</v>
      </c>
      <c r="K13" s="28" t="n">
        <v>15630</v>
      </c>
    </row>
    <row r="14" customFormat="false" ht="15.75" hidden="false" customHeight="false" outlineLevel="0" collapsed="false">
      <c r="A14" s="27" t="s">
        <v>18</v>
      </c>
      <c r="B14" s="30" t="n">
        <v>984870</v>
      </c>
      <c r="C14" s="4" t="n">
        <v>0.0869297888836636</v>
      </c>
      <c r="D14" s="29"/>
      <c r="E14" s="30" t="n">
        <v>52520</v>
      </c>
      <c r="F14" s="4" t="n">
        <v>0.107411429541415</v>
      </c>
      <c r="G14" s="28" t="n">
        <v>533.268350137582</v>
      </c>
      <c r="H14" s="29"/>
      <c r="I14" s="28" t="n">
        <v>175</v>
      </c>
      <c r="J14" s="28" t="n">
        <v>26139</v>
      </c>
      <c r="K14" s="28" t="n">
        <v>26206</v>
      </c>
    </row>
    <row r="15" customFormat="false" ht="15.75" hidden="false" customHeight="false" outlineLevel="0" collapsed="false">
      <c r="A15" s="27" t="s">
        <v>19</v>
      </c>
      <c r="B15" s="30" t="n">
        <v>1180881</v>
      </c>
      <c r="C15" s="4" t="n">
        <v>0.104230747232355</v>
      </c>
      <c r="D15" s="29"/>
      <c r="E15" s="30" t="n">
        <v>57795</v>
      </c>
      <c r="F15" s="4" t="n">
        <v>0.118199611011921</v>
      </c>
      <c r="G15" s="28" t="n">
        <v>489.422727607608</v>
      </c>
      <c r="H15" s="29"/>
      <c r="I15" s="28" t="n">
        <v>218</v>
      </c>
      <c r="J15" s="28" t="n">
        <v>27919</v>
      </c>
      <c r="K15" s="28" t="n">
        <v>29658</v>
      </c>
    </row>
    <row r="16" customFormat="false" ht="15.75" hidden="false" customHeight="false" outlineLevel="0" collapsed="false">
      <c r="A16" s="27" t="s">
        <v>20</v>
      </c>
      <c r="B16" s="30" t="n">
        <v>1110336</v>
      </c>
      <c r="C16" s="4" t="n">
        <v>0.0980040757358144</v>
      </c>
      <c r="D16" s="29"/>
      <c r="E16" s="30" t="n">
        <v>46799</v>
      </c>
      <c r="F16" s="4" t="n">
        <v>0.0957111098840194</v>
      </c>
      <c r="G16" s="28" t="n">
        <v>421.485027955502</v>
      </c>
      <c r="H16" s="29"/>
      <c r="I16" s="28" t="n">
        <v>168</v>
      </c>
      <c r="J16" s="28" t="n">
        <v>21574</v>
      </c>
      <c r="K16" s="28" t="n">
        <v>25057</v>
      </c>
    </row>
    <row r="17" customFormat="false" ht="15.75" hidden="false" customHeight="false" outlineLevel="0" collapsed="false">
      <c r="A17" s="27" t="s">
        <v>21</v>
      </c>
      <c r="B17" s="30" t="n">
        <v>440104</v>
      </c>
      <c r="C17" s="4" t="n">
        <v>0.0388458860629889</v>
      </c>
      <c r="D17" s="29"/>
      <c r="E17" s="30" t="n">
        <v>15485</v>
      </c>
      <c r="F17" s="4" t="n">
        <v>0.0316691924304801</v>
      </c>
      <c r="G17" s="28" t="n">
        <v>351.84865395452</v>
      </c>
      <c r="H17" s="29"/>
      <c r="I17" s="28" t="n">
        <v>52</v>
      </c>
      <c r="J17" s="28" t="n">
        <v>6689</v>
      </c>
      <c r="K17" s="28" t="n">
        <v>8744</v>
      </c>
    </row>
    <row r="18" customFormat="false" ht="15.75" hidden="false" customHeight="false" outlineLevel="0" collapsed="false">
      <c r="A18" s="27" t="s">
        <v>22</v>
      </c>
      <c r="B18" s="30" t="n">
        <v>317521</v>
      </c>
      <c r="C18" s="4" t="n">
        <v>0.0280260679035099</v>
      </c>
      <c r="D18" s="29"/>
      <c r="E18" s="30" t="n">
        <v>9920</v>
      </c>
      <c r="F18" s="4" t="n">
        <v>0.0202879166232072</v>
      </c>
      <c r="G18" s="28" t="n">
        <v>312.420280863313</v>
      </c>
      <c r="H18" s="29"/>
      <c r="I18" s="28" t="n">
        <v>29</v>
      </c>
      <c r="J18" s="28" t="n">
        <v>4130</v>
      </c>
      <c r="K18" s="28" t="n">
        <v>5761</v>
      </c>
    </row>
    <row r="19" customFormat="false" ht="15.75" hidden="false" customHeight="false" outlineLevel="0" collapsed="false">
      <c r="A19" s="27" t="s">
        <v>23</v>
      </c>
      <c r="B19" s="30" t="n">
        <v>234887</v>
      </c>
      <c r="C19" s="4" t="n">
        <v>0.020732357896491</v>
      </c>
      <c r="D19" s="29"/>
      <c r="E19" s="30" t="n">
        <v>6584</v>
      </c>
      <c r="F19" s="4" t="n">
        <v>0.0134652865974996</v>
      </c>
      <c r="G19" s="28" t="n">
        <v>280.304997722309</v>
      </c>
      <c r="H19" s="29"/>
      <c r="I19" s="28" t="n">
        <v>25</v>
      </c>
      <c r="J19" s="28" t="n">
        <v>2677</v>
      </c>
      <c r="K19" s="28" t="n">
        <v>3882</v>
      </c>
    </row>
    <row r="20" customFormat="false" ht="15.75" hidden="false" customHeight="false" outlineLevel="0" collapsed="false">
      <c r="A20" s="27" t="s">
        <v>24</v>
      </c>
      <c r="B20" s="30" t="n">
        <v>189119</v>
      </c>
      <c r="C20" s="4" t="n">
        <v>0.0166926343008616</v>
      </c>
      <c r="D20" s="29"/>
      <c r="E20" s="30" t="n">
        <v>5042</v>
      </c>
      <c r="F20" s="4" t="n">
        <v>0.0103116608482067</v>
      </c>
      <c r="G20" s="28" t="n">
        <v>266.604624601441</v>
      </c>
      <c r="H20" s="29"/>
      <c r="I20" s="28" t="n">
        <v>26</v>
      </c>
      <c r="J20" s="28" t="n">
        <v>2075</v>
      </c>
      <c r="K20" s="28" t="n">
        <v>2941</v>
      </c>
    </row>
    <row r="21" customFormat="false" ht="15.75" hidden="false" customHeight="false" outlineLevel="0" collapsed="false">
      <c r="A21" s="27" t="s">
        <v>36</v>
      </c>
      <c r="B21" s="30" t="n">
        <v>286407</v>
      </c>
      <c r="C21" s="4" t="n">
        <v>0.0252797831640759</v>
      </c>
      <c r="D21" s="29"/>
      <c r="E21" s="30" t="n">
        <v>6026</v>
      </c>
      <c r="F21" s="4" t="n">
        <v>0.0123240912874442</v>
      </c>
      <c r="G21" s="28" t="n">
        <v>210.399885477659</v>
      </c>
      <c r="H21" s="29"/>
      <c r="I21" s="28" t="n">
        <v>41</v>
      </c>
      <c r="J21" s="28" t="n">
        <v>2403</v>
      </c>
      <c r="K21" s="28" t="n">
        <v>3582</v>
      </c>
    </row>
    <row r="22" customFormat="false" ht="15.75" hidden="false" customHeight="false" outlineLevel="0" collapsed="false">
      <c r="A22" s="27" t="s">
        <v>26</v>
      </c>
      <c r="B22" s="32" t="n">
        <v>0</v>
      </c>
      <c r="C22" s="4" t="n">
        <v>0</v>
      </c>
      <c r="D22" s="29"/>
      <c r="E22" s="30" t="n">
        <v>1267</v>
      </c>
      <c r="F22" s="4" t="n">
        <v>0.0025912087058068</v>
      </c>
      <c r="G22" s="33" t="s">
        <v>27</v>
      </c>
      <c r="H22" s="29"/>
      <c r="I22" s="32" t="n">
        <v>0</v>
      </c>
      <c r="J22" s="28" t="n">
        <v>606</v>
      </c>
      <c r="K22" s="28" t="n">
        <v>661</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5488510</v>
      </c>
      <c r="C24" s="4" t="n">
        <v>0.484444663342245</v>
      </c>
      <c r="D24" s="29"/>
      <c r="E24" s="28" t="n">
        <v>196424</v>
      </c>
      <c r="F24" s="4" t="n">
        <v>0.401717110362585</v>
      </c>
      <c r="G24" s="28" t="n">
        <v>357.882193892331</v>
      </c>
      <c r="H24" s="29"/>
      <c r="I24" s="28" t="n">
        <v>346</v>
      </c>
      <c r="J24" s="28" t="n">
        <v>89426</v>
      </c>
      <c r="K24" s="28" t="n">
        <v>106652</v>
      </c>
    </row>
    <row r="25" customFormat="false" ht="15.75" hidden="false" customHeight="false" outlineLevel="0" collapsed="false">
      <c r="A25" s="27" t="s">
        <v>14</v>
      </c>
      <c r="B25" s="30" t="n">
        <v>48397</v>
      </c>
      <c r="C25" s="4" t="n">
        <v>0.00427177291683437</v>
      </c>
      <c r="D25" s="29"/>
      <c r="E25" s="30" t="n">
        <v>5871</v>
      </c>
      <c r="F25" s="4" t="n">
        <v>0.0120070925902066</v>
      </c>
      <c r="G25" s="28" t="n">
        <v>1213.09172056119</v>
      </c>
      <c r="H25" s="29"/>
      <c r="I25" s="28" t="n">
        <v>9</v>
      </c>
      <c r="J25" s="28" t="n">
        <v>2434</v>
      </c>
      <c r="K25" s="28" t="n">
        <v>3428</v>
      </c>
    </row>
    <row r="26" customFormat="false" ht="15.75" hidden="false" customHeight="false" outlineLevel="0" collapsed="false">
      <c r="A26" s="27" t="s">
        <v>15</v>
      </c>
      <c r="B26" s="30" t="n">
        <v>200820</v>
      </c>
      <c r="C26" s="4" t="n">
        <v>0.0177254258974457</v>
      </c>
      <c r="D26" s="29"/>
      <c r="E26" s="30" t="n">
        <v>17410</v>
      </c>
      <c r="F26" s="4" t="n">
        <v>0.0356061117348827</v>
      </c>
      <c r="G26" s="28" t="n">
        <v>866.945523354248</v>
      </c>
      <c r="H26" s="29"/>
      <c r="I26" s="28" t="n">
        <v>33</v>
      </c>
      <c r="J26" s="28" t="n">
        <v>7642</v>
      </c>
      <c r="K26" s="28" t="n">
        <v>9735</v>
      </c>
    </row>
    <row r="27" customFormat="false" ht="15.75" hidden="false" customHeight="false" outlineLevel="0" collapsed="false">
      <c r="A27" s="27" t="s">
        <v>16</v>
      </c>
      <c r="B27" s="30" t="n">
        <v>314466</v>
      </c>
      <c r="C27" s="4" t="n">
        <v>0.027756417589215</v>
      </c>
      <c r="D27" s="29"/>
      <c r="E27" s="30" t="n">
        <v>21244</v>
      </c>
      <c r="F27" s="4" t="n">
        <v>0.0434472278975215</v>
      </c>
      <c r="G27" s="28" t="n">
        <v>675.557929951092</v>
      </c>
      <c r="H27" s="29"/>
      <c r="I27" s="28" t="n">
        <v>38</v>
      </c>
      <c r="J27" s="28" t="n">
        <v>9897</v>
      </c>
      <c r="K27" s="28" t="n">
        <v>11309</v>
      </c>
    </row>
    <row r="28" customFormat="false" ht="15.75" hidden="false" customHeight="false" outlineLevel="0" collapsed="false">
      <c r="A28" s="27" t="s">
        <v>17</v>
      </c>
      <c r="B28" s="30" t="n">
        <v>445182</v>
      </c>
      <c r="C28" s="4" t="n">
        <v>0.0392940969618398</v>
      </c>
      <c r="D28" s="29"/>
      <c r="E28" s="30" t="n">
        <v>21096</v>
      </c>
      <c r="F28" s="4" t="n">
        <v>0.0431445452704817</v>
      </c>
      <c r="G28" s="28" t="n">
        <v>473.873606749599</v>
      </c>
      <c r="H28" s="29"/>
      <c r="I28" s="28" t="n">
        <v>31</v>
      </c>
      <c r="J28" s="28" t="n">
        <v>10225</v>
      </c>
      <c r="K28" s="28" t="n">
        <v>10840</v>
      </c>
    </row>
    <row r="29" customFormat="false" ht="15.75" hidden="false" customHeight="false" outlineLevel="0" collapsed="false">
      <c r="A29" s="27" t="s">
        <v>18</v>
      </c>
      <c r="B29" s="30" t="n">
        <v>930792</v>
      </c>
      <c r="C29" s="4" t="n">
        <v>0.0821565811270554</v>
      </c>
      <c r="D29" s="29"/>
      <c r="E29" s="30" t="n">
        <v>34348</v>
      </c>
      <c r="F29" s="4" t="n">
        <v>0.0702469113078548</v>
      </c>
      <c r="G29" s="28" t="n">
        <v>369.019071930141</v>
      </c>
      <c r="H29" s="29"/>
      <c r="I29" s="28" t="n">
        <v>57</v>
      </c>
      <c r="J29" s="28" t="n">
        <v>16914</v>
      </c>
      <c r="K29" s="28" t="n">
        <v>17377</v>
      </c>
    </row>
    <row r="30" customFormat="false" ht="15.75" hidden="false" customHeight="false" outlineLevel="0" collapsed="false">
      <c r="A30" s="27" t="s">
        <v>19</v>
      </c>
      <c r="B30" s="30" t="n">
        <v>1099684</v>
      </c>
      <c r="C30" s="4" t="n">
        <v>0.0970638743780831</v>
      </c>
      <c r="D30" s="29"/>
      <c r="E30" s="30" t="n">
        <v>37969</v>
      </c>
      <c r="F30" s="4" t="n">
        <v>0.0776524099059025</v>
      </c>
      <c r="G30" s="28" t="n">
        <v>345.27191447725</v>
      </c>
      <c r="H30" s="29"/>
      <c r="I30" s="28" t="n">
        <v>58</v>
      </c>
      <c r="J30" s="28" t="n">
        <v>17721</v>
      </c>
      <c r="K30" s="28" t="n">
        <v>20190</v>
      </c>
    </row>
    <row r="31" customFormat="false" ht="15.75" hidden="false" customHeight="false" outlineLevel="0" collapsed="false">
      <c r="A31" s="27" t="s">
        <v>20</v>
      </c>
      <c r="B31" s="30" t="n">
        <v>1030622</v>
      </c>
      <c r="C31" s="4" t="n">
        <v>0.0909681002354211</v>
      </c>
      <c r="D31" s="29"/>
      <c r="E31" s="30" t="n">
        <v>29029</v>
      </c>
      <c r="F31" s="4" t="n">
        <v>0.0593687431103912</v>
      </c>
      <c r="G31" s="28" t="n">
        <v>281.664858696981</v>
      </c>
      <c r="H31" s="29"/>
      <c r="I31" s="28" t="n">
        <v>42</v>
      </c>
      <c r="J31" s="28" t="n">
        <v>12866</v>
      </c>
      <c r="K31" s="28" t="n">
        <v>16121</v>
      </c>
    </row>
    <row r="32" customFormat="false" ht="15.75" hidden="false" customHeight="false" outlineLevel="0" collapsed="false">
      <c r="A32" s="27" t="s">
        <v>21</v>
      </c>
      <c r="B32" s="30" t="n">
        <v>417478</v>
      </c>
      <c r="C32" s="4" t="n">
        <v>0.0368487966976089</v>
      </c>
      <c r="D32" s="29"/>
      <c r="E32" s="30" t="n">
        <v>9714</v>
      </c>
      <c r="F32" s="4" t="n">
        <v>0.019866615128814</v>
      </c>
      <c r="G32" s="28" t="n">
        <v>232.682919818529</v>
      </c>
      <c r="H32" s="29"/>
      <c r="I32" s="28" t="n">
        <v>15</v>
      </c>
      <c r="J32" s="28" t="n">
        <v>4091</v>
      </c>
      <c r="K32" s="28" t="n">
        <v>5608</v>
      </c>
    </row>
    <row r="33" customFormat="false" ht="15.75" hidden="false" customHeight="false" outlineLevel="0" collapsed="false">
      <c r="A33" s="27" t="s">
        <v>22</v>
      </c>
      <c r="B33" s="30" t="n">
        <v>305453</v>
      </c>
      <c r="C33" s="4" t="n">
        <v>0.0269608829631136</v>
      </c>
      <c r="D33" s="29"/>
      <c r="E33" s="30" t="n">
        <v>6611</v>
      </c>
      <c r="F33" s="4" t="n">
        <v>0.0135205057254055</v>
      </c>
      <c r="G33" s="28" t="n">
        <v>216.432642665156</v>
      </c>
      <c r="H33" s="29"/>
      <c r="I33" s="28" t="n">
        <v>15</v>
      </c>
      <c r="J33" s="28" t="n">
        <v>2621</v>
      </c>
      <c r="K33" s="28" t="n">
        <v>3975</v>
      </c>
    </row>
    <row r="34" customFormat="false" ht="15.75" hidden="false" customHeight="false" outlineLevel="0" collapsed="false">
      <c r="A34" s="27" t="s">
        <v>23</v>
      </c>
      <c r="B34" s="30" t="n">
        <v>223309</v>
      </c>
      <c r="C34" s="4" t="n">
        <v>0.0197104229246723</v>
      </c>
      <c r="D34" s="29"/>
      <c r="E34" s="30" t="n">
        <v>4384</v>
      </c>
      <c r="F34" s="4" t="n">
        <v>0.00896595024961091</v>
      </c>
      <c r="G34" s="28" t="n">
        <v>196.319897541075</v>
      </c>
      <c r="H34" s="29"/>
      <c r="I34" s="28" t="n">
        <v>15</v>
      </c>
      <c r="J34" s="28" t="n">
        <v>1693</v>
      </c>
      <c r="K34" s="28" t="n">
        <v>2676</v>
      </c>
    </row>
    <row r="35" customFormat="false" ht="15.75" hidden="false" customHeight="false" outlineLevel="0" collapsed="false">
      <c r="A35" s="27" t="s">
        <v>24</v>
      </c>
      <c r="B35" s="30" t="n">
        <v>182618</v>
      </c>
      <c r="C35" s="4" t="n">
        <v>0.0161188219626518</v>
      </c>
      <c r="D35" s="29"/>
      <c r="E35" s="30" t="n">
        <v>3641</v>
      </c>
      <c r="F35" s="4" t="n">
        <v>0.00744640165575578</v>
      </c>
      <c r="G35" s="28" t="n">
        <v>199.377936457523</v>
      </c>
      <c r="H35" s="29"/>
      <c r="I35" s="28" t="n">
        <v>9</v>
      </c>
      <c r="J35" s="28" t="n">
        <v>1388</v>
      </c>
      <c r="K35" s="28" t="n">
        <v>2244</v>
      </c>
    </row>
    <row r="36" customFormat="false" ht="15.75" hidden="false" customHeight="false" outlineLevel="0" collapsed="false">
      <c r="A36" s="27" t="s">
        <v>36</v>
      </c>
      <c r="B36" s="30" t="n">
        <v>289689</v>
      </c>
      <c r="C36" s="4" t="n">
        <v>0.0255694696883037</v>
      </c>
      <c r="D36" s="29"/>
      <c r="E36" s="30" t="n">
        <v>4631</v>
      </c>
      <c r="F36" s="4" t="n">
        <v>0.00947110301230568</v>
      </c>
      <c r="G36" s="28" t="n">
        <v>159.861092412898</v>
      </c>
      <c r="H36" s="29"/>
      <c r="I36" s="28" t="n">
        <v>24</v>
      </c>
      <c r="J36" s="28" t="n">
        <v>1780</v>
      </c>
      <c r="K36" s="28" t="n">
        <v>2827</v>
      </c>
    </row>
    <row r="37" customFormat="false" ht="15.75" hidden="false" customHeight="false" outlineLevel="0" collapsed="false">
      <c r="A37" s="27" t="s">
        <v>29</v>
      </c>
      <c r="B37" s="32" t="n">
        <v>0</v>
      </c>
      <c r="C37" s="4" t="n">
        <v>0</v>
      </c>
      <c r="D37" s="29"/>
      <c r="E37" s="30" t="n">
        <v>476</v>
      </c>
      <c r="F37" s="4" t="n">
        <v>0.000973492773452279</v>
      </c>
      <c r="G37" s="33" t="s">
        <v>27</v>
      </c>
      <c r="H37" s="29"/>
      <c r="I37" s="32" t="n">
        <v>0</v>
      </c>
      <c r="J37" s="28" t="n">
        <v>154</v>
      </c>
      <c r="K37" s="28" t="n">
        <v>322</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0</v>
      </c>
      <c r="B39" s="32" t="n">
        <v>0</v>
      </c>
      <c r="C39" s="4" t="n">
        <v>0</v>
      </c>
      <c r="D39" s="29"/>
      <c r="E39" s="30" t="n">
        <v>30800</v>
      </c>
      <c r="F39" s="4" t="n">
        <v>0.0629907088704416</v>
      </c>
      <c r="G39" s="33" t="s">
        <v>27</v>
      </c>
      <c r="H39" s="29"/>
      <c r="I39" s="28" t="n">
        <v>54</v>
      </c>
      <c r="J39" s="28" t="n">
        <v>9104</v>
      </c>
      <c r="K39" s="28" t="n">
        <v>21642</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30"/>
      <c r="H41" s="29"/>
      <c r="I41" s="30"/>
      <c r="J41" s="30"/>
      <c r="K41" s="30"/>
    </row>
    <row r="42" customFormat="false" ht="15.75" hidden="false" customHeight="false" outlineLevel="0" collapsed="false">
      <c r="A42" s="29"/>
      <c r="B42" s="30"/>
      <c r="C42" s="31"/>
      <c r="D42" s="29"/>
      <c r="E42" s="30"/>
      <c r="F42" s="31"/>
      <c r="G42" s="30"/>
      <c r="H42" s="29"/>
      <c r="I42" s="30"/>
      <c r="J42" s="30"/>
      <c r="K42" s="30"/>
    </row>
    <row r="43" customFormat="false" ht="15.75" hidden="false" customHeight="false" outlineLevel="0" collapsed="false">
      <c r="A43" s="34" t="s">
        <v>32</v>
      </c>
      <c r="B43" s="28"/>
      <c r="C43" s="31"/>
      <c r="D43" s="29"/>
      <c r="E43" s="30"/>
      <c r="F43" s="31"/>
      <c r="G43" s="30"/>
      <c r="H43" s="29"/>
      <c r="I43" s="30"/>
      <c r="J43" s="30"/>
      <c r="K43" s="30"/>
    </row>
    <row r="44" customFormat="false" ht="33.75" hidden="false" customHeight="true" outlineLevel="0" collapsed="false">
      <c r="A44" s="38" t="s">
        <v>33</v>
      </c>
      <c r="B44" s="38"/>
      <c r="C44" s="38"/>
      <c r="D44" s="38"/>
      <c r="E44" s="38"/>
      <c r="F44" s="38"/>
      <c r="G44" s="38"/>
      <c r="H44" s="38"/>
      <c r="I44" s="38"/>
      <c r="J44" s="38"/>
      <c r="K44" s="38"/>
    </row>
    <row r="45" customFormat="false" ht="15.75" hidden="false" customHeight="false" outlineLevel="0" collapsed="false">
      <c r="A45" s="29"/>
      <c r="B45" s="28"/>
      <c r="C45" s="39"/>
      <c r="D45" s="29"/>
      <c r="E45" s="30"/>
      <c r="F45" s="31"/>
      <c r="G45" s="30"/>
      <c r="H45" s="29"/>
      <c r="I45" s="30"/>
      <c r="J45" s="30"/>
      <c r="K45" s="30"/>
    </row>
    <row r="46" customFormat="false" ht="15.75" hidden="false" customHeight="false" outlineLevel="0" collapsed="false">
      <c r="A46" s="29" t="s">
        <v>34</v>
      </c>
      <c r="B46" s="34"/>
      <c r="C46" s="34"/>
      <c r="D46" s="29"/>
      <c r="E46" s="34"/>
      <c r="F46" s="29"/>
      <c r="G46" s="29"/>
      <c r="H46" s="29"/>
      <c r="I46" s="29"/>
      <c r="J46" s="29"/>
      <c r="K46" s="29"/>
    </row>
    <row r="47" customFormat="false" ht="15.75" hidden="false" customHeight="false" outlineLevel="0" collapsed="false">
      <c r="A47" s="29"/>
      <c r="B47" s="34"/>
      <c r="C47" s="29"/>
      <c r="D47" s="29"/>
      <c r="E47" s="29"/>
      <c r="F47" s="29"/>
      <c r="G47" s="29"/>
      <c r="H47" s="29"/>
      <c r="I47" s="29"/>
      <c r="J47" s="29"/>
      <c r="K47" s="29"/>
    </row>
    <row r="48" customFormat="false" ht="15.75" hidden="false" customHeight="false" outlineLevel="0" collapsed="false">
      <c r="A48" s="29"/>
      <c r="B48" s="29"/>
      <c r="C48" s="34"/>
      <c r="D48" s="29"/>
      <c r="E48" s="34"/>
      <c r="F48" s="34"/>
      <c r="G48" s="29"/>
      <c r="H48" s="29"/>
      <c r="I48" s="34"/>
      <c r="J48" s="34"/>
      <c r="K48" s="34"/>
    </row>
    <row r="49" customFormat="false" ht="15.75" hidden="false" customHeight="false" outlineLevel="0" collapsed="false">
      <c r="A49" s="29"/>
      <c r="B49" s="29"/>
      <c r="C49" s="34"/>
      <c r="D49" s="29"/>
      <c r="E49" s="34"/>
      <c r="F49" s="29"/>
      <c r="G49" s="29"/>
      <c r="H49" s="29"/>
      <c r="I49" s="29"/>
      <c r="J49" s="29"/>
      <c r="K49" s="29"/>
    </row>
    <row r="50" customFormat="false" ht="15.75" hidden="false" customHeight="false" outlineLevel="0" collapsed="false">
      <c r="A50" s="29"/>
      <c r="B50" s="29"/>
      <c r="C50" s="29"/>
      <c r="D50" s="29"/>
      <c r="E50" s="29"/>
      <c r="F50" s="29"/>
      <c r="G50" s="29"/>
      <c r="H50" s="29"/>
      <c r="I50" s="29"/>
      <c r="J50" s="29"/>
      <c r="K50" s="29"/>
    </row>
    <row r="51" customFormat="false" ht="15.75" hidden="false" customHeight="false" outlineLevel="0" collapsed="false">
      <c r="A51" s="29"/>
      <c r="B51" s="29"/>
      <c r="C51" s="29"/>
      <c r="D51" s="29"/>
      <c r="E51" s="29"/>
      <c r="F51" s="29"/>
      <c r="G51" s="29"/>
      <c r="H51" s="29"/>
      <c r="I51" s="29"/>
      <c r="J51" s="29"/>
      <c r="K51" s="29"/>
    </row>
    <row r="52" customFormat="false" ht="15.75" hidden="false" customHeight="false" outlineLevel="0" collapsed="false">
      <c r="A52" s="29"/>
      <c r="B52" s="29"/>
      <c r="C52" s="29"/>
      <c r="D52" s="29"/>
      <c r="E52" s="29"/>
      <c r="F52" s="29"/>
      <c r="G52" s="29"/>
      <c r="H52" s="29"/>
      <c r="I52" s="29"/>
      <c r="J52" s="29"/>
      <c r="K52" s="29"/>
    </row>
    <row r="53" customFormat="false" ht="15.75" hidden="false" customHeight="false" outlineLevel="0" collapsed="false">
      <c r="A53" s="29"/>
      <c r="B53" s="29"/>
      <c r="C53" s="29"/>
      <c r="D53" s="29"/>
      <c r="E53" s="29"/>
      <c r="F53" s="29"/>
      <c r="G53" s="29"/>
      <c r="H53" s="29"/>
      <c r="I53" s="29"/>
      <c r="J53" s="29"/>
      <c r="K53" s="29"/>
    </row>
    <row r="54" customFormat="false" ht="15.75" hidden="false" customHeight="false" outlineLevel="0" collapsed="false">
      <c r="A54" s="29"/>
      <c r="B54" s="29"/>
      <c r="C54" s="29"/>
      <c r="D54" s="29"/>
      <c r="E54" s="29"/>
      <c r="F54" s="29"/>
      <c r="G54" s="29"/>
      <c r="H54" s="29"/>
      <c r="I54" s="29"/>
      <c r="J54" s="29"/>
      <c r="K54" s="29"/>
    </row>
    <row r="55" customFormat="false" ht="15.75" hidden="false" customHeight="false" outlineLevel="0" collapsed="false">
      <c r="A55" s="29"/>
      <c r="B55" s="29"/>
      <c r="C55" s="29"/>
      <c r="D55" s="29"/>
      <c r="E55" s="29"/>
      <c r="F55" s="29"/>
      <c r="G55" s="29"/>
      <c r="H55" s="29"/>
      <c r="I55" s="29"/>
      <c r="J55" s="29"/>
      <c r="K55" s="29"/>
    </row>
    <row r="56" customFormat="false" ht="15.75" hidden="false" customHeight="false" outlineLevel="0" collapsed="false">
      <c r="A56" s="29"/>
      <c r="B56" s="29"/>
      <c r="C56" s="29"/>
      <c r="D56" s="29"/>
      <c r="E56" s="29"/>
      <c r="F56" s="29"/>
      <c r="G56" s="29"/>
      <c r="H56" s="29"/>
      <c r="I56" s="29"/>
      <c r="J56" s="29"/>
      <c r="K56" s="29"/>
    </row>
    <row r="57" customFormat="false" ht="15.75" hidden="false" customHeight="false" outlineLevel="0" collapsed="false">
      <c r="A57" s="29"/>
      <c r="B57" s="29"/>
      <c r="C57" s="29"/>
      <c r="D57" s="29"/>
      <c r="E57" s="29"/>
      <c r="F57" s="29"/>
      <c r="G57" s="29"/>
      <c r="H57" s="29"/>
      <c r="I57" s="29"/>
      <c r="J57" s="29"/>
      <c r="K57" s="29"/>
    </row>
  </sheetData>
  <mergeCells count="4">
    <mergeCell ref="B4:C4"/>
    <mergeCell ref="E4:G4"/>
    <mergeCell ref="I4:K4"/>
    <mergeCell ref="A44:K4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t="n">
        <v>0.01</v>
      </c>
    </row>
    <row r="2" customFormat="false" ht="20.25" hidden="false" customHeight="false" outlineLevel="0" collapsed="false">
      <c r="A2" s="2" t="s">
        <v>40</v>
      </c>
      <c r="B2" s="3"/>
      <c r="C2" s="3"/>
      <c r="D2" s="1"/>
      <c r="E2" s="3"/>
      <c r="F2" s="1"/>
      <c r="G2" s="1"/>
      <c r="H2" s="1"/>
      <c r="I2" s="1"/>
      <c r="J2" s="1"/>
      <c r="K2" s="1"/>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31.5" hidden="false" customHeight="false" outlineLevel="0" collapsed="false">
      <c r="A5" s="7" t="s">
        <v>5</v>
      </c>
      <c r="B5" s="8" t="s">
        <v>6</v>
      </c>
      <c r="C5" s="8" t="s">
        <v>7</v>
      </c>
      <c r="D5" s="9"/>
      <c r="E5" s="8" t="s">
        <v>6</v>
      </c>
      <c r="F5" s="8" t="s">
        <v>7</v>
      </c>
      <c r="G5" s="8" t="s">
        <v>8</v>
      </c>
      <c r="H5" s="9"/>
      <c r="I5" s="8" t="s">
        <v>9</v>
      </c>
      <c r="J5" s="10" t="s">
        <v>10</v>
      </c>
      <c r="K5" s="10" t="s">
        <v>11</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1284545</v>
      </c>
      <c r="C7" s="14" t="n">
        <v>1</v>
      </c>
      <c r="D7" s="29"/>
      <c r="E7" s="28" t="n">
        <v>520576</v>
      </c>
      <c r="F7" s="14" t="n">
        <v>1</v>
      </c>
      <c r="G7" s="28" t="n">
        <v>461.317669431953</v>
      </c>
      <c r="H7" s="29"/>
      <c r="I7" s="28" t="n">
        <v>1710</v>
      </c>
      <c r="J7" s="28" t="n">
        <v>234894</v>
      </c>
      <c r="K7" s="28" t="n">
        <v>283972</v>
      </c>
      <c r="L7" s="30"/>
    </row>
    <row r="8" customFormat="false" ht="15.75" hidden="false" customHeight="false" outlineLevel="0" collapsed="false">
      <c r="A8" s="29"/>
      <c r="B8" s="30"/>
      <c r="C8" s="31"/>
      <c r="D8" s="29"/>
      <c r="E8" s="30"/>
      <c r="F8" s="31"/>
      <c r="G8" s="30"/>
      <c r="H8" s="29"/>
      <c r="I8" s="30"/>
      <c r="J8" s="30"/>
      <c r="K8" s="30"/>
      <c r="L8" s="30"/>
    </row>
    <row r="9" customFormat="false" ht="15.75" hidden="false" customHeight="false" outlineLevel="0" collapsed="false">
      <c r="A9" s="27" t="s">
        <v>13</v>
      </c>
      <c r="B9" s="28" t="n">
        <v>5813581</v>
      </c>
      <c r="C9" s="4" t="n">
        <v>0.51518080702412</v>
      </c>
      <c r="D9" s="29"/>
      <c r="E9" s="28" t="n">
        <v>295696</v>
      </c>
      <c r="F9" s="4" t="n">
        <v>0.568016965822474</v>
      </c>
      <c r="G9" s="28" t="n">
        <v>508.629706888061</v>
      </c>
      <c r="H9" s="29"/>
      <c r="I9" s="28" t="n">
        <v>1252</v>
      </c>
      <c r="J9" s="28" t="n">
        <v>136219</v>
      </c>
      <c r="K9" s="28" t="n">
        <v>158225</v>
      </c>
      <c r="L9" s="30"/>
    </row>
    <row r="10" customFormat="false" ht="15.75" hidden="false" customHeight="false" outlineLevel="0" collapsed="false">
      <c r="A10" s="27" t="s">
        <v>14</v>
      </c>
      <c r="B10" s="30" t="n">
        <v>55333</v>
      </c>
      <c r="C10" s="4" t="n">
        <v>0.00490343208343801</v>
      </c>
      <c r="D10" s="29"/>
      <c r="E10" s="30" t="n">
        <v>7767</v>
      </c>
      <c r="F10" s="4" t="n">
        <v>0.0149200116793705</v>
      </c>
      <c r="G10" s="28" t="n">
        <v>1403.6831547178</v>
      </c>
      <c r="H10" s="29"/>
      <c r="I10" s="28" t="n">
        <v>28</v>
      </c>
      <c r="J10" s="28" t="n">
        <v>3099</v>
      </c>
      <c r="K10" s="28" t="n">
        <v>4640</v>
      </c>
      <c r="L10" s="30"/>
    </row>
    <row r="11" customFormat="false" ht="15.75" hidden="false" customHeight="false" outlineLevel="0" collapsed="false">
      <c r="A11" s="27" t="s">
        <v>15</v>
      </c>
      <c r="B11" s="30" t="n">
        <v>228775</v>
      </c>
      <c r="C11" s="4" t="n">
        <v>0.0202733029998108</v>
      </c>
      <c r="D11" s="29"/>
      <c r="E11" s="30" t="n">
        <v>24415</v>
      </c>
      <c r="F11" s="4" t="n">
        <v>0.0468999723383329</v>
      </c>
      <c r="G11" s="28" t="n">
        <v>1067.20576986122</v>
      </c>
      <c r="H11" s="29"/>
      <c r="I11" s="28" t="n">
        <v>98</v>
      </c>
      <c r="J11" s="28" t="n">
        <v>10558</v>
      </c>
      <c r="K11" s="28" t="n">
        <v>13759</v>
      </c>
      <c r="L11" s="30"/>
    </row>
    <row r="12" customFormat="false" ht="15.75" hidden="false" customHeight="false" outlineLevel="0" collapsed="false">
      <c r="A12" s="27" t="s">
        <v>16</v>
      </c>
      <c r="B12" s="30" t="n">
        <v>337739</v>
      </c>
      <c r="C12" s="4" t="n">
        <v>0.029929341413411</v>
      </c>
      <c r="D12" s="29"/>
      <c r="E12" s="30" t="n">
        <v>29032</v>
      </c>
      <c r="F12" s="4" t="n">
        <v>0.0557689943447258</v>
      </c>
      <c r="G12" s="28" t="n">
        <v>859.598684191047</v>
      </c>
      <c r="H12" s="29"/>
      <c r="I12" s="28" t="n">
        <v>137</v>
      </c>
      <c r="J12" s="28" t="n">
        <v>13262</v>
      </c>
      <c r="K12" s="28" t="n">
        <v>15633</v>
      </c>
      <c r="L12" s="30"/>
    </row>
    <row r="13" customFormat="false" ht="15.75" hidden="false" customHeight="false" outlineLevel="0" collapsed="false">
      <c r="A13" s="27" t="s">
        <v>17</v>
      </c>
      <c r="B13" s="30" t="n">
        <v>458512</v>
      </c>
      <c r="C13" s="4" t="n">
        <v>0.0406318553384297</v>
      </c>
      <c r="D13" s="29"/>
      <c r="E13" s="30" t="n">
        <v>31183</v>
      </c>
      <c r="F13" s="4" t="n">
        <v>0.0599009558642734</v>
      </c>
      <c r="G13" s="28" t="n">
        <v>680.091251701155</v>
      </c>
      <c r="H13" s="29"/>
      <c r="I13" s="28" t="n">
        <v>141</v>
      </c>
      <c r="J13" s="28" t="n">
        <v>14989</v>
      </c>
      <c r="K13" s="28" t="n">
        <v>16053</v>
      </c>
      <c r="L13" s="30"/>
    </row>
    <row r="14" customFormat="false" ht="15.75" hidden="false" customHeight="false" outlineLevel="0" collapsed="false">
      <c r="A14" s="27" t="s">
        <v>18</v>
      </c>
      <c r="B14" s="30" t="n">
        <v>995126</v>
      </c>
      <c r="C14" s="4" t="n">
        <v>0.0881848581400491</v>
      </c>
      <c r="D14" s="29"/>
      <c r="E14" s="30" t="n">
        <v>54214</v>
      </c>
      <c r="F14" s="4" t="n">
        <v>0.104142334644701</v>
      </c>
      <c r="G14" s="28" t="n">
        <v>544.795332450363</v>
      </c>
      <c r="H14" s="29"/>
      <c r="I14" s="28" t="n">
        <v>227</v>
      </c>
      <c r="J14" s="28" t="n">
        <v>26593</v>
      </c>
      <c r="K14" s="28" t="n">
        <v>27394</v>
      </c>
      <c r="L14" s="30"/>
    </row>
    <row r="15" customFormat="false" ht="15.75" hidden="false" customHeight="false" outlineLevel="0" collapsed="false">
      <c r="A15" s="27" t="s">
        <v>19</v>
      </c>
      <c r="B15" s="30" t="n">
        <v>1196681</v>
      </c>
      <c r="C15" s="4" t="n">
        <v>0.106046012488762</v>
      </c>
      <c r="D15" s="29"/>
      <c r="E15" s="30" t="n">
        <v>59443</v>
      </c>
      <c r="F15" s="4" t="n">
        <v>0.114186977501844</v>
      </c>
      <c r="G15" s="28" t="n">
        <v>496.732211842588</v>
      </c>
      <c r="H15" s="29"/>
      <c r="I15" s="28" t="n">
        <v>247</v>
      </c>
      <c r="J15" s="28" t="n">
        <v>28343</v>
      </c>
      <c r="K15" s="28" t="n">
        <v>30853</v>
      </c>
      <c r="L15" s="30"/>
    </row>
    <row r="16" customFormat="false" ht="15.75" hidden="false" customHeight="false" outlineLevel="0" collapsed="false">
      <c r="A16" s="27" t="s">
        <v>20</v>
      </c>
      <c r="B16" s="30" t="n">
        <v>1094027</v>
      </c>
      <c r="C16" s="4" t="n">
        <v>0.0969491459336642</v>
      </c>
      <c r="D16" s="29"/>
      <c r="E16" s="30" t="n">
        <v>46408</v>
      </c>
      <c r="F16" s="4" t="n">
        <v>0.089147405950332</v>
      </c>
      <c r="G16" s="28" t="n">
        <v>424.194284053319</v>
      </c>
      <c r="H16" s="29"/>
      <c r="I16" s="28" t="n">
        <v>160</v>
      </c>
      <c r="J16" s="28" t="n">
        <v>21015</v>
      </c>
      <c r="K16" s="28" t="n">
        <v>25233</v>
      </c>
      <c r="L16" s="30"/>
    </row>
    <row r="17" customFormat="false" ht="15.75" hidden="false" customHeight="false" outlineLevel="0" collapsed="false">
      <c r="A17" s="27" t="s">
        <v>21</v>
      </c>
      <c r="B17" s="30" t="n">
        <v>421184</v>
      </c>
      <c r="C17" s="4" t="n">
        <v>0.0373239683124131</v>
      </c>
      <c r="D17" s="29"/>
      <c r="E17" s="30" t="n">
        <v>14958</v>
      </c>
      <c r="F17" s="4" t="n">
        <v>0.0287335566756823</v>
      </c>
      <c r="G17" s="28" t="n">
        <v>355.141695790913</v>
      </c>
      <c r="H17" s="29"/>
      <c r="I17" s="28" t="n">
        <v>55</v>
      </c>
      <c r="J17" s="28" t="n">
        <v>6611</v>
      </c>
      <c r="K17" s="28" t="n">
        <v>8292</v>
      </c>
      <c r="L17" s="30"/>
    </row>
    <row r="18" customFormat="false" ht="15.75" hidden="false" customHeight="false" outlineLevel="0" collapsed="false">
      <c r="A18" s="27" t="s">
        <v>22</v>
      </c>
      <c r="B18" s="30" t="n">
        <v>309795</v>
      </c>
      <c r="C18" s="4" t="n">
        <v>0.0274530342162666</v>
      </c>
      <c r="D18" s="29"/>
      <c r="E18" s="30" t="n">
        <v>9619</v>
      </c>
      <c r="F18" s="4" t="n">
        <v>0.0184776094172609</v>
      </c>
      <c r="G18" s="28" t="n">
        <v>310.495650349425</v>
      </c>
      <c r="H18" s="29"/>
      <c r="I18" s="28" t="n">
        <v>43</v>
      </c>
      <c r="J18" s="28" t="n">
        <v>4015</v>
      </c>
      <c r="K18" s="28" t="n">
        <v>5561</v>
      </c>
      <c r="L18" s="30"/>
    </row>
    <row r="19" customFormat="false" ht="15.75" hidden="false" customHeight="false" outlineLevel="0" collapsed="false">
      <c r="A19" s="27" t="s">
        <v>23</v>
      </c>
      <c r="B19" s="30" t="n">
        <v>233331</v>
      </c>
      <c r="C19" s="4" t="n">
        <v>0.020677041032669</v>
      </c>
      <c r="D19" s="29"/>
      <c r="E19" s="30" t="n">
        <v>6552</v>
      </c>
      <c r="F19" s="4" t="n">
        <v>0.0125860585197935</v>
      </c>
      <c r="G19" s="28" t="n">
        <v>280.80280802808</v>
      </c>
      <c r="H19" s="29"/>
      <c r="I19" s="28" t="n">
        <v>33</v>
      </c>
      <c r="J19" s="28" t="n">
        <v>2761</v>
      </c>
      <c r="K19" s="28" t="n">
        <v>3758</v>
      </c>
      <c r="L19" s="30"/>
    </row>
    <row r="20" customFormat="false" ht="15.75" hidden="false" customHeight="false" outlineLevel="0" collapsed="false">
      <c r="A20" s="27" t="s">
        <v>24</v>
      </c>
      <c r="B20" s="30" t="n">
        <v>191738</v>
      </c>
      <c r="C20" s="4" t="n">
        <v>0.0169912034556998</v>
      </c>
      <c r="D20" s="29"/>
      <c r="E20" s="30" t="n">
        <v>5071</v>
      </c>
      <c r="F20" s="4" t="n">
        <v>0.00974113289894271</v>
      </c>
      <c r="G20" s="28" t="n">
        <v>264.475482168376</v>
      </c>
      <c r="H20" s="29"/>
      <c r="I20" s="28" t="n">
        <v>29</v>
      </c>
      <c r="J20" s="28" t="n">
        <v>2071</v>
      </c>
      <c r="K20" s="28" t="n">
        <v>2971</v>
      </c>
      <c r="L20" s="30"/>
    </row>
    <row r="21" customFormat="false" ht="15.75" hidden="false" customHeight="false" outlineLevel="0" collapsed="false">
      <c r="A21" s="27" t="s">
        <v>36</v>
      </c>
      <c r="B21" s="30" t="n">
        <v>291340</v>
      </c>
      <c r="C21" s="4" t="n">
        <v>0.0258176116095066</v>
      </c>
      <c r="D21" s="29"/>
      <c r="E21" s="30" t="n">
        <v>5711</v>
      </c>
      <c r="F21" s="4" t="n">
        <v>0.0109705403245636</v>
      </c>
      <c r="G21" s="28" t="n">
        <v>196.025262579804</v>
      </c>
      <c r="H21" s="29"/>
      <c r="I21" s="28" t="n">
        <v>53</v>
      </c>
      <c r="J21" s="28" t="n">
        <v>2242</v>
      </c>
      <c r="K21" s="28" t="n">
        <v>3416</v>
      </c>
      <c r="L21" s="30"/>
    </row>
    <row r="22" customFormat="false" ht="15.75" hidden="false" customHeight="false" outlineLevel="0" collapsed="false">
      <c r="A22" s="27" t="s">
        <v>26</v>
      </c>
      <c r="B22" s="32" t="n">
        <v>0</v>
      </c>
      <c r="C22" s="4" t="n">
        <v>0</v>
      </c>
      <c r="D22" s="29"/>
      <c r="E22" s="30" t="n">
        <v>1323</v>
      </c>
      <c r="F22" s="4" t="n">
        <v>0.0025414156626506</v>
      </c>
      <c r="G22" s="33" t="s">
        <v>27</v>
      </c>
      <c r="H22" s="29"/>
      <c r="I22" s="28" t="n">
        <v>1</v>
      </c>
      <c r="J22" s="28" t="n">
        <v>660</v>
      </c>
      <c r="K22" s="28" t="n">
        <v>662</v>
      </c>
      <c r="L22" s="30"/>
    </row>
    <row r="23" customFormat="false" ht="15.75" hidden="false" customHeight="false" outlineLevel="0" collapsed="false">
      <c r="A23" s="29"/>
      <c r="B23" s="30"/>
      <c r="C23" s="4"/>
      <c r="D23" s="29"/>
      <c r="E23" s="28"/>
      <c r="F23" s="4"/>
      <c r="G23" s="28"/>
      <c r="H23" s="29"/>
      <c r="I23" s="28"/>
      <c r="J23" s="28"/>
      <c r="K23" s="28"/>
      <c r="L23" s="30"/>
    </row>
    <row r="24" customFormat="false" ht="15.75" hidden="false" customHeight="false" outlineLevel="0" collapsed="false">
      <c r="A24" s="27" t="s">
        <v>28</v>
      </c>
      <c r="B24" s="28" t="n">
        <v>5470964</v>
      </c>
      <c r="C24" s="4" t="n">
        <v>0.48481919297588</v>
      </c>
      <c r="D24" s="29"/>
      <c r="E24" s="28" t="n">
        <v>194811</v>
      </c>
      <c r="F24" s="4" t="n">
        <v>0.374222015613474</v>
      </c>
      <c r="G24" s="28" t="n">
        <v>356.081670433218</v>
      </c>
      <c r="H24" s="29"/>
      <c r="I24" s="28" t="n">
        <v>407</v>
      </c>
      <c r="J24" s="28" t="n">
        <v>89271</v>
      </c>
      <c r="K24" s="28" t="n">
        <v>105133</v>
      </c>
      <c r="L24" s="30"/>
    </row>
    <row r="25" customFormat="false" ht="15.75" hidden="false" customHeight="false" outlineLevel="0" collapsed="false">
      <c r="A25" s="27" t="s">
        <v>14</v>
      </c>
      <c r="B25" s="30" t="n">
        <v>48039</v>
      </c>
      <c r="C25" s="4" t="n">
        <v>0.00425706131704912</v>
      </c>
      <c r="D25" s="29"/>
      <c r="E25" s="30" t="n">
        <v>6322</v>
      </c>
      <c r="F25" s="4" t="n">
        <v>0.012144240226211</v>
      </c>
      <c r="G25" s="28" t="n">
        <v>1316.01407189991</v>
      </c>
      <c r="H25" s="29"/>
      <c r="I25" s="28" t="n">
        <v>6</v>
      </c>
      <c r="J25" s="28" t="n">
        <v>2661</v>
      </c>
      <c r="K25" s="28" t="n">
        <v>3655</v>
      </c>
      <c r="L25" s="30"/>
    </row>
    <row r="26" customFormat="false" ht="15.75" hidden="false" customHeight="false" outlineLevel="0" collapsed="false">
      <c r="A26" s="27" t="s">
        <v>15</v>
      </c>
      <c r="B26" s="30" t="n">
        <v>199521</v>
      </c>
      <c r="C26" s="4" t="n">
        <v>0.0176809078257032</v>
      </c>
      <c r="D26" s="29"/>
      <c r="E26" s="30" t="n">
        <v>17544</v>
      </c>
      <c r="F26" s="4" t="n">
        <v>0.0337011310548316</v>
      </c>
      <c r="G26" s="28" t="n">
        <v>879.305937720842</v>
      </c>
      <c r="H26" s="29"/>
      <c r="I26" s="28" t="n">
        <v>44</v>
      </c>
      <c r="J26" s="28" t="n">
        <v>7808</v>
      </c>
      <c r="K26" s="28" t="n">
        <v>9692</v>
      </c>
      <c r="L26" s="30"/>
    </row>
    <row r="27" customFormat="false" ht="15.75" hidden="false" customHeight="false" outlineLevel="0" collapsed="false">
      <c r="A27" s="27" t="s">
        <v>16</v>
      </c>
      <c r="B27" s="30" t="n">
        <v>308583</v>
      </c>
      <c r="C27" s="4" t="n">
        <v>0.0273456306833816</v>
      </c>
      <c r="D27" s="29"/>
      <c r="E27" s="30" t="n">
        <v>20513</v>
      </c>
      <c r="F27" s="4" t="n">
        <v>0.0394044289402508</v>
      </c>
      <c r="G27" s="28" t="n">
        <v>664.748220089895</v>
      </c>
      <c r="H27" s="29"/>
      <c r="I27" s="28" t="n">
        <v>37</v>
      </c>
      <c r="J27" s="28" t="n">
        <v>9474</v>
      </c>
      <c r="K27" s="28" t="n">
        <v>11002</v>
      </c>
      <c r="L27" s="30"/>
    </row>
    <row r="28" customFormat="false" ht="15.75" hidden="false" customHeight="false" outlineLevel="0" collapsed="false">
      <c r="A28" s="27" t="s">
        <v>17</v>
      </c>
      <c r="B28" s="30" t="n">
        <v>439052</v>
      </c>
      <c r="C28" s="4" t="n">
        <v>0.0389073728714804</v>
      </c>
      <c r="D28" s="29"/>
      <c r="E28" s="30" t="n">
        <v>20596</v>
      </c>
      <c r="F28" s="4" t="n">
        <v>0.039563867715761</v>
      </c>
      <c r="G28" s="28" t="n">
        <v>469.101609832093</v>
      </c>
      <c r="H28" s="29"/>
      <c r="I28" s="28" t="n">
        <v>42</v>
      </c>
      <c r="J28" s="28" t="n">
        <v>10018</v>
      </c>
      <c r="K28" s="28" t="n">
        <v>10536</v>
      </c>
      <c r="L28" s="30"/>
    </row>
    <row r="29" customFormat="false" ht="15.75" hidden="false" customHeight="false" outlineLevel="0" collapsed="false">
      <c r="A29" s="27" t="s">
        <v>18</v>
      </c>
      <c r="B29" s="30" t="n">
        <v>940289</v>
      </c>
      <c r="C29" s="4" t="n">
        <v>0.0833253799776597</v>
      </c>
      <c r="D29" s="29"/>
      <c r="E29" s="30" t="n">
        <v>34603</v>
      </c>
      <c r="F29" s="4" t="n">
        <v>0.0664706017949348</v>
      </c>
      <c r="G29" s="28" t="n">
        <v>368.003879658275</v>
      </c>
      <c r="H29" s="29"/>
      <c r="I29" s="28" t="n">
        <v>56</v>
      </c>
      <c r="J29" s="28" t="n">
        <v>17198</v>
      </c>
      <c r="K29" s="28" t="n">
        <v>17349</v>
      </c>
      <c r="L29" s="30"/>
    </row>
    <row r="30" customFormat="false" ht="15.75" hidden="false" customHeight="false" outlineLevel="0" collapsed="false">
      <c r="A30" s="27" t="s">
        <v>19</v>
      </c>
      <c r="B30" s="30" t="n">
        <v>1114513</v>
      </c>
      <c r="C30" s="4" t="n">
        <v>0.0987645492131052</v>
      </c>
      <c r="D30" s="29"/>
      <c r="E30" s="30" t="n">
        <v>38736</v>
      </c>
      <c r="F30" s="4" t="n">
        <v>0.074409884435702</v>
      </c>
      <c r="G30" s="28" t="n">
        <v>347.559875927872</v>
      </c>
      <c r="H30" s="29"/>
      <c r="I30" s="28" t="n">
        <v>75</v>
      </c>
      <c r="J30" s="28" t="n">
        <v>18074</v>
      </c>
      <c r="K30" s="28" t="n">
        <v>20587</v>
      </c>
      <c r="L30" s="30"/>
    </row>
    <row r="31" customFormat="false" ht="15.75" hidden="false" customHeight="false" outlineLevel="0" collapsed="false">
      <c r="A31" s="27" t="s">
        <v>20</v>
      </c>
      <c r="B31" s="30" t="n">
        <v>1017842</v>
      </c>
      <c r="C31" s="4" t="n">
        <v>0.0901978768306564</v>
      </c>
      <c r="D31" s="29"/>
      <c r="E31" s="30" t="n">
        <v>28732</v>
      </c>
      <c r="F31" s="4" t="n">
        <v>0.0551927096139661</v>
      </c>
      <c r="G31" s="28" t="n">
        <v>282.283497831687</v>
      </c>
      <c r="H31" s="29"/>
      <c r="I31" s="28" t="n">
        <v>55</v>
      </c>
      <c r="J31" s="28" t="n">
        <v>12714</v>
      </c>
      <c r="K31" s="28" t="n">
        <v>15963</v>
      </c>
      <c r="L31" s="30"/>
    </row>
    <row r="32" customFormat="false" ht="15.75" hidden="false" customHeight="false" outlineLevel="0" collapsed="false">
      <c r="A32" s="27" t="s">
        <v>21</v>
      </c>
      <c r="B32" s="30" t="n">
        <v>400914</v>
      </c>
      <c r="C32" s="4" t="n">
        <v>0.0355277062566546</v>
      </c>
      <c r="D32" s="29"/>
      <c r="E32" s="30" t="n">
        <v>9257</v>
      </c>
      <c r="F32" s="4" t="n">
        <v>0.0177822258421441</v>
      </c>
      <c r="G32" s="28" t="n">
        <v>230.897399442274</v>
      </c>
      <c r="H32" s="29"/>
      <c r="I32" s="28" t="n">
        <v>17</v>
      </c>
      <c r="J32" s="28" t="n">
        <v>3869</v>
      </c>
      <c r="K32" s="28" t="n">
        <v>5371</v>
      </c>
      <c r="L32" s="30"/>
    </row>
    <row r="33" customFormat="false" ht="15.75" hidden="false" customHeight="false" outlineLevel="0" collapsed="false">
      <c r="A33" s="27" t="s">
        <v>22</v>
      </c>
      <c r="B33" s="30" t="n">
        <v>297549</v>
      </c>
      <c r="C33" s="4" t="n">
        <v>0.0263678331736016</v>
      </c>
      <c r="D33" s="29"/>
      <c r="E33" s="30" t="n">
        <v>5981</v>
      </c>
      <c r="F33" s="4" t="n">
        <v>0.0114891965822474</v>
      </c>
      <c r="G33" s="28" t="n">
        <v>201.00890945693</v>
      </c>
      <c r="H33" s="29"/>
      <c r="I33" s="28" t="n">
        <v>22</v>
      </c>
      <c r="J33" s="28" t="n">
        <v>2482</v>
      </c>
      <c r="K33" s="28" t="n">
        <v>3477</v>
      </c>
      <c r="L33" s="30"/>
    </row>
    <row r="34" customFormat="false" ht="15.75" hidden="false" customHeight="false" outlineLevel="0" collapsed="false">
      <c r="A34" s="27" t="s">
        <v>23</v>
      </c>
      <c r="B34" s="30" t="n">
        <v>220574</v>
      </c>
      <c r="C34" s="4" t="n">
        <v>0.0195465568173108</v>
      </c>
      <c r="D34" s="29"/>
      <c r="E34" s="30" t="n">
        <v>4165</v>
      </c>
      <c r="F34" s="4" t="n">
        <v>0.00800075301204819</v>
      </c>
      <c r="G34" s="28" t="n">
        <v>188.825518873485</v>
      </c>
      <c r="H34" s="29"/>
      <c r="I34" s="28" t="n">
        <v>17</v>
      </c>
      <c r="J34" s="28" t="n">
        <v>1680</v>
      </c>
      <c r="K34" s="28" t="n">
        <v>2468</v>
      </c>
      <c r="L34" s="30"/>
    </row>
    <row r="35" customFormat="false" ht="15.75" hidden="false" customHeight="false" outlineLevel="0" collapsed="false">
      <c r="A35" s="27" t="s">
        <v>24</v>
      </c>
      <c r="B35" s="30" t="n">
        <v>187384</v>
      </c>
      <c r="C35" s="4" t="n">
        <v>0.0166053660116558</v>
      </c>
      <c r="D35" s="29"/>
      <c r="E35" s="30" t="n">
        <v>3652</v>
      </c>
      <c r="F35" s="4" t="n">
        <v>0.00701530612244898</v>
      </c>
      <c r="G35" s="28" t="n">
        <v>194.893907697562</v>
      </c>
      <c r="H35" s="29"/>
      <c r="I35" s="28" t="n">
        <v>18</v>
      </c>
      <c r="J35" s="28" t="n">
        <v>1479</v>
      </c>
      <c r="K35" s="28" t="n">
        <v>2155</v>
      </c>
      <c r="L35" s="30"/>
    </row>
    <row r="36" customFormat="false" ht="15.75" hidden="false" customHeight="false" outlineLevel="0" collapsed="false">
      <c r="A36" s="27" t="s">
        <v>36</v>
      </c>
      <c r="B36" s="30" t="n">
        <v>296704</v>
      </c>
      <c r="C36" s="4" t="n">
        <v>0.0262929519976215</v>
      </c>
      <c r="D36" s="29"/>
      <c r="E36" s="30" t="n">
        <v>4282</v>
      </c>
      <c r="F36" s="4" t="n">
        <v>0.0082255040570445</v>
      </c>
      <c r="G36" s="28" t="n">
        <v>144.318917169974</v>
      </c>
      <c r="H36" s="29"/>
      <c r="I36" s="28" t="n">
        <v>18</v>
      </c>
      <c r="J36" s="28" t="n">
        <v>1672</v>
      </c>
      <c r="K36" s="28" t="n">
        <v>2592</v>
      </c>
      <c r="L36" s="30"/>
    </row>
    <row r="37" customFormat="false" ht="15.75" hidden="false" customHeight="false" outlineLevel="0" collapsed="false">
      <c r="A37" s="27" t="s">
        <v>29</v>
      </c>
      <c r="B37" s="32" t="n">
        <v>0</v>
      </c>
      <c r="C37" s="4" t="n">
        <v>0</v>
      </c>
      <c r="D37" s="29"/>
      <c r="E37" s="30" t="n">
        <v>428</v>
      </c>
      <c r="F37" s="4" t="n">
        <v>0.000822166215883944</v>
      </c>
      <c r="G37" s="33" t="s">
        <v>27</v>
      </c>
      <c r="H37" s="29"/>
      <c r="I37" s="28" t="n">
        <v>0</v>
      </c>
      <c r="J37" s="28" t="n">
        <v>142</v>
      </c>
      <c r="K37" s="28" t="n">
        <v>286</v>
      </c>
      <c r="L37" s="30"/>
    </row>
    <row r="38" customFormat="false" ht="15.75" hidden="false" customHeight="false" outlineLevel="0" collapsed="false">
      <c r="A38" s="29"/>
      <c r="B38" s="28"/>
      <c r="C38" s="4"/>
      <c r="D38" s="29"/>
      <c r="E38" s="28"/>
      <c r="F38" s="4"/>
      <c r="G38" s="28"/>
      <c r="H38" s="29"/>
      <c r="I38" s="28"/>
      <c r="J38" s="28"/>
      <c r="K38" s="28"/>
      <c r="L38" s="30"/>
    </row>
    <row r="39" customFormat="false" ht="15.75" hidden="false" customHeight="false" outlineLevel="0" collapsed="false">
      <c r="A39" s="34" t="s">
        <v>30</v>
      </c>
      <c r="B39" s="32" t="n">
        <v>0</v>
      </c>
      <c r="C39" s="4" t="n">
        <v>0</v>
      </c>
      <c r="D39" s="29"/>
      <c r="E39" s="30" t="n">
        <v>30069</v>
      </c>
      <c r="F39" s="4" t="n">
        <v>0.0577610185640521</v>
      </c>
      <c r="G39" s="33" t="s">
        <v>27</v>
      </c>
      <c r="H39" s="29"/>
      <c r="I39" s="28" t="n">
        <v>51</v>
      </c>
      <c r="J39" s="28" t="n">
        <v>9404</v>
      </c>
      <c r="K39" s="28" t="n">
        <v>20614</v>
      </c>
      <c r="L39" s="30"/>
    </row>
    <row r="40" customFormat="false" ht="15.75" hidden="false" customHeight="false" outlineLevel="0" collapsed="false">
      <c r="A40" s="35"/>
      <c r="B40" s="36"/>
      <c r="C40" s="37"/>
      <c r="D40" s="35"/>
      <c r="E40" s="36"/>
      <c r="F40" s="37"/>
      <c r="G40" s="36"/>
      <c r="H40" s="35"/>
      <c r="I40" s="36"/>
      <c r="J40" s="36"/>
      <c r="K40" s="36"/>
      <c r="L40" s="30"/>
    </row>
    <row r="41" customFormat="false" ht="15.75" hidden="false" customHeight="false" outlineLevel="0" collapsed="false">
      <c r="A41" s="34" t="s">
        <v>31</v>
      </c>
      <c r="B41" s="28"/>
      <c r="C41" s="31"/>
      <c r="D41" s="29"/>
      <c r="E41" s="30"/>
      <c r="F41" s="31"/>
      <c r="G41" s="30"/>
      <c r="H41" s="29"/>
      <c r="I41" s="30"/>
      <c r="J41" s="30"/>
      <c r="K41" s="30"/>
      <c r="L41" s="30"/>
    </row>
    <row r="42" customFormat="false" ht="15.75" hidden="false" customHeight="false" outlineLevel="0" collapsed="false">
      <c r="A42" s="29"/>
      <c r="B42" s="30"/>
      <c r="C42" s="31"/>
      <c r="D42" s="29"/>
      <c r="E42" s="30"/>
      <c r="F42" s="31"/>
      <c r="G42" s="30"/>
      <c r="H42" s="29"/>
      <c r="I42" s="30"/>
      <c r="J42" s="30"/>
      <c r="K42" s="30"/>
      <c r="L42" s="30"/>
    </row>
    <row r="43" customFormat="false" ht="15.75" hidden="false" customHeight="false" outlineLevel="0" collapsed="false">
      <c r="A43" s="34" t="s">
        <v>32</v>
      </c>
      <c r="B43" s="28"/>
      <c r="C43" s="31"/>
      <c r="D43" s="29"/>
      <c r="E43" s="30"/>
      <c r="F43" s="31"/>
      <c r="G43" s="30"/>
      <c r="H43" s="29"/>
      <c r="I43" s="30"/>
      <c r="J43" s="30"/>
      <c r="K43" s="30"/>
      <c r="L43" s="30"/>
    </row>
    <row r="44" customFormat="false" ht="35.25" hidden="false" customHeight="true" outlineLevel="0" collapsed="false">
      <c r="A44" s="38" t="s">
        <v>41</v>
      </c>
      <c r="B44" s="38"/>
      <c r="C44" s="38"/>
      <c r="D44" s="38"/>
      <c r="E44" s="38"/>
      <c r="F44" s="38"/>
      <c r="G44" s="38"/>
      <c r="H44" s="38"/>
      <c r="I44" s="38"/>
      <c r="J44" s="38"/>
      <c r="K44" s="38"/>
      <c r="L44" s="40"/>
    </row>
    <row r="45" customFormat="false" ht="15.75" hidden="false" customHeight="false" outlineLevel="0" collapsed="false">
      <c r="A45" s="29"/>
      <c r="B45" s="28"/>
      <c r="C45" s="39"/>
      <c r="D45" s="29"/>
      <c r="E45" s="30"/>
      <c r="F45" s="31"/>
      <c r="G45" s="30"/>
      <c r="H45" s="29"/>
      <c r="I45" s="30"/>
      <c r="J45" s="30"/>
      <c r="K45" s="30"/>
      <c r="L45" s="30"/>
    </row>
    <row r="46" customFormat="false" ht="15.75" hidden="false" customHeight="false" outlineLevel="0" collapsed="false">
      <c r="A46" s="29" t="s">
        <v>34</v>
      </c>
      <c r="B46" s="34"/>
      <c r="C46" s="34"/>
      <c r="D46" s="29"/>
      <c r="E46" s="34"/>
      <c r="F46" s="29"/>
      <c r="G46" s="29"/>
      <c r="H46" s="29"/>
      <c r="I46" s="29"/>
      <c r="J46" s="29"/>
      <c r="K46" s="29"/>
      <c r="L46" s="29"/>
    </row>
    <row r="47" customFormat="false" ht="15.75" hidden="false" customHeight="false" outlineLevel="0" collapsed="false">
      <c r="A47" s="29"/>
      <c r="B47" s="34"/>
      <c r="C47" s="29"/>
      <c r="D47" s="29"/>
      <c r="E47" s="29"/>
      <c r="F47" s="29"/>
      <c r="G47" s="29"/>
      <c r="H47" s="29"/>
      <c r="I47" s="29"/>
      <c r="J47" s="29"/>
      <c r="K47" s="29"/>
      <c r="L47" s="29"/>
    </row>
    <row r="48" customFormat="false" ht="15.75" hidden="false" customHeight="false" outlineLevel="0" collapsed="false">
      <c r="A48" s="29"/>
      <c r="B48" s="29"/>
      <c r="C48" s="34"/>
      <c r="D48" s="29"/>
      <c r="E48" s="34"/>
      <c r="F48" s="34"/>
      <c r="G48" s="29"/>
      <c r="H48" s="29"/>
      <c r="I48" s="34"/>
      <c r="J48" s="34"/>
      <c r="K48" s="34"/>
      <c r="L48" s="29"/>
    </row>
    <row r="49" customFormat="false" ht="15.75" hidden="false" customHeight="false" outlineLevel="0" collapsed="false">
      <c r="A49" s="29"/>
      <c r="B49" s="29"/>
      <c r="C49" s="34"/>
      <c r="D49" s="29"/>
      <c r="E49" s="34"/>
      <c r="F49" s="29"/>
      <c r="G49" s="29"/>
      <c r="H49" s="29"/>
      <c r="I49" s="29"/>
      <c r="J49" s="29"/>
      <c r="K49" s="29"/>
      <c r="L49" s="29"/>
    </row>
    <row r="50" customFormat="false" ht="15.75" hidden="false" customHeight="false" outlineLevel="0" collapsed="false">
      <c r="A50" s="29"/>
      <c r="B50" s="29"/>
      <c r="C50" s="29"/>
      <c r="D50" s="29"/>
      <c r="E50" s="29"/>
      <c r="F50" s="29"/>
      <c r="G50" s="29"/>
      <c r="H50" s="29"/>
      <c r="I50" s="29"/>
      <c r="J50" s="29"/>
      <c r="K50" s="29"/>
      <c r="L50" s="29"/>
    </row>
    <row r="51" customFormat="false" ht="15.75" hidden="false" customHeight="false" outlineLevel="0" collapsed="false">
      <c r="A51" s="29"/>
      <c r="B51" s="29"/>
      <c r="C51" s="29"/>
      <c r="D51" s="29"/>
      <c r="E51" s="29"/>
      <c r="F51" s="29"/>
      <c r="G51" s="29"/>
      <c r="H51" s="29"/>
      <c r="I51" s="29"/>
      <c r="J51" s="29"/>
      <c r="K51" s="29"/>
      <c r="L51" s="29"/>
    </row>
    <row r="52" customFormat="false" ht="15.75" hidden="false" customHeight="false" outlineLevel="0" collapsed="false">
      <c r="A52" s="29"/>
      <c r="B52" s="29"/>
      <c r="C52" s="29"/>
      <c r="D52" s="29"/>
      <c r="E52" s="29"/>
      <c r="F52" s="29"/>
      <c r="G52" s="29"/>
      <c r="H52" s="29"/>
      <c r="I52" s="29"/>
      <c r="J52" s="29"/>
      <c r="K52" s="29"/>
      <c r="L52" s="29"/>
    </row>
    <row r="53" customFormat="false" ht="15.75" hidden="false" customHeight="false" outlineLevel="0" collapsed="false">
      <c r="A53" s="29"/>
      <c r="B53" s="29"/>
      <c r="C53" s="29"/>
      <c r="D53" s="29"/>
      <c r="E53" s="29"/>
      <c r="F53" s="29"/>
      <c r="G53" s="29"/>
      <c r="H53" s="29"/>
      <c r="I53" s="29"/>
      <c r="J53" s="29"/>
      <c r="K53" s="29"/>
      <c r="L53" s="29"/>
    </row>
    <row r="54" customFormat="false" ht="15.75" hidden="false" customHeight="false" outlineLevel="0" collapsed="false">
      <c r="A54" s="29"/>
      <c r="B54" s="29"/>
      <c r="C54" s="29"/>
      <c r="D54" s="29"/>
      <c r="E54" s="29"/>
      <c r="F54" s="29"/>
      <c r="G54" s="29"/>
      <c r="H54" s="29"/>
      <c r="I54" s="29"/>
      <c r="J54" s="29"/>
      <c r="K54" s="29"/>
      <c r="L54" s="29"/>
    </row>
    <row r="55" customFormat="false" ht="15.75" hidden="false" customHeight="false" outlineLevel="0" collapsed="false">
      <c r="A55" s="29"/>
      <c r="B55" s="29"/>
      <c r="C55" s="29"/>
      <c r="D55" s="29"/>
      <c r="E55" s="29"/>
      <c r="F55" s="29"/>
      <c r="G55" s="29"/>
      <c r="H55" s="29"/>
      <c r="I55" s="29"/>
      <c r="J55" s="29"/>
      <c r="K55" s="29"/>
      <c r="L55" s="29"/>
    </row>
    <row r="56" customFormat="false" ht="15.75" hidden="false" customHeight="false" outlineLevel="0" collapsed="false">
      <c r="A56" s="29"/>
      <c r="B56" s="29"/>
      <c r="C56" s="29"/>
      <c r="D56" s="29"/>
      <c r="E56" s="29"/>
      <c r="F56" s="29"/>
      <c r="G56" s="29"/>
      <c r="H56" s="29"/>
      <c r="I56" s="29"/>
      <c r="J56" s="29"/>
      <c r="K56" s="29"/>
      <c r="L56" s="29"/>
    </row>
    <row r="57" customFormat="false" ht="15.75" hidden="false" customHeight="false" outlineLevel="0" collapsed="false">
      <c r="A57" s="29"/>
      <c r="B57" s="29"/>
      <c r="C57" s="29"/>
      <c r="D57" s="29"/>
      <c r="E57" s="29"/>
      <c r="F57" s="29"/>
      <c r="G57" s="29"/>
      <c r="H57" s="29"/>
      <c r="I57" s="29"/>
      <c r="J57" s="29"/>
      <c r="K57" s="29"/>
      <c r="L57" s="29"/>
    </row>
    <row r="58" customFormat="false" ht="15.75" hidden="false" customHeight="false" outlineLevel="0" collapsed="false">
      <c r="A58" s="29"/>
      <c r="B58" s="29"/>
      <c r="C58" s="29"/>
      <c r="D58" s="29"/>
      <c r="E58" s="29"/>
      <c r="F58" s="29"/>
      <c r="G58" s="29"/>
      <c r="H58" s="29"/>
      <c r="I58" s="29"/>
      <c r="J58" s="29"/>
      <c r="K58" s="29"/>
      <c r="L58" s="29"/>
    </row>
    <row r="59" customFormat="false" ht="15.75" hidden="false" customHeight="false" outlineLevel="0" collapsed="false">
      <c r="A59" s="29"/>
      <c r="B59" s="29"/>
      <c r="C59" s="29"/>
      <c r="D59" s="29"/>
      <c r="E59" s="29"/>
      <c r="F59" s="29"/>
      <c r="G59" s="29"/>
      <c r="H59" s="29"/>
      <c r="I59" s="29"/>
      <c r="J59" s="29"/>
      <c r="K59" s="29"/>
      <c r="L59" s="29"/>
    </row>
    <row r="60" customFormat="false" ht="15.75" hidden="false" customHeight="false" outlineLevel="0" collapsed="false">
      <c r="A60" s="29"/>
      <c r="B60" s="29"/>
      <c r="C60" s="29"/>
      <c r="D60" s="29"/>
      <c r="E60" s="29"/>
      <c r="F60" s="29"/>
      <c r="G60" s="29"/>
      <c r="H60" s="29"/>
      <c r="I60" s="29"/>
      <c r="J60" s="29"/>
      <c r="K60" s="29"/>
      <c r="L60" s="29"/>
    </row>
    <row r="61" customFormat="false" ht="15.75" hidden="false" customHeight="false" outlineLevel="0" collapsed="false">
      <c r="A61" s="29"/>
      <c r="B61" s="29"/>
      <c r="C61" s="29"/>
      <c r="D61" s="29"/>
      <c r="E61" s="29"/>
      <c r="F61" s="29"/>
      <c r="G61" s="29"/>
      <c r="H61" s="29"/>
      <c r="I61" s="29"/>
      <c r="J61" s="29"/>
      <c r="K61" s="29"/>
      <c r="L61" s="29"/>
    </row>
    <row r="62" customFormat="false" ht="15.75" hidden="false" customHeight="false" outlineLevel="0" collapsed="false">
      <c r="A62" s="29"/>
      <c r="B62" s="29"/>
      <c r="C62" s="29"/>
      <c r="D62" s="29"/>
      <c r="E62" s="29"/>
      <c r="F62" s="29"/>
      <c r="G62" s="29"/>
      <c r="H62" s="29"/>
      <c r="I62" s="29"/>
      <c r="J62" s="29"/>
      <c r="K62" s="29"/>
      <c r="L62" s="29"/>
    </row>
    <row r="63" customFormat="false" ht="15.75" hidden="false" customHeight="false" outlineLevel="0" collapsed="false">
      <c r="A63" s="29"/>
      <c r="B63" s="29"/>
      <c r="C63" s="29"/>
      <c r="D63" s="29"/>
      <c r="E63" s="29"/>
      <c r="F63" s="29"/>
      <c r="G63" s="29"/>
      <c r="H63" s="29"/>
      <c r="I63" s="29"/>
      <c r="J63" s="29"/>
      <c r="K63" s="29"/>
      <c r="L63" s="29"/>
    </row>
    <row r="64" customFormat="false" ht="15.75" hidden="false" customHeight="false" outlineLevel="0" collapsed="false">
      <c r="A64" s="29"/>
      <c r="B64" s="29"/>
      <c r="C64" s="29"/>
      <c r="D64" s="27"/>
      <c r="E64" s="27"/>
      <c r="F64" s="29"/>
      <c r="G64" s="29"/>
      <c r="H64" s="29"/>
      <c r="I64" s="29"/>
      <c r="J64" s="29"/>
      <c r="K64" s="29"/>
      <c r="L64" s="29"/>
    </row>
    <row r="65" customFormat="false" ht="15.75" hidden="false" customHeight="false" outlineLevel="0" collapsed="false">
      <c r="A65" s="29"/>
      <c r="B65" s="29"/>
      <c r="C65" s="29"/>
      <c r="D65" s="29"/>
      <c r="E65" s="29"/>
      <c r="F65" s="41"/>
      <c r="G65" s="29"/>
      <c r="H65" s="29"/>
      <c r="I65" s="29"/>
      <c r="J65" s="29"/>
      <c r="K65" s="29"/>
      <c r="L65" s="29"/>
    </row>
    <row r="66" customFormat="false" ht="15.75" hidden="false" customHeight="false" outlineLevel="0" collapsed="false">
      <c r="A66" s="29"/>
      <c r="B66" s="29"/>
      <c r="C66" s="29"/>
      <c r="D66" s="41"/>
      <c r="E66" s="41"/>
      <c r="F66" s="41"/>
      <c r="G66" s="29"/>
      <c r="H66" s="29"/>
      <c r="I66" s="29"/>
      <c r="J66" s="29"/>
      <c r="K66" s="29"/>
      <c r="L66" s="29"/>
    </row>
    <row r="67" customFormat="false" ht="15.75" hidden="false" customHeight="false" outlineLevel="0" collapsed="false">
      <c r="A67" s="29"/>
      <c r="B67" s="29"/>
      <c r="C67" s="29"/>
      <c r="D67" s="41"/>
      <c r="E67" s="41"/>
      <c r="F67" s="41"/>
      <c r="G67" s="29"/>
      <c r="H67" s="29"/>
      <c r="I67" s="29"/>
      <c r="J67" s="29"/>
      <c r="K67" s="29"/>
      <c r="L67" s="29"/>
    </row>
    <row r="68" customFormat="false" ht="15.75" hidden="false" customHeight="false" outlineLevel="0" collapsed="false">
      <c r="A68" s="29"/>
      <c r="B68" s="29"/>
      <c r="C68" s="29"/>
      <c r="D68" s="29"/>
      <c r="E68" s="29"/>
      <c r="F68" s="29"/>
      <c r="G68" s="29"/>
      <c r="H68" s="29"/>
      <c r="I68" s="29"/>
      <c r="J68" s="29"/>
      <c r="K68" s="29"/>
      <c r="L68" s="29"/>
    </row>
    <row r="69" customFormat="false" ht="15.75" hidden="false" customHeight="false" outlineLevel="0" collapsed="false">
      <c r="A69" s="29"/>
      <c r="B69" s="29"/>
      <c r="C69" s="29"/>
      <c r="D69" s="29"/>
      <c r="E69" s="29"/>
      <c r="F69" s="29"/>
      <c r="G69" s="29"/>
      <c r="H69" s="29"/>
      <c r="I69" s="29"/>
      <c r="J69" s="29"/>
      <c r="K69" s="29"/>
      <c r="L69" s="29"/>
    </row>
    <row r="70" customFormat="false" ht="15.75" hidden="false" customHeight="false" outlineLevel="0" collapsed="false">
      <c r="A70" s="29"/>
      <c r="B70" s="29"/>
      <c r="C70" s="29"/>
      <c r="D70" s="41"/>
      <c r="E70" s="41"/>
      <c r="F70" s="41"/>
      <c r="G70" s="29"/>
      <c r="H70" s="29"/>
      <c r="I70" s="29"/>
      <c r="J70" s="29"/>
      <c r="K70" s="29"/>
      <c r="L70" s="29"/>
    </row>
    <row r="71" customFormat="false" ht="15.75" hidden="false" customHeight="false" outlineLevel="0" collapsed="false">
      <c r="A71" s="29"/>
      <c r="B71" s="29"/>
      <c r="C71" s="29"/>
      <c r="D71" s="41"/>
      <c r="E71" s="41"/>
      <c r="F71" s="41"/>
      <c r="G71" s="29"/>
      <c r="H71" s="29"/>
      <c r="I71" s="29"/>
      <c r="J71" s="29"/>
      <c r="K71" s="29"/>
      <c r="L71" s="29"/>
    </row>
    <row r="72" customFormat="false" ht="15.75" hidden="false" customHeight="false" outlineLevel="0" collapsed="false">
      <c r="A72" s="29"/>
      <c r="B72" s="29"/>
      <c r="C72" s="29"/>
      <c r="D72" s="41"/>
      <c r="E72" s="41"/>
      <c r="F72" s="41"/>
      <c r="G72" s="29"/>
      <c r="H72" s="29"/>
      <c r="I72" s="29"/>
      <c r="J72" s="29"/>
      <c r="K72" s="29"/>
      <c r="L72" s="29"/>
    </row>
    <row r="73" customFormat="false" ht="15.75" hidden="false" customHeight="false" outlineLevel="0" collapsed="false">
      <c r="A73" s="29"/>
      <c r="B73" s="29"/>
      <c r="C73" s="29"/>
      <c r="D73" s="29"/>
      <c r="E73" s="29"/>
      <c r="F73" s="29"/>
      <c r="G73" s="29"/>
      <c r="H73" s="29"/>
      <c r="I73" s="29"/>
      <c r="J73" s="29"/>
      <c r="K73" s="29"/>
      <c r="L73" s="29"/>
    </row>
    <row r="74" customFormat="false" ht="15.75" hidden="false" customHeight="false" outlineLevel="0" collapsed="false">
      <c r="A74" s="29"/>
      <c r="B74" s="29"/>
      <c r="C74" s="29"/>
      <c r="D74" s="29"/>
      <c r="E74" s="29"/>
      <c r="F74" s="29"/>
      <c r="G74" s="29"/>
      <c r="H74" s="29"/>
      <c r="I74" s="29"/>
      <c r="J74" s="29"/>
      <c r="K74" s="29"/>
      <c r="L74" s="29"/>
    </row>
    <row r="75" customFormat="false" ht="15.75" hidden="false" customHeight="false" outlineLevel="0" collapsed="false">
      <c r="A75" s="29"/>
      <c r="B75" s="29"/>
      <c r="C75" s="29"/>
      <c r="D75" s="41"/>
      <c r="E75" s="41"/>
      <c r="F75" s="41"/>
      <c r="G75" s="29"/>
      <c r="H75" s="29"/>
      <c r="I75" s="29"/>
      <c r="J75" s="29"/>
      <c r="K75" s="29"/>
      <c r="L75" s="29"/>
    </row>
    <row r="76" customFormat="false" ht="15.75" hidden="false" customHeight="false" outlineLevel="0" collapsed="false">
      <c r="A76" s="29"/>
      <c r="B76" s="29"/>
      <c r="C76" s="29"/>
      <c r="D76" s="41"/>
      <c r="E76" s="41"/>
      <c r="F76" s="41"/>
      <c r="G76" s="29"/>
      <c r="H76" s="29"/>
      <c r="I76" s="29"/>
      <c r="J76" s="29"/>
      <c r="K76" s="29"/>
      <c r="L76" s="29"/>
    </row>
    <row r="77" customFormat="false" ht="15.75" hidden="false" customHeight="false" outlineLevel="0" collapsed="false">
      <c r="A77" s="29"/>
      <c r="B77" s="29"/>
      <c r="C77" s="29"/>
      <c r="D77" s="41"/>
      <c r="E77" s="41"/>
      <c r="F77" s="41"/>
      <c r="G77" s="29"/>
      <c r="H77" s="29"/>
      <c r="I77" s="29"/>
      <c r="J77" s="29"/>
      <c r="K77" s="29"/>
      <c r="L77" s="29"/>
    </row>
    <row r="78" customFormat="false" ht="15.75" hidden="false" customHeight="false" outlineLevel="0" collapsed="false">
      <c r="A78" s="29"/>
      <c r="B78" s="29"/>
      <c r="C78" s="29"/>
      <c r="D78" s="41"/>
      <c r="E78" s="41"/>
      <c r="F78" s="41"/>
      <c r="G78" s="29"/>
      <c r="H78" s="29"/>
      <c r="I78" s="29"/>
      <c r="J78" s="29"/>
      <c r="K78" s="29"/>
      <c r="L78" s="29"/>
    </row>
    <row r="79" customFormat="false" ht="15.75" hidden="false" customHeight="false" outlineLevel="0" collapsed="false">
      <c r="A79" s="29"/>
      <c r="B79" s="29"/>
      <c r="C79" s="29"/>
      <c r="D79" s="29"/>
      <c r="E79" s="29"/>
      <c r="F79" s="29"/>
      <c r="G79" s="29"/>
      <c r="H79" s="29"/>
      <c r="I79" s="29"/>
      <c r="J79" s="29"/>
      <c r="K79" s="29"/>
      <c r="L79" s="29"/>
    </row>
    <row r="80" customFormat="false" ht="15.75" hidden="false" customHeight="false" outlineLevel="0" collapsed="false">
      <c r="A80" s="29"/>
      <c r="B80" s="29"/>
      <c r="C80" s="29"/>
      <c r="D80" s="29"/>
      <c r="E80" s="29"/>
      <c r="F80" s="29"/>
      <c r="G80" s="29"/>
      <c r="H80" s="29"/>
      <c r="I80" s="29"/>
      <c r="J80" s="29"/>
      <c r="K80" s="29"/>
      <c r="L80" s="29"/>
    </row>
    <row r="81" customFormat="false" ht="15.75" hidden="false" customHeight="false" outlineLevel="0" collapsed="false">
      <c r="A81" s="29"/>
      <c r="B81" s="29"/>
      <c r="C81" s="29"/>
      <c r="D81" s="41"/>
      <c r="E81" s="41"/>
      <c r="F81" s="41"/>
      <c r="G81" s="29"/>
      <c r="H81" s="29"/>
      <c r="I81" s="29"/>
      <c r="J81" s="29"/>
      <c r="K81" s="29"/>
      <c r="L81" s="29"/>
    </row>
    <row r="82" customFormat="false" ht="15.75" hidden="false" customHeight="false" outlineLevel="0" collapsed="false">
      <c r="A82" s="29"/>
      <c r="B82" s="29"/>
      <c r="C82" s="29"/>
      <c r="D82" s="29"/>
      <c r="E82" s="29"/>
      <c r="F82" s="29"/>
      <c r="G82" s="29"/>
      <c r="H82" s="29"/>
      <c r="I82" s="29"/>
      <c r="J82" s="29"/>
      <c r="K82" s="29"/>
      <c r="L82" s="29"/>
    </row>
    <row r="83" customFormat="false" ht="15.75" hidden="false" customHeight="false" outlineLevel="0" collapsed="false">
      <c r="A83" s="29"/>
      <c r="B83" s="29"/>
      <c r="C83" s="29"/>
      <c r="D83" s="41"/>
      <c r="E83" s="41"/>
      <c r="F83" s="41"/>
      <c r="G83" s="29"/>
      <c r="H83" s="29"/>
      <c r="I83" s="29"/>
      <c r="J83" s="29"/>
      <c r="K83" s="29"/>
      <c r="L83" s="29"/>
    </row>
    <row r="84" customFormat="false" ht="15.75" hidden="false" customHeight="false" outlineLevel="0" collapsed="false">
      <c r="A84" s="29"/>
      <c r="B84" s="29"/>
      <c r="C84" s="29"/>
      <c r="D84" s="41"/>
      <c r="E84" s="41"/>
      <c r="F84" s="41"/>
      <c r="G84" s="29"/>
      <c r="H84" s="29"/>
      <c r="I84" s="29"/>
      <c r="J84" s="29"/>
      <c r="K84" s="29"/>
      <c r="L84" s="29"/>
    </row>
  </sheetData>
  <mergeCells count="4">
    <mergeCell ref="B4:C4"/>
    <mergeCell ref="E4:G4"/>
    <mergeCell ref="I4:K4"/>
    <mergeCell ref="A44:K4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42</v>
      </c>
      <c r="B2" s="3"/>
      <c r="C2" s="3"/>
      <c r="D2" s="1"/>
      <c r="E2" s="3"/>
      <c r="F2" s="1"/>
      <c r="G2" s="1"/>
      <c r="H2" s="1"/>
      <c r="I2" s="1"/>
      <c r="J2" s="1"/>
      <c r="K2" s="1"/>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31.5" hidden="false" customHeight="false" outlineLevel="0" collapsed="false">
      <c r="A5" s="7" t="s">
        <v>5</v>
      </c>
      <c r="B5" s="8" t="s">
        <v>6</v>
      </c>
      <c r="C5" s="8" t="s">
        <v>7</v>
      </c>
      <c r="D5" s="9"/>
      <c r="E5" s="8" t="s">
        <v>6</v>
      </c>
      <c r="F5" s="8" t="s">
        <v>7</v>
      </c>
      <c r="G5" s="8" t="s">
        <v>8</v>
      </c>
      <c r="H5" s="9"/>
      <c r="I5" s="8" t="s">
        <v>9</v>
      </c>
      <c r="J5" s="10" t="s">
        <v>10</v>
      </c>
      <c r="K5" s="10" t="s">
        <v>43</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1369280</v>
      </c>
      <c r="C7" s="14" t="n">
        <v>1</v>
      </c>
      <c r="D7" s="29"/>
      <c r="E7" s="28" t="n">
        <v>537941</v>
      </c>
      <c r="F7" s="14" t="n">
        <v>1</v>
      </c>
      <c r="G7" s="28" t="n">
        <v>473.153093247769</v>
      </c>
      <c r="H7" s="29"/>
      <c r="I7" s="28" t="n">
        <v>1858</v>
      </c>
      <c r="J7" s="28" t="n">
        <v>243832</v>
      </c>
      <c r="K7" s="28" t="n">
        <v>292251</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907259</v>
      </c>
      <c r="C9" s="4" t="n">
        <v>0.519580747417603</v>
      </c>
      <c r="D9" s="29"/>
      <c r="E9" s="28" t="n">
        <v>307951</v>
      </c>
      <c r="F9" s="4" t="n">
        <v>0.572</v>
      </c>
      <c r="G9" s="28" t="n">
        <v>521.309460106625</v>
      </c>
      <c r="H9" s="29"/>
      <c r="I9" s="28" t="n">
        <v>1347</v>
      </c>
      <c r="J9" s="28" t="n">
        <v>142522</v>
      </c>
      <c r="K9" s="28" t="n">
        <v>164082</v>
      </c>
    </row>
    <row r="10" customFormat="false" ht="15.75" hidden="false" customHeight="false" outlineLevel="0" collapsed="false">
      <c r="A10" s="27" t="s">
        <v>14</v>
      </c>
      <c r="B10" s="30" t="n">
        <v>70724</v>
      </c>
      <c r="C10" s="4" t="n">
        <v>0.0062206225899969</v>
      </c>
      <c r="D10" s="29"/>
      <c r="E10" s="30" t="n">
        <v>8815</v>
      </c>
      <c r="F10" s="4" t="n">
        <v>0.016</v>
      </c>
      <c r="G10" s="28" t="n">
        <v>1246.39443470392</v>
      </c>
      <c r="H10" s="29"/>
      <c r="I10" s="28" t="n">
        <v>39</v>
      </c>
      <c r="J10" s="28" t="n">
        <v>3581</v>
      </c>
      <c r="K10" s="28" t="n">
        <v>5195</v>
      </c>
    </row>
    <row r="11" customFormat="false" ht="15.75" hidden="false" customHeight="false" outlineLevel="0" collapsed="false">
      <c r="A11" s="27" t="s">
        <v>15</v>
      </c>
      <c r="B11" s="30" t="n">
        <v>241064</v>
      </c>
      <c r="C11" s="4" t="n">
        <v>0.0212031016915759</v>
      </c>
      <c r="D11" s="29"/>
      <c r="E11" s="30" t="n">
        <v>25579</v>
      </c>
      <c r="F11" s="4" t="n">
        <v>0.048</v>
      </c>
      <c r="G11" s="28" t="n">
        <v>1061.08751203</v>
      </c>
      <c r="H11" s="29"/>
      <c r="I11" s="28" t="n">
        <v>116</v>
      </c>
      <c r="J11" s="28" t="n">
        <v>11037</v>
      </c>
      <c r="K11" s="28" t="n">
        <v>14426</v>
      </c>
    </row>
    <row r="12" customFormat="false" ht="15.75" hidden="false" customHeight="false" outlineLevel="0" collapsed="false">
      <c r="A12" s="27" t="s">
        <v>16</v>
      </c>
      <c r="B12" s="30" t="n">
        <v>360888</v>
      </c>
      <c r="C12" s="4" t="n">
        <v>0.0317423794646627</v>
      </c>
      <c r="D12" s="29"/>
      <c r="E12" s="30" t="n">
        <v>30387</v>
      </c>
      <c r="F12" s="4" t="n">
        <v>0.056</v>
      </c>
      <c r="G12" s="28" t="n">
        <v>842.006384252178</v>
      </c>
      <c r="H12" s="29"/>
      <c r="I12" s="28" t="n">
        <v>149</v>
      </c>
      <c r="J12" s="28" t="n">
        <v>13932</v>
      </c>
      <c r="K12" s="28" t="n">
        <v>16306</v>
      </c>
    </row>
    <row r="13" customFormat="false" ht="15.75" hidden="false" customHeight="false" outlineLevel="0" collapsed="false">
      <c r="A13" s="27" t="s">
        <v>17</v>
      </c>
      <c r="B13" s="30" t="n">
        <v>489480</v>
      </c>
      <c r="C13" s="4" t="n">
        <v>0.0430528582284894</v>
      </c>
      <c r="D13" s="29"/>
      <c r="E13" s="30" t="n">
        <v>32374</v>
      </c>
      <c r="F13" s="4" t="n">
        <v>0.06</v>
      </c>
      <c r="G13" s="28" t="n">
        <v>661.395766936341</v>
      </c>
      <c r="H13" s="29"/>
      <c r="I13" s="28" t="n">
        <v>143</v>
      </c>
      <c r="J13" s="28" t="n">
        <v>15721</v>
      </c>
      <c r="K13" s="28" t="n">
        <v>16510</v>
      </c>
    </row>
    <row r="14" customFormat="false" ht="15.75" hidden="false" customHeight="false" outlineLevel="0" collapsed="false">
      <c r="A14" s="27" t="s">
        <v>18</v>
      </c>
      <c r="B14" s="30" t="n">
        <v>1057980</v>
      </c>
      <c r="C14" s="4" t="n">
        <v>0.0930560246559149</v>
      </c>
      <c r="D14" s="29"/>
      <c r="E14" s="30" t="n">
        <v>57634</v>
      </c>
      <c r="F14" s="4" t="n">
        <v>0.107</v>
      </c>
      <c r="G14" s="28" t="n">
        <v>544.755099340252</v>
      </c>
      <c r="H14" s="29"/>
      <c r="I14" s="28" t="n">
        <v>240</v>
      </c>
      <c r="J14" s="28" t="n">
        <v>28242</v>
      </c>
      <c r="K14" s="28" t="n">
        <v>29152</v>
      </c>
    </row>
    <row r="15" customFormat="false" ht="15.75" hidden="false" customHeight="false" outlineLevel="0" collapsed="false">
      <c r="A15" s="27" t="s">
        <v>19</v>
      </c>
      <c r="B15" s="30" t="n">
        <v>1245748</v>
      </c>
      <c r="C15" s="4" t="n">
        <v>0.109571406456697</v>
      </c>
      <c r="D15" s="29"/>
      <c r="E15" s="30" t="n">
        <v>62664</v>
      </c>
      <c r="F15" s="4" t="n">
        <v>0.116</v>
      </c>
      <c r="G15" s="28" t="n">
        <v>503.023083320222</v>
      </c>
      <c r="H15" s="29"/>
      <c r="I15" s="28" t="n">
        <v>262</v>
      </c>
      <c r="J15" s="28" t="n">
        <v>30080</v>
      </c>
      <c r="K15" s="28" t="n">
        <v>32322</v>
      </c>
    </row>
    <row r="16" customFormat="false" ht="15.75" hidden="false" customHeight="false" outlineLevel="0" collapsed="false">
      <c r="A16" s="27" t="s">
        <v>20</v>
      </c>
      <c r="B16" s="30" t="n">
        <v>1080935</v>
      </c>
      <c r="C16" s="4" t="n">
        <v>0.0950750619212474</v>
      </c>
      <c r="D16" s="29"/>
      <c r="E16" s="30" t="n">
        <v>47062</v>
      </c>
      <c r="F16" s="4" t="n">
        <v>0.087</v>
      </c>
      <c r="G16" s="28" t="n">
        <v>435.382331037481</v>
      </c>
      <c r="H16" s="29"/>
      <c r="I16" s="28" t="n">
        <v>195</v>
      </c>
      <c r="J16" s="28" t="n">
        <v>21513</v>
      </c>
      <c r="K16" s="28" t="n">
        <v>25354</v>
      </c>
    </row>
    <row r="17" customFormat="false" ht="15.75" hidden="false" customHeight="false" outlineLevel="0" collapsed="false">
      <c r="A17" s="27" t="s">
        <v>21</v>
      </c>
      <c r="B17" s="30" t="n">
        <v>402903</v>
      </c>
      <c r="C17" s="4" t="n">
        <v>0.0354378641391539</v>
      </c>
      <c r="D17" s="29"/>
      <c r="E17" s="30" t="n">
        <v>14816</v>
      </c>
      <c r="F17" s="4" t="n">
        <v>0.028</v>
      </c>
      <c r="G17" s="28" t="n">
        <v>367.731190882173</v>
      </c>
      <c r="H17" s="29"/>
      <c r="I17" s="28" t="n">
        <v>60</v>
      </c>
      <c r="J17" s="28" t="n">
        <v>6458</v>
      </c>
      <c r="K17" s="28" t="n">
        <v>8298</v>
      </c>
    </row>
    <row r="18" customFormat="false" ht="15.75" hidden="false" customHeight="false" outlineLevel="0" collapsed="false">
      <c r="A18" s="27" t="s">
        <v>22</v>
      </c>
      <c r="B18" s="30" t="n">
        <v>288897</v>
      </c>
      <c r="C18" s="4" t="n">
        <v>0.0254103162205522</v>
      </c>
      <c r="D18" s="29"/>
      <c r="E18" s="30" t="n">
        <v>9278</v>
      </c>
      <c r="F18" s="4" t="n">
        <v>0.017</v>
      </c>
      <c r="G18" s="28" t="n">
        <v>321.152521486897</v>
      </c>
      <c r="H18" s="29"/>
      <c r="I18" s="28" t="n">
        <v>29</v>
      </c>
      <c r="J18" s="28" t="n">
        <v>3954</v>
      </c>
      <c r="K18" s="28" t="n">
        <v>5295</v>
      </c>
    </row>
    <row r="19" customFormat="false" ht="15.75" hidden="false" customHeight="false" outlineLevel="0" collapsed="false">
      <c r="A19" s="27" t="s">
        <v>23</v>
      </c>
      <c r="B19" s="30" t="n">
        <v>223122</v>
      </c>
      <c r="C19" s="4" t="n">
        <v>0.0196249894452419</v>
      </c>
      <c r="D19" s="29"/>
      <c r="E19" s="30" t="n">
        <v>6659</v>
      </c>
      <c r="F19" s="4" t="n">
        <v>0.012</v>
      </c>
      <c r="G19" s="28" t="n">
        <v>298.44658975807</v>
      </c>
      <c r="H19" s="29"/>
      <c r="I19" s="28" t="n">
        <v>24</v>
      </c>
      <c r="J19" s="28" t="n">
        <v>2800</v>
      </c>
      <c r="K19" s="28" t="n">
        <v>3835</v>
      </c>
    </row>
    <row r="20" customFormat="false" ht="15.75" hidden="false" customHeight="false" outlineLevel="0" collapsed="false">
      <c r="A20" s="27" t="s">
        <v>24</v>
      </c>
      <c r="B20" s="30" t="n">
        <v>188296</v>
      </c>
      <c r="C20" s="4" t="n">
        <v>0.0165618227363562</v>
      </c>
      <c r="D20" s="29"/>
      <c r="E20" s="30" t="n">
        <v>5166</v>
      </c>
      <c r="F20" s="4" t="n">
        <v>0.01</v>
      </c>
      <c r="G20" s="28" t="n">
        <v>274.355270425288</v>
      </c>
      <c r="H20" s="29"/>
      <c r="I20" s="28" t="n">
        <v>29</v>
      </c>
      <c r="J20" s="28" t="n">
        <v>2089</v>
      </c>
      <c r="K20" s="28" t="n">
        <v>3048</v>
      </c>
    </row>
    <row r="21" customFormat="false" ht="15.75" hidden="false" customHeight="false" outlineLevel="0" collapsed="false">
      <c r="A21" s="27" t="s">
        <v>25</v>
      </c>
      <c r="B21" s="30" t="n">
        <v>257222</v>
      </c>
      <c r="C21" s="4" t="n">
        <v>0.0226242998677137</v>
      </c>
      <c r="D21" s="29"/>
      <c r="E21" s="30" t="n">
        <v>5974</v>
      </c>
      <c r="F21" s="4" t="n">
        <v>0.011</v>
      </c>
      <c r="G21" s="28" t="n">
        <v>232.250740605391</v>
      </c>
      <c r="H21" s="29"/>
      <c r="I21" s="28" t="n">
        <v>61</v>
      </c>
      <c r="J21" s="28" t="n">
        <v>2443</v>
      </c>
      <c r="K21" s="28" t="n">
        <v>3470</v>
      </c>
    </row>
    <row r="22" customFormat="false" ht="15.75" hidden="false" customHeight="false" outlineLevel="0" collapsed="false">
      <c r="A22" s="27" t="s">
        <v>26</v>
      </c>
      <c r="B22" s="32" t="n">
        <v>0</v>
      </c>
      <c r="C22" s="4" t="n">
        <v>0</v>
      </c>
      <c r="D22" s="29"/>
      <c r="E22" s="30" t="n">
        <v>1543</v>
      </c>
      <c r="F22" s="4" t="n">
        <v>0.003</v>
      </c>
      <c r="G22" s="33" t="s">
        <v>27</v>
      </c>
      <c r="H22" s="29"/>
      <c r="I22" s="32" t="n">
        <v>0</v>
      </c>
      <c r="J22" s="28" t="n">
        <v>672</v>
      </c>
      <c r="K22" s="28" t="n">
        <v>871</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5462021</v>
      </c>
      <c r="C24" s="4" t="n">
        <v>0.480419252582398</v>
      </c>
      <c r="D24" s="29"/>
      <c r="E24" s="28" t="n">
        <v>199434</v>
      </c>
      <c r="F24" s="4" t="n">
        <v>0.371</v>
      </c>
      <c r="G24" s="28" t="n">
        <v>365</v>
      </c>
      <c r="H24" s="29"/>
      <c r="I24" s="28" t="n">
        <v>455</v>
      </c>
      <c r="J24" s="28" t="n">
        <v>91995</v>
      </c>
      <c r="K24" s="28" t="n">
        <v>106984</v>
      </c>
    </row>
    <row r="25" customFormat="false" ht="15.75" hidden="false" customHeight="false" outlineLevel="0" collapsed="false">
      <c r="A25" s="27" t="s">
        <v>14</v>
      </c>
      <c r="B25" s="30" t="n">
        <v>60830</v>
      </c>
      <c r="C25" s="4" t="n">
        <v>0.00535038278589321</v>
      </c>
      <c r="D25" s="29"/>
      <c r="E25" s="30" t="n">
        <v>6928</v>
      </c>
      <c r="F25" s="4" t="n">
        <v>0.013</v>
      </c>
      <c r="G25" s="28" t="n">
        <v>1138.9117211902</v>
      </c>
      <c r="H25" s="29"/>
      <c r="I25" s="28" t="n">
        <v>17</v>
      </c>
      <c r="J25" s="28" t="n">
        <v>2978</v>
      </c>
      <c r="K25" s="28" t="n">
        <v>3933</v>
      </c>
    </row>
    <row r="26" customFormat="false" ht="15.75" hidden="false" customHeight="false" outlineLevel="0" collapsed="false">
      <c r="A26" s="27" t="s">
        <v>15</v>
      </c>
      <c r="B26" s="30" t="n">
        <v>205650</v>
      </c>
      <c r="C26" s="4" t="n">
        <v>0.018088216668074</v>
      </c>
      <c r="D26" s="29"/>
      <c r="E26" s="30" t="n">
        <v>17873</v>
      </c>
      <c r="F26" s="4" t="n">
        <v>0.033</v>
      </c>
      <c r="G26" s="28" t="n">
        <v>869.097982008266</v>
      </c>
      <c r="H26" s="29"/>
      <c r="I26" s="28" t="n">
        <v>41</v>
      </c>
      <c r="J26" s="28" t="n">
        <v>7942</v>
      </c>
      <c r="K26" s="28" t="n">
        <v>9890</v>
      </c>
    </row>
    <row r="27" customFormat="false" ht="15.75" hidden="false" customHeight="false" outlineLevel="0" collapsed="false">
      <c r="A27" s="27" t="s">
        <v>16</v>
      </c>
      <c r="B27" s="30" t="n">
        <v>320361</v>
      </c>
      <c r="C27" s="4" t="n">
        <v>0.0281777737904247</v>
      </c>
      <c r="D27" s="29"/>
      <c r="E27" s="30" t="n">
        <v>21112</v>
      </c>
      <c r="F27" s="4" t="n">
        <v>0.039</v>
      </c>
      <c r="G27" s="28" t="n">
        <v>659.006558226501</v>
      </c>
      <c r="H27" s="29"/>
      <c r="I27" s="28" t="n">
        <v>53</v>
      </c>
      <c r="J27" s="28" t="n">
        <v>9903</v>
      </c>
      <c r="K27" s="28" t="n">
        <v>11156</v>
      </c>
    </row>
    <row r="28" customFormat="false" ht="15.75" hidden="false" customHeight="false" outlineLevel="0" collapsed="false">
      <c r="A28" s="27" t="s">
        <v>17</v>
      </c>
      <c r="B28" s="30" t="n">
        <v>451989</v>
      </c>
      <c r="C28" s="4" t="n">
        <v>0.0397552879338006</v>
      </c>
      <c r="D28" s="29"/>
      <c r="E28" s="30" t="n">
        <v>20924</v>
      </c>
      <c r="F28" s="4" t="n">
        <v>0.039</v>
      </c>
      <c r="G28" s="28" t="n">
        <v>462.931620017301</v>
      </c>
      <c r="H28" s="29"/>
      <c r="I28" s="28" t="n">
        <v>35</v>
      </c>
      <c r="J28" s="28" t="n">
        <v>10400</v>
      </c>
      <c r="K28" s="28" t="n">
        <v>10489</v>
      </c>
    </row>
    <row r="29" customFormat="false" ht="15.75" hidden="false" customHeight="false" outlineLevel="0" collapsed="false">
      <c r="A29" s="27" t="s">
        <v>18</v>
      </c>
      <c r="B29" s="30" t="n">
        <v>971951</v>
      </c>
      <c r="C29" s="4" t="n">
        <v>0.0854892306285007</v>
      </c>
      <c r="D29" s="29"/>
      <c r="E29" s="30" t="n">
        <v>36263</v>
      </c>
      <c r="F29" s="4" t="n">
        <v>0.067</v>
      </c>
      <c r="G29" s="28" t="n">
        <v>373.094939971254</v>
      </c>
      <c r="H29" s="29"/>
      <c r="I29" s="28" t="n">
        <v>70</v>
      </c>
      <c r="J29" s="28" t="n">
        <v>18002</v>
      </c>
      <c r="K29" s="28" t="n">
        <v>18191</v>
      </c>
    </row>
    <row r="30" customFormat="false" ht="15.75" hidden="false" customHeight="false" outlineLevel="0" collapsed="false">
      <c r="A30" s="27" t="s">
        <v>19</v>
      </c>
      <c r="B30" s="30" t="n">
        <v>1140436</v>
      </c>
      <c r="C30" s="4" t="n">
        <v>0.10030855076135</v>
      </c>
      <c r="D30" s="29"/>
      <c r="E30" s="30" t="n">
        <v>40013</v>
      </c>
      <c r="F30" s="4" t="n">
        <v>0.074</v>
      </c>
      <c r="G30" s="28" t="n">
        <v>350.857040640597</v>
      </c>
      <c r="H30" s="29"/>
      <c r="I30" s="28" t="n">
        <v>80</v>
      </c>
      <c r="J30" s="28" t="n">
        <v>18692</v>
      </c>
      <c r="K30" s="28" t="n">
        <v>21241</v>
      </c>
    </row>
    <row r="31" customFormat="false" ht="15.75" hidden="false" customHeight="false" outlineLevel="0" collapsed="false">
      <c r="A31" s="27" t="s">
        <v>20</v>
      </c>
      <c r="B31" s="30" t="n">
        <v>998079</v>
      </c>
      <c r="C31" s="4" t="n">
        <v>0.0877873532888626</v>
      </c>
      <c r="D31" s="29"/>
      <c r="E31" s="30" t="n">
        <v>28663</v>
      </c>
      <c r="F31" s="4" t="n">
        <v>0.053</v>
      </c>
      <c r="G31" s="28" t="n">
        <v>287.181675999595</v>
      </c>
      <c r="H31" s="29"/>
      <c r="I31" s="28" t="n">
        <v>63</v>
      </c>
      <c r="J31" s="28" t="n">
        <v>12766</v>
      </c>
      <c r="K31" s="28" t="n">
        <v>15834</v>
      </c>
    </row>
    <row r="32" customFormat="false" ht="15.75" hidden="false" customHeight="false" outlineLevel="0" collapsed="false">
      <c r="A32" s="27" t="s">
        <v>21</v>
      </c>
      <c r="B32" s="30" t="n">
        <v>382292</v>
      </c>
      <c r="C32" s="4" t="n">
        <v>0.0336249964817473</v>
      </c>
      <c r="D32" s="29"/>
      <c r="E32" s="30" t="n">
        <v>9045</v>
      </c>
      <c r="F32" s="4" t="n">
        <v>0.017</v>
      </c>
      <c r="G32" s="28" t="n">
        <v>236.599248741799</v>
      </c>
      <c r="H32" s="29"/>
      <c r="I32" s="28" t="n">
        <v>29</v>
      </c>
      <c r="J32" s="28" t="n">
        <v>3818</v>
      </c>
      <c r="K32" s="28" t="n">
        <v>5198</v>
      </c>
    </row>
    <row r="33" customFormat="false" ht="15.75" hidden="false" customHeight="false" outlineLevel="0" collapsed="false">
      <c r="A33" s="27" t="s">
        <v>22</v>
      </c>
      <c r="B33" s="30" t="n">
        <v>273403</v>
      </c>
      <c r="C33" s="4" t="n">
        <v>0.0240475210391511</v>
      </c>
      <c r="D33" s="29"/>
      <c r="E33" s="30" t="n">
        <v>5783</v>
      </c>
      <c r="F33" s="4" t="n">
        <v>0.011</v>
      </c>
      <c r="G33" s="28" t="n">
        <v>211.519259115664</v>
      </c>
      <c r="H33" s="29"/>
      <c r="I33" s="28" t="n">
        <v>10</v>
      </c>
      <c r="J33" s="28" t="n">
        <v>2399</v>
      </c>
      <c r="K33" s="28" t="n">
        <v>3374</v>
      </c>
    </row>
    <row r="34" customFormat="false" ht="15.75" hidden="false" customHeight="false" outlineLevel="0" collapsed="false">
      <c r="A34" s="27" t="s">
        <v>23</v>
      </c>
      <c r="B34" s="30" t="n">
        <v>210920</v>
      </c>
      <c r="C34" s="4" t="n">
        <v>0.0185517464606378</v>
      </c>
      <c r="D34" s="29"/>
      <c r="E34" s="30" t="n">
        <v>4275</v>
      </c>
      <c r="F34" s="4" t="n">
        <v>0.008</v>
      </c>
      <c r="G34" s="28" t="n">
        <v>202.683481888868</v>
      </c>
      <c r="H34" s="29"/>
      <c r="I34" s="28" t="n">
        <v>11</v>
      </c>
      <c r="J34" s="28" t="n">
        <v>1743</v>
      </c>
      <c r="K34" s="28" t="n">
        <v>2521</v>
      </c>
    </row>
    <row r="35" customFormat="false" ht="15.75" hidden="false" customHeight="false" outlineLevel="0" collapsed="false">
      <c r="A35" s="27" t="s">
        <v>24</v>
      </c>
      <c r="B35" s="30" t="n">
        <v>185085</v>
      </c>
      <c r="C35" s="4" t="n">
        <v>0.0162793950012666</v>
      </c>
      <c r="D35" s="29"/>
      <c r="E35" s="30" t="n">
        <v>3680</v>
      </c>
      <c r="F35" s="4" t="n">
        <v>0.007</v>
      </c>
      <c r="G35" s="28" t="n">
        <v>198.827565713051</v>
      </c>
      <c r="H35" s="29"/>
      <c r="I35" s="28" t="n">
        <v>22</v>
      </c>
      <c r="J35" s="28" t="n">
        <v>1422</v>
      </c>
      <c r="K35" s="28" t="n">
        <v>2236</v>
      </c>
    </row>
    <row r="36" customFormat="false" ht="15.75" hidden="false" customHeight="false" outlineLevel="0" collapsed="false">
      <c r="A36" s="27" t="s">
        <v>25</v>
      </c>
      <c r="B36" s="30" t="n">
        <v>261025</v>
      </c>
      <c r="C36" s="4" t="n">
        <v>0.0229587977426891</v>
      </c>
      <c r="D36" s="29"/>
      <c r="E36" s="30" t="n">
        <v>4337</v>
      </c>
      <c r="F36" s="4" t="n">
        <v>0.008</v>
      </c>
      <c r="G36" s="28" t="n">
        <v>166.152667369026</v>
      </c>
      <c r="H36" s="29"/>
      <c r="I36" s="28" t="n">
        <v>24</v>
      </c>
      <c r="J36" s="28" t="n">
        <v>1758</v>
      </c>
      <c r="K36" s="28" t="n">
        <v>2555</v>
      </c>
    </row>
    <row r="37" customFormat="false" ht="15.75" hidden="false" customHeight="false" outlineLevel="0" collapsed="false">
      <c r="A37" s="27" t="s">
        <v>29</v>
      </c>
      <c r="B37" s="32" t="n">
        <v>0</v>
      </c>
      <c r="C37" s="4" t="n">
        <v>0</v>
      </c>
      <c r="D37" s="29"/>
      <c r="E37" s="30" t="n">
        <v>538</v>
      </c>
      <c r="F37" s="4" t="n">
        <v>0.001</v>
      </c>
      <c r="G37" s="33" t="s">
        <v>27</v>
      </c>
      <c r="H37" s="29"/>
      <c r="I37" s="32" t="n">
        <v>0</v>
      </c>
      <c r="J37" s="28" t="n">
        <v>172</v>
      </c>
      <c r="K37" s="28" t="n">
        <v>366</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0</v>
      </c>
      <c r="B39" s="32" t="n">
        <v>0</v>
      </c>
      <c r="C39" s="4" t="n">
        <v>0</v>
      </c>
      <c r="D39" s="29"/>
      <c r="E39" s="30" t="n">
        <v>30556</v>
      </c>
      <c r="F39" s="4" t="n">
        <v>0.057</v>
      </c>
      <c r="G39" s="33" t="s">
        <v>27</v>
      </c>
      <c r="H39" s="29"/>
      <c r="I39" s="28" t="n">
        <v>56</v>
      </c>
      <c r="J39" s="28" t="n">
        <v>9315</v>
      </c>
      <c r="K39" s="28" t="n">
        <v>21185</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29"/>
      <c r="H41" s="30"/>
      <c r="I41" s="29"/>
      <c r="J41" s="30"/>
      <c r="K41" s="30"/>
      <c r="L41" s="30"/>
    </row>
    <row r="42" customFormat="false" ht="15.75" hidden="false" customHeight="false" outlineLevel="0" collapsed="false">
      <c r="A42" s="29"/>
      <c r="B42" s="30"/>
      <c r="C42" s="31"/>
      <c r="D42" s="29"/>
      <c r="E42" s="30"/>
      <c r="F42" s="31"/>
      <c r="G42" s="29"/>
      <c r="H42" s="30"/>
      <c r="I42" s="29"/>
      <c r="J42" s="30"/>
      <c r="K42" s="30"/>
      <c r="L42" s="30"/>
    </row>
    <row r="43" customFormat="false" ht="15.75" hidden="false" customHeight="false" outlineLevel="0" collapsed="false">
      <c r="A43" s="34" t="s">
        <v>32</v>
      </c>
      <c r="B43" s="28"/>
      <c r="C43" s="31"/>
      <c r="D43" s="29"/>
      <c r="E43" s="30"/>
      <c r="F43" s="31"/>
      <c r="G43" s="29"/>
      <c r="H43" s="30"/>
      <c r="I43" s="29"/>
      <c r="J43" s="30"/>
      <c r="K43" s="30"/>
      <c r="L43" s="30"/>
    </row>
    <row r="44" customFormat="false" ht="33.75" hidden="false" customHeight="true" outlineLevel="0" collapsed="false">
      <c r="A44" s="38" t="s">
        <v>41</v>
      </c>
      <c r="B44" s="38"/>
      <c r="C44" s="38"/>
      <c r="D44" s="38"/>
      <c r="E44" s="38"/>
      <c r="F44" s="38"/>
      <c r="G44" s="38"/>
      <c r="H44" s="38"/>
      <c r="I44" s="38"/>
      <c r="J44" s="38"/>
      <c r="K44" s="38"/>
      <c r="L44" s="40"/>
    </row>
    <row r="45" customFormat="false" ht="48.75" hidden="false" customHeight="true" outlineLevel="0" collapsed="false">
      <c r="A45" s="42" t="s">
        <v>44</v>
      </c>
      <c r="B45" s="42"/>
      <c r="C45" s="42"/>
      <c r="D45" s="42"/>
      <c r="E45" s="42"/>
      <c r="F45" s="42"/>
      <c r="G45" s="42"/>
      <c r="H45" s="42"/>
      <c r="I45" s="42"/>
      <c r="J45" s="42"/>
      <c r="K45" s="42"/>
      <c r="L45" s="30"/>
    </row>
    <row r="46" customFormat="false" ht="15.75" hidden="false" customHeight="false" outlineLevel="0" collapsed="false">
      <c r="A46" s="29"/>
      <c r="B46" s="29"/>
      <c r="C46" s="34"/>
      <c r="D46" s="29"/>
      <c r="E46" s="34"/>
      <c r="F46" s="29"/>
      <c r="G46" s="29"/>
      <c r="H46" s="29"/>
      <c r="I46" s="29"/>
      <c r="J46" s="29"/>
      <c r="K46" s="29"/>
      <c r="L46" s="29"/>
    </row>
    <row r="47" customFormat="false" ht="15.75" hidden="false" customHeight="false" outlineLevel="0" collapsed="false">
      <c r="A47" s="29" t="s">
        <v>34</v>
      </c>
      <c r="B47" s="29"/>
      <c r="C47" s="29"/>
      <c r="D47" s="29"/>
      <c r="E47" s="29"/>
      <c r="F47" s="29"/>
      <c r="G47" s="29"/>
      <c r="H47" s="29"/>
      <c r="I47" s="29"/>
      <c r="J47" s="29"/>
      <c r="K47" s="29"/>
      <c r="L47" s="29"/>
    </row>
    <row r="48" customFormat="false" ht="15.75" hidden="false" customHeight="false" outlineLevel="0" collapsed="false">
      <c r="A48" s="29"/>
      <c r="B48" s="29"/>
      <c r="C48" s="29"/>
      <c r="D48" s="29"/>
      <c r="E48" s="29"/>
      <c r="F48" s="29"/>
      <c r="G48" s="29"/>
      <c r="H48" s="29"/>
      <c r="I48" s="29"/>
      <c r="J48" s="29"/>
      <c r="K48" s="29"/>
      <c r="L48" s="29"/>
    </row>
    <row r="49" customFormat="false" ht="15.75" hidden="false" customHeight="false" outlineLevel="0" collapsed="false">
      <c r="A49" s="29"/>
      <c r="B49" s="29"/>
      <c r="C49" s="29"/>
      <c r="D49" s="29"/>
      <c r="E49" s="29"/>
      <c r="F49" s="29"/>
      <c r="G49" s="29"/>
      <c r="H49" s="29"/>
      <c r="I49" s="29"/>
      <c r="J49" s="29"/>
      <c r="K49" s="29"/>
      <c r="L49" s="29"/>
    </row>
    <row r="50" customFormat="false" ht="15.75" hidden="false" customHeight="false" outlineLevel="0" collapsed="false">
      <c r="A50" s="29"/>
      <c r="B50" s="29"/>
      <c r="C50" s="29"/>
      <c r="D50" s="29"/>
      <c r="E50" s="29"/>
      <c r="F50" s="29"/>
      <c r="G50" s="29"/>
      <c r="H50" s="29"/>
      <c r="I50" s="29"/>
      <c r="J50" s="29"/>
      <c r="K50" s="29"/>
      <c r="L50" s="29"/>
    </row>
    <row r="51" customFormat="false" ht="15.75" hidden="false" customHeight="false" outlineLevel="0" collapsed="false">
      <c r="A51" s="29"/>
      <c r="B51" s="29"/>
      <c r="C51" s="29"/>
      <c r="D51" s="29"/>
      <c r="E51" s="29"/>
      <c r="F51" s="29"/>
      <c r="G51" s="29"/>
      <c r="H51" s="29"/>
      <c r="I51" s="29"/>
      <c r="J51" s="29"/>
      <c r="K51" s="29"/>
      <c r="L51" s="29"/>
    </row>
    <row r="52" customFormat="false" ht="15.75" hidden="false" customHeight="false" outlineLevel="0" collapsed="false">
      <c r="A52" s="29"/>
      <c r="B52" s="29"/>
      <c r="C52" s="29"/>
      <c r="D52" s="29"/>
      <c r="E52" s="29"/>
      <c r="F52" s="29"/>
      <c r="G52" s="29"/>
      <c r="H52" s="29"/>
      <c r="I52" s="29"/>
      <c r="J52" s="29"/>
      <c r="K52" s="29"/>
      <c r="L52" s="29"/>
    </row>
    <row r="53" customFormat="false" ht="15.75" hidden="false" customHeight="false" outlineLevel="0" collapsed="false">
      <c r="A53" s="29"/>
      <c r="B53" s="29"/>
      <c r="C53" s="29"/>
      <c r="D53" s="29"/>
      <c r="E53" s="29"/>
      <c r="F53" s="29"/>
      <c r="G53" s="29"/>
      <c r="H53" s="29"/>
      <c r="I53" s="29"/>
      <c r="J53" s="29"/>
      <c r="K53" s="29"/>
      <c r="L53" s="29"/>
    </row>
    <row r="54" customFormat="false" ht="15.75" hidden="false" customHeight="false" outlineLevel="0" collapsed="false">
      <c r="A54" s="29"/>
      <c r="B54" s="29"/>
      <c r="C54" s="29"/>
      <c r="D54" s="29"/>
      <c r="E54" s="29"/>
      <c r="F54" s="29"/>
      <c r="G54" s="29"/>
      <c r="H54" s="29"/>
      <c r="I54" s="29"/>
      <c r="J54" s="29"/>
      <c r="K54" s="29"/>
      <c r="L54" s="29"/>
    </row>
    <row r="55" customFormat="false" ht="15.75" hidden="false" customHeight="false" outlineLevel="0" collapsed="false">
      <c r="A55" s="29"/>
      <c r="B55" s="29"/>
      <c r="C55" s="29"/>
      <c r="D55" s="29"/>
      <c r="E55" s="29"/>
      <c r="F55" s="29"/>
      <c r="G55" s="29"/>
      <c r="H55" s="29"/>
      <c r="I55" s="29"/>
      <c r="J55" s="29"/>
      <c r="K55" s="29"/>
      <c r="L55" s="29"/>
    </row>
    <row r="56" customFormat="false" ht="15.75" hidden="false" customHeight="false" outlineLevel="0" collapsed="false">
      <c r="A56" s="29"/>
      <c r="B56" s="29"/>
      <c r="C56" s="29"/>
      <c r="D56" s="29"/>
      <c r="E56" s="29"/>
      <c r="F56" s="29"/>
      <c r="G56" s="29"/>
      <c r="H56" s="29"/>
      <c r="I56" s="29"/>
      <c r="J56" s="29"/>
      <c r="K56" s="29"/>
      <c r="L56" s="29"/>
    </row>
    <row r="57" customFormat="false" ht="15.75" hidden="false" customHeight="false" outlineLevel="0" collapsed="false">
      <c r="A57" s="29"/>
      <c r="B57" s="29"/>
      <c r="C57" s="29"/>
      <c r="D57" s="29"/>
      <c r="E57" s="29"/>
      <c r="F57" s="29"/>
      <c r="G57" s="29"/>
      <c r="H57" s="29"/>
      <c r="I57" s="29"/>
      <c r="J57" s="29"/>
      <c r="K57" s="29"/>
      <c r="L57" s="29"/>
    </row>
    <row r="58" customFormat="false" ht="15.75" hidden="false" customHeight="false" outlineLevel="0" collapsed="false">
      <c r="A58" s="29"/>
      <c r="B58" s="29"/>
      <c r="C58" s="29"/>
      <c r="D58" s="29"/>
      <c r="E58" s="29"/>
      <c r="F58" s="29"/>
      <c r="G58" s="29"/>
      <c r="H58" s="29"/>
      <c r="I58" s="29"/>
      <c r="J58" s="29"/>
      <c r="K58" s="29"/>
      <c r="L58" s="29"/>
    </row>
    <row r="59" customFormat="false" ht="15.75" hidden="false" customHeight="false" outlineLevel="0" collapsed="false">
      <c r="A59" s="29"/>
      <c r="B59" s="29"/>
      <c r="C59" s="29"/>
      <c r="D59" s="29"/>
      <c r="E59" s="29"/>
      <c r="F59" s="29"/>
      <c r="G59" s="29"/>
      <c r="H59" s="29"/>
      <c r="I59" s="29"/>
      <c r="J59" s="29"/>
      <c r="K59" s="29"/>
      <c r="L59" s="29"/>
    </row>
    <row r="60" customFormat="false" ht="15.75" hidden="false" customHeight="false" outlineLevel="0" collapsed="false">
      <c r="A60" s="29"/>
      <c r="B60" s="29"/>
      <c r="C60" s="29"/>
      <c r="D60" s="29"/>
      <c r="E60" s="29"/>
      <c r="F60" s="29"/>
      <c r="G60" s="29"/>
      <c r="H60" s="29"/>
      <c r="I60" s="29"/>
      <c r="J60" s="29"/>
      <c r="K60" s="29"/>
      <c r="L60" s="29"/>
    </row>
    <row r="61" customFormat="false" ht="15.75" hidden="false" customHeight="false" outlineLevel="0" collapsed="false">
      <c r="A61" s="29"/>
      <c r="B61" s="29"/>
      <c r="C61" s="29"/>
      <c r="D61" s="27"/>
      <c r="E61" s="27"/>
      <c r="F61" s="29"/>
      <c r="G61" s="29"/>
      <c r="H61" s="29"/>
      <c r="I61" s="29"/>
      <c r="J61" s="29"/>
      <c r="K61" s="29"/>
      <c r="L61" s="29"/>
    </row>
    <row r="62" customFormat="false" ht="15.75" hidden="false" customHeight="false" outlineLevel="0" collapsed="false">
      <c r="A62" s="29"/>
      <c r="B62" s="29"/>
      <c r="C62" s="29"/>
      <c r="D62" s="29"/>
      <c r="E62" s="29"/>
      <c r="F62" s="41"/>
      <c r="G62" s="41"/>
      <c r="H62" s="29"/>
      <c r="I62" s="29"/>
      <c r="J62" s="29"/>
      <c r="K62" s="29"/>
      <c r="L62" s="29"/>
    </row>
    <row r="63" customFormat="false" ht="15.75" hidden="false" customHeight="false" outlineLevel="0" collapsed="false">
      <c r="A63" s="29"/>
      <c r="B63" s="29"/>
      <c r="C63" s="29"/>
      <c r="D63" s="41"/>
      <c r="E63" s="41"/>
      <c r="F63" s="41"/>
      <c r="G63" s="41"/>
      <c r="H63" s="29"/>
      <c r="I63" s="29"/>
      <c r="J63" s="29"/>
      <c r="K63" s="29"/>
      <c r="L63" s="29"/>
    </row>
    <row r="64" customFormat="false" ht="15.75" hidden="false" customHeight="false" outlineLevel="0" collapsed="false">
      <c r="A64" s="29"/>
      <c r="B64" s="29"/>
      <c r="C64" s="29"/>
      <c r="D64" s="41"/>
      <c r="E64" s="41"/>
      <c r="F64" s="41"/>
      <c r="G64" s="41"/>
      <c r="H64" s="29"/>
      <c r="I64" s="29"/>
      <c r="J64" s="29"/>
      <c r="K64" s="29"/>
      <c r="L64" s="29"/>
    </row>
    <row r="65" customFormat="false" ht="15.75" hidden="false" customHeight="false" outlineLevel="0" collapsed="false">
      <c r="A65" s="29"/>
      <c r="B65" s="29"/>
      <c r="C65" s="29"/>
      <c r="D65" s="29"/>
      <c r="E65" s="29"/>
      <c r="F65" s="29"/>
      <c r="G65" s="29"/>
      <c r="H65" s="29"/>
      <c r="I65" s="29"/>
      <c r="J65" s="29"/>
      <c r="K65" s="29"/>
      <c r="L65" s="29"/>
    </row>
    <row r="66" customFormat="false" ht="15.75" hidden="false" customHeight="false" outlineLevel="0" collapsed="false">
      <c r="A66" s="29"/>
      <c r="B66" s="29"/>
      <c r="C66" s="29"/>
      <c r="D66" s="29"/>
      <c r="E66" s="29"/>
      <c r="F66" s="29"/>
      <c r="G66" s="29"/>
      <c r="H66" s="29"/>
      <c r="I66" s="29"/>
      <c r="J66" s="29"/>
      <c r="K66" s="29"/>
      <c r="L66" s="29"/>
    </row>
    <row r="67" customFormat="false" ht="15.75" hidden="false" customHeight="false" outlineLevel="0" collapsed="false">
      <c r="A67" s="29"/>
      <c r="B67" s="29"/>
      <c r="C67" s="29"/>
      <c r="D67" s="41"/>
      <c r="E67" s="41"/>
      <c r="F67" s="41"/>
      <c r="G67" s="41"/>
      <c r="H67" s="29"/>
      <c r="I67" s="29"/>
      <c r="J67" s="29"/>
      <c r="K67" s="29"/>
      <c r="L67" s="29"/>
    </row>
    <row r="68" customFormat="false" ht="15.75" hidden="false" customHeight="false" outlineLevel="0" collapsed="false">
      <c r="A68" s="29"/>
      <c r="B68" s="29"/>
      <c r="C68" s="29"/>
      <c r="D68" s="41"/>
      <c r="E68" s="41"/>
      <c r="F68" s="41"/>
      <c r="G68" s="41"/>
      <c r="H68" s="29"/>
      <c r="I68" s="29"/>
      <c r="J68" s="29"/>
      <c r="K68" s="29"/>
      <c r="L68" s="29"/>
    </row>
    <row r="69" customFormat="false" ht="15.75" hidden="false" customHeight="false" outlineLevel="0" collapsed="false">
      <c r="A69" s="29"/>
      <c r="B69" s="29"/>
      <c r="C69" s="29"/>
      <c r="D69" s="41"/>
      <c r="E69" s="41"/>
      <c r="F69" s="41"/>
      <c r="G69" s="41"/>
      <c r="H69" s="29"/>
      <c r="I69" s="29"/>
      <c r="J69" s="29"/>
      <c r="K69" s="29"/>
      <c r="L69" s="29"/>
    </row>
    <row r="70" customFormat="false" ht="15.75" hidden="false" customHeight="false" outlineLevel="0" collapsed="false">
      <c r="A70" s="29"/>
      <c r="B70" s="29"/>
      <c r="C70" s="29"/>
      <c r="D70" s="29"/>
      <c r="E70" s="29"/>
      <c r="F70" s="29"/>
      <c r="G70" s="29"/>
      <c r="H70" s="29"/>
      <c r="I70" s="29"/>
      <c r="J70" s="29"/>
      <c r="K70" s="29"/>
      <c r="L70" s="29"/>
    </row>
    <row r="71" customFormat="false" ht="15.75" hidden="false" customHeight="false" outlineLevel="0" collapsed="false">
      <c r="A71" s="29"/>
      <c r="B71" s="29"/>
      <c r="C71" s="29"/>
      <c r="D71" s="29"/>
      <c r="E71" s="29"/>
      <c r="F71" s="29"/>
      <c r="G71" s="29"/>
      <c r="H71" s="29"/>
      <c r="I71" s="29"/>
      <c r="J71" s="29"/>
      <c r="K71" s="29"/>
      <c r="L71" s="29"/>
    </row>
  </sheetData>
  <mergeCells count="5">
    <mergeCell ref="B4:C4"/>
    <mergeCell ref="E4:G4"/>
    <mergeCell ref="I4:K4"/>
    <mergeCell ref="A44:K44"/>
    <mergeCell ref="A45:K4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45</v>
      </c>
      <c r="B2" s="3"/>
      <c r="C2" s="3"/>
      <c r="D2" s="1"/>
      <c r="E2" s="3"/>
      <c r="F2" s="1"/>
      <c r="G2" s="1"/>
      <c r="H2" s="1"/>
      <c r="I2" s="1"/>
      <c r="J2" s="1"/>
      <c r="K2" s="1"/>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31.5" hidden="false" customHeight="false" outlineLevel="0" collapsed="false">
      <c r="A5" s="7" t="s">
        <v>5</v>
      </c>
      <c r="B5" s="8" t="s">
        <v>6</v>
      </c>
      <c r="C5" s="8" t="s">
        <v>7</v>
      </c>
      <c r="D5" s="9"/>
      <c r="E5" s="8" t="s">
        <v>6</v>
      </c>
      <c r="F5" s="8" t="s">
        <v>7</v>
      </c>
      <c r="G5" s="8" t="s">
        <v>8</v>
      </c>
      <c r="H5" s="9"/>
      <c r="I5" s="8" t="s">
        <v>9</v>
      </c>
      <c r="J5" s="10" t="s">
        <v>10</v>
      </c>
      <c r="K5" s="10" t="s">
        <v>11</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9" t="s">
        <v>12</v>
      </c>
      <c r="B7" s="30" t="n">
        <v>11246675</v>
      </c>
      <c r="C7" s="14" t="n">
        <v>1</v>
      </c>
      <c r="D7" s="29"/>
      <c r="E7" s="30" t="n">
        <v>378884</v>
      </c>
      <c r="F7" s="14" t="n">
        <v>1</v>
      </c>
      <c r="G7" s="30" t="n">
        <v>336.885346113407</v>
      </c>
      <c r="H7" s="29"/>
      <c r="I7" s="30" t="n">
        <v>1975</v>
      </c>
      <c r="J7" s="30" t="n">
        <v>263397</v>
      </c>
      <c r="K7" s="30" t="n">
        <v>113512</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9" t="s">
        <v>13</v>
      </c>
      <c r="B9" s="30" t="n">
        <v>5870894</v>
      </c>
      <c r="C9" s="4" t="n">
        <v>0.522011527851565</v>
      </c>
      <c r="D9" s="29"/>
      <c r="E9" s="30" t="n">
        <v>231494</v>
      </c>
      <c r="F9" s="4" t="n">
        <v>0.610989115402076</v>
      </c>
      <c r="G9" s="30" t="n">
        <v>394.307919713761</v>
      </c>
      <c r="H9" s="29"/>
      <c r="I9" s="30" t="n">
        <v>1504</v>
      </c>
      <c r="J9" s="30" t="n">
        <v>162351</v>
      </c>
      <c r="K9" s="30" t="n">
        <v>67639</v>
      </c>
    </row>
    <row r="10" customFormat="false" ht="15.75" hidden="false" customHeight="false" outlineLevel="0" collapsed="false">
      <c r="A10" s="29" t="s">
        <v>14</v>
      </c>
      <c r="B10" s="30" t="n">
        <v>72993</v>
      </c>
      <c r="C10" s="4" t="n">
        <v>0.00649018487686361</v>
      </c>
      <c r="D10" s="29"/>
      <c r="E10" s="30" t="n">
        <v>6642</v>
      </c>
      <c r="F10" s="4" t="n">
        <v>0.0175304314777082</v>
      </c>
      <c r="G10" s="30" t="n">
        <v>909.950269203896</v>
      </c>
      <c r="H10" s="29"/>
      <c r="I10" s="30" t="n">
        <v>57</v>
      </c>
      <c r="J10" s="30" t="n">
        <v>4627</v>
      </c>
      <c r="K10" s="30" t="n">
        <v>1958</v>
      </c>
    </row>
    <row r="11" customFormat="false" ht="15.75" hidden="false" customHeight="false" outlineLevel="0" collapsed="false">
      <c r="A11" s="29" t="s">
        <v>15</v>
      </c>
      <c r="B11" s="30" t="n">
        <v>243094</v>
      </c>
      <c r="C11" s="4" t="n">
        <v>0.021614743913201</v>
      </c>
      <c r="D11" s="29"/>
      <c r="E11" s="30" t="n">
        <v>17493</v>
      </c>
      <c r="F11" s="4" t="n">
        <v>0.0461698039505495</v>
      </c>
      <c r="G11" s="30" t="n">
        <v>719.598180127852</v>
      </c>
      <c r="H11" s="29"/>
      <c r="I11" s="30" t="n">
        <v>148</v>
      </c>
      <c r="J11" s="30" t="n">
        <v>12658</v>
      </c>
      <c r="K11" s="30" t="n">
        <v>4687</v>
      </c>
    </row>
    <row r="12" customFormat="false" ht="15.75" hidden="false" customHeight="false" outlineLevel="0" collapsed="false">
      <c r="A12" s="29" t="s">
        <v>16</v>
      </c>
      <c r="B12" s="30" t="n">
        <v>374632</v>
      </c>
      <c r="C12" s="4" t="n">
        <v>0.0333104673158956</v>
      </c>
      <c r="D12" s="29"/>
      <c r="E12" s="30" t="n">
        <v>22035</v>
      </c>
      <c r="F12" s="4" t="n">
        <v>0.0581576419167872</v>
      </c>
      <c r="G12" s="30" t="n">
        <v>588.177197890196</v>
      </c>
      <c r="H12" s="29"/>
      <c r="I12" s="30" t="n">
        <v>175</v>
      </c>
      <c r="J12" s="30" t="n">
        <v>16152</v>
      </c>
      <c r="K12" s="30" t="n">
        <v>5708</v>
      </c>
    </row>
    <row r="13" customFormat="false" ht="15.75" hidden="false" customHeight="false" outlineLevel="0" collapsed="false">
      <c r="A13" s="29" t="s">
        <v>17</v>
      </c>
      <c r="B13" s="30" t="n">
        <v>504443</v>
      </c>
      <c r="C13" s="4" t="n">
        <v>0.0448526342230037</v>
      </c>
      <c r="D13" s="29"/>
      <c r="E13" s="30" t="n">
        <v>23703</v>
      </c>
      <c r="F13" s="4" t="n">
        <v>0.0625600447630409</v>
      </c>
      <c r="G13" s="30" t="n">
        <v>469.884605396447</v>
      </c>
      <c r="H13" s="29"/>
      <c r="I13" s="30" t="n">
        <v>146</v>
      </c>
      <c r="J13" s="30" t="n">
        <v>17817</v>
      </c>
      <c r="K13" s="30" t="n">
        <v>5740</v>
      </c>
    </row>
    <row r="14" customFormat="false" ht="15.75" hidden="false" customHeight="false" outlineLevel="0" collapsed="false">
      <c r="A14" s="29" t="s">
        <v>18</v>
      </c>
      <c r="B14" s="30" t="n">
        <v>1179847</v>
      </c>
      <c r="C14" s="4" t="n">
        <v>0.104906294527049</v>
      </c>
      <c r="D14" s="29"/>
      <c r="E14" s="30" t="n">
        <v>47351</v>
      </c>
      <c r="F14" s="4" t="n">
        <v>0.124974926362686</v>
      </c>
      <c r="G14" s="30" t="n">
        <v>401.331698093058</v>
      </c>
      <c r="H14" s="29"/>
      <c r="I14" s="30" t="n">
        <v>311</v>
      </c>
      <c r="J14" s="30" t="n">
        <v>35155</v>
      </c>
      <c r="K14" s="30" t="n">
        <v>11885</v>
      </c>
    </row>
    <row r="15" customFormat="false" ht="15.75" hidden="false" customHeight="false" outlineLevel="0" collapsed="false">
      <c r="A15" s="29" t="s">
        <v>19</v>
      </c>
      <c r="B15" s="30" t="n">
        <v>1295980</v>
      </c>
      <c r="C15" s="4" t="n">
        <v>0.115232279762685</v>
      </c>
      <c r="D15" s="29"/>
      <c r="E15" s="30" t="n">
        <v>48482</v>
      </c>
      <c r="F15" s="4" t="n">
        <v>0.12796000886815</v>
      </c>
      <c r="G15" s="30" t="n">
        <v>374.095279248137</v>
      </c>
      <c r="H15" s="29"/>
      <c r="I15" s="30" t="n">
        <v>264</v>
      </c>
      <c r="J15" s="30" t="n">
        <v>34565</v>
      </c>
      <c r="K15" s="30" t="n">
        <v>13653</v>
      </c>
    </row>
    <row r="16" customFormat="false" ht="15.75" hidden="false" customHeight="false" outlineLevel="0" collapsed="false">
      <c r="A16" s="29" t="s">
        <v>20</v>
      </c>
      <c r="B16" s="30" t="n">
        <v>1020542</v>
      </c>
      <c r="C16" s="4" t="n">
        <v>0.0907416636472558</v>
      </c>
      <c r="D16" s="29"/>
      <c r="E16" s="30" t="n">
        <v>33068</v>
      </c>
      <c r="F16" s="4" t="n">
        <v>0.0872773724939559</v>
      </c>
      <c r="G16" s="30" t="n">
        <v>324.023901025142</v>
      </c>
      <c r="H16" s="29"/>
      <c r="I16" s="30" t="n">
        <v>172</v>
      </c>
      <c r="J16" s="30" t="n">
        <v>21918</v>
      </c>
      <c r="K16" s="30" t="n">
        <v>10978</v>
      </c>
    </row>
    <row r="17" customFormat="false" ht="15.75" hidden="false" customHeight="false" outlineLevel="0" collapsed="false">
      <c r="A17" s="29" t="s">
        <v>21</v>
      </c>
      <c r="B17" s="30" t="n">
        <v>349912</v>
      </c>
      <c r="C17" s="4" t="n">
        <v>0.0311124843564876</v>
      </c>
      <c r="D17" s="29"/>
      <c r="E17" s="30" t="n">
        <v>10027</v>
      </c>
      <c r="F17" s="4" t="n">
        <v>0.02646456435215</v>
      </c>
      <c r="G17" s="30" t="n">
        <v>286.557763094721</v>
      </c>
      <c r="H17" s="29"/>
      <c r="I17" s="30" t="n">
        <v>55</v>
      </c>
      <c r="J17" s="30" t="n">
        <v>6406</v>
      </c>
      <c r="K17" s="30" t="n">
        <v>3566</v>
      </c>
    </row>
    <row r="18" customFormat="false" ht="15.75" hidden="false" customHeight="false" outlineLevel="0" collapsed="false">
      <c r="A18" s="29" t="s">
        <v>22</v>
      </c>
      <c r="B18" s="30" t="n">
        <v>260936</v>
      </c>
      <c r="C18" s="4" t="n">
        <v>0.023201168345311</v>
      </c>
      <c r="D18" s="29"/>
      <c r="E18" s="30" t="n">
        <v>6875</v>
      </c>
      <c r="F18" s="4" t="n">
        <v>0.0181453954244571</v>
      </c>
      <c r="G18" s="30" t="n">
        <v>263.474568476561</v>
      </c>
      <c r="H18" s="29"/>
      <c r="I18" s="30" t="n">
        <v>54</v>
      </c>
      <c r="J18" s="30" t="n">
        <v>4163</v>
      </c>
      <c r="K18" s="30" t="n">
        <v>2658</v>
      </c>
    </row>
    <row r="19" customFormat="false" ht="15.75" hidden="false" customHeight="false" outlineLevel="0" collapsed="false">
      <c r="A19" s="29" t="s">
        <v>23</v>
      </c>
      <c r="B19" s="30" t="n">
        <v>211917</v>
      </c>
      <c r="C19" s="4" t="n">
        <v>0.0188426357123328</v>
      </c>
      <c r="D19" s="29"/>
      <c r="E19" s="30" t="n">
        <v>5207</v>
      </c>
      <c r="F19" s="4" t="n">
        <v>0.0137429925782034</v>
      </c>
      <c r="G19" s="30" t="n">
        <v>245.709405097279</v>
      </c>
      <c r="H19" s="29"/>
      <c r="I19" s="30" t="n">
        <v>27</v>
      </c>
      <c r="J19" s="30" t="n">
        <v>3026</v>
      </c>
      <c r="K19" s="30" t="n">
        <v>2154</v>
      </c>
    </row>
    <row r="20" customFormat="false" ht="15.75" hidden="false" customHeight="false" outlineLevel="0" collapsed="false">
      <c r="A20" s="29" t="s">
        <v>24</v>
      </c>
      <c r="B20" s="30" t="n">
        <v>173731</v>
      </c>
      <c r="C20" s="4" t="n">
        <v>0.0154473210971243</v>
      </c>
      <c r="D20" s="29"/>
      <c r="E20" s="30" t="n">
        <v>4397</v>
      </c>
      <c r="F20" s="4" t="n">
        <v>0.0116051350809219</v>
      </c>
      <c r="G20" s="30" t="n">
        <v>253.092424495341</v>
      </c>
      <c r="H20" s="29"/>
      <c r="I20" s="30" t="n">
        <v>41</v>
      </c>
      <c r="J20" s="30" t="n">
        <v>2515</v>
      </c>
      <c r="K20" s="30" t="n">
        <v>1841</v>
      </c>
    </row>
    <row r="21" customFormat="false" ht="15.75" hidden="false" customHeight="false" outlineLevel="0" collapsed="false">
      <c r="A21" s="29" t="s">
        <v>36</v>
      </c>
      <c r="B21" s="30" t="n">
        <v>182867</v>
      </c>
      <c r="C21" s="4" t="n">
        <v>0.0162596500743553</v>
      </c>
      <c r="D21" s="29"/>
      <c r="E21" s="30" t="n">
        <v>4357</v>
      </c>
      <c r="F21" s="4" t="n">
        <v>0.0114995618711796</v>
      </c>
      <c r="G21" s="30" t="n">
        <v>238.260593764867</v>
      </c>
      <c r="H21" s="29"/>
      <c r="I21" s="30" t="n">
        <v>53</v>
      </c>
      <c r="J21" s="30" t="n">
        <v>2476</v>
      </c>
      <c r="K21" s="30" t="n">
        <v>1828</v>
      </c>
    </row>
    <row r="22" customFormat="false" ht="15.75" hidden="false" customHeight="false" outlineLevel="0" collapsed="false">
      <c r="A22" s="29" t="s">
        <v>26</v>
      </c>
      <c r="B22" s="43" t="n">
        <v>0</v>
      </c>
      <c r="C22" s="4" t="n">
        <v>0</v>
      </c>
      <c r="D22" s="29"/>
      <c r="E22" s="30" t="n">
        <v>1857</v>
      </c>
      <c r="F22" s="4" t="n">
        <v>0.00490123626228608</v>
      </c>
      <c r="G22" s="44" t="s">
        <v>27</v>
      </c>
      <c r="H22" s="29"/>
      <c r="I22" s="30" t="n">
        <v>1</v>
      </c>
      <c r="J22" s="30" t="n">
        <v>873</v>
      </c>
      <c r="K22" s="30" t="n">
        <v>983</v>
      </c>
    </row>
    <row r="23" customFormat="false" ht="15.75" hidden="false" customHeight="false" outlineLevel="0" collapsed="false">
      <c r="A23" s="29"/>
      <c r="B23" s="30"/>
      <c r="C23" s="4"/>
      <c r="D23" s="29"/>
      <c r="E23" s="30"/>
      <c r="F23" s="4"/>
      <c r="G23" s="30"/>
      <c r="H23" s="29"/>
      <c r="I23" s="30"/>
      <c r="J23" s="30"/>
      <c r="K23" s="30"/>
    </row>
    <row r="24" customFormat="false" ht="15.75" hidden="false" customHeight="false" outlineLevel="0" collapsed="false">
      <c r="A24" s="29" t="s">
        <v>28</v>
      </c>
      <c r="B24" s="30" t="n">
        <v>5375781</v>
      </c>
      <c r="C24" s="4" t="n">
        <v>0.477988472148435</v>
      </c>
      <c r="D24" s="29"/>
      <c r="E24" s="30" t="n">
        <v>147224</v>
      </c>
      <c r="F24" s="4" t="n">
        <v>0.388933731696245</v>
      </c>
      <c r="G24" s="30" t="n">
        <v>274</v>
      </c>
      <c r="H24" s="29"/>
      <c r="I24" s="30" t="n">
        <v>456</v>
      </c>
      <c r="J24" s="30" t="n">
        <v>100948</v>
      </c>
      <c r="K24" s="30" t="n">
        <v>45820</v>
      </c>
    </row>
    <row r="25" customFormat="false" ht="15.75" hidden="false" customHeight="false" outlineLevel="0" collapsed="false">
      <c r="A25" s="29" t="s">
        <v>14</v>
      </c>
      <c r="B25" s="30" t="n">
        <v>63092</v>
      </c>
      <c r="C25" s="4" t="n">
        <v>0.00560983579591301</v>
      </c>
      <c r="D25" s="29"/>
      <c r="E25" s="30" t="n">
        <v>5266</v>
      </c>
      <c r="F25" s="4" t="n">
        <v>0.0138987130625732</v>
      </c>
      <c r="G25" s="30" t="n">
        <v>834.654155835922</v>
      </c>
      <c r="H25" s="29"/>
      <c r="I25" s="30" t="n">
        <v>17</v>
      </c>
      <c r="J25" s="30" t="n">
        <v>3744</v>
      </c>
      <c r="K25" s="30" t="n">
        <v>1505</v>
      </c>
    </row>
    <row r="26" customFormat="false" ht="15.75" hidden="false" customHeight="false" outlineLevel="0" collapsed="false">
      <c r="A26" s="29" t="s">
        <v>15</v>
      </c>
      <c r="B26" s="30" t="n">
        <v>207633</v>
      </c>
      <c r="C26" s="4" t="n">
        <v>0.0184617231315033</v>
      </c>
      <c r="D26" s="29"/>
      <c r="E26" s="30" t="n">
        <v>12367</v>
      </c>
      <c r="F26" s="4" t="n">
        <v>0.0326405971220743</v>
      </c>
      <c r="G26" s="30" t="n">
        <v>595.618230242784</v>
      </c>
      <c r="H26" s="29"/>
      <c r="I26" s="30" t="n">
        <v>30</v>
      </c>
      <c r="J26" s="30" t="n">
        <v>9000</v>
      </c>
      <c r="K26" s="30" t="n">
        <v>3337</v>
      </c>
    </row>
    <row r="27" customFormat="false" ht="15.75" hidden="false" customHeight="false" outlineLevel="0" collapsed="false">
      <c r="A27" s="29" t="s">
        <v>16</v>
      </c>
      <c r="B27" s="30" t="n">
        <v>330186</v>
      </c>
      <c r="C27" s="4" t="n">
        <v>0.0293585437473742</v>
      </c>
      <c r="D27" s="29"/>
      <c r="E27" s="30" t="n">
        <v>14894</v>
      </c>
      <c r="F27" s="4" t="n">
        <v>0.0393101846475438</v>
      </c>
      <c r="G27" s="30" t="n">
        <v>451.079088756035</v>
      </c>
      <c r="H27" s="29"/>
      <c r="I27" s="30" t="n">
        <v>32</v>
      </c>
      <c r="J27" s="30" t="n">
        <v>10819</v>
      </c>
      <c r="K27" s="30" t="n">
        <v>4043</v>
      </c>
    </row>
    <row r="28" customFormat="false" ht="15.75" hidden="false" customHeight="false" outlineLevel="0" collapsed="false">
      <c r="A28" s="29" t="s">
        <v>17</v>
      </c>
      <c r="B28" s="30" t="n">
        <v>454934</v>
      </c>
      <c r="C28" s="4" t="n">
        <v>0.0404505331575777</v>
      </c>
      <c r="D28" s="29"/>
      <c r="E28" s="30" t="n">
        <v>14848</v>
      </c>
      <c r="F28" s="4" t="n">
        <v>0.0391887754563402</v>
      </c>
      <c r="G28" s="30" t="n">
        <v>326.377012929348</v>
      </c>
      <c r="H28" s="29"/>
      <c r="I28" s="30" t="n">
        <v>40</v>
      </c>
      <c r="J28" s="30" t="n">
        <v>11059</v>
      </c>
      <c r="K28" s="30" t="n">
        <v>3749</v>
      </c>
    </row>
    <row r="29" customFormat="false" ht="15.75" hidden="false" customHeight="false" outlineLevel="0" collapsed="false">
      <c r="A29" s="29" t="s">
        <v>18</v>
      </c>
      <c r="B29" s="30" t="n">
        <v>1065050</v>
      </c>
      <c r="C29" s="4" t="n">
        <v>0.0946990999562093</v>
      </c>
      <c r="D29" s="29"/>
      <c r="E29" s="30" t="n">
        <v>29464</v>
      </c>
      <c r="F29" s="4" t="n">
        <v>0.0777652262961751</v>
      </c>
      <c r="G29" s="30" t="n">
        <v>276.644289000516</v>
      </c>
      <c r="H29" s="29"/>
      <c r="I29" s="30" t="n">
        <v>71</v>
      </c>
      <c r="J29" s="30" t="n">
        <v>21541</v>
      </c>
      <c r="K29" s="30" t="n">
        <v>7852</v>
      </c>
    </row>
    <row r="30" customFormat="false" ht="15.75" hidden="false" customHeight="false" outlineLevel="0" collapsed="false">
      <c r="A30" s="29" t="s">
        <v>19</v>
      </c>
      <c r="B30" s="30" t="n">
        <v>1174088</v>
      </c>
      <c r="C30" s="4" t="n">
        <v>0.104394232073035</v>
      </c>
      <c r="D30" s="29"/>
      <c r="E30" s="30" t="n">
        <v>30276</v>
      </c>
      <c r="F30" s="4" t="n">
        <v>0.0799083624539437</v>
      </c>
      <c r="G30" s="30" t="n">
        <v>257.868234749014</v>
      </c>
      <c r="H30" s="29"/>
      <c r="I30" s="30" t="n">
        <v>80</v>
      </c>
      <c r="J30" s="30" t="n">
        <v>20454</v>
      </c>
      <c r="K30" s="30" t="n">
        <v>9742</v>
      </c>
    </row>
    <row r="31" customFormat="false" ht="15.75" hidden="false" customHeight="false" outlineLevel="0" collapsed="false">
      <c r="A31" s="29" t="s">
        <v>20</v>
      </c>
      <c r="B31" s="30" t="n">
        <v>948324</v>
      </c>
      <c r="C31" s="4" t="n">
        <v>0.0843203880257943</v>
      </c>
      <c r="D31" s="29"/>
      <c r="E31" s="30" t="n">
        <v>20178</v>
      </c>
      <c r="F31" s="4" t="n">
        <v>0.0532564056545011</v>
      </c>
      <c r="G31" s="30" t="n">
        <v>212.775380566136</v>
      </c>
      <c r="H31" s="29"/>
      <c r="I31" s="30" t="n">
        <v>66</v>
      </c>
      <c r="J31" s="30" t="n">
        <v>12874</v>
      </c>
      <c r="K31" s="30" t="n">
        <v>7238</v>
      </c>
    </row>
    <row r="32" customFormat="false" ht="15.75" hidden="false" customHeight="false" outlineLevel="0" collapsed="false">
      <c r="A32" s="29" t="s">
        <v>21</v>
      </c>
      <c r="B32" s="30" t="n">
        <v>331788</v>
      </c>
      <c r="C32" s="4" t="n">
        <v>0.0295009858469281</v>
      </c>
      <c r="D32" s="29"/>
      <c r="E32" s="30" t="n">
        <v>6014</v>
      </c>
      <c r="F32" s="4" t="n">
        <v>0.0158729320847542</v>
      </c>
      <c r="G32" s="30" t="n">
        <v>181.260322856764</v>
      </c>
      <c r="H32" s="29"/>
      <c r="I32" s="30" t="n">
        <v>30</v>
      </c>
      <c r="J32" s="30" t="n">
        <v>3703</v>
      </c>
      <c r="K32" s="30" t="n">
        <v>2281</v>
      </c>
    </row>
    <row r="33" customFormat="false" ht="15.75" hidden="false" customHeight="false" outlineLevel="0" collapsed="false">
      <c r="A33" s="29" t="s">
        <v>22</v>
      </c>
      <c r="B33" s="30" t="n">
        <v>242912</v>
      </c>
      <c r="C33" s="4" t="n">
        <v>0.0215985613525775</v>
      </c>
      <c r="D33" s="29"/>
      <c r="E33" s="30" t="n">
        <v>4058</v>
      </c>
      <c r="F33" s="4" t="n">
        <v>0.0107104021283559</v>
      </c>
      <c r="G33" s="30" t="n">
        <v>167.056382558293</v>
      </c>
      <c r="H33" s="29"/>
      <c r="I33" s="30" t="n">
        <v>15</v>
      </c>
      <c r="J33" s="30" t="n">
        <v>2321</v>
      </c>
      <c r="K33" s="30" t="n">
        <v>1722</v>
      </c>
    </row>
    <row r="34" customFormat="false" ht="15.75" hidden="false" customHeight="false" outlineLevel="0" collapsed="false">
      <c r="A34" s="29" t="s">
        <v>23</v>
      </c>
      <c r="B34" s="30" t="n">
        <v>201106</v>
      </c>
      <c r="C34" s="4" t="n">
        <v>0.0178813738282648</v>
      </c>
      <c r="D34" s="29"/>
      <c r="E34" s="30" t="n">
        <v>3377</v>
      </c>
      <c r="F34" s="4" t="n">
        <v>0.00891301823249332</v>
      </c>
      <c r="G34" s="30" t="n">
        <v>167.921394687379</v>
      </c>
      <c r="H34" s="29"/>
      <c r="I34" s="30" t="n">
        <v>18</v>
      </c>
      <c r="J34" s="30" t="n">
        <v>1904</v>
      </c>
      <c r="K34" s="30" t="n">
        <v>1455</v>
      </c>
    </row>
    <row r="35" customFormat="false" ht="15.75" hidden="false" customHeight="false" outlineLevel="0" collapsed="false">
      <c r="A35" s="29" t="s">
        <v>24</v>
      </c>
      <c r="B35" s="30" t="n">
        <v>173871</v>
      </c>
      <c r="C35" s="4" t="n">
        <v>0.0154597692206808</v>
      </c>
      <c r="D35" s="29"/>
      <c r="E35" s="30" t="n">
        <v>2977</v>
      </c>
      <c r="F35" s="4" t="n">
        <v>0.00785728613507036</v>
      </c>
      <c r="G35" s="30" t="n">
        <v>171.218892167181</v>
      </c>
      <c r="H35" s="29"/>
      <c r="I35" s="30" t="n">
        <v>30</v>
      </c>
      <c r="J35" s="30" t="n">
        <v>1647</v>
      </c>
      <c r="K35" s="30" t="n">
        <v>1300</v>
      </c>
    </row>
    <row r="36" customFormat="false" ht="15.75" hidden="false" customHeight="false" outlineLevel="0" collapsed="false">
      <c r="A36" s="29" t="s">
        <v>36</v>
      </c>
      <c r="B36" s="30" t="n">
        <v>182797</v>
      </c>
      <c r="C36" s="4" t="n">
        <v>0.0162534260125771</v>
      </c>
      <c r="D36" s="29"/>
      <c r="E36" s="30" t="n">
        <v>2884</v>
      </c>
      <c r="F36" s="4" t="n">
        <v>0.00761182842241953</v>
      </c>
      <c r="G36" s="30" t="n">
        <v>157.770641750138</v>
      </c>
      <c r="H36" s="29"/>
      <c r="I36" s="30" t="n">
        <v>27</v>
      </c>
      <c r="J36" s="30" t="n">
        <v>1666</v>
      </c>
      <c r="K36" s="30" t="n">
        <v>1191</v>
      </c>
    </row>
    <row r="37" customFormat="false" ht="15.75" hidden="false" customHeight="false" outlineLevel="0" collapsed="false">
      <c r="A37" s="29" t="s">
        <v>29</v>
      </c>
      <c r="B37" s="43" t="n">
        <v>0</v>
      </c>
      <c r="C37" s="4" t="n">
        <v>0</v>
      </c>
      <c r="D37" s="29"/>
      <c r="E37" s="30" t="n">
        <v>621</v>
      </c>
      <c r="F37" s="4" t="n">
        <v>0.002</v>
      </c>
      <c r="G37" s="44" t="s">
        <v>27</v>
      </c>
      <c r="H37" s="29"/>
      <c r="I37" s="43" t="n">
        <v>0</v>
      </c>
      <c r="J37" s="30" t="n">
        <v>216</v>
      </c>
      <c r="K37" s="30" t="n">
        <v>405</v>
      </c>
    </row>
    <row r="38" customFormat="false" ht="15.75" hidden="false" customHeight="false" outlineLevel="0" collapsed="false">
      <c r="A38" s="29"/>
      <c r="B38" s="30"/>
      <c r="C38" s="4"/>
      <c r="D38" s="29"/>
      <c r="E38" s="30"/>
      <c r="F38" s="4"/>
      <c r="G38" s="30"/>
      <c r="H38" s="29"/>
      <c r="I38" s="30"/>
      <c r="J38" s="30"/>
      <c r="K38" s="30"/>
    </row>
    <row r="39" customFormat="false" ht="15.75" hidden="false" customHeight="false" outlineLevel="0" collapsed="false">
      <c r="A39" s="45" t="s">
        <v>30</v>
      </c>
      <c r="B39" s="43" t="n">
        <v>0</v>
      </c>
      <c r="C39" s="4" t="n">
        <v>0</v>
      </c>
      <c r="D39" s="29"/>
      <c r="E39" s="30" t="n">
        <v>166</v>
      </c>
      <c r="F39" s="4" t="n">
        <v>0</v>
      </c>
      <c r="G39" s="44" t="s">
        <v>27</v>
      </c>
      <c r="H39" s="29"/>
      <c r="I39" s="30" t="n">
        <v>15</v>
      </c>
      <c r="J39" s="30" t="n">
        <v>98</v>
      </c>
      <c r="K39" s="30" t="n">
        <v>53</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45" t="s">
        <v>31</v>
      </c>
      <c r="B41" s="30"/>
      <c r="C41" s="31"/>
      <c r="D41" s="29"/>
      <c r="E41" s="30"/>
      <c r="F41" s="31"/>
      <c r="G41" s="30"/>
      <c r="H41" s="29"/>
      <c r="I41" s="30"/>
      <c r="J41" s="30"/>
      <c r="K41" s="30"/>
    </row>
    <row r="42" customFormat="false" ht="15.75" hidden="false" customHeight="false" outlineLevel="0" collapsed="false">
      <c r="A42" s="29"/>
      <c r="B42" s="30"/>
      <c r="C42" s="31"/>
      <c r="D42" s="29"/>
      <c r="E42" s="30"/>
      <c r="F42" s="31"/>
      <c r="G42" s="30"/>
      <c r="H42" s="29"/>
      <c r="I42" s="30"/>
      <c r="J42" s="30"/>
      <c r="K42" s="30"/>
    </row>
    <row r="43" customFormat="false" ht="15.75" hidden="false" customHeight="false" outlineLevel="0" collapsed="false">
      <c r="A43" s="45" t="s">
        <v>32</v>
      </c>
      <c r="B43" s="30"/>
      <c r="C43" s="31"/>
      <c r="D43" s="29"/>
      <c r="E43" s="30"/>
      <c r="F43" s="31"/>
      <c r="G43" s="30"/>
      <c r="H43" s="29"/>
      <c r="I43" s="30"/>
      <c r="J43" s="30"/>
      <c r="K43" s="30"/>
    </row>
    <row r="44" customFormat="false" ht="37.5" hidden="false" customHeight="true" outlineLevel="0" collapsed="false">
      <c r="A44" s="46" t="s">
        <v>41</v>
      </c>
      <c r="B44" s="46"/>
      <c r="C44" s="46"/>
      <c r="D44" s="46"/>
      <c r="E44" s="46"/>
      <c r="F44" s="46"/>
      <c r="G44" s="46"/>
      <c r="H44" s="46"/>
      <c r="I44" s="46"/>
      <c r="J44" s="46"/>
      <c r="K44" s="46"/>
    </row>
    <row r="45" customFormat="false" ht="15.75" hidden="false" customHeight="false" outlineLevel="0" collapsed="false">
      <c r="A45" s="29"/>
      <c r="B45" s="30"/>
      <c r="C45" s="31"/>
      <c r="D45" s="29"/>
      <c r="E45" s="30"/>
      <c r="F45" s="31"/>
      <c r="G45" s="30"/>
      <c r="H45" s="29"/>
      <c r="I45" s="30"/>
      <c r="J45" s="30"/>
      <c r="K45" s="30"/>
    </row>
    <row r="46" customFormat="false" ht="15.75" hidden="false" customHeight="false" outlineLevel="0" collapsed="false">
      <c r="A46" s="29" t="s">
        <v>34</v>
      </c>
      <c r="B46" s="45"/>
      <c r="C46" s="45"/>
      <c r="D46" s="29"/>
      <c r="E46" s="45"/>
      <c r="F46" s="29"/>
      <c r="G46" s="29"/>
      <c r="H46" s="29"/>
      <c r="I46" s="29"/>
      <c r="J46" s="29"/>
      <c r="K46" s="29"/>
    </row>
    <row r="47" customFormat="false" ht="15.75" hidden="false" customHeight="false" outlineLevel="0" collapsed="false">
      <c r="A47" s="29"/>
      <c r="B47" s="45"/>
      <c r="C47" s="29"/>
      <c r="D47" s="29"/>
      <c r="E47" s="29"/>
      <c r="F47" s="29"/>
      <c r="G47" s="29"/>
      <c r="H47" s="29"/>
      <c r="I47" s="29"/>
      <c r="J47" s="29"/>
      <c r="K47" s="29"/>
    </row>
    <row r="48" customFormat="false" ht="15.75" hidden="false" customHeight="false" outlineLevel="0" collapsed="false">
      <c r="A48" s="47"/>
      <c r="B48" s="40"/>
      <c r="C48" s="48"/>
      <c r="D48" s="49"/>
      <c r="E48" s="40"/>
      <c r="F48" s="48"/>
      <c r="G48" s="49"/>
      <c r="H48" s="40"/>
      <c r="I48" s="40"/>
      <c r="J48" s="40"/>
      <c r="K48" s="40"/>
    </row>
    <row r="49" customFormat="false" ht="15.75" hidden="false" customHeight="false" outlineLevel="0" collapsed="false">
      <c r="A49" s="29"/>
      <c r="B49" s="30"/>
      <c r="C49" s="31"/>
      <c r="D49" s="29"/>
      <c r="E49" s="30"/>
      <c r="F49" s="31"/>
      <c r="G49" s="29"/>
      <c r="H49" s="30"/>
      <c r="I49" s="30"/>
      <c r="J49" s="30"/>
      <c r="K49" s="30"/>
    </row>
    <row r="50" customFormat="false" ht="15.75" hidden="false" customHeight="false" outlineLevel="0" collapsed="false">
      <c r="A50" s="45"/>
      <c r="B50" s="30"/>
      <c r="C50" s="31"/>
      <c r="D50" s="29"/>
      <c r="E50" s="30"/>
      <c r="F50" s="31"/>
      <c r="G50" s="29"/>
      <c r="H50" s="30"/>
      <c r="I50" s="30"/>
      <c r="J50" s="30"/>
      <c r="K50" s="30"/>
    </row>
    <row r="51" customFormat="false" ht="15.75" hidden="false" customHeight="false" outlineLevel="0" collapsed="false">
      <c r="A51" s="29"/>
      <c r="B51" s="30"/>
      <c r="C51" s="31"/>
      <c r="D51" s="29"/>
      <c r="E51" s="30"/>
      <c r="F51" s="31"/>
      <c r="G51" s="29"/>
      <c r="H51" s="30"/>
      <c r="I51" s="30"/>
      <c r="J51" s="30"/>
      <c r="K51" s="30"/>
    </row>
    <row r="52" customFormat="false" ht="15.75" hidden="false" customHeight="false" outlineLevel="0" collapsed="false">
      <c r="A52" s="29"/>
      <c r="B52" s="30"/>
      <c r="C52" s="31"/>
      <c r="D52" s="29"/>
      <c r="E52" s="30"/>
      <c r="F52" s="31"/>
      <c r="G52" s="29"/>
      <c r="H52" s="30"/>
      <c r="I52" s="30"/>
      <c r="J52" s="30"/>
      <c r="K52" s="30"/>
    </row>
    <row r="53" customFormat="false" ht="15.75" hidden="false" customHeight="false" outlineLevel="0" collapsed="false">
      <c r="A53" s="29"/>
      <c r="B53" s="45"/>
      <c r="C53" s="45"/>
      <c r="D53" s="29"/>
      <c r="E53" s="45"/>
      <c r="F53" s="29"/>
      <c r="G53" s="29"/>
      <c r="H53" s="29"/>
      <c r="I53" s="29"/>
      <c r="J53" s="29"/>
      <c r="K53" s="29"/>
    </row>
    <row r="54" customFormat="false" ht="15.75" hidden="false" customHeight="false" outlineLevel="0" collapsed="false">
      <c r="A54" s="29"/>
      <c r="B54" s="45"/>
      <c r="C54" s="29"/>
      <c r="D54" s="29"/>
      <c r="E54" s="29"/>
      <c r="F54" s="29"/>
      <c r="G54" s="29"/>
      <c r="H54" s="29"/>
      <c r="I54" s="29"/>
      <c r="J54" s="29"/>
      <c r="K54" s="29"/>
    </row>
    <row r="55" customFormat="false" ht="15.75" hidden="false" customHeight="false" outlineLevel="0" collapsed="false">
      <c r="A55" s="29"/>
      <c r="B55" s="29"/>
      <c r="C55" s="45"/>
      <c r="D55" s="29"/>
      <c r="E55" s="45"/>
      <c r="F55" s="45"/>
      <c r="G55" s="29"/>
      <c r="H55" s="45"/>
      <c r="I55" s="45"/>
      <c r="J55" s="45"/>
      <c r="K55" s="29"/>
    </row>
    <row r="56" customFormat="false" ht="15.75" hidden="false" customHeight="false" outlineLevel="0" collapsed="false">
      <c r="A56" s="29"/>
      <c r="B56" s="29"/>
      <c r="C56" s="34"/>
      <c r="D56" s="29"/>
      <c r="E56" s="34"/>
      <c r="F56" s="29"/>
      <c r="G56" s="29"/>
      <c r="H56" s="29"/>
      <c r="I56" s="29"/>
      <c r="J56" s="29"/>
      <c r="K56" s="29"/>
    </row>
  </sheetData>
  <mergeCells count="4">
    <mergeCell ref="B4:C4"/>
    <mergeCell ref="E4:G4"/>
    <mergeCell ref="I4:K4"/>
    <mergeCell ref="A44:K4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46</v>
      </c>
      <c r="B2" s="3"/>
      <c r="C2" s="3"/>
      <c r="D2" s="1"/>
      <c r="E2" s="3"/>
      <c r="F2" s="1"/>
      <c r="G2" s="1"/>
      <c r="H2" s="1"/>
      <c r="I2" s="1"/>
      <c r="J2" s="1"/>
      <c r="K2" s="32"/>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31.5" hidden="false" customHeight="false" outlineLevel="0" collapsed="false">
      <c r="A5" s="7" t="s">
        <v>5</v>
      </c>
      <c r="B5" s="8" t="s">
        <v>6</v>
      </c>
      <c r="C5" s="8" t="s">
        <v>7</v>
      </c>
      <c r="D5" s="9"/>
      <c r="E5" s="8" t="s">
        <v>6</v>
      </c>
      <c r="F5" s="8" t="s">
        <v>7</v>
      </c>
      <c r="G5" s="8" t="s">
        <v>8</v>
      </c>
      <c r="H5" s="9"/>
      <c r="I5" s="8" t="s">
        <v>9</v>
      </c>
      <c r="J5" s="10" t="s">
        <v>10</v>
      </c>
      <c r="K5" s="10" t="s">
        <v>11</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1356988</v>
      </c>
      <c r="C7" s="14" t="n">
        <v>1</v>
      </c>
      <c r="D7" s="29"/>
      <c r="E7" s="28" t="n">
        <v>403591</v>
      </c>
      <c r="F7" s="14" t="n">
        <v>1</v>
      </c>
      <c r="G7" s="28" t="n">
        <v>355.36799017486</v>
      </c>
      <c r="I7" s="28" t="n">
        <v>1968</v>
      </c>
      <c r="J7" s="28" t="n">
        <v>286083</v>
      </c>
      <c r="K7" s="28" t="n">
        <v>115540</v>
      </c>
    </row>
    <row r="8" customFormat="false" ht="15.75" hidden="false" customHeight="false" outlineLevel="0" collapsed="false">
      <c r="A8" s="29"/>
      <c r="B8" s="30"/>
      <c r="C8" s="31"/>
      <c r="D8" s="29"/>
      <c r="E8" s="30"/>
      <c r="F8" s="31"/>
      <c r="G8" s="30"/>
      <c r="I8" s="30"/>
      <c r="J8" s="30"/>
      <c r="K8" s="30"/>
    </row>
    <row r="9" customFormat="false" ht="15.75" hidden="false" customHeight="false" outlineLevel="0" collapsed="false">
      <c r="A9" s="27" t="s">
        <v>13</v>
      </c>
      <c r="B9" s="28" t="n">
        <v>5950007</v>
      </c>
      <c r="C9" s="4" t="n">
        <v>0.52390713101044</v>
      </c>
      <c r="D9" s="29"/>
      <c r="E9" s="28" t="n">
        <v>249482</v>
      </c>
      <c r="F9" s="4" t="n">
        <v>0.618155508918683</v>
      </c>
      <c r="G9" s="28" t="n">
        <v>419.296985701025</v>
      </c>
      <c r="I9" s="28" t="n">
        <v>1472</v>
      </c>
      <c r="J9" s="28" t="n">
        <v>178375</v>
      </c>
      <c r="K9" s="28" t="n">
        <v>69635</v>
      </c>
    </row>
    <row r="10" customFormat="false" ht="15.75" hidden="false" customHeight="false" outlineLevel="0" collapsed="false">
      <c r="A10" s="27" t="s">
        <v>14</v>
      </c>
      <c r="B10" s="30" t="n">
        <v>79082</v>
      </c>
      <c r="C10" s="4" t="n">
        <v>0.00696328991454424</v>
      </c>
      <c r="D10" s="29"/>
      <c r="E10" s="30" t="n">
        <v>7473</v>
      </c>
      <c r="F10" s="4" t="n">
        <v>0.0185162701844194</v>
      </c>
      <c r="G10" s="28" t="n">
        <v>944.968513694646</v>
      </c>
      <c r="I10" s="28" t="n">
        <v>62</v>
      </c>
      <c r="J10" s="28" t="n">
        <v>5277</v>
      </c>
      <c r="K10" s="28" t="n">
        <v>2134</v>
      </c>
    </row>
    <row r="11" customFormat="false" ht="15.75" hidden="false" customHeight="false" outlineLevel="0" collapsed="false">
      <c r="A11" s="27" t="s">
        <v>15</v>
      </c>
      <c r="B11" s="30" t="n">
        <v>243156</v>
      </c>
      <c r="C11" s="4" t="n">
        <v>0.0214102541976799</v>
      </c>
      <c r="D11" s="29"/>
      <c r="E11" s="30" t="n">
        <v>18379</v>
      </c>
      <c r="F11" s="4" t="n">
        <v>0.045538676531439</v>
      </c>
      <c r="G11" s="28" t="n">
        <v>755.852210103802</v>
      </c>
      <c r="I11" s="28" t="n">
        <v>124</v>
      </c>
      <c r="J11" s="28" t="n">
        <v>13543</v>
      </c>
      <c r="K11" s="28" t="n">
        <v>4712</v>
      </c>
    </row>
    <row r="12" customFormat="false" ht="15.75" hidden="false" customHeight="false" outlineLevel="0" collapsed="false">
      <c r="A12" s="27" t="s">
        <v>16</v>
      </c>
      <c r="B12" s="30" t="n">
        <v>379332</v>
      </c>
      <c r="C12" s="4" t="n">
        <v>0.0334007573134708</v>
      </c>
      <c r="D12" s="29"/>
      <c r="E12" s="30" t="n">
        <v>23875</v>
      </c>
      <c r="F12" s="4" t="n">
        <v>0.0591564232106266</v>
      </c>
      <c r="G12" s="28" t="n">
        <v>629.395885398543</v>
      </c>
      <c r="I12" s="28" t="n">
        <v>165</v>
      </c>
      <c r="J12" s="28" t="n">
        <v>17957</v>
      </c>
      <c r="K12" s="28" t="n">
        <v>5753</v>
      </c>
    </row>
    <row r="13" customFormat="false" ht="15.75" hidden="false" customHeight="false" outlineLevel="0" collapsed="false">
      <c r="A13" s="27" t="s">
        <v>17</v>
      </c>
      <c r="B13" s="30" t="n">
        <v>515629</v>
      </c>
      <c r="C13" s="4" t="n">
        <v>0.0454019146625848</v>
      </c>
      <c r="D13" s="29"/>
      <c r="E13" s="30" t="n">
        <v>26443</v>
      </c>
      <c r="F13" s="4" t="n">
        <v>0.0655193004799413</v>
      </c>
      <c r="G13" s="28" t="n">
        <v>512.829961076666</v>
      </c>
      <c r="I13" s="28" t="n">
        <v>141</v>
      </c>
      <c r="J13" s="28" t="n">
        <v>20116</v>
      </c>
      <c r="K13" s="28" t="n">
        <v>6186</v>
      </c>
    </row>
    <row r="14" customFormat="false" ht="15.75" hidden="false" customHeight="false" outlineLevel="0" collapsed="false">
      <c r="A14" s="27" t="s">
        <v>18</v>
      </c>
      <c r="B14" s="30" t="n">
        <v>1237998</v>
      </c>
      <c r="C14" s="4" t="n">
        <v>0.109007599550162</v>
      </c>
      <c r="D14" s="29"/>
      <c r="E14" s="30" t="n">
        <v>53779</v>
      </c>
      <c r="F14" s="4" t="n">
        <v>0.133251237019656</v>
      </c>
      <c r="G14" s="28" t="n">
        <v>434.402963494287</v>
      </c>
      <c r="I14" s="28" t="n">
        <v>296</v>
      </c>
      <c r="J14" s="28" t="n">
        <v>40519</v>
      </c>
      <c r="K14" s="28" t="n">
        <v>12964</v>
      </c>
    </row>
    <row r="15" customFormat="false" ht="15.75" hidden="false" customHeight="false" outlineLevel="0" collapsed="false">
      <c r="A15" s="27" t="s">
        <v>19</v>
      </c>
      <c r="B15" s="30" t="n">
        <v>1306688</v>
      </c>
      <c r="C15" s="4" t="n">
        <v>0.115055858120128</v>
      </c>
      <c r="D15" s="29"/>
      <c r="E15" s="30" t="n">
        <v>51810</v>
      </c>
      <c r="F15" s="4" t="n">
        <v>0.128372535561992</v>
      </c>
      <c r="G15" s="28" t="n">
        <v>396.498628593819</v>
      </c>
      <c r="I15" s="28" t="n">
        <v>271</v>
      </c>
      <c r="J15" s="28" t="n">
        <v>37440</v>
      </c>
      <c r="K15" s="28" t="n">
        <v>14099</v>
      </c>
    </row>
    <row r="16" customFormat="false" ht="15.75" hidden="false" customHeight="false" outlineLevel="0" collapsed="false">
      <c r="A16" s="27" t="s">
        <v>20</v>
      </c>
      <c r="B16" s="30" t="n">
        <v>999444</v>
      </c>
      <c r="C16" s="4" t="n">
        <v>0.0880025584248218</v>
      </c>
      <c r="D16" s="29"/>
      <c r="E16" s="30" t="n">
        <v>33829</v>
      </c>
      <c r="F16" s="4" t="n">
        <v>0.0838200058970592</v>
      </c>
      <c r="G16" s="28" t="n">
        <v>338.478193875795</v>
      </c>
      <c r="I16" s="28" t="n">
        <v>176</v>
      </c>
      <c r="J16" s="28" t="n">
        <v>22826</v>
      </c>
      <c r="K16" s="28" t="n">
        <v>10827</v>
      </c>
    </row>
    <row r="17" customFormat="false" ht="15.75" hidden="false" customHeight="false" outlineLevel="0" collapsed="false">
      <c r="A17" s="27" t="s">
        <v>21</v>
      </c>
      <c r="B17" s="30" t="n">
        <v>344000</v>
      </c>
      <c r="C17" s="4" t="n">
        <v>0.0302897211831165</v>
      </c>
      <c r="D17" s="29"/>
      <c r="E17" s="30" t="n">
        <v>10357</v>
      </c>
      <c r="F17" s="4" t="n">
        <v>0.0256621183326685</v>
      </c>
      <c r="G17" s="28" t="n">
        <v>301.075581395349</v>
      </c>
      <c r="I17" s="28" t="n">
        <v>59</v>
      </c>
      <c r="J17" s="28" t="n">
        <v>6767</v>
      </c>
      <c r="K17" s="28" t="n">
        <v>3531</v>
      </c>
    </row>
    <row r="18" customFormat="false" ht="15.75" hidden="false" customHeight="false" outlineLevel="0" collapsed="false">
      <c r="A18" s="27" t="s">
        <v>22</v>
      </c>
      <c r="B18" s="30" t="n">
        <v>261158</v>
      </c>
      <c r="C18" s="4" t="n">
        <v>0.0229953575719196</v>
      </c>
      <c r="D18" s="29"/>
      <c r="E18" s="30" t="n">
        <v>7131</v>
      </c>
      <c r="F18" s="4" t="n">
        <v>0.0176688776508891</v>
      </c>
      <c r="G18" s="28" t="n">
        <v>273.053094295407</v>
      </c>
      <c r="I18" s="28" t="n">
        <v>50</v>
      </c>
      <c r="J18" s="28" t="n">
        <v>4490</v>
      </c>
      <c r="K18" s="28" t="n">
        <v>2591</v>
      </c>
    </row>
    <row r="19" customFormat="false" ht="15.75" hidden="false" customHeight="false" outlineLevel="0" collapsed="false">
      <c r="A19" s="27" t="s">
        <v>23</v>
      </c>
      <c r="B19" s="30" t="n">
        <v>216896</v>
      </c>
      <c r="C19" s="4" t="n">
        <v>0.0190980214120152</v>
      </c>
      <c r="D19" s="29"/>
      <c r="E19" s="30" t="n">
        <v>5663</v>
      </c>
      <c r="F19" s="4" t="n">
        <v>0.0140315319221687</v>
      </c>
      <c r="G19" s="28" t="n">
        <v>261.092874004131</v>
      </c>
      <c r="I19" s="28" t="n">
        <v>38</v>
      </c>
      <c r="J19" s="28" t="n">
        <v>3414</v>
      </c>
      <c r="K19" s="28" t="n">
        <v>2211</v>
      </c>
    </row>
    <row r="20" customFormat="false" ht="15.75" hidden="false" customHeight="false" outlineLevel="0" collapsed="false">
      <c r="A20" s="27" t="s">
        <v>24</v>
      </c>
      <c r="B20" s="30" t="n">
        <v>178398</v>
      </c>
      <c r="C20" s="4" t="n">
        <v>0.0157082141849582</v>
      </c>
      <c r="D20" s="29"/>
      <c r="E20" s="30" t="n">
        <v>4431</v>
      </c>
      <c r="F20" s="4" t="n">
        <v>0.0109789365967031</v>
      </c>
      <c r="G20" s="28" t="n">
        <v>248.37722395991</v>
      </c>
      <c r="I20" s="28" t="n">
        <v>31</v>
      </c>
      <c r="J20" s="28" t="n">
        <v>2536</v>
      </c>
      <c r="K20" s="28" t="n">
        <v>1864</v>
      </c>
    </row>
    <row r="21" customFormat="false" ht="15.75" hidden="false" customHeight="false" outlineLevel="0" collapsed="false">
      <c r="A21" s="27" t="s">
        <v>36</v>
      </c>
      <c r="B21" s="30" t="n">
        <v>188226</v>
      </c>
      <c r="C21" s="4" t="n">
        <v>0.0165735844750386</v>
      </c>
      <c r="D21" s="29"/>
      <c r="E21" s="30" t="n">
        <v>4264</v>
      </c>
      <c r="F21" s="4" t="n">
        <v>0.010565151353722</v>
      </c>
      <c r="G21" s="28" t="n">
        <v>226.536185224145</v>
      </c>
      <c r="I21" s="28" t="n">
        <v>58</v>
      </c>
      <c r="J21" s="28" t="n">
        <v>2534</v>
      </c>
      <c r="K21" s="28" t="n">
        <v>1672</v>
      </c>
    </row>
    <row r="22" customFormat="false" ht="15.75" hidden="false" customHeight="false" outlineLevel="0" collapsed="false">
      <c r="A22" s="27" t="s">
        <v>26</v>
      </c>
      <c r="B22" s="32" t="n">
        <v>0</v>
      </c>
      <c r="C22" s="4" t="n">
        <v>0</v>
      </c>
      <c r="D22" s="29"/>
      <c r="E22" s="30" t="n">
        <v>2048</v>
      </c>
      <c r="F22" s="4" t="n">
        <v>0.00507444417739741</v>
      </c>
      <c r="G22" s="33" t="s">
        <v>27</v>
      </c>
      <c r="I22" s="28" t="n">
        <v>1</v>
      </c>
      <c r="J22" s="28" t="n">
        <v>956</v>
      </c>
      <c r="K22" s="28" t="n">
        <v>1091</v>
      </c>
    </row>
    <row r="23" customFormat="false" ht="15.75" hidden="false" customHeight="false" outlineLevel="0" collapsed="false">
      <c r="A23" s="29"/>
      <c r="B23" s="30"/>
      <c r="C23" s="4"/>
      <c r="D23" s="29"/>
      <c r="E23" s="28"/>
      <c r="F23" s="4"/>
      <c r="G23" s="28"/>
      <c r="I23" s="28"/>
      <c r="J23" s="28"/>
      <c r="K23" s="28"/>
    </row>
    <row r="24" customFormat="false" ht="15.75" hidden="false" customHeight="false" outlineLevel="0" collapsed="false">
      <c r="A24" s="27" t="s">
        <v>28</v>
      </c>
      <c r="B24" s="28" t="n">
        <v>5406981</v>
      </c>
      <c r="C24" s="4" t="n">
        <v>0.476092868989559</v>
      </c>
      <c r="D24" s="29"/>
      <c r="E24" s="28" t="n">
        <v>153903</v>
      </c>
      <c r="F24" s="4" t="n">
        <v>0.38170866545587</v>
      </c>
      <c r="G24" s="28" t="n">
        <v>284.63758241429</v>
      </c>
      <c r="I24" s="28" t="n">
        <v>444</v>
      </c>
      <c r="J24" s="28" t="n">
        <v>107621</v>
      </c>
      <c r="K24" s="28" t="n">
        <v>45838</v>
      </c>
    </row>
    <row r="25" customFormat="false" ht="15.75" hidden="false" customHeight="false" outlineLevel="0" collapsed="false">
      <c r="A25" s="27" t="s">
        <v>14</v>
      </c>
      <c r="B25" s="30" t="n">
        <v>68411</v>
      </c>
      <c r="C25" s="4" t="n">
        <v>0.00602369219726216</v>
      </c>
      <c r="D25" s="29"/>
      <c r="E25" s="30" t="n">
        <v>5714</v>
      </c>
      <c r="F25" s="4" t="n">
        <v>0.0141578974754145</v>
      </c>
      <c r="G25" s="28" t="n">
        <v>835.24579380509</v>
      </c>
      <c r="I25" s="28" t="n">
        <v>13</v>
      </c>
      <c r="J25" s="28" t="n">
        <v>4162</v>
      </c>
      <c r="K25" s="28" t="n">
        <v>1539</v>
      </c>
    </row>
    <row r="26" customFormat="false" ht="15.75" hidden="false" customHeight="false" outlineLevel="0" collapsed="false">
      <c r="A26" s="27" t="s">
        <v>15</v>
      </c>
      <c r="B26" s="30" t="n">
        <v>206316</v>
      </c>
      <c r="C26" s="4" t="n">
        <v>0.0181664363826043</v>
      </c>
      <c r="D26" s="29"/>
      <c r="E26" s="30" t="n">
        <v>12967</v>
      </c>
      <c r="F26" s="4" t="n">
        <v>0.032129061351715</v>
      </c>
      <c r="G26" s="28" t="n">
        <v>628.501909691929</v>
      </c>
      <c r="I26" s="28" t="n">
        <v>38</v>
      </c>
      <c r="J26" s="28" t="n">
        <v>9698</v>
      </c>
      <c r="K26" s="28" t="n">
        <v>3231</v>
      </c>
    </row>
    <row r="27" customFormat="false" ht="15.75" hidden="false" customHeight="false" outlineLevel="0" collapsed="false">
      <c r="A27" s="27" t="s">
        <v>16</v>
      </c>
      <c r="B27" s="30" t="n">
        <v>330501</v>
      </c>
      <c r="C27" s="4" t="n">
        <v>0.0291011137812244</v>
      </c>
      <c r="D27" s="29"/>
      <c r="E27" s="30" t="n">
        <v>15695</v>
      </c>
      <c r="F27" s="4" t="n">
        <v>0.0388883795723889</v>
      </c>
      <c r="G27" s="28" t="n">
        <v>474.885098683514</v>
      </c>
      <c r="I27" s="28" t="n">
        <v>45</v>
      </c>
      <c r="J27" s="28" t="n">
        <v>11505</v>
      </c>
      <c r="K27" s="28" t="n">
        <v>4145</v>
      </c>
    </row>
    <row r="28" customFormat="false" ht="15.75" hidden="false" customHeight="false" outlineLevel="0" collapsed="false">
      <c r="A28" s="27" t="s">
        <v>17</v>
      </c>
      <c r="B28" s="30" t="n">
        <v>458571</v>
      </c>
      <c r="C28" s="4" t="n">
        <v>0.0403778713158806</v>
      </c>
      <c r="D28" s="29"/>
      <c r="E28" s="30" t="n">
        <v>15607</v>
      </c>
      <c r="F28" s="4" t="n">
        <v>0.0386703370491413</v>
      </c>
      <c r="G28" s="28" t="n">
        <v>340.339881937584</v>
      </c>
      <c r="I28" s="28" t="n">
        <v>30</v>
      </c>
      <c r="J28" s="28" t="n">
        <v>11755</v>
      </c>
      <c r="K28" s="28" t="n">
        <v>3822</v>
      </c>
    </row>
    <row r="29" customFormat="false" ht="15.75" hidden="false" customHeight="false" outlineLevel="0" collapsed="false">
      <c r="A29" s="27" t="s">
        <v>18</v>
      </c>
      <c r="B29" s="30" t="n">
        <v>1108752</v>
      </c>
      <c r="C29" s="4" t="n">
        <v>0.0976272934337872</v>
      </c>
      <c r="D29" s="29"/>
      <c r="E29" s="30" t="n">
        <v>32632</v>
      </c>
      <c r="F29" s="4" t="n">
        <v>0.0808541320297033</v>
      </c>
      <c r="G29" s="28" t="n">
        <v>294.312885117682</v>
      </c>
      <c r="I29" s="28" t="n">
        <v>84</v>
      </c>
      <c r="J29" s="28" t="n">
        <v>24028</v>
      </c>
      <c r="K29" s="28" t="n">
        <v>8520</v>
      </c>
    </row>
    <row r="30" customFormat="false" ht="15.75" hidden="false" customHeight="false" outlineLevel="0" collapsed="false">
      <c r="A30" s="27" t="s">
        <v>19</v>
      </c>
      <c r="B30" s="30" t="n">
        <v>1176967</v>
      </c>
      <c r="C30" s="4" t="n">
        <v>0.103633727534096</v>
      </c>
      <c r="D30" s="29"/>
      <c r="E30" s="30" t="n">
        <v>31114</v>
      </c>
      <c r="F30" s="4" t="n">
        <v>0.0770928985036832</v>
      </c>
      <c r="G30" s="28" t="n">
        <v>264.357454372128</v>
      </c>
      <c r="I30" s="28" t="n">
        <v>84</v>
      </c>
      <c r="J30" s="28" t="n">
        <v>21493</v>
      </c>
      <c r="K30" s="28" t="n">
        <v>9537</v>
      </c>
    </row>
    <row r="31" customFormat="false" ht="15.75" hidden="false" customHeight="false" outlineLevel="0" collapsed="false">
      <c r="A31" s="27" t="s">
        <v>20</v>
      </c>
      <c r="B31" s="30" t="n">
        <v>929496</v>
      </c>
      <c r="C31" s="4" t="n">
        <v>0.0818435310489014</v>
      </c>
      <c r="D31" s="29"/>
      <c r="E31" s="30" t="n">
        <v>20346</v>
      </c>
      <c r="F31" s="4" t="n">
        <v>0.0504124224772108</v>
      </c>
      <c r="G31" s="28" t="n">
        <v>218.892819334349</v>
      </c>
      <c r="I31" s="28" t="n">
        <v>65</v>
      </c>
      <c r="J31" s="28" t="n">
        <v>13205</v>
      </c>
      <c r="K31" s="28" t="n">
        <v>7076</v>
      </c>
    </row>
    <row r="32" customFormat="false" ht="15.75" hidden="false" customHeight="false" outlineLevel="0" collapsed="false">
      <c r="A32" s="27" t="s">
        <v>21</v>
      </c>
      <c r="B32" s="30" t="n">
        <v>323921</v>
      </c>
      <c r="C32" s="4" t="n">
        <v>0.0285217348120822</v>
      </c>
      <c r="D32" s="29"/>
      <c r="E32" s="30" t="n">
        <v>5968</v>
      </c>
      <c r="F32" s="4" t="n">
        <v>0.0147872474856972</v>
      </c>
      <c r="G32" s="28" t="n">
        <v>184.242454178642</v>
      </c>
      <c r="I32" s="28" t="n">
        <v>15</v>
      </c>
      <c r="J32" s="28" t="n">
        <v>3721</v>
      </c>
      <c r="K32" s="28" t="n">
        <v>2232</v>
      </c>
    </row>
    <row r="33" customFormat="false" ht="15.75" hidden="false" customHeight="false" outlineLevel="0" collapsed="false">
      <c r="A33" s="27" t="s">
        <v>22</v>
      </c>
      <c r="B33" s="30" t="n">
        <v>239514</v>
      </c>
      <c r="C33" s="4" t="n">
        <v>0.0210895705798051</v>
      </c>
      <c r="D33" s="29"/>
      <c r="E33" s="30" t="n">
        <v>4021</v>
      </c>
      <c r="F33" s="4" t="n">
        <v>0.00996305665884522</v>
      </c>
      <c r="G33" s="28" t="n">
        <v>167.881626961263</v>
      </c>
      <c r="I33" s="28" t="n">
        <v>15</v>
      </c>
      <c r="J33" s="28" t="n">
        <v>2388</v>
      </c>
      <c r="K33" s="28" t="n">
        <v>1618</v>
      </c>
    </row>
    <row r="34" customFormat="false" ht="15.75" hidden="false" customHeight="false" outlineLevel="0" collapsed="false">
      <c r="A34" s="27" t="s">
        <v>23</v>
      </c>
      <c r="B34" s="30" t="n">
        <v>205979</v>
      </c>
      <c r="C34" s="4" t="n">
        <v>0.0181367630220266</v>
      </c>
      <c r="D34" s="29"/>
      <c r="E34" s="30" t="n">
        <v>3413</v>
      </c>
      <c r="F34" s="4" t="n">
        <v>0.00845658104368036</v>
      </c>
      <c r="G34" s="28" t="n">
        <v>165.696503041572</v>
      </c>
      <c r="I34" s="28" t="n">
        <v>14</v>
      </c>
      <c r="J34" s="28" t="n">
        <v>2003</v>
      </c>
      <c r="K34" s="28" t="n">
        <v>1396</v>
      </c>
    </row>
    <row r="35" customFormat="false" ht="15.75" hidden="false" customHeight="false" outlineLevel="0" collapsed="false">
      <c r="A35" s="27" t="s">
        <v>24</v>
      </c>
      <c r="B35" s="30" t="n">
        <v>176895</v>
      </c>
      <c r="C35" s="4" t="n">
        <v>0.0155758727578122</v>
      </c>
      <c r="D35" s="29"/>
      <c r="E35" s="30" t="n">
        <v>2992</v>
      </c>
      <c r="F35" s="4" t="n">
        <v>0.00741344579041654</v>
      </c>
      <c r="G35" s="28" t="n">
        <v>169.139885242658</v>
      </c>
      <c r="I35" s="28" t="n">
        <v>11</v>
      </c>
      <c r="J35" s="28" t="n">
        <v>1762</v>
      </c>
      <c r="K35" s="28" t="n">
        <v>1219</v>
      </c>
    </row>
    <row r="36" customFormat="false" ht="15.75" hidden="false" customHeight="false" outlineLevel="0" collapsed="false">
      <c r="A36" s="27" t="s">
        <v>36</v>
      </c>
      <c r="B36" s="30" t="n">
        <v>181658</v>
      </c>
      <c r="C36" s="4" t="n">
        <v>0.0159952621240773</v>
      </c>
      <c r="D36" s="29"/>
      <c r="E36" s="30" t="n">
        <v>2778</v>
      </c>
      <c r="F36" s="4" t="n">
        <v>0.00688320601797364</v>
      </c>
      <c r="G36" s="28" t="n">
        <v>152.924726684209</v>
      </c>
      <c r="I36" s="28" t="n">
        <v>30</v>
      </c>
      <c r="J36" s="28" t="n">
        <v>1673</v>
      </c>
      <c r="K36" s="28" t="n">
        <v>1075</v>
      </c>
    </row>
    <row r="37" customFormat="false" ht="15.75" hidden="false" customHeight="false" outlineLevel="0" collapsed="false">
      <c r="A37" s="27" t="s">
        <v>29</v>
      </c>
      <c r="B37" s="32" t="n">
        <v>0</v>
      </c>
      <c r="C37" s="4" t="n">
        <v>0</v>
      </c>
      <c r="D37" s="29"/>
      <c r="E37" s="30" t="n">
        <v>656</v>
      </c>
      <c r="F37" s="4" t="n">
        <v>0.002</v>
      </c>
      <c r="G37" s="33" t="s">
        <v>27</v>
      </c>
      <c r="I37" s="32" t="n">
        <v>0</v>
      </c>
      <c r="J37" s="28" t="n">
        <v>228</v>
      </c>
      <c r="K37" s="28" t="n">
        <v>428</v>
      </c>
    </row>
    <row r="38" customFormat="false" ht="15.75" hidden="false" customHeight="false" outlineLevel="0" collapsed="false">
      <c r="A38" s="29"/>
      <c r="B38" s="28"/>
      <c r="C38" s="4"/>
      <c r="D38" s="29"/>
      <c r="E38" s="28"/>
      <c r="F38" s="4"/>
      <c r="G38" s="28"/>
      <c r="I38" s="28"/>
      <c r="J38" s="28"/>
      <c r="K38" s="28"/>
    </row>
    <row r="39" customFormat="false" ht="15.75" hidden="false" customHeight="false" outlineLevel="0" collapsed="false">
      <c r="A39" s="34" t="s">
        <v>30</v>
      </c>
      <c r="B39" s="32" t="n">
        <v>0</v>
      </c>
      <c r="C39" s="4" t="n">
        <v>0</v>
      </c>
      <c r="D39" s="29"/>
      <c r="E39" s="30" t="n">
        <v>206</v>
      </c>
      <c r="F39" s="4" t="n">
        <v>0.001</v>
      </c>
      <c r="G39" s="33" t="s">
        <v>27</v>
      </c>
      <c r="I39" s="28" t="n">
        <v>52</v>
      </c>
      <c r="J39" s="28" t="n">
        <v>87</v>
      </c>
      <c r="K39" s="28" t="n">
        <v>67</v>
      </c>
    </row>
    <row r="40" customFormat="false" ht="15.75" hidden="false" customHeight="false" outlineLevel="0" collapsed="false">
      <c r="A40" s="35"/>
      <c r="B40" s="36"/>
      <c r="C40" s="37"/>
      <c r="D40" s="35"/>
      <c r="E40" s="36"/>
      <c r="F40" s="37"/>
      <c r="G40" s="35"/>
      <c r="H40" s="36"/>
      <c r="I40" s="36"/>
      <c r="J40" s="36"/>
      <c r="K40" s="36"/>
    </row>
    <row r="41" customFormat="false" ht="15.75" hidden="false" customHeight="false" outlineLevel="0" collapsed="false">
      <c r="A41" s="34" t="s">
        <v>31</v>
      </c>
      <c r="B41" s="28"/>
      <c r="C41" s="31"/>
      <c r="D41" s="29"/>
      <c r="E41" s="30"/>
      <c r="F41" s="31"/>
      <c r="G41" s="29"/>
      <c r="H41" s="30"/>
      <c r="I41" s="29"/>
      <c r="J41" s="30"/>
      <c r="K41" s="30"/>
      <c r="L41" s="50"/>
    </row>
    <row r="42" customFormat="false" ht="15.75" hidden="false" customHeight="false" outlineLevel="0" collapsed="false">
      <c r="A42" s="29"/>
      <c r="B42" s="30"/>
      <c r="C42" s="31"/>
      <c r="D42" s="29"/>
      <c r="E42" s="30"/>
      <c r="F42" s="31"/>
      <c r="G42" s="29"/>
      <c r="H42" s="30"/>
      <c r="I42" s="29"/>
      <c r="J42" s="30"/>
      <c r="K42" s="30"/>
      <c r="L42" s="50"/>
    </row>
    <row r="43" customFormat="false" ht="15.75" hidden="false" customHeight="false" outlineLevel="0" collapsed="false">
      <c r="A43" s="34" t="s">
        <v>32</v>
      </c>
      <c r="B43" s="28"/>
      <c r="C43" s="31"/>
      <c r="D43" s="29"/>
      <c r="E43" s="30"/>
      <c r="F43" s="31"/>
      <c r="G43" s="29"/>
      <c r="H43" s="30"/>
      <c r="I43" s="29"/>
      <c r="J43" s="30"/>
      <c r="K43" s="30"/>
      <c r="L43" s="50"/>
    </row>
    <row r="44" customFormat="false" ht="34.5" hidden="false" customHeight="true" outlineLevel="0" collapsed="false">
      <c r="A44" s="38" t="s">
        <v>41</v>
      </c>
      <c r="B44" s="38"/>
      <c r="C44" s="38"/>
      <c r="D44" s="38"/>
      <c r="E44" s="38"/>
      <c r="F44" s="38"/>
      <c r="G44" s="38"/>
      <c r="H44" s="38"/>
      <c r="I44" s="38"/>
      <c r="J44" s="38"/>
      <c r="K44" s="38"/>
      <c r="L44" s="51"/>
    </row>
    <row r="45" customFormat="false" ht="15.75" hidden="false" customHeight="false" outlineLevel="0" collapsed="false">
      <c r="A45" s="29"/>
      <c r="B45" s="28"/>
      <c r="C45" s="39"/>
      <c r="D45" s="29"/>
      <c r="E45" s="30"/>
      <c r="F45" s="31"/>
      <c r="G45" s="29"/>
      <c r="H45" s="30"/>
      <c r="I45" s="29"/>
      <c r="J45" s="30"/>
      <c r="K45" s="30"/>
      <c r="L45" s="50"/>
    </row>
    <row r="46" customFormat="false" ht="15.75" hidden="false" customHeight="false" outlineLevel="0" collapsed="false">
      <c r="A46" s="29" t="s">
        <v>34</v>
      </c>
      <c r="B46" s="34"/>
      <c r="C46" s="34"/>
      <c r="D46" s="29"/>
      <c r="E46" s="34"/>
      <c r="F46" s="29"/>
      <c r="G46" s="29"/>
      <c r="H46" s="29"/>
      <c r="I46" s="29"/>
      <c r="J46" s="29"/>
      <c r="K46" s="29"/>
      <c r="L46" s="52"/>
    </row>
    <row r="47" customFormat="false" ht="15.75" hidden="false" customHeight="false" outlineLevel="0" collapsed="false">
      <c r="A47" s="29"/>
      <c r="B47" s="34"/>
      <c r="C47" s="29"/>
      <c r="D47" s="29"/>
      <c r="E47" s="29"/>
      <c r="F47" s="29"/>
      <c r="G47" s="29"/>
      <c r="H47" s="29"/>
      <c r="I47" s="29"/>
      <c r="J47" s="29"/>
      <c r="K47" s="29"/>
      <c r="L47" s="52"/>
    </row>
    <row r="48" customFormat="false" ht="15.75" hidden="false" customHeight="false" outlineLevel="0" collapsed="false">
      <c r="A48" s="29"/>
      <c r="B48" s="29"/>
      <c r="C48" s="34"/>
      <c r="D48" s="29"/>
      <c r="E48" s="34"/>
      <c r="F48" s="34"/>
      <c r="G48" s="34"/>
      <c r="H48" s="29"/>
      <c r="I48" s="29"/>
      <c r="J48" s="34"/>
      <c r="K48" s="34"/>
      <c r="L48" s="53"/>
    </row>
    <row r="49" customFormat="false" ht="15.75" hidden="false" customHeight="false" outlineLevel="0" collapsed="false">
      <c r="A49" s="29"/>
      <c r="B49" s="29"/>
      <c r="C49" s="34"/>
      <c r="D49" s="29"/>
      <c r="E49" s="34"/>
      <c r="F49" s="29"/>
      <c r="G49" s="29"/>
      <c r="H49" s="29"/>
      <c r="I49" s="29"/>
      <c r="J49" s="29"/>
      <c r="K49" s="29"/>
      <c r="L49" s="52"/>
    </row>
    <row r="50" customFormat="false" ht="15.75" hidden="false" customHeight="false" outlineLevel="0" collapsed="false">
      <c r="A50" s="29"/>
      <c r="B50" s="29"/>
      <c r="C50" s="29"/>
      <c r="D50" s="29"/>
      <c r="E50" s="29"/>
      <c r="F50" s="29"/>
      <c r="G50" s="29"/>
      <c r="H50" s="29"/>
      <c r="I50" s="29"/>
      <c r="J50" s="29"/>
      <c r="K50" s="29"/>
      <c r="L50" s="52"/>
    </row>
    <row r="51" customFormat="false" ht="15.75" hidden="false" customHeight="false" outlineLevel="0" collapsed="false">
      <c r="A51" s="29"/>
      <c r="B51" s="29"/>
      <c r="C51" s="29"/>
      <c r="D51" s="29"/>
      <c r="E51" s="29"/>
      <c r="F51" s="29"/>
      <c r="G51" s="29"/>
      <c r="H51" s="29"/>
      <c r="I51" s="29"/>
      <c r="J51" s="29"/>
      <c r="K51" s="29"/>
      <c r="L51" s="52"/>
    </row>
    <row r="52" customFormat="false" ht="15.75" hidden="false" customHeight="false" outlineLevel="0" collapsed="false">
      <c r="A52" s="29"/>
      <c r="B52" s="29"/>
      <c r="C52" s="29"/>
      <c r="D52" s="29"/>
      <c r="E52" s="29"/>
      <c r="F52" s="29"/>
      <c r="G52" s="29"/>
      <c r="H52" s="29"/>
      <c r="I52" s="29"/>
      <c r="J52" s="29"/>
      <c r="K52" s="29"/>
      <c r="L52" s="52"/>
    </row>
    <row r="53" customFormat="false" ht="15.75" hidden="false" customHeight="false" outlineLevel="0" collapsed="false">
      <c r="A53" s="29"/>
      <c r="B53" s="29"/>
      <c r="C53" s="29"/>
      <c r="D53" s="29"/>
      <c r="E53" s="29"/>
      <c r="F53" s="29"/>
      <c r="G53" s="29"/>
      <c r="H53" s="29"/>
      <c r="I53" s="29"/>
      <c r="J53" s="29"/>
      <c r="K53" s="29"/>
      <c r="L53" s="52"/>
    </row>
    <row r="54" customFormat="false" ht="15.75" hidden="false" customHeight="false" outlineLevel="0" collapsed="false">
      <c r="A54" s="29"/>
      <c r="B54" s="29"/>
      <c r="C54" s="29"/>
      <c r="D54" s="29"/>
      <c r="E54" s="29"/>
      <c r="F54" s="29"/>
      <c r="G54" s="29"/>
      <c r="H54" s="29"/>
      <c r="I54" s="29"/>
      <c r="J54" s="29"/>
      <c r="K54" s="29"/>
      <c r="L54" s="52"/>
    </row>
    <row r="55" customFormat="false" ht="15.75" hidden="false" customHeight="false" outlineLevel="0" collapsed="false">
      <c r="A55" s="29"/>
      <c r="B55" s="29"/>
      <c r="C55" s="29"/>
      <c r="D55" s="29"/>
      <c r="E55" s="29"/>
      <c r="F55" s="29"/>
      <c r="G55" s="29"/>
      <c r="H55" s="29"/>
      <c r="I55" s="29"/>
      <c r="J55" s="29"/>
      <c r="K55" s="29"/>
      <c r="L55" s="52"/>
    </row>
    <row r="56" customFormat="false" ht="15.75" hidden="false" customHeight="false" outlineLevel="0" collapsed="false">
      <c r="A56" s="29"/>
      <c r="B56" s="29"/>
      <c r="C56" s="29"/>
      <c r="D56" s="29"/>
      <c r="E56" s="29"/>
      <c r="F56" s="29"/>
      <c r="G56" s="29"/>
      <c r="H56" s="29"/>
      <c r="I56" s="29"/>
      <c r="J56" s="29"/>
      <c r="K56" s="29"/>
      <c r="L56" s="52"/>
    </row>
    <row r="57" customFormat="false" ht="15.75" hidden="false" customHeight="false" outlineLevel="0" collapsed="false">
      <c r="A57" s="29"/>
      <c r="B57" s="29"/>
      <c r="C57" s="29"/>
      <c r="D57" s="29"/>
      <c r="E57" s="29"/>
      <c r="F57" s="29"/>
      <c r="G57" s="29"/>
      <c r="H57" s="29"/>
      <c r="I57" s="29"/>
      <c r="J57" s="29"/>
      <c r="K57" s="29"/>
      <c r="L57" s="52"/>
    </row>
    <row r="58" customFormat="false" ht="15.75" hidden="false" customHeight="false" outlineLevel="0" collapsed="false">
      <c r="A58" s="29"/>
      <c r="B58" s="29"/>
      <c r="C58" s="29"/>
      <c r="D58" s="29"/>
      <c r="E58" s="29"/>
      <c r="F58" s="29"/>
      <c r="G58" s="29"/>
      <c r="H58" s="29"/>
      <c r="I58" s="29"/>
      <c r="J58" s="29"/>
      <c r="K58" s="29"/>
      <c r="L58" s="52"/>
    </row>
    <row r="59" customFormat="false" ht="15.75" hidden="false" customHeight="false" outlineLevel="0" collapsed="false">
      <c r="A59" s="29"/>
      <c r="B59" s="29"/>
      <c r="C59" s="29"/>
      <c r="D59" s="29"/>
      <c r="E59" s="29"/>
      <c r="F59" s="29"/>
      <c r="G59" s="29"/>
      <c r="H59" s="29"/>
      <c r="I59" s="29"/>
      <c r="J59" s="29"/>
      <c r="K59" s="29"/>
      <c r="L59" s="52"/>
    </row>
    <row r="60" customFormat="false" ht="15.75" hidden="false" customHeight="false" outlineLevel="0" collapsed="false">
      <c r="A60" s="29"/>
      <c r="B60" s="29"/>
      <c r="C60" s="29"/>
      <c r="D60" s="29"/>
      <c r="E60" s="29"/>
      <c r="F60" s="29"/>
      <c r="G60" s="29"/>
      <c r="H60" s="29"/>
      <c r="I60" s="29"/>
      <c r="J60" s="29"/>
      <c r="K60" s="29"/>
      <c r="L60" s="52"/>
    </row>
    <row r="61" customFormat="false" ht="15.75" hidden="false" customHeight="false" outlineLevel="0" collapsed="false">
      <c r="A61" s="29"/>
      <c r="B61" s="29"/>
      <c r="C61" s="29"/>
      <c r="D61" s="29"/>
      <c r="E61" s="29"/>
      <c r="F61" s="29"/>
      <c r="G61" s="29"/>
      <c r="H61" s="29"/>
      <c r="I61" s="29"/>
      <c r="J61" s="29"/>
      <c r="K61" s="29"/>
      <c r="L61" s="52"/>
    </row>
    <row r="62" customFormat="false" ht="15.75" hidden="false" customHeight="false" outlineLevel="0" collapsed="false">
      <c r="A62" s="29"/>
      <c r="B62" s="29"/>
      <c r="C62" s="29"/>
      <c r="D62" s="29"/>
      <c r="E62" s="29"/>
      <c r="F62" s="29"/>
      <c r="G62" s="29"/>
      <c r="H62" s="29"/>
      <c r="I62" s="29"/>
      <c r="J62" s="29"/>
      <c r="K62" s="29"/>
      <c r="L62" s="52"/>
    </row>
    <row r="63" customFormat="false" ht="15.75" hidden="false" customHeight="false" outlineLevel="0" collapsed="false">
      <c r="A63" s="29"/>
      <c r="B63" s="29"/>
      <c r="C63" s="29"/>
      <c r="D63" s="29"/>
      <c r="E63" s="29"/>
      <c r="F63" s="29"/>
      <c r="G63" s="29"/>
      <c r="H63" s="29"/>
      <c r="I63" s="29"/>
      <c r="J63" s="29"/>
      <c r="K63" s="29"/>
      <c r="L63" s="52"/>
    </row>
    <row r="64" customFormat="false" ht="15.75" hidden="false" customHeight="false" outlineLevel="0" collapsed="false">
      <c r="A64" s="29"/>
      <c r="B64" s="29"/>
      <c r="C64" s="29"/>
      <c r="D64" s="27"/>
      <c r="E64" s="27"/>
      <c r="F64" s="29"/>
      <c r="G64" s="29"/>
      <c r="H64" s="29"/>
      <c r="I64" s="29"/>
      <c r="J64" s="29"/>
      <c r="K64" s="29"/>
      <c r="L64" s="52"/>
    </row>
    <row r="65" customFormat="false" ht="15.75" hidden="false" customHeight="false" outlineLevel="0" collapsed="false">
      <c r="A65" s="52"/>
      <c r="B65" s="52"/>
      <c r="C65" s="52"/>
      <c r="D65" s="52"/>
      <c r="E65" s="52"/>
      <c r="F65" s="54"/>
      <c r="G65" s="54"/>
      <c r="H65" s="52"/>
      <c r="I65" s="52"/>
      <c r="J65" s="52"/>
      <c r="K65" s="52"/>
      <c r="L65" s="52"/>
    </row>
    <row r="66" customFormat="false" ht="15.75" hidden="false" customHeight="false" outlineLevel="0" collapsed="false">
      <c r="A66" s="52"/>
      <c r="B66" s="52"/>
      <c r="C66" s="52"/>
      <c r="D66" s="54"/>
      <c r="E66" s="54"/>
      <c r="F66" s="54"/>
      <c r="G66" s="54"/>
      <c r="H66" s="52"/>
      <c r="I66" s="52"/>
      <c r="J66" s="52"/>
      <c r="K66" s="52"/>
      <c r="L66" s="52"/>
    </row>
    <row r="67" customFormat="false" ht="15.75" hidden="false" customHeight="false" outlineLevel="0" collapsed="false">
      <c r="A67" s="52"/>
      <c r="B67" s="52"/>
      <c r="C67" s="52"/>
      <c r="D67" s="54"/>
      <c r="E67" s="54"/>
      <c r="F67" s="54"/>
      <c r="G67" s="54"/>
      <c r="H67" s="52"/>
      <c r="I67" s="52"/>
      <c r="J67" s="52"/>
      <c r="K67" s="52"/>
      <c r="L67" s="52"/>
    </row>
    <row r="68" customFormat="false" ht="15.75" hidden="false" customHeight="false" outlineLevel="0" collapsed="false">
      <c r="A68" s="52"/>
      <c r="B68" s="52"/>
      <c r="C68" s="52"/>
      <c r="D68" s="52"/>
      <c r="E68" s="52"/>
      <c r="F68" s="52"/>
      <c r="G68" s="52"/>
      <c r="H68" s="52"/>
      <c r="I68" s="52"/>
      <c r="J68" s="52"/>
      <c r="K68" s="52"/>
      <c r="L68" s="52"/>
    </row>
    <row r="69" customFormat="false" ht="15.75" hidden="false" customHeight="false" outlineLevel="0" collapsed="false">
      <c r="A69" s="52"/>
      <c r="B69" s="52"/>
      <c r="C69" s="52"/>
      <c r="D69" s="52"/>
      <c r="E69" s="52"/>
      <c r="F69" s="52"/>
      <c r="G69" s="52"/>
      <c r="H69" s="52"/>
      <c r="I69" s="52"/>
      <c r="J69" s="52"/>
      <c r="K69" s="52"/>
      <c r="L69" s="52"/>
    </row>
    <row r="70" customFormat="false" ht="15.75" hidden="false" customHeight="false" outlineLevel="0" collapsed="false">
      <c r="A70" s="52"/>
      <c r="B70" s="52"/>
      <c r="C70" s="52"/>
      <c r="D70" s="54"/>
      <c r="E70" s="54"/>
      <c r="F70" s="54"/>
      <c r="G70" s="54"/>
      <c r="H70" s="52"/>
      <c r="I70" s="52"/>
      <c r="J70" s="52"/>
      <c r="K70" s="52"/>
      <c r="L70" s="52"/>
    </row>
    <row r="71" customFormat="false" ht="15.75" hidden="false" customHeight="false" outlineLevel="0" collapsed="false">
      <c r="A71" s="52"/>
      <c r="B71" s="52"/>
      <c r="C71" s="52"/>
      <c r="D71" s="54"/>
      <c r="E71" s="54"/>
      <c r="F71" s="54"/>
      <c r="G71" s="54"/>
      <c r="H71" s="52"/>
      <c r="I71" s="52"/>
      <c r="J71" s="52"/>
      <c r="K71" s="52"/>
      <c r="L71" s="52"/>
    </row>
    <row r="72" customFormat="false" ht="15.75" hidden="false" customHeight="false" outlineLevel="0" collapsed="false">
      <c r="A72" s="52"/>
      <c r="B72" s="52"/>
      <c r="C72" s="52"/>
      <c r="D72" s="54"/>
      <c r="E72" s="54"/>
      <c r="F72" s="54"/>
      <c r="G72" s="54"/>
      <c r="H72" s="52"/>
      <c r="I72" s="52"/>
      <c r="J72" s="52"/>
      <c r="K72" s="52"/>
      <c r="L72" s="52"/>
    </row>
    <row r="73" customFormat="false" ht="15.75" hidden="false" customHeight="false" outlineLevel="0" collapsed="false">
      <c r="A73" s="52"/>
      <c r="B73" s="52"/>
      <c r="C73" s="52"/>
      <c r="D73" s="52"/>
      <c r="E73" s="52"/>
      <c r="F73" s="52"/>
      <c r="G73" s="52"/>
      <c r="H73" s="52"/>
      <c r="I73" s="52"/>
      <c r="J73" s="52"/>
      <c r="K73" s="52"/>
      <c r="L73" s="52"/>
    </row>
    <row r="74" customFormat="false" ht="15.75" hidden="false" customHeight="false" outlineLevel="0" collapsed="false">
      <c r="A74" s="52"/>
      <c r="B74" s="52"/>
      <c r="C74" s="52"/>
      <c r="D74" s="52"/>
      <c r="E74" s="52"/>
      <c r="F74" s="52"/>
      <c r="G74" s="52"/>
      <c r="H74" s="52"/>
      <c r="I74" s="52"/>
      <c r="J74" s="52"/>
      <c r="K74" s="52"/>
      <c r="L74" s="52"/>
    </row>
  </sheetData>
  <mergeCells count="4">
    <mergeCell ref="B4:C4"/>
    <mergeCell ref="E4:G4"/>
    <mergeCell ref="I4:K4"/>
    <mergeCell ref="A44:K4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26" width="18.77"/>
    <col collapsed="false" customWidth="false" hidden="false" outlineLevel="0" max="3" min="2" style="26" width="12.77"/>
    <col collapsed="false" customWidth="true" hidden="false" outlineLevel="0" max="4" min="4" style="26" width="3.77"/>
    <col collapsed="false" customWidth="false" hidden="false" outlineLevel="0" max="7" min="5" style="26" width="12.77"/>
    <col collapsed="false" customWidth="true" hidden="false" outlineLevel="0" max="8" min="8" style="26" width="3.77"/>
    <col collapsed="false" customWidth="false" hidden="false" outlineLevel="0" max="257" min="9" style="26" width="12.77"/>
  </cols>
  <sheetData>
    <row r="1" customFormat="false" ht="20.25" hidden="false" customHeight="false" outlineLevel="0" collapsed="false">
      <c r="A1" s="2" t="s">
        <v>0</v>
      </c>
      <c r="B1" s="3"/>
      <c r="C1" s="3"/>
      <c r="D1" s="1"/>
      <c r="E1" s="3"/>
      <c r="F1" s="3"/>
      <c r="G1" s="1"/>
      <c r="H1" s="1"/>
      <c r="I1" s="1"/>
      <c r="J1" s="1"/>
      <c r="K1" s="4"/>
    </row>
    <row r="2" customFormat="false" ht="20.25" hidden="false" customHeight="false" outlineLevel="0" collapsed="false">
      <c r="A2" s="2" t="s">
        <v>47</v>
      </c>
      <c r="B2" s="3"/>
      <c r="C2" s="3"/>
      <c r="D2" s="1"/>
      <c r="E2" s="3"/>
      <c r="F2" s="1"/>
      <c r="G2" s="1"/>
      <c r="H2" s="1"/>
      <c r="I2" s="1"/>
      <c r="J2" s="1"/>
      <c r="K2" s="32"/>
    </row>
    <row r="3" customFormat="false" ht="15.75" hidden="false" customHeight="false" outlineLevel="0" collapsed="false">
      <c r="A3" s="1"/>
      <c r="B3" s="1"/>
      <c r="C3" s="1"/>
      <c r="D3" s="1"/>
      <c r="E3" s="1"/>
      <c r="F3" s="1"/>
      <c r="G3" s="1"/>
      <c r="H3" s="1"/>
      <c r="I3" s="1"/>
      <c r="J3" s="1"/>
      <c r="K3" s="1"/>
    </row>
    <row r="4" customFormat="false" ht="15.75" hidden="false" customHeight="false" outlineLevel="0" collapsed="false">
      <c r="A4" s="5"/>
      <c r="B4" s="6" t="s">
        <v>2</v>
      </c>
      <c r="C4" s="6"/>
      <c r="D4" s="5"/>
      <c r="E4" s="6" t="s">
        <v>3</v>
      </c>
      <c r="F4" s="6"/>
      <c r="G4" s="6"/>
      <c r="H4" s="5"/>
      <c r="I4" s="6" t="s">
        <v>4</v>
      </c>
      <c r="J4" s="6"/>
      <c r="K4" s="6"/>
    </row>
    <row r="5" customFormat="false" ht="31.5" hidden="false" customHeight="false" outlineLevel="0" collapsed="false">
      <c r="A5" s="7" t="s">
        <v>5</v>
      </c>
      <c r="B5" s="8" t="s">
        <v>6</v>
      </c>
      <c r="C5" s="8" t="s">
        <v>7</v>
      </c>
      <c r="D5" s="9"/>
      <c r="E5" s="8" t="s">
        <v>6</v>
      </c>
      <c r="F5" s="8" t="s">
        <v>7</v>
      </c>
      <c r="G5" s="8" t="s">
        <v>8</v>
      </c>
      <c r="H5" s="9"/>
      <c r="I5" s="8" t="s">
        <v>9</v>
      </c>
      <c r="J5" s="10" t="s">
        <v>10</v>
      </c>
      <c r="K5" s="10" t="s">
        <v>11</v>
      </c>
    </row>
    <row r="6" customFormat="false" ht="15.75" hidden="false" customHeight="false" outlineLevel="0" collapsed="false">
      <c r="A6" s="1"/>
      <c r="B6" s="1"/>
      <c r="C6" s="1"/>
      <c r="D6" s="1"/>
      <c r="E6" s="1"/>
      <c r="F6" s="1"/>
      <c r="G6" s="1"/>
      <c r="H6" s="1"/>
      <c r="I6" s="1"/>
      <c r="J6" s="1"/>
      <c r="K6" s="1"/>
    </row>
    <row r="7" customFormat="false" ht="15.75" hidden="false" customHeight="false" outlineLevel="0" collapsed="false">
      <c r="A7" s="27" t="s">
        <v>12</v>
      </c>
      <c r="B7" s="28" t="n">
        <v>11021564</v>
      </c>
      <c r="C7" s="14" t="n">
        <v>1</v>
      </c>
      <c r="D7" s="29"/>
      <c r="E7" s="28" t="n">
        <v>418859</v>
      </c>
      <c r="F7" s="14" t="n">
        <v>1</v>
      </c>
      <c r="G7" s="28" t="n">
        <v>380.035900530995</v>
      </c>
      <c r="H7" s="29"/>
      <c r="I7" s="28" t="n">
        <v>2003</v>
      </c>
      <c r="J7" s="28" t="n">
        <v>308151</v>
      </c>
      <c r="K7" s="28" t="n">
        <v>108705</v>
      </c>
    </row>
    <row r="8" customFormat="false" ht="15.75" hidden="false" customHeight="false" outlineLevel="0" collapsed="false">
      <c r="A8" s="29"/>
      <c r="B8" s="30"/>
      <c r="C8" s="31"/>
      <c r="D8" s="29"/>
      <c r="E8" s="30"/>
      <c r="F8" s="31"/>
      <c r="G8" s="30"/>
      <c r="H8" s="29"/>
      <c r="I8" s="30"/>
      <c r="J8" s="30"/>
      <c r="K8" s="30"/>
    </row>
    <row r="9" customFormat="false" ht="15.75" hidden="false" customHeight="false" outlineLevel="0" collapsed="false">
      <c r="A9" s="27" t="s">
        <v>13</v>
      </c>
      <c r="B9" s="28" t="n">
        <v>5776253</v>
      </c>
      <c r="C9" s="4" t="n">
        <v>0.524086508956442</v>
      </c>
      <c r="D9" s="29"/>
      <c r="E9" s="28" t="n">
        <v>260714</v>
      </c>
      <c r="F9" s="4" t="n">
        <v>0.622438577182298</v>
      </c>
      <c r="G9" s="28" t="n">
        <v>451.354883520511</v>
      </c>
      <c r="H9" s="29"/>
      <c r="I9" s="28" t="n">
        <v>1491</v>
      </c>
      <c r="J9" s="28" t="n">
        <v>194261</v>
      </c>
      <c r="K9" s="28" t="n">
        <v>64962</v>
      </c>
    </row>
    <row r="10" customFormat="false" ht="15.75" hidden="false" customHeight="false" outlineLevel="0" collapsed="false">
      <c r="A10" s="27" t="s">
        <v>14</v>
      </c>
      <c r="B10" s="30" t="n">
        <v>79623</v>
      </c>
      <c r="C10" s="4" t="n">
        <v>0.00722429230552034</v>
      </c>
      <c r="D10" s="29"/>
      <c r="E10" s="30" t="n">
        <v>8079</v>
      </c>
      <c r="F10" s="4" t="n">
        <v>0.0192881136611604</v>
      </c>
      <c r="G10" s="28" t="n">
        <v>1014.6565690818</v>
      </c>
      <c r="H10" s="29"/>
      <c r="I10" s="28" t="n">
        <v>58</v>
      </c>
      <c r="J10" s="28" t="n">
        <v>5770</v>
      </c>
      <c r="K10" s="28" t="n">
        <v>2251</v>
      </c>
    </row>
    <row r="11" customFormat="false" ht="15.75" hidden="false" customHeight="false" outlineLevel="0" collapsed="false">
      <c r="A11" s="27" t="s">
        <v>15</v>
      </c>
      <c r="B11" s="30" t="n">
        <v>236158</v>
      </c>
      <c r="C11" s="4" t="n">
        <v>0.0214269045663574</v>
      </c>
      <c r="D11" s="29"/>
      <c r="E11" s="30" t="n">
        <v>20189</v>
      </c>
      <c r="F11" s="4" t="n">
        <v>0.0481999909277346</v>
      </c>
      <c r="G11" s="28" t="n">
        <v>854.893757569085</v>
      </c>
      <c r="H11" s="29"/>
      <c r="I11" s="28" t="n">
        <v>135</v>
      </c>
      <c r="J11" s="28" t="n">
        <v>15195</v>
      </c>
      <c r="K11" s="28" t="n">
        <v>4859</v>
      </c>
    </row>
    <row r="12" customFormat="false" ht="15.75" hidden="false" customHeight="false" outlineLevel="0" collapsed="false">
      <c r="A12" s="27" t="s">
        <v>16</v>
      </c>
      <c r="B12" s="30" t="n">
        <v>365166</v>
      </c>
      <c r="C12" s="4" t="n">
        <v>0.0331319584044515</v>
      </c>
      <c r="D12" s="29"/>
      <c r="E12" s="30" t="n">
        <v>26171</v>
      </c>
      <c r="F12" s="4" t="n">
        <v>0.0624816465684156</v>
      </c>
      <c r="G12" s="28" t="n">
        <v>716.687752967144</v>
      </c>
      <c r="H12" s="29"/>
      <c r="I12" s="28" t="n">
        <v>170</v>
      </c>
      <c r="J12" s="28" t="n">
        <v>20206</v>
      </c>
      <c r="K12" s="28" t="n">
        <v>5795</v>
      </c>
    </row>
    <row r="13" customFormat="false" ht="15.75" hidden="false" customHeight="false" outlineLevel="0" collapsed="false">
      <c r="A13" s="27" t="s">
        <v>17</v>
      </c>
      <c r="B13" s="30" t="n">
        <v>493416</v>
      </c>
      <c r="C13" s="4" t="n">
        <v>0.0447682379742113</v>
      </c>
      <c r="D13" s="29"/>
      <c r="E13" s="30" t="n">
        <v>28679</v>
      </c>
      <c r="F13" s="4" t="n">
        <v>0.06846934171165</v>
      </c>
      <c r="G13" s="28" t="n">
        <v>581.233685166269</v>
      </c>
      <c r="H13" s="29"/>
      <c r="I13" s="28" t="n">
        <v>161</v>
      </c>
      <c r="J13" s="28" t="n">
        <v>22438</v>
      </c>
      <c r="K13" s="28" t="n">
        <v>6080</v>
      </c>
    </row>
    <row r="14" customFormat="false" ht="15.75" hidden="false" customHeight="false" outlineLevel="0" collapsed="false">
      <c r="A14" s="27" t="s">
        <v>18</v>
      </c>
      <c r="B14" s="30" t="n">
        <v>1227065</v>
      </c>
      <c r="C14" s="4" t="n">
        <v>0.111333110255496</v>
      </c>
      <c r="D14" s="29"/>
      <c r="E14" s="30" t="n">
        <v>59495</v>
      </c>
      <c r="F14" s="4" t="n">
        <v>0.142040638973975</v>
      </c>
      <c r="G14" s="28" t="n">
        <v>484.856140465257</v>
      </c>
      <c r="H14" s="29"/>
      <c r="I14" s="28" t="n">
        <v>311</v>
      </c>
      <c r="J14" s="28" t="n">
        <v>45896</v>
      </c>
      <c r="K14" s="28" t="n">
        <v>13288</v>
      </c>
    </row>
    <row r="15" customFormat="false" ht="15.75" hidden="false" customHeight="false" outlineLevel="0" collapsed="false">
      <c r="A15" s="27" t="s">
        <v>19</v>
      </c>
      <c r="B15" s="30" t="n">
        <v>1260584</v>
      </c>
      <c r="C15" s="4" t="n">
        <v>0.114374330176734</v>
      </c>
      <c r="D15" s="29"/>
      <c r="E15" s="30" t="n">
        <v>50164</v>
      </c>
      <c r="F15" s="4" t="n">
        <v>0.119763452617707</v>
      </c>
      <c r="G15" s="28" t="n">
        <v>397.942540917543</v>
      </c>
      <c r="H15" s="29"/>
      <c r="I15" s="28" t="n">
        <v>268</v>
      </c>
      <c r="J15" s="28" t="n">
        <v>39400</v>
      </c>
      <c r="K15" s="28" t="n">
        <v>10496</v>
      </c>
    </row>
    <row r="16" customFormat="false" ht="15.75" hidden="false" customHeight="false" outlineLevel="0" collapsed="false">
      <c r="A16" s="27" t="s">
        <v>20</v>
      </c>
      <c r="B16" s="30" t="n">
        <v>960628</v>
      </c>
      <c r="C16" s="4" t="n">
        <v>0.0871589549359782</v>
      </c>
      <c r="D16" s="29"/>
      <c r="E16" s="30" t="n">
        <v>34193</v>
      </c>
      <c r="F16" s="4" t="n">
        <v>0.081633676249048</v>
      </c>
      <c r="G16" s="28" t="n">
        <v>355.944236478637</v>
      </c>
      <c r="H16" s="29"/>
      <c r="I16" s="28" t="n">
        <v>186</v>
      </c>
      <c r="J16" s="28" t="n">
        <v>23886</v>
      </c>
      <c r="K16" s="28" t="n">
        <v>10121</v>
      </c>
    </row>
    <row r="17" customFormat="false" ht="15.75" hidden="false" customHeight="false" outlineLevel="0" collapsed="false">
      <c r="A17" s="27" t="s">
        <v>21</v>
      </c>
      <c r="B17" s="30" t="n">
        <v>320193</v>
      </c>
      <c r="C17" s="4" t="n">
        <v>0.0290515030353224</v>
      </c>
      <c r="D17" s="29"/>
      <c r="E17" s="30" t="n">
        <v>10121</v>
      </c>
      <c r="F17" s="4" t="n">
        <v>0.0241632625776216</v>
      </c>
      <c r="G17" s="28" t="n">
        <v>316.090607852139</v>
      </c>
      <c r="H17" s="29"/>
      <c r="I17" s="28" t="n">
        <v>50</v>
      </c>
      <c r="J17" s="28" t="n">
        <v>6902</v>
      </c>
      <c r="K17" s="28" t="n">
        <v>3169</v>
      </c>
    </row>
    <row r="18" customFormat="false" ht="15.75" hidden="false" customHeight="false" outlineLevel="0" collapsed="false">
      <c r="A18" s="27" t="s">
        <v>22</v>
      </c>
      <c r="B18" s="30" t="n">
        <v>252096</v>
      </c>
      <c r="C18" s="4" t="n">
        <v>0.0228729788258726</v>
      </c>
      <c r="D18" s="29"/>
      <c r="E18" s="30" t="n">
        <v>7162</v>
      </c>
      <c r="F18" s="4" t="n">
        <v>0.0170988327814372</v>
      </c>
      <c r="G18" s="28" t="n">
        <v>284.098121350597</v>
      </c>
      <c r="H18" s="29"/>
      <c r="I18" s="28" t="n">
        <v>43</v>
      </c>
      <c r="J18" s="28" t="n">
        <v>4705</v>
      </c>
      <c r="K18" s="28" t="n">
        <v>2414</v>
      </c>
    </row>
    <row r="19" customFormat="false" ht="15.75" hidden="false" customHeight="false" outlineLevel="0" collapsed="false">
      <c r="A19" s="27" t="s">
        <v>23</v>
      </c>
      <c r="B19" s="30" t="n">
        <v>219666</v>
      </c>
      <c r="C19" s="4" t="n">
        <v>0.0199305652083497</v>
      </c>
      <c r="D19" s="29"/>
      <c r="E19" s="30" t="n">
        <v>5724</v>
      </c>
      <c r="F19" s="4" t="n">
        <v>0.0136656965709224</v>
      </c>
      <c r="G19" s="28" t="n">
        <v>260.577422086258</v>
      </c>
      <c r="H19" s="29"/>
      <c r="I19" s="28" t="n">
        <v>28</v>
      </c>
      <c r="J19" s="28" t="n">
        <v>3585</v>
      </c>
      <c r="K19" s="28" t="n">
        <v>2111</v>
      </c>
    </row>
    <row r="20" customFormat="false" ht="15.75" hidden="false" customHeight="false" outlineLevel="0" collapsed="false">
      <c r="A20" s="27" t="s">
        <v>24</v>
      </c>
      <c r="B20" s="30" t="n">
        <v>178643</v>
      </c>
      <c r="C20" s="4" t="n">
        <v>0.0162084981768468</v>
      </c>
      <c r="D20" s="29"/>
      <c r="E20" s="30" t="n">
        <v>4608</v>
      </c>
      <c r="F20" s="4" t="n">
        <v>0.0110013154784784</v>
      </c>
      <c r="G20" s="28" t="n">
        <v>257.944615797988</v>
      </c>
      <c r="H20" s="29"/>
      <c r="I20" s="28" t="n">
        <v>39</v>
      </c>
      <c r="J20" s="28" t="n">
        <v>2698</v>
      </c>
      <c r="K20" s="28" t="n">
        <v>1871</v>
      </c>
    </row>
    <row r="21" customFormat="false" ht="15.75" hidden="false" customHeight="false" outlineLevel="0" collapsed="false">
      <c r="A21" s="27" t="s">
        <v>36</v>
      </c>
      <c r="B21" s="30" t="n">
        <v>183015</v>
      </c>
      <c r="C21" s="4" t="n">
        <v>0.0166051750913028</v>
      </c>
      <c r="D21" s="29"/>
      <c r="E21" s="30" t="n">
        <v>4334</v>
      </c>
      <c r="F21" s="4" t="n">
        <v>0.0103471573966418</v>
      </c>
      <c r="G21" s="28" t="n">
        <v>236.81119033959</v>
      </c>
      <c r="H21" s="29"/>
      <c r="I21" s="28" t="n">
        <v>41</v>
      </c>
      <c r="J21" s="28" t="n">
        <v>2717</v>
      </c>
      <c r="K21" s="28" t="n">
        <v>1576</v>
      </c>
    </row>
    <row r="22" customFormat="false" ht="15.75" hidden="false" customHeight="false" outlineLevel="0" collapsed="false">
      <c r="A22" s="27" t="s">
        <v>26</v>
      </c>
      <c r="B22" s="32" t="n">
        <v>0</v>
      </c>
      <c r="C22" s="4" t="n">
        <v>0</v>
      </c>
      <c r="D22" s="29"/>
      <c r="E22" s="30" t="n">
        <v>1795</v>
      </c>
      <c r="F22" s="4" t="n">
        <v>0.00428545166750625</v>
      </c>
      <c r="G22" s="33" t="s">
        <v>27</v>
      </c>
      <c r="H22" s="29"/>
      <c r="I22" s="28" t="n">
        <v>1</v>
      </c>
      <c r="J22" s="28" t="n">
        <v>863</v>
      </c>
      <c r="K22" s="28" t="n">
        <v>931</v>
      </c>
    </row>
    <row r="23" customFormat="false" ht="15.75" hidden="false" customHeight="false" outlineLevel="0" collapsed="false">
      <c r="A23" s="29"/>
      <c r="B23" s="30"/>
      <c r="C23" s="4"/>
      <c r="D23" s="29"/>
      <c r="E23" s="28"/>
      <c r="F23" s="4"/>
      <c r="G23" s="28"/>
      <c r="H23" s="29"/>
      <c r="I23" s="28"/>
      <c r="J23" s="28"/>
      <c r="K23" s="28"/>
    </row>
    <row r="24" customFormat="false" ht="15.75" hidden="false" customHeight="false" outlineLevel="0" collapsed="false">
      <c r="A24" s="27" t="s">
        <v>28</v>
      </c>
      <c r="B24" s="28" t="n">
        <v>5245311</v>
      </c>
      <c r="C24" s="4" t="n">
        <v>0.475913491043558</v>
      </c>
      <c r="D24" s="29"/>
      <c r="E24" s="28" t="n">
        <v>157835</v>
      </c>
      <c r="F24" s="4" t="n">
        <v>0.37682131695869</v>
      </c>
      <c r="G24" s="28" t="n">
        <v>300.906848040088</v>
      </c>
      <c r="H24" s="29"/>
      <c r="I24" s="28" t="n">
        <v>507</v>
      </c>
      <c r="J24" s="28" t="n">
        <v>113745</v>
      </c>
      <c r="K24" s="28" t="n">
        <v>43583</v>
      </c>
    </row>
    <row r="25" customFormat="false" ht="15.75" hidden="false" customHeight="false" outlineLevel="0" collapsed="false">
      <c r="A25" s="27" t="s">
        <v>14</v>
      </c>
      <c r="B25" s="30" t="n">
        <v>67628</v>
      </c>
      <c r="C25" s="4" t="n">
        <v>0.00613597126505821</v>
      </c>
      <c r="D25" s="29"/>
      <c r="E25" s="30" t="n">
        <v>6218</v>
      </c>
      <c r="F25" s="4" t="n">
        <v>0.0148450910688322</v>
      </c>
      <c r="G25" s="28" t="n">
        <v>919.441651387</v>
      </c>
      <c r="H25" s="29"/>
      <c r="I25" s="28" t="n">
        <v>32</v>
      </c>
      <c r="J25" s="28" t="n">
        <v>4596</v>
      </c>
      <c r="K25" s="28" t="n">
        <v>1590</v>
      </c>
    </row>
    <row r="26" customFormat="false" ht="15.75" hidden="false" customHeight="false" outlineLevel="0" collapsed="false">
      <c r="A26" s="27" t="s">
        <v>15</v>
      </c>
      <c r="B26" s="30" t="n">
        <v>200465</v>
      </c>
      <c r="C26" s="4" t="n">
        <v>0.0181884349625879</v>
      </c>
      <c r="D26" s="29"/>
      <c r="E26" s="30" t="n">
        <v>13416</v>
      </c>
      <c r="F26" s="4" t="n">
        <v>0.032029871627445</v>
      </c>
      <c r="G26" s="28" t="n">
        <v>669.244007682139</v>
      </c>
      <c r="H26" s="29"/>
      <c r="I26" s="28" t="n">
        <v>57</v>
      </c>
      <c r="J26" s="28" t="n">
        <v>10212</v>
      </c>
      <c r="K26" s="28" t="n">
        <v>3147</v>
      </c>
    </row>
    <row r="27" customFormat="false" ht="15.75" hidden="false" customHeight="false" outlineLevel="0" collapsed="false">
      <c r="A27" s="27" t="s">
        <v>16</v>
      </c>
      <c r="B27" s="30" t="n">
        <v>317637</v>
      </c>
      <c r="C27" s="4" t="n">
        <v>0.0288195940249496</v>
      </c>
      <c r="D27" s="29"/>
      <c r="E27" s="30" t="n">
        <v>15671</v>
      </c>
      <c r="F27" s="4" t="n">
        <v>0.0374135448921952</v>
      </c>
      <c r="G27" s="28" t="n">
        <v>493.361919423745</v>
      </c>
      <c r="H27" s="29"/>
      <c r="I27" s="28" t="n">
        <v>48</v>
      </c>
      <c r="J27" s="28" t="n">
        <v>11915</v>
      </c>
      <c r="K27" s="28" t="n">
        <v>3708</v>
      </c>
    </row>
    <row r="28" customFormat="false" ht="15.75" hidden="false" customHeight="false" outlineLevel="0" collapsed="false">
      <c r="A28" s="27" t="s">
        <v>17</v>
      </c>
      <c r="B28" s="30" t="n">
        <v>437289</v>
      </c>
      <c r="C28" s="4" t="n">
        <v>0.0396757665246058</v>
      </c>
      <c r="D28" s="29"/>
      <c r="E28" s="30" t="n">
        <v>16175</v>
      </c>
      <c r="F28" s="4" t="n">
        <v>0.0386168137726538</v>
      </c>
      <c r="G28" s="28" t="n">
        <v>369.892679669509</v>
      </c>
      <c r="H28" s="29"/>
      <c r="I28" s="28" t="n">
        <v>32</v>
      </c>
      <c r="J28" s="28" t="n">
        <v>12477</v>
      </c>
      <c r="K28" s="28" t="n">
        <v>3666</v>
      </c>
    </row>
    <row r="29" customFormat="false" ht="15.75" hidden="false" customHeight="false" outlineLevel="0" collapsed="false">
      <c r="A29" s="27" t="s">
        <v>18</v>
      </c>
      <c r="B29" s="30" t="n">
        <v>1098992</v>
      </c>
      <c r="C29" s="4" t="n">
        <v>0.0997128901125104</v>
      </c>
      <c r="D29" s="29"/>
      <c r="E29" s="30" t="n">
        <v>34850</v>
      </c>
      <c r="F29" s="4" t="n">
        <v>0.083202223182503</v>
      </c>
      <c r="G29" s="28" t="n">
        <v>317.108768762648</v>
      </c>
      <c r="H29" s="29"/>
      <c r="I29" s="28" t="n">
        <v>85</v>
      </c>
      <c r="J29" s="28" t="n">
        <v>26349</v>
      </c>
      <c r="K29" s="28" t="n">
        <v>8416</v>
      </c>
    </row>
    <row r="30" customFormat="false" ht="15.75" hidden="false" customHeight="false" outlineLevel="0" collapsed="false">
      <c r="A30" s="27" t="s">
        <v>19</v>
      </c>
      <c r="B30" s="30" t="n">
        <v>1139157</v>
      </c>
      <c r="C30" s="4" t="n">
        <v>0.103357109753207</v>
      </c>
      <c r="D30" s="29"/>
      <c r="E30" s="30" t="n">
        <v>31671</v>
      </c>
      <c r="F30" s="4" t="n">
        <v>0.0756125569702454</v>
      </c>
      <c r="G30" s="28" t="n">
        <v>278.021378967078</v>
      </c>
      <c r="H30" s="29"/>
      <c r="I30" s="28" t="n">
        <v>89</v>
      </c>
      <c r="J30" s="28" t="n">
        <v>22547</v>
      </c>
      <c r="K30" s="28" t="n">
        <v>9035</v>
      </c>
    </row>
    <row r="31" customFormat="false" ht="15.75" hidden="false" customHeight="false" outlineLevel="0" collapsed="false">
      <c r="A31" s="27" t="s">
        <v>20</v>
      </c>
      <c r="B31" s="30" t="n">
        <v>896695</v>
      </c>
      <c r="C31" s="4" t="n">
        <v>0.0813582355462437</v>
      </c>
      <c r="D31" s="29"/>
      <c r="E31" s="30" t="n">
        <v>20079</v>
      </c>
      <c r="F31" s="4" t="n">
        <v>0.047937372719698</v>
      </c>
      <c r="G31" s="28" t="n">
        <v>223.922292418269</v>
      </c>
      <c r="H31" s="29"/>
      <c r="I31" s="28" t="n">
        <v>62</v>
      </c>
      <c r="J31" s="28" t="n">
        <v>13600</v>
      </c>
      <c r="K31" s="28" t="n">
        <v>6417</v>
      </c>
    </row>
    <row r="32" customFormat="false" ht="15.75" hidden="false" customHeight="false" outlineLevel="0" collapsed="false">
      <c r="A32" s="27" t="s">
        <v>21</v>
      </c>
      <c r="B32" s="30" t="n">
        <v>297290</v>
      </c>
      <c r="C32" s="4" t="n">
        <v>0.0269734857956638</v>
      </c>
      <c r="D32" s="29"/>
      <c r="E32" s="30" t="n">
        <v>5645</v>
      </c>
      <c r="F32" s="4" t="n">
        <v>0.0134770889487871</v>
      </c>
      <c r="G32" s="28" t="n">
        <v>189.88193346564</v>
      </c>
      <c r="H32" s="29"/>
      <c r="I32" s="28" t="n">
        <v>25</v>
      </c>
      <c r="J32" s="28" t="n">
        <v>3592</v>
      </c>
      <c r="K32" s="28" t="n">
        <v>2028</v>
      </c>
    </row>
    <row r="33" customFormat="false" ht="15.75" hidden="false" customHeight="false" outlineLevel="0" collapsed="false">
      <c r="A33" s="27" t="s">
        <v>22</v>
      </c>
      <c r="B33" s="30" t="n">
        <v>230446</v>
      </c>
      <c r="C33" s="4" t="n">
        <v>0.0209086478107826</v>
      </c>
      <c r="D33" s="29"/>
      <c r="E33" s="30" t="n">
        <v>3937</v>
      </c>
      <c r="F33" s="4" t="n">
        <v>0.00939934440945521</v>
      </c>
      <c r="G33" s="28" t="n">
        <v>170.842626906086</v>
      </c>
      <c r="H33" s="29"/>
      <c r="I33" s="28" t="n">
        <v>16</v>
      </c>
      <c r="J33" s="28" t="n">
        <v>2473</v>
      </c>
      <c r="K33" s="28" t="n">
        <v>1448</v>
      </c>
    </row>
    <row r="34" customFormat="false" ht="15.75" hidden="false" customHeight="false" outlineLevel="0" collapsed="false">
      <c r="A34" s="27" t="s">
        <v>23</v>
      </c>
      <c r="B34" s="30" t="n">
        <v>207999</v>
      </c>
      <c r="C34" s="4" t="n">
        <v>0.0188720040095943</v>
      </c>
      <c r="D34" s="29"/>
      <c r="E34" s="30" t="n">
        <v>3751</v>
      </c>
      <c r="F34" s="4" t="n">
        <v>0.00895528089404788</v>
      </c>
      <c r="G34" s="28" t="n">
        <v>180.337405468296</v>
      </c>
      <c r="H34" s="29"/>
      <c r="I34" s="28" t="n">
        <v>15</v>
      </c>
      <c r="J34" s="28" t="n">
        <v>2237</v>
      </c>
      <c r="K34" s="28" t="n">
        <v>1499</v>
      </c>
    </row>
    <row r="35" customFormat="false" ht="15.75" hidden="false" customHeight="false" outlineLevel="0" collapsed="false">
      <c r="A35" s="27" t="s">
        <v>24</v>
      </c>
      <c r="B35" s="30" t="n">
        <v>175809</v>
      </c>
      <c r="C35" s="4" t="n">
        <v>0.0159513658860031</v>
      </c>
      <c r="D35" s="29"/>
      <c r="E35" s="30" t="n">
        <v>3059</v>
      </c>
      <c r="F35" s="4" t="n">
        <v>0.00730317362167221</v>
      </c>
      <c r="G35" s="28" t="n">
        <v>173.995642998936</v>
      </c>
      <c r="H35" s="29"/>
      <c r="I35" s="28" t="n">
        <v>23</v>
      </c>
      <c r="J35" s="28" t="n">
        <v>1810</v>
      </c>
      <c r="K35" s="28" t="n">
        <v>1226</v>
      </c>
    </row>
    <row r="36" customFormat="false" ht="15.75" hidden="false" customHeight="false" outlineLevel="0" collapsed="false">
      <c r="A36" s="27" t="s">
        <v>36</v>
      </c>
      <c r="B36" s="30" t="n">
        <v>175904</v>
      </c>
      <c r="C36" s="4" t="n">
        <v>0.0159599853523511</v>
      </c>
      <c r="D36" s="29"/>
      <c r="E36" s="30" t="n">
        <v>2780</v>
      </c>
      <c r="F36" s="4" t="n">
        <v>0.00663707834856121</v>
      </c>
      <c r="G36" s="28" t="n">
        <v>158.040749499727</v>
      </c>
      <c r="H36" s="29"/>
      <c r="I36" s="28" t="n">
        <v>23</v>
      </c>
      <c r="J36" s="28" t="n">
        <v>1725</v>
      </c>
      <c r="K36" s="28" t="n">
        <v>1032</v>
      </c>
    </row>
    <row r="37" customFormat="false" ht="15.75" hidden="false" customHeight="false" outlineLevel="0" collapsed="false">
      <c r="A37" s="27" t="s">
        <v>29</v>
      </c>
      <c r="B37" s="32" t="n">
        <v>0</v>
      </c>
      <c r="C37" s="4" t="n">
        <v>0</v>
      </c>
      <c r="D37" s="29"/>
      <c r="E37" s="30" t="n">
        <v>583</v>
      </c>
      <c r="F37" s="4" t="n">
        <v>0.00139187650259395</v>
      </c>
      <c r="G37" s="33" t="s">
        <v>27</v>
      </c>
      <c r="H37" s="29"/>
      <c r="I37" s="43" t="n">
        <v>0</v>
      </c>
      <c r="J37" s="28" t="n">
        <v>212</v>
      </c>
      <c r="K37" s="28" t="n">
        <v>371</v>
      </c>
    </row>
    <row r="38" customFormat="false" ht="15.75" hidden="false" customHeight="false" outlineLevel="0" collapsed="false">
      <c r="A38" s="29"/>
      <c r="B38" s="28"/>
      <c r="C38" s="4"/>
      <c r="D38" s="29"/>
      <c r="E38" s="28"/>
      <c r="F38" s="4"/>
      <c r="G38" s="28"/>
      <c r="H38" s="29"/>
      <c r="I38" s="28"/>
      <c r="J38" s="28"/>
      <c r="K38" s="28"/>
    </row>
    <row r="39" customFormat="false" ht="15.75" hidden="false" customHeight="false" outlineLevel="0" collapsed="false">
      <c r="A39" s="34" t="s">
        <v>30</v>
      </c>
      <c r="B39" s="32" t="n">
        <v>0</v>
      </c>
      <c r="C39" s="4" t="n">
        <v>0</v>
      </c>
      <c r="D39" s="29"/>
      <c r="E39" s="30" t="n">
        <v>310</v>
      </c>
      <c r="F39" s="4" t="n">
        <v>0.000740105859012221</v>
      </c>
      <c r="G39" s="33" t="s">
        <v>27</v>
      </c>
      <c r="H39" s="29"/>
      <c r="I39" s="28" t="n">
        <v>5</v>
      </c>
      <c r="J39" s="28" t="n">
        <v>145</v>
      </c>
      <c r="K39" s="28" t="n">
        <v>160</v>
      </c>
    </row>
    <row r="40" customFormat="false" ht="15.75" hidden="false" customHeight="false" outlineLevel="0" collapsed="false">
      <c r="A40" s="35"/>
      <c r="B40" s="36"/>
      <c r="C40" s="37"/>
      <c r="D40" s="35"/>
      <c r="E40" s="36"/>
      <c r="F40" s="37"/>
      <c r="G40" s="36"/>
      <c r="H40" s="35"/>
      <c r="I40" s="36"/>
      <c r="J40" s="36"/>
      <c r="K40" s="36"/>
    </row>
    <row r="41" customFormat="false" ht="15.75" hidden="false" customHeight="false" outlineLevel="0" collapsed="false">
      <c r="A41" s="34" t="s">
        <v>31</v>
      </c>
      <c r="B41" s="28"/>
      <c r="C41" s="31"/>
      <c r="D41" s="29"/>
      <c r="E41" s="30"/>
      <c r="F41" s="31"/>
      <c r="G41" s="29"/>
      <c r="H41" s="30"/>
      <c r="I41" s="29"/>
      <c r="J41" s="30"/>
      <c r="K41" s="30"/>
      <c r="L41" s="30"/>
    </row>
    <row r="42" customFormat="false" ht="15.75" hidden="false" customHeight="false" outlineLevel="0" collapsed="false">
      <c r="A42" s="29"/>
      <c r="B42" s="30"/>
      <c r="C42" s="31"/>
      <c r="D42" s="29"/>
      <c r="E42" s="30"/>
      <c r="F42" s="31"/>
      <c r="G42" s="29"/>
      <c r="H42" s="30"/>
      <c r="I42" s="29"/>
      <c r="J42" s="30"/>
      <c r="K42" s="30"/>
      <c r="L42" s="30"/>
    </row>
    <row r="43" customFormat="false" ht="15.75" hidden="false" customHeight="false" outlineLevel="0" collapsed="false">
      <c r="A43" s="34" t="s">
        <v>32</v>
      </c>
      <c r="B43" s="28"/>
      <c r="C43" s="31"/>
      <c r="D43" s="29"/>
      <c r="E43" s="30"/>
      <c r="F43" s="31"/>
      <c r="G43" s="29"/>
      <c r="H43" s="30"/>
      <c r="I43" s="29"/>
      <c r="J43" s="30"/>
      <c r="K43" s="30"/>
      <c r="L43" s="30"/>
    </row>
    <row r="44" customFormat="false" ht="33.75" hidden="false" customHeight="true" outlineLevel="0" collapsed="false">
      <c r="A44" s="38" t="s">
        <v>41</v>
      </c>
      <c r="B44" s="38"/>
      <c r="C44" s="38"/>
      <c r="D44" s="38"/>
      <c r="E44" s="38"/>
      <c r="F44" s="38"/>
      <c r="G44" s="38"/>
      <c r="H44" s="38"/>
      <c r="I44" s="38"/>
      <c r="J44" s="38"/>
      <c r="K44" s="38"/>
      <c r="L44" s="40"/>
    </row>
    <row r="45" customFormat="false" ht="15.75" hidden="false" customHeight="false" outlineLevel="0" collapsed="false">
      <c r="A45" s="29"/>
      <c r="B45" s="28"/>
      <c r="C45" s="39"/>
      <c r="D45" s="29"/>
      <c r="E45" s="30"/>
      <c r="F45" s="31"/>
      <c r="G45" s="29"/>
      <c r="H45" s="30"/>
      <c r="I45" s="29"/>
      <c r="J45" s="30"/>
      <c r="K45" s="30"/>
      <c r="L45" s="30"/>
    </row>
    <row r="46" customFormat="false" ht="15.75" hidden="false" customHeight="false" outlineLevel="0" collapsed="false">
      <c r="A46" s="29" t="s">
        <v>34</v>
      </c>
      <c r="B46" s="34"/>
      <c r="C46" s="34"/>
      <c r="D46" s="29"/>
      <c r="E46" s="34"/>
      <c r="F46" s="29"/>
      <c r="G46" s="29"/>
      <c r="H46" s="29"/>
      <c r="I46" s="29"/>
      <c r="J46" s="29"/>
      <c r="K46" s="29"/>
      <c r="L46" s="29"/>
    </row>
    <row r="47" customFormat="false" ht="15.75" hidden="false" customHeight="false" outlineLevel="0" collapsed="false">
      <c r="A47" s="29"/>
      <c r="B47" s="34"/>
      <c r="C47" s="29"/>
      <c r="D47" s="29"/>
      <c r="E47" s="29"/>
      <c r="F47" s="29"/>
      <c r="G47" s="29"/>
      <c r="H47" s="29"/>
      <c r="I47" s="29"/>
      <c r="J47" s="29"/>
      <c r="K47" s="29"/>
      <c r="L47" s="29"/>
    </row>
    <row r="48" customFormat="false" ht="15.75" hidden="false" customHeight="false" outlineLevel="0" collapsed="false">
      <c r="A48" s="29"/>
      <c r="B48" s="29"/>
      <c r="C48" s="34"/>
      <c r="D48" s="29"/>
      <c r="E48" s="34"/>
      <c r="F48" s="34"/>
      <c r="G48" s="34"/>
      <c r="H48" s="29"/>
      <c r="I48" s="29"/>
      <c r="J48" s="34"/>
      <c r="K48" s="34"/>
      <c r="L48" s="34"/>
    </row>
    <row r="49" customFormat="false" ht="15.75" hidden="false" customHeight="false" outlineLevel="0" collapsed="false">
      <c r="A49" s="29"/>
      <c r="B49" s="29"/>
      <c r="C49" s="34"/>
      <c r="D49" s="29"/>
      <c r="E49" s="34"/>
      <c r="F49" s="29"/>
      <c r="G49" s="29"/>
      <c r="H49" s="29"/>
      <c r="I49" s="29"/>
      <c r="J49" s="29"/>
      <c r="K49" s="29"/>
      <c r="L49" s="29"/>
    </row>
    <row r="50" customFormat="false" ht="15.75" hidden="false" customHeight="false" outlineLevel="0" collapsed="false">
      <c r="A50" s="29"/>
      <c r="B50" s="29"/>
      <c r="C50" s="29"/>
      <c r="D50" s="29"/>
      <c r="E50" s="29"/>
      <c r="F50" s="29"/>
      <c r="G50" s="29"/>
      <c r="H50" s="29"/>
      <c r="I50" s="29"/>
      <c r="J50" s="29"/>
      <c r="K50" s="29"/>
      <c r="L50" s="29"/>
    </row>
    <row r="51" customFormat="false" ht="15.75" hidden="false" customHeight="false" outlineLevel="0" collapsed="false">
      <c r="A51" s="29"/>
      <c r="B51" s="29"/>
      <c r="C51" s="29"/>
      <c r="D51" s="29"/>
      <c r="E51" s="29"/>
      <c r="F51" s="29"/>
      <c r="G51" s="29"/>
      <c r="H51" s="29"/>
      <c r="I51" s="29"/>
      <c r="J51" s="29"/>
      <c r="K51" s="29"/>
      <c r="L51" s="29"/>
    </row>
    <row r="52" customFormat="false" ht="15.75" hidden="false" customHeight="false" outlineLevel="0" collapsed="false">
      <c r="A52" s="29"/>
      <c r="B52" s="29"/>
      <c r="C52" s="29"/>
      <c r="D52" s="29"/>
      <c r="E52" s="29"/>
      <c r="F52" s="29"/>
      <c r="G52" s="29"/>
      <c r="H52" s="29"/>
      <c r="I52" s="29"/>
      <c r="J52" s="29"/>
      <c r="K52" s="29"/>
      <c r="L52" s="29"/>
    </row>
    <row r="53" customFormat="false" ht="15.75" hidden="false" customHeight="false" outlineLevel="0" collapsed="false">
      <c r="A53" s="29"/>
      <c r="B53" s="29"/>
      <c r="C53" s="29"/>
      <c r="D53" s="29"/>
      <c r="E53" s="29"/>
      <c r="F53" s="29"/>
      <c r="G53" s="29"/>
      <c r="H53" s="29"/>
      <c r="I53" s="29"/>
      <c r="J53" s="29"/>
      <c r="K53" s="29"/>
      <c r="L53" s="29"/>
    </row>
    <row r="54" customFormat="false" ht="15.75" hidden="false" customHeight="false" outlineLevel="0" collapsed="false">
      <c r="A54" s="29"/>
      <c r="B54" s="29"/>
      <c r="C54" s="29"/>
      <c r="D54" s="29"/>
      <c r="E54" s="29"/>
      <c r="F54" s="29"/>
      <c r="G54" s="29"/>
      <c r="H54" s="29"/>
      <c r="I54" s="29"/>
      <c r="J54" s="29"/>
      <c r="K54" s="29"/>
      <c r="L54" s="29"/>
    </row>
    <row r="55" customFormat="false" ht="15.75" hidden="false" customHeight="false" outlineLevel="0" collapsed="false">
      <c r="A55" s="29"/>
      <c r="B55" s="29"/>
      <c r="C55" s="29"/>
      <c r="D55" s="29"/>
      <c r="E55" s="29"/>
      <c r="F55" s="29"/>
      <c r="G55" s="29"/>
      <c r="H55" s="29"/>
      <c r="I55" s="29"/>
      <c r="J55" s="29"/>
      <c r="K55" s="29"/>
      <c r="L55" s="29"/>
    </row>
    <row r="56" customFormat="false" ht="15.75" hidden="false" customHeight="false" outlineLevel="0" collapsed="false">
      <c r="A56" s="29"/>
      <c r="B56" s="29"/>
      <c r="C56" s="29"/>
      <c r="D56" s="29"/>
      <c r="E56" s="29"/>
      <c r="F56" s="29"/>
      <c r="G56" s="29"/>
      <c r="H56" s="29"/>
      <c r="I56" s="29"/>
      <c r="J56" s="29"/>
      <c r="K56" s="29"/>
      <c r="L56" s="29"/>
    </row>
    <row r="57" customFormat="false" ht="15.75" hidden="false" customHeight="false" outlineLevel="0" collapsed="false">
      <c r="A57" s="29"/>
      <c r="B57" s="29"/>
      <c r="C57" s="29"/>
      <c r="D57" s="29"/>
      <c r="E57" s="29"/>
      <c r="F57" s="29"/>
      <c r="G57" s="29"/>
      <c r="H57" s="29"/>
      <c r="I57" s="29"/>
      <c r="J57" s="29"/>
      <c r="K57" s="29"/>
      <c r="L57" s="29"/>
    </row>
    <row r="58" customFormat="false" ht="15.75" hidden="false" customHeight="false" outlineLevel="0" collapsed="false">
      <c r="A58" s="29"/>
      <c r="B58" s="29"/>
      <c r="C58" s="29"/>
      <c r="D58" s="29"/>
      <c r="E58" s="29"/>
      <c r="F58" s="29"/>
      <c r="G58" s="29"/>
      <c r="H58" s="29"/>
      <c r="I58" s="29"/>
      <c r="J58" s="29"/>
      <c r="K58" s="29"/>
      <c r="L58" s="29"/>
    </row>
    <row r="59" customFormat="false" ht="15.75" hidden="false" customHeight="false" outlineLevel="0" collapsed="false">
      <c r="A59" s="29"/>
      <c r="B59" s="29"/>
      <c r="C59" s="29"/>
      <c r="D59" s="29"/>
      <c r="E59" s="29"/>
      <c r="F59" s="29"/>
      <c r="G59" s="29"/>
      <c r="H59" s="29"/>
      <c r="I59" s="29"/>
      <c r="J59" s="29"/>
      <c r="K59" s="29"/>
      <c r="L59" s="29"/>
    </row>
    <row r="60" customFormat="false" ht="15.75" hidden="false" customHeight="false" outlineLevel="0" collapsed="false">
      <c r="A60" s="29"/>
      <c r="B60" s="29"/>
      <c r="C60" s="29"/>
      <c r="D60" s="29"/>
      <c r="E60" s="29"/>
      <c r="F60" s="29"/>
      <c r="G60" s="29"/>
      <c r="H60" s="29"/>
      <c r="I60" s="29"/>
      <c r="J60" s="29"/>
      <c r="K60" s="29"/>
      <c r="L60" s="29"/>
    </row>
    <row r="61" customFormat="false" ht="15.75" hidden="false" customHeight="false" outlineLevel="0" collapsed="false">
      <c r="A61" s="29"/>
      <c r="B61" s="29"/>
      <c r="C61" s="29"/>
      <c r="D61" s="29"/>
      <c r="E61" s="29"/>
      <c r="F61" s="29"/>
      <c r="G61" s="29"/>
      <c r="H61" s="29"/>
      <c r="I61" s="29"/>
      <c r="J61" s="29"/>
      <c r="K61" s="29"/>
      <c r="L61" s="29"/>
    </row>
    <row r="62" customFormat="false" ht="15.75" hidden="false" customHeight="false" outlineLevel="0" collapsed="false">
      <c r="A62" s="29"/>
      <c r="B62" s="29"/>
      <c r="C62" s="29"/>
      <c r="D62" s="29"/>
      <c r="E62" s="29"/>
      <c r="F62" s="29"/>
      <c r="G62" s="29"/>
      <c r="H62" s="29"/>
      <c r="I62" s="29"/>
      <c r="J62" s="29"/>
      <c r="K62" s="29"/>
      <c r="L62" s="29"/>
    </row>
    <row r="63" customFormat="false" ht="15.75" hidden="false" customHeight="false" outlineLevel="0" collapsed="false">
      <c r="A63" s="29"/>
      <c r="B63" s="29"/>
      <c r="C63" s="29"/>
      <c r="D63" s="29"/>
      <c r="E63" s="29"/>
      <c r="F63" s="29"/>
      <c r="G63" s="29"/>
      <c r="H63" s="29"/>
      <c r="I63" s="29"/>
      <c r="J63" s="29"/>
      <c r="K63" s="29"/>
      <c r="L63" s="29"/>
    </row>
    <row r="64" customFormat="false" ht="15.75" hidden="false" customHeight="false" outlineLevel="0" collapsed="false">
      <c r="A64" s="29"/>
      <c r="B64" s="29"/>
      <c r="C64" s="29"/>
      <c r="D64" s="27"/>
      <c r="E64" s="27"/>
      <c r="F64" s="29"/>
      <c r="G64" s="29"/>
      <c r="H64" s="29"/>
      <c r="I64" s="29"/>
      <c r="J64" s="29"/>
      <c r="K64" s="29"/>
      <c r="L64" s="29"/>
    </row>
    <row r="65" customFormat="false" ht="15.75" hidden="false" customHeight="false" outlineLevel="0" collapsed="false">
      <c r="A65" s="29"/>
      <c r="B65" s="29"/>
      <c r="C65" s="29"/>
      <c r="D65" s="29"/>
      <c r="E65" s="29"/>
      <c r="F65" s="41"/>
      <c r="G65" s="41"/>
      <c r="H65" s="29"/>
      <c r="I65" s="29"/>
      <c r="J65" s="29"/>
      <c r="K65" s="29"/>
      <c r="L65" s="29"/>
    </row>
    <row r="66" customFormat="false" ht="15.75" hidden="false" customHeight="false" outlineLevel="0" collapsed="false">
      <c r="A66" s="29"/>
      <c r="B66" s="29"/>
      <c r="C66" s="29"/>
      <c r="D66" s="41"/>
      <c r="E66" s="41"/>
      <c r="F66" s="41"/>
      <c r="G66" s="41"/>
      <c r="H66" s="29"/>
      <c r="I66" s="29"/>
      <c r="J66" s="29"/>
      <c r="K66" s="29"/>
      <c r="L66" s="29"/>
    </row>
  </sheetData>
  <mergeCells count="4">
    <mergeCell ref="B4:C4"/>
    <mergeCell ref="E4:G4"/>
    <mergeCell ref="I4:K4"/>
    <mergeCell ref="A44:K4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0T02:17:02Z</dcterms:created>
  <dc:creator>Charbonneau, Michele</dc:creator>
  <dc:description/>
  <dc:language>en-US</dc:language>
  <cp:lastModifiedBy>Charbonneau, Michele</cp:lastModifiedBy>
  <cp:lastPrinted>2015-07-23T13:45:39Z</cp:lastPrinted>
  <dcterms:modified xsi:type="dcterms:W3CDTF">2020-10-06T20:48:50Z</dcterms:modified>
  <cp:revision>0</cp:revision>
  <dc:subject/>
  <dc:title/>
</cp:coreProperties>
</file>