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  <sheet name="2014" sheetId="3" state="visible" r:id="rId4"/>
    <sheet name="2012" sheetId="4" state="visible" r:id="rId5"/>
    <sheet name="2011" sheetId="5" state="visible" r:id="rId6"/>
    <sheet name="2010" sheetId="6" state="visible" r:id="rId7"/>
    <sheet name="2009" sheetId="7" state="visible" r:id="rId8"/>
    <sheet name="2008" sheetId="8" state="visible" r:id="rId9"/>
    <sheet name="2006" sheetId="9" state="visible" r:id="rId10"/>
    <sheet name="2005" sheetId="10" state="visible" r:id="rId11"/>
    <sheet name="2004" sheetId="11" state="visible" r:id="rId12"/>
    <sheet name="2003" sheetId="12" state="visible" r:id="rId13"/>
    <sheet name="2002" sheetId="13" state="visible" r:id="rId14"/>
    <sheet name="2001" sheetId="14" state="visible" r:id="rId15"/>
  </sheets>
  <definedNames>
    <definedName function="false" hidden="false" localSheetId="0" name="_xlnm.Print_Area" vbProcedure="false">'2016'!$A$1:$I$103</definedName>
    <definedName function="false" hidden="false" name="Excel_BuiltIn_Print_Area" vbProcedure="false">'2016'!$A$1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" uniqueCount="182">
  <si>
    <t xml:space="preserve">Dry Hay by Acreage, Yield, and Production</t>
  </si>
  <si>
    <t xml:space="preserve">New York State by County—2016</t>
  </si>
  <si>
    <t xml:space="preserve"> </t>
  </si>
  <si>
    <t xml:space="preserve">Alfalfa Hay</t>
  </si>
  <si>
    <t xml:space="preserve">Other Hay</t>
  </si>
  <si>
    <t xml:space="preserve">County and Region</t>
  </si>
  <si>
    <t xml:space="preserve">Harvested 
(acres)</t>
  </si>
  <si>
    <t xml:space="preserve">Yield
(acres)</t>
  </si>
  <si>
    <t xml:space="preserve">Production
(tons)</t>
  </si>
  <si>
    <t xml:space="preserve">New York State</t>
  </si>
  <si>
    <t xml:space="preserve">  Northern District</t>
  </si>
  <si>
    <t xml:space="preserve">    Jefferson</t>
  </si>
  <si>
    <t xml:space="preserve">a</t>
  </si>
  <si>
    <t xml:space="preserve">    Lewis</t>
  </si>
  <si>
    <t xml:space="preserve">    St. Lawrence</t>
  </si>
  <si>
    <t xml:space="preserve">    Other Counties</t>
  </si>
  <si>
    <t xml:space="preserve">  Northeast District</t>
  </si>
  <si>
    <t xml:space="preserve">    Clinton</t>
  </si>
  <si>
    <t xml:space="preserve">    Essex</t>
  </si>
  <si>
    <t xml:space="preserve">    Franklin</t>
  </si>
  <si>
    <t xml:space="preserve">    Hamilton</t>
  </si>
  <si>
    <t xml:space="preserve">    Warren</t>
  </si>
  <si>
    <t xml:space="preserve">b</t>
  </si>
  <si>
    <t xml:space="preserve">  Western District</t>
  </si>
  <si>
    <t xml:space="preserve">    Erie</t>
  </si>
  <si>
    <t xml:space="preserve">    Genesee</t>
  </si>
  <si>
    <t xml:space="preserve">    Livingston</t>
  </si>
  <si>
    <t xml:space="preserve">    Monroe</t>
  </si>
  <si>
    <t xml:space="preserve">    Niagara</t>
  </si>
  <si>
    <t xml:space="preserve">    Ontario</t>
  </si>
  <si>
    <t xml:space="preserve">    Orleans</t>
  </si>
  <si>
    <t xml:space="preserve">    Seneca</t>
  </si>
  <si>
    <t xml:space="preserve">    Wayne</t>
  </si>
  <si>
    <t xml:space="preserve">    Wyoming</t>
  </si>
  <si>
    <t xml:space="preserve">    Yates</t>
  </si>
  <si>
    <t xml:space="preserve">  Central District</t>
  </si>
  <si>
    <t xml:space="preserve">    Cayuga</t>
  </si>
  <si>
    <t xml:space="preserve">    Chenango</t>
  </si>
  <si>
    <t xml:space="preserve">    Cortland</t>
  </si>
  <si>
    <t xml:space="preserve">    Herkimer</t>
  </si>
  <si>
    <t xml:space="preserve">    Madison</t>
  </si>
  <si>
    <t xml:space="preserve">    Oneida</t>
  </si>
  <si>
    <t xml:space="preserve">    Onondaga</t>
  </si>
  <si>
    <t xml:space="preserve">    Oswego</t>
  </si>
  <si>
    <t xml:space="preserve">    Otsego</t>
  </si>
  <si>
    <t xml:space="preserve">  Eastern District</t>
  </si>
  <si>
    <t xml:space="preserve">    Albany</t>
  </si>
  <si>
    <t xml:space="preserve">    Fulton</t>
  </si>
  <si>
    <t xml:space="preserve">    Montgomery</t>
  </si>
  <si>
    <t xml:space="preserve">    Rensselaer</t>
  </si>
  <si>
    <t xml:space="preserve">    Saratoga</t>
  </si>
  <si>
    <t xml:space="preserve">    Schenectady</t>
  </si>
  <si>
    <t xml:space="preserve">    Schoharie</t>
  </si>
  <si>
    <t xml:space="preserve">    Washington</t>
  </si>
  <si>
    <t xml:space="preserve">  Southwest District</t>
  </si>
  <si>
    <t xml:space="preserve">    Allegany</t>
  </si>
  <si>
    <t xml:space="preserve">    Cattaraugus</t>
  </si>
  <si>
    <t xml:space="preserve">    Chautauqua</t>
  </si>
  <si>
    <t xml:space="preserve">    Steuben</t>
  </si>
  <si>
    <t xml:space="preserve">  Southern District</t>
  </si>
  <si>
    <t xml:space="preserve">    Broome</t>
  </si>
  <si>
    <t xml:space="preserve">    Chemung</t>
  </si>
  <si>
    <t xml:space="preserve">    Schuyler</t>
  </si>
  <si>
    <t xml:space="preserve">    Tioga</t>
  </si>
  <si>
    <t xml:space="preserve">    Tompkins</t>
  </si>
  <si>
    <t xml:space="preserve">  Southeast District</t>
  </si>
  <si>
    <t xml:space="preserve">    Columbia</t>
  </si>
  <si>
    <t xml:space="preserve">    Delaware</t>
  </si>
  <si>
    <t xml:space="preserve">    Dutchess</t>
  </si>
  <si>
    <t xml:space="preserve">    Greene</t>
  </si>
  <si>
    <t xml:space="preserve">    Orange</t>
  </si>
  <si>
    <t xml:space="preserve">    Putnam</t>
  </si>
  <si>
    <t xml:space="preserve">    Rockland</t>
  </si>
  <si>
    <t xml:space="preserve">    Sullivan</t>
  </si>
  <si>
    <t xml:space="preserve">    Ulster</t>
  </si>
  <si>
    <t xml:space="preserve">    Westchester</t>
  </si>
  <si>
    <t xml:space="preserve">  Long Island District</t>
  </si>
  <si>
    <t xml:space="preserve">    Suffolk</t>
  </si>
  <si>
    <t xml:space="preserve">  Other Districts</t>
  </si>
  <si>
    <t xml:space="preserve">a  Represents zero or is included in Other Counties.</t>
  </si>
  <si>
    <t xml:space="preserve">b  Represents zero or is included in Other Districts.</t>
  </si>
  <si>
    <t xml:space="preserve">SOURCE:  U.S. Department of Agriculture, National Agricultural Statistics Service; material compiled by New York State Department of </t>
  </si>
  <si>
    <r>
      <rPr>
        <sz val="11"/>
        <rFont val="Arial"/>
        <family val="2"/>
      </rPr>
      <t xml:space="preserve">                  Agriculture and Markets, Agricultural Statistics Service, </t>
    </r>
    <r>
      <rPr>
        <i val="true"/>
        <sz val="11"/>
        <rFont val="Arial"/>
        <family val="2"/>
      </rPr>
      <t xml:space="preserve">2016-2017 Agricultural Statistics Annual Bulletin: New York; </t>
    </r>
  </si>
  <si>
    <t xml:space="preserve">                  www.nass.usda.gov/Statistics_by_State/New_York/Publications/Annual_Statistical_Bulletin/index.php</t>
  </si>
  <si>
    <t xml:space="preserve">                  (last viewed November 3, 2017).</t>
  </si>
  <si>
    <t xml:space="preserve">https://www.nass.usda.gov/Statistics_by_State/New_York/Publications/Annual_Statistical_Bulletin/index.php</t>
  </si>
  <si>
    <t xml:space="preserve">New York State by County—2015</t>
  </si>
  <si>
    <t xml:space="preserve">County</t>
  </si>
  <si>
    <t xml:space="preserve">  Albany</t>
  </si>
  <si>
    <t xml:space="preserve">  Allegany</t>
  </si>
  <si>
    <t xml:space="preserve">  Broome</t>
  </si>
  <si>
    <t xml:space="preserve">  Cattaraugus</t>
  </si>
  <si>
    <t xml:space="preserve">  Cayuga</t>
  </si>
  <si>
    <t xml:space="preserve">  Chautauqua</t>
  </si>
  <si>
    <t xml:space="preserve">  Chemung</t>
  </si>
  <si>
    <t xml:space="preserve">  Chenango</t>
  </si>
  <si>
    <t xml:space="preserve">  Clinton</t>
  </si>
  <si>
    <t xml:space="preserve">  Columbia</t>
  </si>
  <si>
    <t xml:space="preserve">  Cortland</t>
  </si>
  <si>
    <t xml:space="preserve">  Delaware</t>
  </si>
  <si>
    <t xml:space="preserve">  Dutchess</t>
  </si>
  <si>
    <t xml:space="preserve">  Erie</t>
  </si>
  <si>
    <t xml:space="preserve">  Essex</t>
  </si>
  <si>
    <t xml:space="preserve">  Franklin</t>
  </si>
  <si>
    <t xml:space="preserve">  Fulton</t>
  </si>
  <si>
    <t xml:space="preserve">  Genesee</t>
  </si>
  <si>
    <t xml:space="preserve">  Greene</t>
  </si>
  <si>
    <t xml:space="preserve">  Hamilton</t>
  </si>
  <si>
    <t xml:space="preserve">  Herkimer</t>
  </si>
  <si>
    <t xml:space="preserve">  Jefferson</t>
  </si>
  <si>
    <t xml:space="preserve">  Lewis</t>
  </si>
  <si>
    <t xml:space="preserve">  Livingston</t>
  </si>
  <si>
    <t xml:space="preserve">  Madison</t>
  </si>
  <si>
    <t xml:space="preserve">  Monroe</t>
  </si>
  <si>
    <t xml:space="preserve">  Montgomery</t>
  </si>
  <si>
    <t xml:space="preserve">  Nassau</t>
  </si>
  <si>
    <t xml:space="preserve">  Niagara</t>
  </si>
  <si>
    <t xml:space="preserve">  Oneida</t>
  </si>
  <si>
    <t xml:space="preserve">  Onondaga</t>
  </si>
  <si>
    <t xml:space="preserve">  Ontario</t>
  </si>
  <si>
    <t xml:space="preserve">  Orange</t>
  </si>
  <si>
    <t xml:space="preserve">  Orleans</t>
  </si>
  <si>
    <t xml:space="preserve">  Oswego</t>
  </si>
  <si>
    <t xml:space="preserve">  Otsego</t>
  </si>
  <si>
    <t xml:space="preserve">  Putnam</t>
  </si>
  <si>
    <t xml:space="preserve">  Rensselaer</t>
  </si>
  <si>
    <t xml:space="preserve">  Rockland</t>
  </si>
  <si>
    <t xml:space="preserve">  St. Lawrence</t>
  </si>
  <si>
    <t xml:space="preserve">  Saratoga</t>
  </si>
  <si>
    <t xml:space="preserve">  Schenectady</t>
  </si>
  <si>
    <t xml:space="preserve">  Schoharie</t>
  </si>
  <si>
    <t xml:space="preserve">  Schuyler</t>
  </si>
  <si>
    <t xml:space="preserve">  Seneca</t>
  </si>
  <si>
    <t xml:space="preserve">  Steuben</t>
  </si>
  <si>
    <t xml:space="preserve">  Suffolk</t>
  </si>
  <si>
    <t xml:space="preserve">  Sullivan</t>
  </si>
  <si>
    <t xml:space="preserve">  Tioga</t>
  </si>
  <si>
    <t xml:space="preserve">  Tompkins</t>
  </si>
  <si>
    <t xml:space="preserve">  Ulster</t>
  </si>
  <si>
    <t xml:space="preserve">  Warren</t>
  </si>
  <si>
    <t xml:space="preserve">  Washington</t>
  </si>
  <si>
    <t xml:space="preserve">  Wayne</t>
  </si>
  <si>
    <t xml:space="preserve">  Westchester</t>
  </si>
  <si>
    <t xml:space="preserve">  Wyoming</t>
  </si>
  <si>
    <t xml:space="preserve">  Yates</t>
  </si>
  <si>
    <t xml:space="preserve">  Other Counties</t>
  </si>
  <si>
    <t xml:space="preserve">SOURCE: US Department of Agriculture, National Agricultural Statistics Service; material compiled by New York State Department of Agriculture and Markets, Agricultural Statistics Service, 2015-2016 Agricultural Statistics Annual Bulletin: New York; www.nass.usda.gov/Statistics_by_State/New_York/Publications/Annual_Statistical_Bulletin/index.php  (last viewed October 4, 2016).</t>
  </si>
  <si>
    <t xml:space="preserve">                 </t>
  </si>
  <si>
    <t xml:space="preserve">                  </t>
  </si>
  <si>
    <t xml:space="preserve">New York State by County—2014</t>
  </si>
  <si>
    <t xml:space="preserve">SOURCE:  US Department of Agriculture, National Agricultural Statistics Service; material compiled by New York State Department of Agriculture and Markets, Agricultural Statistics Service, 2014-2015 Agricultural Statistics Annual Bulletin: New York; www.nass.usda.gov/Statistics_by_State/New_York/Publications/Annual_Statistical_Bulletin/2014/2014-bulletin.htm (last viewed August 18, 2015).</t>
  </si>
  <si>
    <t xml:space="preserve">                   </t>
  </si>
  <si>
    <t xml:space="preserve">New York State by County—2012</t>
  </si>
  <si>
    <t xml:space="preserve">a  Included in Other Counties.</t>
  </si>
  <si>
    <t xml:space="preserve">b  Included in Other Districts.</t>
  </si>
  <si>
    <r>
      <rPr>
        <sz val="11"/>
        <rFont val="Arial"/>
        <family val="2"/>
      </rPr>
      <t xml:space="preserve">SOURCE: New York State Department of Agriculture and Markets, Agricultural Statistics Service, </t>
    </r>
    <r>
      <rPr>
        <i val="true"/>
        <sz val="11"/>
        <rFont val="Arial"/>
        <family val="2"/>
      </rPr>
      <t xml:space="preserve">2012-2013 Annual Bulletin; </t>
    </r>
    <r>
      <rPr>
        <sz val="11"/>
        <rFont val="Arial"/>
        <family val="2"/>
      </rPr>
      <t xml:space="preserve">www.nass.usda.gov/Statistics_by_State/New_York/Publications/Annual_Statistical_Bulletin/2013/2013-bulletin.htm (last viewed April 30, 2014).</t>
    </r>
  </si>
  <si>
    <t xml:space="preserve">New York State by County—2011</t>
  </si>
  <si>
    <r>
      <rPr>
        <sz val="11"/>
        <rFont val="Arial"/>
        <family val="2"/>
      </rPr>
      <t xml:space="preserve">SOURCE: New York State Department of Agriculture and Markets, Agricultural Statistics Service, </t>
    </r>
    <r>
      <rPr>
        <i val="true"/>
        <sz val="11"/>
        <rFont val="Arial"/>
        <family val="2"/>
      </rPr>
      <t xml:space="preserve">2011-2012 Annual Bulletin; </t>
    </r>
    <r>
      <rPr>
        <sz val="11"/>
        <rFont val="Arial"/>
        <family val="2"/>
      </rPr>
      <t xml:space="preserve">www.nass.usda.gov/Statistics_by_State/New_York/Publications/Annual_Statistical_Bulletin/2012/2012-bulletin.htm (last viewed March 5, 2013).</t>
    </r>
  </si>
  <si>
    <t xml:space="preserve">New York State by County—2010</t>
  </si>
  <si>
    <r>
      <rPr>
        <sz val="11"/>
        <rFont val="Arial"/>
        <family val="2"/>
      </rPr>
      <t xml:space="preserve">SOURCE: New York State Department of Agriculture and Markets, Agricultural Statistics Service, </t>
    </r>
    <r>
      <rPr>
        <i val="true"/>
        <sz val="11"/>
        <rFont val="Arial"/>
        <family val="2"/>
      </rPr>
      <t xml:space="preserve">2010-2011 Annual Bulletin; </t>
    </r>
    <r>
      <rPr>
        <sz val="11"/>
        <rFont val="Arial"/>
        <family val="2"/>
      </rPr>
      <t xml:space="preserve">www.nass.usda.gov/Statistics_by_State/New_York/Publications/Annual_Statistical_Bulletin/2011/2011-bulletin.htm (last viewed December 7, 2011).</t>
    </r>
  </si>
  <si>
    <t xml:space="preserve">New York State by County—2009</t>
  </si>
  <si>
    <t xml:space="preserve">Total Hay</t>
  </si>
  <si>
    <t xml:space="preserve">a  Included in Other Districts.</t>
  </si>
  <si>
    <t xml:space="preserve">b  Included in Other Counties.</t>
  </si>
  <si>
    <r>
      <rPr>
        <sz val="11"/>
        <rFont val="Arial"/>
        <family val="2"/>
      </rPr>
      <t xml:space="preserve">SOURCE: New York State Department of Agriculture and Markets, Agricultural Statistics Service, </t>
    </r>
    <r>
      <rPr>
        <i val="true"/>
        <sz val="11"/>
        <rFont val="Arial"/>
        <family val="2"/>
      </rPr>
      <t xml:space="preserve">2009-2010 Annual Bulletin; </t>
    </r>
    <r>
      <rPr>
        <sz val="11"/>
        <rFont val="Arial"/>
        <family val="2"/>
      </rPr>
      <t xml:space="preserve">www.nass.usda.gov/Statistics_by_State/New_York/Publications/Annual_Statistical_Bulletin/2010/2010-bulletin.htm (last viewed August 20, 2010).</t>
    </r>
  </si>
  <si>
    <t xml:space="preserve">New York State by County—2008</t>
  </si>
  <si>
    <r>
      <rPr>
        <sz val="11"/>
        <rFont val="Arial"/>
        <family val="2"/>
      </rPr>
      <t xml:space="preserve">SOURCE: New York State Department of Agriculture and Markets, Agricultural Statistics Service, </t>
    </r>
    <r>
      <rPr>
        <i val="true"/>
        <sz val="11"/>
        <rFont val="Arial"/>
        <family val="2"/>
      </rPr>
      <t xml:space="preserve">2008-2009 Annual Bulletin;</t>
    </r>
    <r>
      <rPr>
        <sz val="11"/>
        <rFont val="Arial"/>
        <family val="2"/>
      </rPr>
      <t xml:space="preserve"> www.nass.usda.gov/Statistics_by_State/New_York/Publications/Annual_Statistical_Bulletin/2009/09-bulletin.htm (last viewed August 6, 2009).</t>
    </r>
  </si>
  <si>
    <t xml:space="preserve">New York State by County—2006</t>
  </si>
  <si>
    <r>
      <rPr>
        <sz val="11"/>
        <rFont val="Arial"/>
        <family val="2"/>
      </rPr>
      <t xml:space="preserve">SOURCE: New York State Department of Agriculture and Markets, Agricultural Statistics Service, </t>
    </r>
    <r>
      <rPr>
        <i val="true"/>
        <sz val="11"/>
        <rFont val="Arial"/>
        <family val="2"/>
      </rPr>
      <t xml:space="preserve">2006-2007 Annual Bulletin; </t>
    </r>
    <r>
      <rPr>
        <sz val="11"/>
        <rFont val="Arial"/>
        <family val="2"/>
      </rPr>
      <t xml:space="preserve">www.nass.usda.gov/Statistics_by_State/New_York/Publications/Annual_Statistical_Bulletin/2007/Annp078-07hay.pdf (last viewed June 18, 2008).</t>
    </r>
  </si>
  <si>
    <t xml:space="preserve">New York State by County—2005</t>
  </si>
  <si>
    <r>
      <rPr>
        <sz val="11"/>
        <rFont val="Arial"/>
        <family val="2"/>
      </rPr>
      <t xml:space="preserve">SOURCE: New York State Department of Agriculture and Markets, Agricultural Statistics Service, </t>
    </r>
    <r>
      <rPr>
        <i val="true"/>
        <sz val="11"/>
        <rFont val="Arial"/>
        <family val="2"/>
      </rPr>
      <t xml:space="preserve">2005-2006 Annual Bulletin; </t>
    </r>
    <r>
      <rPr>
        <sz val="11"/>
        <rFont val="Arial"/>
        <family val="2"/>
      </rPr>
      <t xml:space="preserve">www.nass.usda.gov/Statistics_by_State/New_York/Publications/Annual_Statistical_Bulletin/2006/Annp078-079-06.pdf (last viewed March 30, 2007).</t>
    </r>
  </si>
  <si>
    <t xml:space="preserve">New York State by County—2004</t>
  </si>
  <si>
    <t xml:space="preserve">0  Represents zero.</t>
  </si>
  <si>
    <t xml:space="preserve">1  Dry hay only. Excludes silage and green chop.</t>
  </si>
  <si>
    <r>
      <rPr>
        <sz val="11"/>
        <rFont val="Arial"/>
        <family val="2"/>
      </rPr>
      <t xml:space="preserve">SOURCE:  New York State Department of Agriculture and Markets, Agricultural Statistics Service, </t>
    </r>
    <r>
      <rPr>
        <i val="true"/>
        <sz val="11"/>
        <rFont val="Arial"/>
        <family val="2"/>
      </rPr>
      <t xml:space="preserve">Annual Bulletin 2004-2005;</t>
    </r>
  </si>
  <si>
    <t xml:space="preserve">                  www.nass.usda.gov/Statistics_by_State/New_York/Publications/Annual_Statistical_Bulletin/2005/05-bulletin.htm (last viewed January 19, 2006).</t>
  </si>
  <si>
    <t xml:space="preserve">New York State by County—2003</t>
  </si>
  <si>
    <r>
      <rPr>
        <sz val="11"/>
        <rFont val="Arial"/>
        <family val="2"/>
      </rPr>
      <t xml:space="preserve">SOURCE: New York State Department of Agriculture and Markets, Agricultural Statistics Service, </t>
    </r>
    <r>
      <rPr>
        <i val="true"/>
        <sz val="11"/>
        <rFont val="Arial"/>
        <family val="2"/>
      </rPr>
      <t xml:space="preserve">2003 Annual Bulletin; </t>
    </r>
    <r>
      <rPr>
        <sz val="11"/>
        <rFont val="Arial"/>
        <family val="2"/>
      </rPr>
      <t xml:space="preserve">www.nass.usda.gov/ny/Bulletin/2004/Annp080-081-04.pdf (last viewed June 30, 2005).</t>
    </r>
  </si>
  <si>
    <t xml:space="preserve">New York State by County—2002</t>
  </si>
  <si>
    <r>
      <rPr>
        <sz val="11"/>
        <rFont val="Arial"/>
        <family val="2"/>
      </rPr>
      <t xml:space="preserve">SOURCE: New York State Department of Agriculture and Markets, Agricultural Statistics Service, </t>
    </r>
    <r>
      <rPr>
        <i val="true"/>
        <sz val="11"/>
        <rFont val="Arial"/>
        <family val="2"/>
      </rPr>
      <t xml:space="preserve">Annual Bulletin 2002-2003; </t>
    </r>
    <r>
      <rPr>
        <sz val="11"/>
        <rFont val="Arial"/>
        <family val="2"/>
      </rPr>
      <t xml:space="preserve">http://www.nass.usda.gov/ny/Bulletin/2003/03-p077.pdf (last viewed February 25, 2004).</t>
    </r>
  </si>
  <si>
    <t xml:space="preserve">New York State by County—2001</t>
  </si>
  <si>
    <t xml:space="preserve">SOURCE:  New York State Department of Agriculture and Markets, Agricultural Statistics Serv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#,##0"/>
    <numFmt numFmtId="167" formatCode="#,##0.00"/>
    <numFmt numFmtId="168" formatCode="#,##0.0"/>
    <numFmt numFmtId="169" formatCode="0.0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b val="true"/>
      <sz val="16"/>
      <color rgb="FF00000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1"/>
      <name val="Arial"/>
      <family val="2"/>
    </font>
    <font>
      <i val="true"/>
      <sz val="11"/>
      <name val="Arial"/>
      <family val="2"/>
    </font>
    <font>
      <u val="single"/>
      <sz val="10.45"/>
      <color rgb="FF0000FF"/>
      <name val="Arial"/>
      <family val="2"/>
    </font>
    <font>
      <sz val="11"/>
      <name val="Times New Roman"/>
      <family val="1"/>
    </font>
    <font>
      <sz val="11"/>
      <name val="Clearface Regular"/>
      <family val="1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7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65625" defaultRowHeight="15.75" zeroHeight="false" outlineLevelRow="0" outlineLevelCol="0"/>
  <cols>
    <col collapsed="false" customWidth="true" hidden="false" outlineLevel="0" max="1" min="1" style="1" width="18.65"/>
    <col collapsed="false" customWidth="true" hidden="false" outlineLevel="0" max="3" min="2" style="1" width="13.65"/>
    <col collapsed="false" customWidth="false" hidden="false" outlineLevel="0" max="4" min="4" style="1" width="11.65"/>
    <col collapsed="false" customWidth="true" hidden="false" outlineLevel="0" max="5" min="5" style="1" width="4.21"/>
    <col collapsed="false" customWidth="true" hidden="false" outlineLevel="0" max="6" min="6" style="1" width="13.55"/>
    <col collapsed="false" customWidth="false" hidden="false" outlineLevel="0" max="257" min="7" style="1" width="11.65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3"/>
      <c r="F1" s="5"/>
      <c r="G1" s="5"/>
      <c r="H1" s="5"/>
      <c r="I1" s="5"/>
      <c r="J1" s="5"/>
      <c r="K1" s="5"/>
      <c r="L1" s="5"/>
      <c r="M1" s="6"/>
      <c r="N1" s="6"/>
    </row>
    <row r="2" customFormat="false" ht="20.25" hidden="false" customHeight="false" outlineLevel="0" collapsed="false">
      <c r="A2" s="2" t="s">
        <v>1</v>
      </c>
      <c r="B2" s="4"/>
      <c r="C2" s="4"/>
      <c r="D2" s="5"/>
      <c r="E2" s="3"/>
      <c r="F2" s="5"/>
      <c r="G2" s="5"/>
      <c r="H2" s="5"/>
      <c r="I2" s="5"/>
      <c r="J2" s="5"/>
      <c r="K2" s="5"/>
      <c r="L2" s="5"/>
      <c r="M2" s="6"/>
      <c r="N2" s="6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</row>
    <row r="4" customFormat="false" ht="15.75" hidden="false" customHeight="false" outlineLevel="0" collapsed="false">
      <c r="A4" s="7"/>
      <c r="B4" s="8" t="s">
        <v>3</v>
      </c>
      <c r="C4" s="8"/>
      <c r="D4" s="8"/>
      <c r="E4" s="9"/>
      <c r="F4" s="10" t="s">
        <v>4</v>
      </c>
      <c r="G4" s="10"/>
      <c r="H4" s="10"/>
      <c r="I4" s="5"/>
      <c r="J4" s="5"/>
      <c r="K4" s="5"/>
      <c r="L4" s="5"/>
      <c r="M4" s="6"/>
      <c r="N4" s="6"/>
    </row>
    <row r="5" customFormat="false" ht="29.2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/>
      <c r="F5" s="12" t="s">
        <v>6</v>
      </c>
      <c r="G5" s="12" t="s">
        <v>7</v>
      </c>
      <c r="H5" s="13" t="s">
        <v>8</v>
      </c>
      <c r="I5" s="5"/>
      <c r="J5" s="5"/>
      <c r="K5" s="5"/>
      <c r="L5" s="5"/>
      <c r="M5" s="6"/>
      <c r="N5" s="6"/>
    </row>
    <row r="6" customFormat="false" ht="15.75" hidden="false" customHeight="false" outlineLevel="0" collapsed="false">
      <c r="A6" s="15"/>
      <c r="B6" s="16"/>
      <c r="C6" s="16"/>
      <c r="D6" s="16"/>
      <c r="E6" s="5"/>
      <c r="F6" s="5"/>
      <c r="G6" s="17"/>
      <c r="H6" s="5"/>
      <c r="I6" s="5"/>
      <c r="J6" s="5"/>
      <c r="K6" s="5"/>
      <c r="L6" s="5"/>
      <c r="M6" s="6"/>
      <c r="N6" s="6"/>
    </row>
    <row r="7" customFormat="false" ht="15.75" hidden="false" customHeight="false" outlineLevel="0" collapsed="false">
      <c r="A7" s="11" t="s">
        <v>9</v>
      </c>
      <c r="B7" s="18" t="n">
        <f aca="false">+B9+B23+B37+B49+B60+B67+B75+B92</f>
        <v>350000</v>
      </c>
      <c r="C7" s="19" t="n">
        <v>2.2</v>
      </c>
      <c r="D7" s="18" t="n">
        <f aca="false">+D9+D23+D37+D49+D60+D67+D75+D92</f>
        <v>770000</v>
      </c>
      <c r="E7" s="20"/>
      <c r="F7" s="18" t="n">
        <f aca="false">+F9+F23+F37+F49+F60+F67+F75+F92</f>
        <v>1010000</v>
      </c>
      <c r="G7" s="19" t="n">
        <v>1.5</v>
      </c>
      <c r="H7" s="18" t="n">
        <f aca="false">+H9+H23+H37+H49+H60+H67+H75+H92</f>
        <v>1515000</v>
      </c>
      <c r="I7" s="18"/>
      <c r="J7" s="5"/>
      <c r="K7" s="5"/>
      <c r="L7" s="5"/>
      <c r="M7" s="6"/>
      <c r="N7" s="6"/>
    </row>
    <row r="8" customFormat="false" ht="15.75" hidden="false" customHeight="false" outlineLevel="0" collapsed="false">
      <c r="A8" s="21"/>
      <c r="B8" s="22"/>
      <c r="C8" s="19"/>
      <c r="D8" s="22"/>
      <c r="E8" s="21"/>
      <c r="F8" s="21"/>
      <c r="G8" s="23"/>
      <c r="H8" s="21"/>
      <c r="I8" s="18"/>
      <c r="J8" s="5"/>
      <c r="K8" s="5"/>
      <c r="L8" s="5"/>
      <c r="M8" s="6"/>
      <c r="N8" s="6"/>
    </row>
    <row r="9" customFormat="false" ht="15.75" hidden="false" customHeight="false" outlineLevel="0" collapsed="false">
      <c r="A9" s="21" t="s">
        <v>10</v>
      </c>
      <c r="B9" s="22" t="n">
        <f aca="false">SUM(B10:B13)</f>
        <v>31400</v>
      </c>
      <c r="C9" s="19" t="n">
        <v>3.25</v>
      </c>
      <c r="D9" s="22" t="n">
        <f aca="false">SUM(D10:D13)</f>
        <v>102500</v>
      </c>
      <c r="E9" s="21"/>
      <c r="F9" s="22" t="n">
        <f aca="false">SUM(F10:F13)</f>
        <v>111000</v>
      </c>
      <c r="G9" s="23" t="n">
        <v>1.45</v>
      </c>
      <c r="H9" s="22" t="n">
        <f aca="false">SUM(H10:H13)</f>
        <v>163000</v>
      </c>
      <c r="I9" s="18"/>
      <c r="J9" s="5"/>
      <c r="K9" s="5"/>
      <c r="L9" s="5"/>
      <c r="M9" s="6"/>
      <c r="N9" s="6"/>
    </row>
    <row r="10" customFormat="false" ht="15.75" hidden="false" customHeight="false" outlineLevel="0" collapsed="false">
      <c r="A10" s="24" t="s">
        <v>11</v>
      </c>
      <c r="B10" s="25" t="s">
        <v>12</v>
      </c>
      <c r="C10" s="26" t="s">
        <v>12</v>
      </c>
      <c r="D10" s="25" t="s">
        <v>12</v>
      </c>
      <c r="E10" s="27"/>
      <c r="F10" s="25" t="s">
        <v>12</v>
      </c>
      <c r="G10" s="26" t="s">
        <v>12</v>
      </c>
      <c r="H10" s="25" t="s">
        <v>12</v>
      </c>
      <c r="I10" s="18"/>
      <c r="J10" s="5"/>
      <c r="K10" s="5"/>
      <c r="L10" s="5"/>
      <c r="M10" s="6"/>
      <c r="N10" s="6"/>
    </row>
    <row r="11" customFormat="false" ht="15.75" hidden="false" customHeight="false" outlineLevel="0" collapsed="false">
      <c r="A11" s="24" t="s">
        <v>13</v>
      </c>
      <c r="B11" s="25" t="s">
        <v>12</v>
      </c>
      <c r="C11" s="26" t="s">
        <v>12</v>
      </c>
      <c r="D11" s="25" t="s">
        <v>12</v>
      </c>
      <c r="E11" s="27"/>
      <c r="F11" s="25" t="s">
        <v>12</v>
      </c>
      <c r="G11" s="26" t="s">
        <v>12</v>
      </c>
      <c r="H11" s="25" t="s">
        <v>12</v>
      </c>
      <c r="I11" s="18"/>
      <c r="J11" s="5"/>
      <c r="K11" s="5"/>
      <c r="L11" s="5"/>
      <c r="M11" s="6"/>
      <c r="N11" s="6"/>
    </row>
    <row r="12" customFormat="false" ht="15.75" hidden="false" customHeight="false" outlineLevel="0" collapsed="false">
      <c r="A12" s="28" t="s">
        <v>14</v>
      </c>
      <c r="B12" s="25" t="s">
        <v>12</v>
      </c>
      <c r="C12" s="26" t="s">
        <v>12</v>
      </c>
      <c r="D12" s="25" t="s">
        <v>12</v>
      </c>
      <c r="E12" s="27"/>
      <c r="F12" s="25" t="n">
        <v>51800</v>
      </c>
      <c r="G12" s="26" t="n">
        <v>1.35</v>
      </c>
      <c r="H12" s="25" t="n">
        <v>70000</v>
      </c>
      <c r="I12" s="18"/>
      <c r="J12" s="5"/>
      <c r="K12" s="5"/>
      <c r="L12" s="5"/>
      <c r="M12" s="6"/>
      <c r="N12" s="6"/>
    </row>
    <row r="13" customFormat="false" ht="15.75" hidden="false" customHeight="false" outlineLevel="0" collapsed="false">
      <c r="A13" s="28" t="s">
        <v>15</v>
      </c>
      <c r="B13" s="22" t="n">
        <v>31400</v>
      </c>
      <c r="C13" s="19" t="n">
        <v>3.25</v>
      </c>
      <c r="D13" s="22" t="n">
        <v>102500</v>
      </c>
      <c r="E13" s="18"/>
      <c r="F13" s="18" t="n">
        <v>59200</v>
      </c>
      <c r="G13" s="23" t="n">
        <v>1.55</v>
      </c>
      <c r="H13" s="18" t="n">
        <v>93000</v>
      </c>
      <c r="I13" s="18"/>
      <c r="J13" s="5"/>
      <c r="K13" s="5"/>
      <c r="L13" s="5"/>
      <c r="M13" s="6"/>
      <c r="N13" s="6"/>
    </row>
    <row r="14" customFormat="false" ht="15.75" hidden="false" customHeight="false" outlineLevel="0" collapsed="false">
      <c r="A14" s="21"/>
      <c r="B14" s="22"/>
      <c r="C14" s="19"/>
      <c r="D14" s="22"/>
      <c r="E14" s="18"/>
      <c r="F14" s="18"/>
      <c r="G14" s="23"/>
      <c r="H14" s="18"/>
      <c r="I14" s="18"/>
      <c r="J14" s="5"/>
      <c r="K14" s="5"/>
      <c r="L14" s="5"/>
      <c r="M14" s="6"/>
      <c r="N14" s="6"/>
    </row>
    <row r="15" customFormat="false" ht="15.75" hidden="false" customHeight="false" outlineLevel="0" collapsed="false">
      <c r="A15" s="21" t="s">
        <v>16</v>
      </c>
      <c r="B15" s="22"/>
      <c r="C15" s="19"/>
      <c r="D15" s="22"/>
      <c r="E15" s="18"/>
      <c r="F15" s="18"/>
      <c r="G15" s="23"/>
      <c r="H15" s="18"/>
      <c r="I15" s="18"/>
      <c r="J15" s="5"/>
      <c r="K15" s="5"/>
      <c r="L15" s="5"/>
      <c r="M15" s="6"/>
      <c r="N15" s="6"/>
    </row>
    <row r="16" customFormat="false" ht="15.75" hidden="false" customHeight="false" outlineLevel="0" collapsed="false">
      <c r="A16" s="24" t="s">
        <v>17</v>
      </c>
      <c r="B16" s="25" t="s">
        <v>12</v>
      </c>
      <c r="C16" s="25" t="s">
        <v>12</v>
      </c>
      <c r="D16" s="25" t="s">
        <v>12</v>
      </c>
      <c r="E16" s="25"/>
      <c r="F16" s="25" t="s">
        <v>12</v>
      </c>
      <c r="G16" s="25" t="s">
        <v>12</v>
      </c>
      <c r="H16" s="25" t="s">
        <v>12</v>
      </c>
      <c r="I16" s="18"/>
      <c r="J16" s="5"/>
      <c r="K16" s="5"/>
      <c r="L16" s="5"/>
      <c r="M16" s="6"/>
      <c r="N16" s="6"/>
    </row>
    <row r="17" customFormat="false" ht="15.75" hidden="false" customHeight="false" outlineLevel="0" collapsed="false">
      <c r="A17" s="24" t="s">
        <v>18</v>
      </c>
      <c r="B17" s="25" t="s">
        <v>12</v>
      </c>
      <c r="C17" s="25" t="s">
        <v>12</v>
      </c>
      <c r="D17" s="25" t="s">
        <v>12</v>
      </c>
      <c r="E17" s="25"/>
      <c r="F17" s="25" t="s">
        <v>12</v>
      </c>
      <c r="G17" s="25" t="s">
        <v>12</v>
      </c>
      <c r="H17" s="25" t="s">
        <v>12</v>
      </c>
      <c r="I17" s="18"/>
      <c r="J17" s="5"/>
      <c r="K17" s="5"/>
      <c r="L17" s="5"/>
      <c r="M17" s="6"/>
      <c r="N17" s="6"/>
    </row>
    <row r="18" customFormat="false" ht="15.75" hidden="false" customHeight="false" outlineLevel="0" collapsed="false">
      <c r="A18" s="24" t="s">
        <v>19</v>
      </c>
      <c r="B18" s="25" t="s">
        <v>12</v>
      </c>
      <c r="C18" s="25" t="s">
        <v>12</v>
      </c>
      <c r="D18" s="25" t="s">
        <v>12</v>
      </c>
      <c r="E18" s="25"/>
      <c r="F18" s="25" t="s">
        <v>12</v>
      </c>
      <c r="G18" s="25" t="s">
        <v>12</v>
      </c>
      <c r="H18" s="25" t="s">
        <v>12</v>
      </c>
      <c r="I18" s="18"/>
      <c r="J18" s="5"/>
      <c r="K18" s="5"/>
      <c r="L18" s="5"/>
      <c r="M18" s="6"/>
      <c r="N18" s="6"/>
    </row>
    <row r="19" customFormat="false" ht="15.75" hidden="false" customHeight="false" outlineLevel="0" collapsed="false">
      <c r="A19" s="28" t="s">
        <v>20</v>
      </c>
      <c r="B19" s="25" t="s">
        <v>12</v>
      </c>
      <c r="C19" s="25" t="s">
        <v>12</v>
      </c>
      <c r="D19" s="25" t="s">
        <v>12</v>
      </c>
      <c r="E19" s="25"/>
      <c r="F19" s="25" t="s">
        <v>12</v>
      </c>
      <c r="G19" s="25" t="s">
        <v>12</v>
      </c>
      <c r="H19" s="25" t="s">
        <v>12</v>
      </c>
      <c r="I19" s="18"/>
      <c r="J19" s="5"/>
      <c r="K19" s="5"/>
      <c r="L19" s="5"/>
      <c r="M19" s="6"/>
      <c r="N19" s="6"/>
    </row>
    <row r="20" customFormat="false" ht="15.75" hidden="false" customHeight="false" outlineLevel="0" collapsed="false">
      <c r="A20" s="28" t="s">
        <v>21</v>
      </c>
      <c r="B20" s="25" t="s">
        <v>12</v>
      </c>
      <c r="C20" s="25" t="s">
        <v>12</v>
      </c>
      <c r="D20" s="25" t="s">
        <v>12</v>
      </c>
      <c r="E20" s="25"/>
      <c r="F20" s="25" t="s">
        <v>12</v>
      </c>
      <c r="G20" s="25" t="s">
        <v>12</v>
      </c>
      <c r="H20" s="25" t="s">
        <v>12</v>
      </c>
      <c r="I20" s="18"/>
      <c r="J20" s="5"/>
      <c r="K20" s="5"/>
      <c r="L20" s="5"/>
      <c r="M20" s="6"/>
      <c r="N20" s="6"/>
    </row>
    <row r="21" customFormat="false" ht="15.75" hidden="false" customHeight="false" outlineLevel="0" collapsed="false">
      <c r="A21" s="28" t="s">
        <v>15</v>
      </c>
      <c r="B21" s="25" t="s">
        <v>22</v>
      </c>
      <c r="C21" s="25" t="s">
        <v>22</v>
      </c>
      <c r="D21" s="25" t="s">
        <v>22</v>
      </c>
      <c r="E21" s="27"/>
      <c r="F21" s="25" t="s">
        <v>22</v>
      </c>
      <c r="G21" s="25" t="s">
        <v>22</v>
      </c>
      <c r="H21" s="25" t="s">
        <v>22</v>
      </c>
      <c r="I21" s="18"/>
      <c r="J21" s="5"/>
      <c r="K21" s="5"/>
      <c r="L21" s="5"/>
      <c r="M21" s="6"/>
      <c r="N21" s="6"/>
    </row>
    <row r="22" customFormat="false" ht="15.75" hidden="false" customHeight="false" outlineLevel="0" collapsed="false">
      <c r="A22" s="21"/>
      <c r="B22" s="22"/>
      <c r="C22" s="19"/>
      <c r="D22" s="22"/>
      <c r="E22" s="18"/>
      <c r="F22" s="18"/>
      <c r="G22" s="23"/>
      <c r="H22" s="18"/>
      <c r="I22" s="18"/>
      <c r="J22" s="5"/>
      <c r="K22" s="5"/>
      <c r="L22" s="5"/>
      <c r="M22" s="6"/>
      <c r="N22" s="6"/>
    </row>
    <row r="23" customFormat="false" ht="15.75" hidden="false" customHeight="false" outlineLevel="0" collapsed="false">
      <c r="A23" s="21" t="s">
        <v>23</v>
      </c>
      <c r="B23" s="22" t="n">
        <f aca="false">SUM(B24:B35)</f>
        <v>80200</v>
      </c>
      <c r="C23" s="19" t="n">
        <v>2.05</v>
      </c>
      <c r="D23" s="22" t="n">
        <f aca="false">SUM(D24:D35)</f>
        <v>162900</v>
      </c>
      <c r="E23" s="18"/>
      <c r="F23" s="22" t="n">
        <f aca="false">SUM(F24:F35)</f>
        <v>126300</v>
      </c>
      <c r="G23" s="23" t="n">
        <v>1.55</v>
      </c>
      <c r="H23" s="22" t="n">
        <f aca="false">SUM(H24:H35)</f>
        <v>198000</v>
      </c>
      <c r="I23" s="18"/>
      <c r="J23" s="5"/>
      <c r="K23" s="5"/>
      <c r="L23" s="5"/>
      <c r="M23" s="6"/>
      <c r="N23" s="6"/>
    </row>
    <row r="24" customFormat="false" ht="15.75" hidden="false" customHeight="false" outlineLevel="0" collapsed="false">
      <c r="A24" s="24" t="s">
        <v>24</v>
      </c>
      <c r="B24" s="25" t="s">
        <v>12</v>
      </c>
      <c r="C24" s="26" t="s">
        <v>12</v>
      </c>
      <c r="D24" s="25" t="s">
        <v>12</v>
      </c>
      <c r="E24" s="27"/>
      <c r="F24" s="25" t="n">
        <v>30900</v>
      </c>
      <c r="G24" s="26" t="n">
        <v>1.75</v>
      </c>
      <c r="H24" s="25" t="n">
        <v>54000</v>
      </c>
      <c r="I24" s="18"/>
      <c r="J24" s="5"/>
      <c r="K24" s="5"/>
      <c r="L24" s="5"/>
      <c r="M24" s="6"/>
      <c r="N24" s="6"/>
    </row>
    <row r="25" customFormat="false" ht="15.75" hidden="false" customHeight="false" outlineLevel="0" collapsed="false">
      <c r="A25" s="24" t="s">
        <v>25</v>
      </c>
      <c r="B25" s="25" t="s">
        <v>12</v>
      </c>
      <c r="C25" s="26" t="s">
        <v>12</v>
      </c>
      <c r="D25" s="25" t="s">
        <v>12</v>
      </c>
      <c r="E25" s="27"/>
      <c r="F25" s="25" t="s">
        <v>12</v>
      </c>
      <c r="G25" s="26" t="s">
        <v>12</v>
      </c>
      <c r="H25" s="25" t="s">
        <v>12</v>
      </c>
      <c r="I25" s="18"/>
      <c r="J25" s="5"/>
      <c r="K25" s="5"/>
      <c r="L25" s="5"/>
      <c r="M25" s="6"/>
      <c r="N25" s="6"/>
    </row>
    <row r="26" customFormat="false" ht="15.75" hidden="false" customHeight="false" outlineLevel="0" collapsed="false">
      <c r="A26" s="24" t="s">
        <v>26</v>
      </c>
      <c r="B26" s="25" t="s">
        <v>12</v>
      </c>
      <c r="C26" s="26" t="s">
        <v>12</v>
      </c>
      <c r="D26" s="25" t="s">
        <v>12</v>
      </c>
      <c r="E26" s="27"/>
      <c r="F26" s="25" t="s">
        <v>12</v>
      </c>
      <c r="G26" s="26" t="s">
        <v>12</v>
      </c>
      <c r="H26" s="25" t="s">
        <v>12</v>
      </c>
      <c r="I26" s="18"/>
      <c r="J26" s="5"/>
      <c r="K26" s="5"/>
      <c r="L26" s="5"/>
      <c r="M26" s="6"/>
      <c r="N26" s="6"/>
    </row>
    <row r="27" customFormat="false" ht="15.75" hidden="false" customHeight="false" outlineLevel="0" collapsed="false">
      <c r="A27" s="24" t="s">
        <v>27</v>
      </c>
      <c r="B27" s="25" t="s">
        <v>12</v>
      </c>
      <c r="C27" s="25" t="s">
        <v>12</v>
      </c>
      <c r="D27" s="25" t="s">
        <v>12</v>
      </c>
      <c r="E27" s="27"/>
      <c r="F27" s="25" t="n">
        <v>4200</v>
      </c>
      <c r="G27" s="26" t="n">
        <v>1.3</v>
      </c>
      <c r="H27" s="25" t="n">
        <v>5400</v>
      </c>
      <c r="I27" s="18"/>
      <c r="J27" s="5"/>
      <c r="K27" s="5"/>
      <c r="L27" s="5"/>
      <c r="M27" s="6"/>
      <c r="N27" s="6"/>
    </row>
    <row r="28" customFormat="false" ht="15.75" hidden="false" customHeight="false" outlineLevel="0" collapsed="false">
      <c r="A28" s="24" t="s">
        <v>28</v>
      </c>
      <c r="B28" s="25" t="n">
        <v>8350</v>
      </c>
      <c r="C28" s="26" t="n">
        <v>2.35</v>
      </c>
      <c r="D28" s="25" t="n">
        <v>19500</v>
      </c>
      <c r="E28" s="27"/>
      <c r="F28" s="25" t="s">
        <v>12</v>
      </c>
      <c r="G28" s="25" t="s">
        <v>12</v>
      </c>
      <c r="H28" s="25" t="s">
        <v>12</v>
      </c>
      <c r="I28" s="18"/>
      <c r="J28" s="5"/>
      <c r="K28" s="5"/>
      <c r="L28" s="5"/>
      <c r="M28" s="6"/>
      <c r="N28" s="6"/>
    </row>
    <row r="29" customFormat="false" ht="15.75" hidden="false" customHeight="false" outlineLevel="0" collapsed="false">
      <c r="A29" s="24" t="s">
        <v>29</v>
      </c>
      <c r="B29" s="25" t="s">
        <v>12</v>
      </c>
      <c r="C29" s="25" t="s">
        <v>12</v>
      </c>
      <c r="D29" s="25" t="s">
        <v>12</v>
      </c>
      <c r="E29" s="27"/>
      <c r="F29" s="25" t="s">
        <v>12</v>
      </c>
      <c r="G29" s="25" t="s">
        <v>12</v>
      </c>
      <c r="H29" s="25" t="s">
        <v>12</v>
      </c>
      <c r="I29" s="18"/>
      <c r="J29" s="5"/>
      <c r="K29" s="5"/>
      <c r="L29" s="5"/>
      <c r="M29" s="6"/>
      <c r="N29" s="6"/>
    </row>
    <row r="30" customFormat="false" ht="15.75" hidden="false" customHeight="false" outlineLevel="0" collapsed="false">
      <c r="A30" s="24" t="s">
        <v>30</v>
      </c>
      <c r="B30" s="25" t="s">
        <v>12</v>
      </c>
      <c r="C30" s="25" t="s">
        <v>12</v>
      </c>
      <c r="D30" s="25" t="s">
        <v>12</v>
      </c>
      <c r="E30" s="27"/>
      <c r="F30" s="25" t="n">
        <v>4000</v>
      </c>
      <c r="G30" s="26" t="n">
        <v>1.3</v>
      </c>
      <c r="H30" s="25" t="n">
        <v>5100</v>
      </c>
      <c r="I30" s="18"/>
      <c r="J30" s="5"/>
      <c r="K30" s="5"/>
      <c r="L30" s="5"/>
      <c r="M30" s="6"/>
      <c r="N30" s="6"/>
    </row>
    <row r="31" customFormat="false" ht="15.75" hidden="false" customHeight="false" outlineLevel="0" collapsed="false">
      <c r="A31" s="28" t="s">
        <v>31</v>
      </c>
      <c r="B31" s="25" t="n">
        <v>4400</v>
      </c>
      <c r="C31" s="26" t="n">
        <v>1.3</v>
      </c>
      <c r="D31" s="25" t="n">
        <v>5700</v>
      </c>
      <c r="E31" s="27"/>
      <c r="F31" s="25" t="s">
        <v>12</v>
      </c>
      <c r="G31" s="26" t="s">
        <v>12</v>
      </c>
      <c r="H31" s="25" t="s">
        <v>12</v>
      </c>
      <c r="I31" s="18"/>
      <c r="J31" s="5"/>
      <c r="K31" s="5"/>
      <c r="L31" s="5"/>
      <c r="M31" s="6"/>
      <c r="N31" s="6"/>
    </row>
    <row r="32" customFormat="false" ht="15.75" hidden="false" customHeight="false" outlineLevel="0" collapsed="false">
      <c r="A32" s="28" t="s">
        <v>32</v>
      </c>
      <c r="B32" s="25" t="s">
        <v>12</v>
      </c>
      <c r="C32" s="26" t="s">
        <v>12</v>
      </c>
      <c r="D32" s="25" t="s">
        <v>12</v>
      </c>
      <c r="E32" s="27"/>
      <c r="F32" s="25" t="s">
        <v>12</v>
      </c>
      <c r="G32" s="26" t="s">
        <v>12</v>
      </c>
      <c r="H32" s="25" t="s">
        <v>12</v>
      </c>
      <c r="I32" s="18"/>
      <c r="J32" s="5"/>
      <c r="K32" s="5"/>
      <c r="L32" s="5"/>
      <c r="M32" s="6"/>
      <c r="N32" s="6"/>
    </row>
    <row r="33" customFormat="false" ht="15.75" hidden="false" customHeight="false" outlineLevel="0" collapsed="false">
      <c r="A33" s="28" t="s">
        <v>33</v>
      </c>
      <c r="B33" s="25" t="s">
        <v>12</v>
      </c>
      <c r="C33" s="26" t="s">
        <v>12</v>
      </c>
      <c r="D33" s="25" t="s">
        <v>12</v>
      </c>
      <c r="E33" s="27"/>
      <c r="F33" s="25" t="s">
        <v>12</v>
      </c>
      <c r="G33" s="26" t="s">
        <v>12</v>
      </c>
      <c r="H33" s="25" t="s">
        <v>12</v>
      </c>
      <c r="I33" s="18"/>
      <c r="J33" s="5"/>
      <c r="K33" s="5"/>
      <c r="L33" s="5"/>
      <c r="M33" s="6"/>
      <c r="N33" s="6"/>
    </row>
    <row r="34" customFormat="false" ht="15.75" hidden="false" customHeight="false" outlineLevel="0" collapsed="false">
      <c r="A34" s="28" t="s">
        <v>34</v>
      </c>
      <c r="B34" s="27" t="n">
        <v>11600</v>
      </c>
      <c r="C34" s="29" t="n">
        <v>1.45</v>
      </c>
      <c r="D34" s="27" t="n">
        <v>16800</v>
      </c>
      <c r="E34" s="27"/>
      <c r="F34" s="25" t="s">
        <v>12</v>
      </c>
      <c r="G34" s="26" t="s">
        <v>12</v>
      </c>
      <c r="H34" s="25" t="s">
        <v>12</v>
      </c>
      <c r="I34" s="18"/>
      <c r="J34" s="5"/>
      <c r="K34" s="5"/>
      <c r="L34" s="5"/>
      <c r="M34" s="6"/>
      <c r="N34" s="6"/>
    </row>
    <row r="35" customFormat="false" ht="15.75" hidden="false" customHeight="false" outlineLevel="0" collapsed="false">
      <c r="A35" s="28" t="s">
        <v>15</v>
      </c>
      <c r="B35" s="22" t="n">
        <v>55850</v>
      </c>
      <c r="C35" s="19" t="n">
        <v>2.15</v>
      </c>
      <c r="D35" s="22" t="n">
        <v>120900</v>
      </c>
      <c r="E35" s="18"/>
      <c r="F35" s="18" t="n">
        <v>87200</v>
      </c>
      <c r="G35" s="23" t="n">
        <v>1.55</v>
      </c>
      <c r="H35" s="18" t="n">
        <v>133500</v>
      </c>
      <c r="I35" s="18"/>
      <c r="J35" s="5"/>
      <c r="K35" s="5"/>
      <c r="L35" s="5"/>
      <c r="M35" s="6"/>
      <c r="N35" s="6"/>
    </row>
    <row r="36" customFormat="false" ht="15.75" hidden="false" customHeight="false" outlineLevel="0" collapsed="false">
      <c r="A36" s="21"/>
      <c r="B36" s="22"/>
      <c r="C36" s="19"/>
      <c r="D36" s="22"/>
      <c r="E36" s="18"/>
      <c r="F36" s="18"/>
      <c r="G36" s="23"/>
      <c r="H36" s="18"/>
      <c r="I36" s="18"/>
      <c r="J36" s="5"/>
      <c r="K36" s="5"/>
      <c r="L36" s="5"/>
      <c r="M36" s="6"/>
      <c r="N36" s="6"/>
    </row>
    <row r="37" customFormat="false" ht="15.75" hidden="false" customHeight="false" outlineLevel="0" collapsed="false">
      <c r="A37" s="21" t="s">
        <v>35</v>
      </c>
      <c r="B37" s="22" t="n">
        <f aca="false">SUM(B38:B47)</f>
        <v>99900</v>
      </c>
      <c r="C37" s="19" t="n">
        <v>2.25</v>
      </c>
      <c r="D37" s="22" t="n">
        <f aca="false">SUM(D38:D47)</f>
        <v>222500</v>
      </c>
      <c r="E37" s="18"/>
      <c r="F37" s="22" t="n">
        <f aca="false">SUM(F38:F47)</f>
        <v>193700</v>
      </c>
      <c r="G37" s="23" t="n">
        <v>1.7</v>
      </c>
      <c r="H37" s="22" t="n">
        <f aca="false">SUM(H38:H47)</f>
        <v>327300</v>
      </c>
      <c r="I37" s="18"/>
      <c r="J37" s="5"/>
      <c r="K37" s="5"/>
      <c r="L37" s="5"/>
      <c r="M37" s="6"/>
      <c r="N37" s="6"/>
    </row>
    <row r="38" customFormat="false" ht="15.75" hidden="false" customHeight="false" outlineLevel="0" collapsed="false">
      <c r="A38" s="24" t="s">
        <v>36</v>
      </c>
      <c r="B38" s="25" t="s">
        <v>12</v>
      </c>
      <c r="C38" s="26" t="s">
        <v>12</v>
      </c>
      <c r="D38" s="25" t="s">
        <v>12</v>
      </c>
      <c r="E38" s="27"/>
      <c r="F38" s="25" t="s">
        <v>12</v>
      </c>
      <c r="G38" s="26" t="s">
        <v>12</v>
      </c>
      <c r="H38" s="25" t="s">
        <v>12</v>
      </c>
      <c r="I38" s="18"/>
      <c r="J38" s="5"/>
      <c r="K38" s="5"/>
      <c r="L38" s="5"/>
      <c r="M38" s="6"/>
      <c r="N38" s="6"/>
    </row>
    <row r="39" customFormat="false" ht="15.75" hidden="false" customHeight="false" outlineLevel="0" collapsed="false">
      <c r="A39" s="24" t="s">
        <v>37</v>
      </c>
      <c r="B39" s="25" t="s">
        <v>12</v>
      </c>
      <c r="C39" s="26" t="s">
        <v>12</v>
      </c>
      <c r="D39" s="25" t="s">
        <v>12</v>
      </c>
      <c r="E39" s="27"/>
      <c r="F39" s="25" t="n">
        <v>27500</v>
      </c>
      <c r="G39" s="26" t="n">
        <v>1.95</v>
      </c>
      <c r="H39" s="25" t="n">
        <v>53300</v>
      </c>
      <c r="I39" s="18"/>
      <c r="J39" s="5"/>
      <c r="K39" s="5"/>
      <c r="L39" s="5"/>
      <c r="M39" s="6"/>
      <c r="N39" s="6"/>
    </row>
    <row r="40" customFormat="false" ht="15.75" hidden="false" customHeight="false" outlineLevel="0" collapsed="false">
      <c r="A40" s="24" t="s">
        <v>38</v>
      </c>
      <c r="B40" s="25" t="s">
        <v>12</v>
      </c>
      <c r="C40" s="26" t="s">
        <v>12</v>
      </c>
      <c r="D40" s="25" t="s">
        <v>12</v>
      </c>
      <c r="E40" s="27"/>
      <c r="F40" s="25" t="n">
        <v>16500</v>
      </c>
      <c r="G40" s="26" t="n">
        <v>1.4</v>
      </c>
      <c r="H40" s="25" t="n">
        <v>23500</v>
      </c>
      <c r="I40" s="18"/>
      <c r="J40" s="5"/>
      <c r="K40" s="5"/>
      <c r="L40" s="5"/>
      <c r="M40" s="6"/>
      <c r="N40" s="6"/>
    </row>
    <row r="41" customFormat="false" ht="15.75" hidden="false" customHeight="false" outlineLevel="0" collapsed="false">
      <c r="A41" s="24" t="s">
        <v>39</v>
      </c>
      <c r="B41" s="25" t="s">
        <v>12</v>
      </c>
      <c r="C41" s="26" t="s">
        <v>12</v>
      </c>
      <c r="D41" s="25" t="s">
        <v>12</v>
      </c>
      <c r="E41" s="27"/>
      <c r="F41" s="25" t="s">
        <v>12</v>
      </c>
      <c r="G41" s="26" t="s">
        <v>12</v>
      </c>
      <c r="H41" s="25" t="s">
        <v>12</v>
      </c>
      <c r="I41" s="18"/>
      <c r="J41" s="5"/>
      <c r="K41" s="5"/>
      <c r="L41" s="5"/>
      <c r="M41" s="6"/>
      <c r="N41" s="6"/>
    </row>
    <row r="42" customFormat="false" ht="15.75" hidden="false" customHeight="false" outlineLevel="0" collapsed="false">
      <c r="A42" s="24" t="s">
        <v>40</v>
      </c>
      <c r="B42" s="25" t="s">
        <v>12</v>
      </c>
      <c r="C42" s="25" t="s">
        <v>12</v>
      </c>
      <c r="D42" s="25" t="s">
        <v>12</v>
      </c>
      <c r="E42" s="27"/>
      <c r="F42" s="25" t="s">
        <v>12</v>
      </c>
      <c r="G42" s="26" t="s">
        <v>12</v>
      </c>
      <c r="H42" s="25" t="s">
        <v>12</v>
      </c>
      <c r="I42" s="18"/>
      <c r="J42" s="5"/>
      <c r="K42" s="5"/>
      <c r="L42" s="5"/>
      <c r="M42" s="6"/>
      <c r="N42" s="6"/>
    </row>
    <row r="43" customFormat="false" ht="15.75" hidden="false" customHeight="false" outlineLevel="0" collapsed="false">
      <c r="A43" s="24" t="s">
        <v>41</v>
      </c>
      <c r="B43" s="25" t="s">
        <v>12</v>
      </c>
      <c r="C43" s="25" t="s">
        <v>12</v>
      </c>
      <c r="D43" s="25" t="s">
        <v>12</v>
      </c>
      <c r="E43" s="27"/>
      <c r="F43" s="25" t="n">
        <v>28900</v>
      </c>
      <c r="G43" s="26" t="n">
        <v>1.75</v>
      </c>
      <c r="H43" s="25" t="n">
        <v>50500</v>
      </c>
      <c r="I43" s="18"/>
      <c r="J43" s="5"/>
      <c r="K43" s="5"/>
      <c r="L43" s="5"/>
      <c r="M43" s="6"/>
      <c r="N43" s="6"/>
    </row>
    <row r="44" customFormat="false" ht="15.75" hidden="false" customHeight="false" outlineLevel="0" collapsed="false">
      <c r="A44" s="24" t="s">
        <v>42</v>
      </c>
      <c r="B44" s="25" t="n">
        <v>9700</v>
      </c>
      <c r="C44" s="26" t="n">
        <v>2.45</v>
      </c>
      <c r="D44" s="25" t="n">
        <v>23700</v>
      </c>
      <c r="E44" s="27"/>
      <c r="F44" s="25" t="s">
        <v>12</v>
      </c>
      <c r="G44" s="26" t="s">
        <v>12</v>
      </c>
      <c r="H44" s="25" t="s">
        <v>12</v>
      </c>
      <c r="I44" s="18"/>
      <c r="J44" s="5"/>
      <c r="K44" s="5"/>
      <c r="L44" s="5"/>
      <c r="M44" s="6"/>
      <c r="N44" s="6"/>
    </row>
    <row r="45" customFormat="false" ht="15.75" hidden="false" customHeight="false" outlineLevel="0" collapsed="false">
      <c r="A45" s="24" t="s">
        <v>43</v>
      </c>
      <c r="B45" s="25" t="s">
        <v>12</v>
      </c>
      <c r="C45" s="26" t="s">
        <v>12</v>
      </c>
      <c r="D45" s="25" t="s">
        <v>12</v>
      </c>
      <c r="E45" s="27"/>
      <c r="F45" s="25" t="s">
        <v>12</v>
      </c>
      <c r="G45" s="25" t="s">
        <v>12</v>
      </c>
      <c r="H45" s="25" t="s">
        <v>12</v>
      </c>
      <c r="I45" s="18"/>
      <c r="J45" s="5"/>
      <c r="K45" s="5"/>
      <c r="L45" s="5"/>
      <c r="M45" s="6"/>
      <c r="N45" s="6"/>
    </row>
    <row r="46" customFormat="false" ht="15.75" hidden="false" customHeight="false" outlineLevel="0" collapsed="false">
      <c r="A46" s="24" t="s">
        <v>44</v>
      </c>
      <c r="B46" s="25" t="s">
        <v>12</v>
      </c>
      <c r="C46" s="26" t="s">
        <v>12</v>
      </c>
      <c r="D46" s="25" t="s">
        <v>12</v>
      </c>
      <c r="E46" s="27"/>
      <c r="F46" s="27" t="n">
        <v>38200</v>
      </c>
      <c r="G46" s="29" t="n">
        <v>1.55</v>
      </c>
      <c r="H46" s="27" t="n">
        <v>58500</v>
      </c>
      <c r="I46" s="18"/>
      <c r="J46" s="5"/>
      <c r="K46" s="5"/>
      <c r="L46" s="5"/>
      <c r="M46" s="6"/>
      <c r="N46" s="6"/>
    </row>
    <row r="47" customFormat="false" ht="15.75" hidden="false" customHeight="false" outlineLevel="0" collapsed="false">
      <c r="A47" s="28" t="s">
        <v>15</v>
      </c>
      <c r="B47" s="22" t="n">
        <v>90200</v>
      </c>
      <c r="C47" s="19" t="n">
        <v>2.2</v>
      </c>
      <c r="D47" s="22" t="n">
        <v>198800</v>
      </c>
      <c r="E47" s="18"/>
      <c r="F47" s="18" t="n">
        <v>82600</v>
      </c>
      <c r="G47" s="23" t="n">
        <v>1.7</v>
      </c>
      <c r="H47" s="18" t="n">
        <v>141500</v>
      </c>
      <c r="I47" s="18"/>
      <c r="J47" s="5"/>
      <c r="K47" s="5"/>
      <c r="L47" s="5"/>
      <c r="M47" s="6"/>
      <c r="N47" s="6"/>
    </row>
    <row r="48" customFormat="false" ht="15.75" hidden="false" customHeight="false" outlineLevel="0" collapsed="false">
      <c r="A48" s="21"/>
      <c r="B48" s="22"/>
      <c r="C48" s="19"/>
      <c r="D48" s="22"/>
      <c r="E48" s="18"/>
      <c r="F48" s="18"/>
      <c r="G48" s="23"/>
      <c r="H48" s="18"/>
      <c r="I48" s="18"/>
      <c r="J48" s="5"/>
      <c r="K48" s="5"/>
      <c r="L48" s="5"/>
      <c r="M48" s="6"/>
      <c r="N48" s="6"/>
    </row>
    <row r="49" customFormat="false" ht="15.75" hidden="false" customHeight="false" outlineLevel="0" collapsed="false">
      <c r="A49" s="21" t="s">
        <v>45</v>
      </c>
      <c r="B49" s="22" t="n">
        <f aca="false">SUM(B50:B58)</f>
        <v>49000</v>
      </c>
      <c r="C49" s="19" t="n">
        <v>2</v>
      </c>
      <c r="D49" s="22" t="n">
        <f aca="false">SUM(D50:D58)</f>
        <v>99100</v>
      </c>
      <c r="E49" s="18"/>
      <c r="F49" s="22" t="n">
        <f aca="false">SUM(F50:F58)</f>
        <v>153400</v>
      </c>
      <c r="G49" s="23" t="n">
        <v>1.55</v>
      </c>
      <c r="H49" s="22" t="n">
        <f aca="false">SUM(H50:H58)</f>
        <v>237200</v>
      </c>
      <c r="I49" s="18"/>
      <c r="J49" s="5"/>
      <c r="K49" s="5"/>
      <c r="L49" s="5"/>
      <c r="M49" s="6"/>
      <c r="N49" s="6"/>
    </row>
    <row r="50" customFormat="false" ht="15.75" hidden="false" customHeight="false" outlineLevel="0" collapsed="false">
      <c r="A50" s="24" t="s">
        <v>46</v>
      </c>
      <c r="B50" s="25" t="n">
        <v>8300</v>
      </c>
      <c r="C50" s="26" t="n">
        <v>1.8</v>
      </c>
      <c r="D50" s="25" t="n">
        <v>15000</v>
      </c>
      <c r="E50" s="27"/>
      <c r="F50" s="25" t="n">
        <v>18000</v>
      </c>
      <c r="G50" s="26" t="n">
        <v>1.6</v>
      </c>
      <c r="H50" s="25" t="n">
        <v>29000</v>
      </c>
      <c r="I50" s="18"/>
      <c r="J50" s="5"/>
      <c r="K50" s="5"/>
      <c r="L50" s="5"/>
      <c r="M50" s="6"/>
      <c r="N50" s="6"/>
    </row>
    <row r="51" customFormat="false" ht="15.75" hidden="false" customHeight="false" outlineLevel="0" collapsed="false">
      <c r="A51" s="24" t="s">
        <v>47</v>
      </c>
      <c r="B51" s="25" t="n">
        <v>2900</v>
      </c>
      <c r="C51" s="26" t="n">
        <v>1.7</v>
      </c>
      <c r="D51" s="25" t="n">
        <v>4900</v>
      </c>
      <c r="E51" s="27"/>
      <c r="F51" s="25" t="s">
        <v>12</v>
      </c>
      <c r="G51" s="25" t="s">
        <v>12</v>
      </c>
      <c r="H51" s="25" t="s">
        <v>12</v>
      </c>
      <c r="I51" s="18"/>
      <c r="J51" s="5"/>
      <c r="K51" s="5"/>
      <c r="L51" s="5"/>
      <c r="M51" s="6"/>
      <c r="N51" s="6"/>
    </row>
    <row r="52" customFormat="false" ht="15.75" hidden="false" customHeight="false" outlineLevel="0" collapsed="false">
      <c r="A52" s="24" t="s">
        <v>48</v>
      </c>
      <c r="B52" s="25" t="n">
        <v>12900</v>
      </c>
      <c r="C52" s="26" t="n">
        <v>2.15</v>
      </c>
      <c r="D52" s="25" t="n">
        <v>28000</v>
      </c>
      <c r="E52" s="27"/>
      <c r="F52" s="25" t="s">
        <v>12</v>
      </c>
      <c r="G52" s="25" t="s">
        <v>12</v>
      </c>
      <c r="H52" s="25" t="s">
        <v>12</v>
      </c>
      <c r="I52" s="18"/>
      <c r="J52" s="5"/>
      <c r="K52" s="5"/>
      <c r="L52" s="5"/>
      <c r="M52" s="6"/>
      <c r="N52" s="6"/>
    </row>
    <row r="53" customFormat="false" ht="15.75" hidden="false" customHeight="false" outlineLevel="0" collapsed="false">
      <c r="A53" s="28" t="s">
        <v>49</v>
      </c>
      <c r="B53" s="27" t="n">
        <v>4600</v>
      </c>
      <c r="C53" s="29" t="n">
        <v>1.25</v>
      </c>
      <c r="D53" s="27" t="n">
        <v>5700</v>
      </c>
      <c r="E53" s="27"/>
      <c r="F53" s="25" t="n">
        <v>13700</v>
      </c>
      <c r="G53" s="26" t="n">
        <v>1.35</v>
      </c>
      <c r="H53" s="25" t="n">
        <v>18600</v>
      </c>
      <c r="I53" s="18"/>
      <c r="J53" s="5"/>
      <c r="K53" s="5"/>
      <c r="L53" s="5"/>
      <c r="M53" s="6"/>
      <c r="N53" s="6"/>
    </row>
    <row r="54" customFormat="false" ht="15.75" hidden="false" customHeight="false" outlineLevel="0" collapsed="false">
      <c r="A54" s="28" t="s">
        <v>50</v>
      </c>
      <c r="B54" s="25" t="s">
        <v>12</v>
      </c>
      <c r="C54" s="26" t="s">
        <v>12</v>
      </c>
      <c r="D54" s="25" t="s">
        <v>12</v>
      </c>
      <c r="E54" s="27"/>
      <c r="F54" s="25" t="n">
        <v>12100</v>
      </c>
      <c r="G54" s="26" t="n">
        <v>1.75</v>
      </c>
      <c r="H54" s="25" t="n">
        <v>21000</v>
      </c>
      <c r="I54" s="18"/>
      <c r="J54" s="5"/>
      <c r="K54" s="5"/>
      <c r="L54" s="5"/>
      <c r="M54" s="6"/>
      <c r="N54" s="6"/>
    </row>
    <row r="55" customFormat="false" ht="15.75" hidden="false" customHeight="false" outlineLevel="0" collapsed="false">
      <c r="A55" s="28" t="s">
        <v>51</v>
      </c>
      <c r="B55" s="25" t="s">
        <v>12</v>
      </c>
      <c r="C55" s="25" t="s">
        <v>12</v>
      </c>
      <c r="D55" s="25" t="s">
        <v>12</v>
      </c>
      <c r="E55" s="27"/>
      <c r="F55" s="27" t="n">
        <v>6000</v>
      </c>
      <c r="G55" s="29" t="n">
        <v>1.3</v>
      </c>
      <c r="H55" s="27" t="n">
        <v>7800</v>
      </c>
      <c r="I55" s="18"/>
      <c r="J55" s="5"/>
      <c r="K55" s="5"/>
      <c r="L55" s="5"/>
      <c r="M55" s="6"/>
      <c r="N55" s="6"/>
    </row>
    <row r="56" customFormat="false" ht="15.75" hidden="false" customHeight="false" outlineLevel="0" collapsed="false">
      <c r="A56" s="28" t="s">
        <v>52</v>
      </c>
      <c r="B56" s="25" t="n">
        <v>6950</v>
      </c>
      <c r="C56" s="26" t="n">
        <v>2.25</v>
      </c>
      <c r="D56" s="25" t="n">
        <v>15500</v>
      </c>
      <c r="E56" s="27"/>
      <c r="F56" s="25" t="n">
        <v>29300</v>
      </c>
      <c r="G56" s="26" t="n">
        <v>1.4</v>
      </c>
      <c r="H56" s="25" t="n">
        <v>41000</v>
      </c>
      <c r="I56" s="18"/>
      <c r="J56" s="5"/>
      <c r="K56" s="5"/>
      <c r="L56" s="5"/>
      <c r="M56" s="6"/>
      <c r="N56" s="6"/>
    </row>
    <row r="57" customFormat="false" ht="15.75" hidden="false" customHeight="false" outlineLevel="0" collapsed="false">
      <c r="A57" s="28" t="s">
        <v>53</v>
      </c>
      <c r="B57" s="25" t="s">
        <v>12</v>
      </c>
      <c r="C57" s="26" t="s">
        <v>12</v>
      </c>
      <c r="D57" s="25" t="s">
        <v>12</v>
      </c>
      <c r="E57" s="27"/>
      <c r="F57" s="25" t="n">
        <v>33500</v>
      </c>
      <c r="G57" s="26" t="n">
        <v>1.7</v>
      </c>
      <c r="H57" s="25" t="n">
        <v>57000</v>
      </c>
      <c r="I57" s="18"/>
      <c r="J57" s="5"/>
      <c r="K57" s="5"/>
      <c r="L57" s="5"/>
      <c r="M57" s="6"/>
      <c r="N57" s="6"/>
    </row>
    <row r="58" customFormat="false" ht="15.75" hidden="false" customHeight="false" outlineLevel="0" collapsed="false">
      <c r="A58" s="28" t="s">
        <v>15</v>
      </c>
      <c r="B58" s="22" t="n">
        <v>13350</v>
      </c>
      <c r="C58" s="19" t="n">
        <v>2.25</v>
      </c>
      <c r="D58" s="22" t="n">
        <v>30000</v>
      </c>
      <c r="E58" s="18"/>
      <c r="F58" s="18" t="n">
        <v>40800</v>
      </c>
      <c r="G58" s="23" t="n">
        <v>1.55</v>
      </c>
      <c r="H58" s="18" t="n">
        <v>62800</v>
      </c>
      <c r="I58" s="18"/>
      <c r="J58" s="5"/>
      <c r="K58" s="5"/>
      <c r="L58" s="5"/>
      <c r="M58" s="6"/>
      <c r="N58" s="6"/>
    </row>
    <row r="59" customFormat="false" ht="15.75" hidden="false" customHeight="false" outlineLevel="0" collapsed="false">
      <c r="A59" s="21"/>
      <c r="B59" s="22"/>
      <c r="C59" s="19"/>
      <c r="D59" s="22"/>
      <c r="E59" s="18"/>
      <c r="F59" s="18"/>
      <c r="G59" s="23"/>
      <c r="H59" s="18"/>
      <c r="I59" s="18"/>
      <c r="J59" s="5"/>
      <c r="K59" s="5"/>
      <c r="L59" s="5"/>
      <c r="M59" s="6"/>
      <c r="N59" s="6"/>
    </row>
    <row r="60" customFormat="false" ht="15.75" hidden="false" customHeight="false" outlineLevel="0" collapsed="false">
      <c r="A60" s="21" t="s">
        <v>54</v>
      </c>
      <c r="B60" s="22" t="n">
        <f aca="false">SUM(B61:B65)</f>
        <v>33300</v>
      </c>
      <c r="C60" s="19" t="n">
        <v>2.2</v>
      </c>
      <c r="D60" s="22" t="n">
        <f aca="false">SUM(D61:D65)</f>
        <v>73200</v>
      </c>
      <c r="E60" s="18"/>
      <c r="F60" s="22" t="n">
        <f aca="false">SUM(F61:F65)</f>
        <v>149100</v>
      </c>
      <c r="G60" s="23" t="n">
        <v>1.4</v>
      </c>
      <c r="H60" s="22" t="n">
        <f aca="false">SUM(H61:H65)</f>
        <v>210300</v>
      </c>
      <c r="I60" s="18"/>
      <c r="J60" s="5"/>
      <c r="K60" s="5"/>
      <c r="L60" s="5"/>
      <c r="M60" s="6"/>
      <c r="N60" s="6"/>
    </row>
    <row r="61" customFormat="false" ht="15.75" hidden="false" customHeight="false" outlineLevel="0" collapsed="false">
      <c r="A61" s="24" t="s">
        <v>55</v>
      </c>
      <c r="B61" s="25" t="s">
        <v>12</v>
      </c>
      <c r="C61" s="26" t="s">
        <v>12</v>
      </c>
      <c r="D61" s="25" t="s">
        <v>12</v>
      </c>
      <c r="E61" s="27"/>
      <c r="F61" s="25" t="n">
        <v>21200</v>
      </c>
      <c r="G61" s="26" t="n">
        <v>1.5</v>
      </c>
      <c r="H61" s="25" t="n">
        <v>31700</v>
      </c>
      <c r="I61" s="18"/>
      <c r="J61" s="5"/>
      <c r="K61" s="5"/>
      <c r="L61" s="5"/>
      <c r="M61" s="6"/>
      <c r="N61" s="6"/>
    </row>
    <row r="62" customFormat="false" ht="15.75" hidden="false" customHeight="false" outlineLevel="0" collapsed="false">
      <c r="A62" s="24" t="s">
        <v>56</v>
      </c>
      <c r="B62" s="25" t="s">
        <v>12</v>
      </c>
      <c r="C62" s="26" t="s">
        <v>12</v>
      </c>
      <c r="D62" s="25" t="s">
        <v>12</v>
      </c>
      <c r="E62" s="27"/>
      <c r="F62" s="25" t="s">
        <v>12</v>
      </c>
      <c r="G62" s="26" t="s">
        <v>12</v>
      </c>
      <c r="H62" s="25" t="s">
        <v>12</v>
      </c>
      <c r="I62" s="18"/>
      <c r="J62" s="5"/>
      <c r="K62" s="5"/>
      <c r="L62" s="5"/>
      <c r="M62" s="6"/>
      <c r="N62" s="6"/>
    </row>
    <row r="63" customFormat="false" ht="15.75" hidden="false" customHeight="false" outlineLevel="0" collapsed="false">
      <c r="A63" s="24" t="s">
        <v>57</v>
      </c>
      <c r="B63" s="25" t="s">
        <v>12</v>
      </c>
      <c r="C63" s="26" t="s">
        <v>12</v>
      </c>
      <c r="D63" s="25" t="s">
        <v>12</v>
      </c>
      <c r="E63" s="27"/>
      <c r="F63" s="25" t="s">
        <v>12</v>
      </c>
      <c r="G63" s="25" t="s">
        <v>12</v>
      </c>
      <c r="H63" s="25" t="s">
        <v>12</v>
      </c>
      <c r="I63" s="18"/>
      <c r="J63" s="5"/>
      <c r="K63" s="5"/>
      <c r="L63" s="5"/>
      <c r="M63" s="6"/>
      <c r="N63" s="6"/>
    </row>
    <row r="64" customFormat="false" ht="15.75" hidden="false" customHeight="false" outlineLevel="0" collapsed="false">
      <c r="A64" s="28" t="s">
        <v>58</v>
      </c>
      <c r="B64" s="25" t="s">
        <v>12</v>
      </c>
      <c r="C64" s="26" t="s">
        <v>12</v>
      </c>
      <c r="D64" s="25" t="s">
        <v>12</v>
      </c>
      <c r="E64" s="27"/>
      <c r="F64" s="27" t="n">
        <v>61100</v>
      </c>
      <c r="G64" s="29" t="n">
        <v>1.15</v>
      </c>
      <c r="H64" s="27" t="n">
        <v>70100</v>
      </c>
      <c r="I64" s="18"/>
      <c r="J64" s="5"/>
      <c r="K64" s="5"/>
      <c r="L64" s="5"/>
      <c r="M64" s="6"/>
      <c r="N64" s="6"/>
    </row>
    <row r="65" customFormat="false" ht="15.75" hidden="false" customHeight="false" outlineLevel="0" collapsed="false">
      <c r="A65" s="28" t="s">
        <v>15</v>
      </c>
      <c r="B65" s="22" t="n">
        <v>33300</v>
      </c>
      <c r="C65" s="19" t="n">
        <v>2.2</v>
      </c>
      <c r="D65" s="22" t="n">
        <v>73200</v>
      </c>
      <c r="E65" s="18"/>
      <c r="F65" s="18" t="n">
        <v>66800</v>
      </c>
      <c r="G65" s="23" t="n">
        <v>1.6</v>
      </c>
      <c r="H65" s="18" t="n">
        <v>108500</v>
      </c>
      <c r="I65" s="18"/>
      <c r="J65" s="5"/>
      <c r="K65" s="5"/>
      <c r="L65" s="5"/>
      <c r="M65" s="6"/>
      <c r="N65" s="6"/>
    </row>
    <row r="66" customFormat="false" ht="15.75" hidden="false" customHeight="false" outlineLevel="0" collapsed="false">
      <c r="A66" s="21"/>
      <c r="B66" s="22"/>
      <c r="C66" s="19"/>
      <c r="D66" s="22"/>
      <c r="E66" s="18"/>
      <c r="F66" s="18"/>
      <c r="G66" s="23"/>
      <c r="H66" s="18"/>
      <c r="I66" s="18"/>
      <c r="J66" s="5"/>
      <c r="K66" s="5"/>
      <c r="L66" s="5"/>
      <c r="M66" s="6"/>
      <c r="N66" s="6"/>
    </row>
    <row r="67" customFormat="false" ht="15.75" hidden="false" customHeight="false" outlineLevel="0" collapsed="false">
      <c r="A67" s="21" t="s">
        <v>59</v>
      </c>
      <c r="B67" s="22" t="n">
        <f aca="false">SUM(B68:B73)</f>
        <v>19600</v>
      </c>
      <c r="C67" s="19" t="n">
        <v>1.7</v>
      </c>
      <c r="D67" s="22" t="n">
        <f aca="false">SUM(D68:D73)</f>
        <v>33700</v>
      </c>
      <c r="E67" s="18"/>
      <c r="F67" s="22" t="n">
        <f aca="false">SUM(F68:F73)</f>
        <v>69600</v>
      </c>
      <c r="G67" s="23" t="n">
        <v>1.35</v>
      </c>
      <c r="H67" s="22" t="n">
        <f aca="false">SUM(H68:H73)</f>
        <v>94800</v>
      </c>
      <c r="I67" s="18"/>
      <c r="J67" s="5"/>
      <c r="K67" s="5"/>
      <c r="L67" s="5"/>
      <c r="M67" s="6"/>
      <c r="N67" s="6"/>
    </row>
    <row r="68" customFormat="false" ht="15.75" hidden="false" customHeight="false" outlineLevel="0" collapsed="false">
      <c r="A68" s="24" t="s">
        <v>60</v>
      </c>
      <c r="B68" s="25" t="n">
        <v>2400</v>
      </c>
      <c r="C68" s="26" t="n">
        <v>1.9</v>
      </c>
      <c r="D68" s="25" t="n">
        <v>4600</v>
      </c>
      <c r="E68" s="27"/>
      <c r="F68" s="25" t="n">
        <v>16400</v>
      </c>
      <c r="G68" s="26" t="n">
        <v>1.9</v>
      </c>
      <c r="H68" s="25" t="n">
        <v>31500</v>
      </c>
      <c r="I68" s="18"/>
      <c r="J68" s="5"/>
      <c r="K68" s="5"/>
      <c r="L68" s="5"/>
      <c r="M68" s="6"/>
      <c r="N68" s="6"/>
    </row>
    <row r="69" customFormat="false" ht="15.75" hidden="false" customHeight="false" outlineLevel="0" collapsed="false">
      <c r="A69" s="24" t="s">
        <v>61</v>
      </c>
      <c r="B69" s="25" t="n">
        <v>3300</v>
      </c>
      <c r="C69" s="26" t="n">
        <v>1.4</v>
      </c>
      <c r="D69" s="25" t="n">
        <v>4600</v>
      </c>
      <c r="E69" s="27"/>
      <c r="F69" s="25" t="s">
        <v>12</v>
      </c>
      <c r="G69" s="26" t="s">
        <v>12</v>
      </c>
      <c r="H69" s="25" t="s">
        <v>12</v>
      </c>
      <c r="I69" s="18"/>
      <c r="J69" s="5"/>
      <c r="K69" s="5"/>
      <c r="L69" s="5"/>
      <c r="M69" s="6"/>
      <c r="N69" s="6"/>
    </row>
    <row r="70" customFormat="false" ht="15.75" hidden="false" customHeight="false" outlineLevel="0" collapsed="false">
      <c r="A70" s="28" t="s">
        <v>62</v>
      </c>
      <c r="B70" s="25" t="n">
        <v>3800</v>
      </c>
      <c r="C70" s="26" t="n">
        <v>1.35</v>
      </c>
      <c r="D70" s="25" t="n">
        <v>5200</v>
      </c>
      <c r="E70" s="27"/>
      <c r="F70" s="25" t="s">
        <v>12</v>
      </c>
      <c r="G70" s="26" t="s">
        <v>12</v>
      </c>
      <c r="H70" s="25" t="s">
        <v>12</v>
      </c>
      <c r="I70" s="18"/>
      <c r="J70" s="5"/>
      <c r="K70" s="5"/>
      <c r="L70" s="5"/>
      <c r="M70" s="6"/>
      <c r="N70" s="6"/>
    </row>
    <row r="71" customFormat="false" ht="15.75" hidden="false" customHeight="false" outlineLevel="0" collapsed="false">
      <c r="A71" s="28" t="s">
        <v>63</v>
      </c>
      <c r="B71" s="25" t="n">
        <v>7100</v>
      </c>
      <c r="C71" s="26" t="n">
        <v>2.1</v>
      </c>
      <c r="D71" s="25" t="n">
        <v>14800</v>
      </c>
      <c r="E71" s="27"/>
      <c r="F71" s="25" t="s">
        <v>12</v>
      </c>
      <c r="G71" s="25" t="s">
        <v>12</v>
      </c>
      <c r="H71" s="25" t="s">
        <v>12</v>
      </c>
      <c r="I71" s="18"/>
      <c r="J71" s="5"/>
      <c r="K71" s="5"/>
      <c r="L71" s="5"/>
      <c r="M71" s="6"/>
      <c r="N71" s="6"/>
    </row>
    <row r="72" customFormat="false" ht="15.75" hidden="false" customHeight="false" outlineLevel="0" collapsed="false">
      <c r="A72" s="28" t="s">
        <v>64</v>
      </c>
      <c r="B72" s="25" t="n">
        <v>3000</v>
      </c>
      <c r="C72" s="26" t="n">
        <v>1.5</v>
      </c>
      <c r="D72" s="25" t="n">
        <v>4500</v>
      </c>
      <c r="E72" s="27"/>
      <c r="F72" s="25" t="s">
        <v>12</v>
      </c>
      <c r="G72" s="25" t="s">
        <v>12</v>
      </c>
      <c r="H72" s="25" t="s">
        <v>12</v>
      </c>
      <c r="I72" s="18"/>
      <c r="J72" s="5"/>
      <c r="K72" s="5"/>
      <c r="L72" s="5"/>
      <c r="M72" s="6"/>
      <c r="N72" s="6"/>
    </row>
    <row r="73" customFormat="false" ht="15.75" hidden="false" customHeight="false" outlineLevel="0" collapsed="false">
      <c r="A73" s="28" t="s">
        <v>15</v>
      </c>
      <c r="B73" s="22" t="s">
        <v>22</v>
      </c>
      <c r="C73" s="22" t="s">
        <v>22</v>
      </c>
      <c r="D73" s="22" t="s">
        <v>22</v>
      </c>
      <c r="E73" s="18"/>
      <c r="F73" s="18" t="n">
        <v>53200</v>
      </c>
      <c r="G73" s="23" t="n">
        <v>1.2</v>
      </c>
      <c r="H73" s="18" t="n">
        <v>63300</v>
      </c>
      <c r="I73" s="18"/>
      <c r="J73" s="5"/>
      <c r="K73" s="5"/>
      <c r="L73" s="5"/>
      <c r="M73" s="6"/>
      <c r="N73" s="6"/>
    </row>
    <row r="74" customFormat="false" ht="15.75" hidden="false" customHeight="false" outlineLevel="0" collapsed="false">
      <c r="A74" s="21"/>
      <c r="B74" s="22"/>
      <c r="C74" s="19"/>
      <c r="D74" s="22"/>
      <c r="E74" s="18"/>
      <c r="F74" s="18"/>
      <c r="G74" s="23"/>
      <c r="H74" s="18"/>
      <c r="I74" s="18"/>
      <c r="J74" s="5"/>
      <c r="K74" s="5"/>
      <c r="L74" s="5"/>
      <c r="M74" s="6"/>
      <c r="N74" s="6"/>
    </row>
    <row r="75" customFormat="false" ht="15.75" hidden="false" customHeight="false" outlineLevel="0" collapsed="false">
      <c r="A75" s="21" t="s">
        <v>65</v>
      </c>
      <c r="B75" s="22" t="n">
        <f aca="false">SUM(B76:B86)</f>
        <v>21900</v>
      </c>
      <c r="C75" s="19" t="n">
        <v>2.05</v>
      </c>
      <c r="D75" s="22" t="n">
        <f aca="false">SUM(D76:D86)</f>
        <v>45400</v>
      </c>
      <c r="E75" s="18"/>
      <c r="F75" s="22" t="n">
        <f aca="false">SUM(F76:F86)</f>
        <v>152900</v>
      </c>
      <c r="G75" s="23" t="n">
        <v>1.35</v>
      </c>
      <c r="H75" s="22" t="n">
        <f aca="false">SUM(H76:H86)</f>
        <v>205000</v>
      </c>
      <c r="I75" s="18"/>
      <c r="J75" s="5"/>
      <c r="K75" s="5"/>
      <c r="L75" s="5"/>
      <c r="M75" s="6"/>
      <c r="N75" s="6"/>
    </row>
    <row r="76" customFormat="false" ht="15.75" hidden="false" customHeight="false" outlineLevel="0" collapsed="false">
      <c r="A76" s="24" t="s">
        <v>66</v>
      </c>
      <c r="B76" s="27" t="n">
        <v>4400</v>
      </c>
      <c r="C76" s="29" t="n">
        <v>2.25</v>
      </c>
      <c r="D76" s="27" t="n">
        <v>10000</v>
      </c>
      <c r="E76" s="27"/>
      <c r="F76" s="25" t="n">
        <v>26200</v>
      </c>
      <c r="G76" s="26" t="n">
        <v>1.2</v>
      </c>
      <c r="H76" s="25" t="n">
        <v>31900</v>
      </c>
      <c r="I76" s="18"/>
      <c r="J76" s="5"/>
      <c r="K76" s="5"/>
      <c r="L76" s="5"/>
      <c r="M76" s="6"/>
      <c r="N76" s="6"/>
    </row>
    <row r="77" customFormat="false" ht="15.75" hidden="false" customHeight="false" outlineLevel="0" collapsed="false">
      <c r="A77" s="24" t="s">
        <v>67</v>
      </c>
      <c r="B77" s="25" t="s">
        <v>12</v>
      </c>
      <c r="C77" s="25" t="s">
        <v>12</v>
      </c>
      <c r="D77" s="25" t="s">
        <v>12</v>
      </c>
      <c r="E77" s="27"/>
      <c r="F77" s="27" t="n">
        <v>45000</v>
      </c>
      <c r="G77" s="29" t="n">
        <v>1.5</v>
      </c>
      <c r="H77" s="27" t="n">
        <v>68400</v>
      </c>
      <c r="I77" s="18"/>
      <c r="J77" s="5"/>
      <c r="K77" s="5"/>
      <c r="L77" s="5"/>
      <c r="M77" s="6"/>
      <c r="N77" s="6"/>
    </row>
    <row r="78" customFormat="false" ht="15.75" hidden="false" customHeight="false" outlineLevel="0" collapsed="false">
      <c r="A78" s="24" t="s">
        <v>68</v>
      </c>
      <c r="B78" s="25" t="n">
        <v>3100</v>
      </c>
      <c r="C78" s="26" t="n">
        <v>2.05</v>
      </c>
      <c r="D78" s="25" t="n">
        <v>6400</v>
      </c>
      <c r="E78" s="27"/>
      <c r="F78" s="25" t="n">
        <v>16500</v>
      </c>
      <c r="G78" s="26" t="n">
        <v>1.15</v>
      </c>
      <c r="H78" s="25" t="n">
        <v>18800</v>
      </c>
      <c r="I78" s="18"/>
      <c r="J78" s="5"/>
      <c r="K78" s="5"/>
      <c r="L78" s="5"/>
      <c r="M78" s="6"/>
      <c r="N78" s="6"/>
    </row>
    <row r="79" customFormat="false" ht="15.75" hidden="false" customHeight="false" outlineLevel="0" collapsed="false">
      <c r="A79" s="24" t="s">
        <v>69</v>
      </c>
      <c r="B79" s="25" t="s">
        <v>12</v>
      </c>
      <c r="C79" s="26" t="s">
        <v>12</v>
      </c>
      <c r="D79" s="25" t="s">
        <v>12</v>
      </c>
      <c r="E79" s="27"/>
      <c r="F79" s="25" t="s">
        <v>12</v>
      </c>
      <c r="G79" s="25" t="s">
        <v>12</v>
      </c>
      <c r="H79" s="25" t="s">
        <v>12</v>
      </c>
      <c r="I79" s="18"/>
      <c r="J79" s="5"/>
      <c r="K79" s="5"/>
      <c r="L79" s="5"/>
      <c r="M79" s="6"/>
      <c r="N79" s="6"/>
    </row>
    <row r="80" customFormat="false" ht="15.75" hidden="false" customHeight="false" outlineLevel="0" collapsed="false">
      <c r="A80" s="24" t="s">
        <v>70</v>
      </c>
      <c r="B80" s="25" t="n">
        <v>2000</v>
      </c>
      <c r="C80" s="26" t="n">
        <v>3.4</v>
      </c>
      <c r="D80" s="25" t="n">
        <v>6800</v>
      </c>
      <c r="E80" s="27"/>
      <c r="F80" s="25" t="n">
        <v>21600</v>
      </c>
      <c r="G80" s="26" t="n">
        <v>1.55</v>
      </c>
      <c r="H80" s="25" t="n">
        <v>33000</v>
      </c>
      <c r="I80" s="18"/>
      <c r="J80" s="5"/>
      <c r="K80" s="5"/>
      <c r="L80" s="5"/>
      <c r="M80" s="6"/>
      <c r="N80" s="6"/>
    </row>
    <row r="81" customFormat="false" ht="15.75" hidden="false" customHeight="false" outlineLevel="0" collapsed="false">
      <c r="A81" s="28" t="s">
        <v>71</v>
      </c>
      <c r="B81" s="25" t="s">
        <v>12</v>
      </c>
      <c r="C81" s="26" t="s">
        <v>12</v>
      </c>
      <c r="D81" s="25" t="s">
        <v>12</v>
      </c>
      <c r="E81" s="27"/>
      <c r="F81" s="22" t="s">
        <v>12</v>
      </c>
      <c r="G81" s="19" t="s">
        <v>12</v>
      </c>
      <c r="H81" s="25" t="s">
        <v>12</v>
      </c>
      <c r="I81" s="18"/>
      <c r="J81" s="5"/>
      <c r="K81" s="5"/>
      <c r="L81" s="5"/>
      <c r="M81" s="6"/>
      <c r="N81" s="6"/>
    </row>
    <row r="82" customFormat="false" ht="15.75" hidden="false" customHeight="false" outlineLevel="0" collapsed="false">
      <c r="A82" s="28" t="s">
        <v>72</v>
      </c>
      <c r="B82" s="25" t="s">
        <v>12</v>
      </c>
      <c r="C82" s="26" t="s">
        <v>12</v>
      </c>
      <c r="D82" s="25" t="s">
        <v>12</v>
      </c>
      <c r="E82" s="27"/>
      <c r="F82" s="25" t="s">
        <v>12</v>
      </c>
      <c r="G82" s="26" t="s">
        <v>12</v>
      </c>
      <c r="H82" s="25" t="s">
        <v>12</v>
      </c>
      <c r="I82" s="18"/>
      <c r="J82" s="5"/>
      <c r="K82" s="5"/>
      <c r="L82" s="5"/>
      <c r="M82" s="6"/>
      <c r="N82" s="6"/>
    </row>
    <row r="83" customFormat="false" ht="15.75" hidden="false" customHeight="false" outlineLevel="0" collapsed="false">
      <c r="A83" s="28" t="s">
        <v>73</v>
      </c>
      <c r="B83" s="25" t="n">
        <v>1450</v>
      </c>
      <c r="C83" s="26" t="n">
        <v>1.25</v>
      </c>
      <c r="D83" s="25" t="n">
        <v>1800</v>
      </c>
      <c r="E83" s="27"/>
      <c r="F83" s="25" t="s">
        <v>12</v>
      </c>
      <c r="G83" s="25" t="s">
        <v>12</v>
      </c>
      <c r="H83" s="25" t="s">
        <v>12</v>
      </c>
      <c r="I83" s="18"/>
      <c r="J83" s="5"/>
      <c r="K83" s="5"/>
      <c r="L83" s="5"/>
      <c r="M83" s="6"/>
      <c r="N83" s="6"/>
    </row>
    <row r="84" customFormat="false" ht="15.75" hidden="false" customHeight="false" outlineLevel="0" collapsed="false">
      <c r="A84" s="28" t="s">
        <v>74</v>
      </c>
      <c r="B84" s="25" t="s">
        <v>12</v>
      </c>
      <c r="C84" s="26" t="s">
        <v>12</v>
      </c>
      <c r="D84" s="25" t="s">
        <v>12</v>
      </c>
      <c r="E84" s="27"/>
      <c r="F84" s="25" t="n">
        <v>13800</v>
      </c>
      <c r="G84" s="26" t="n">
        <v>1.6</v>
      </c>
      <c r="H84" s="25" t="n">
        <v>22300</v>
      </c>
      <c r="I84" s="18"/>
      <c r="J84" s="5"/>
      <c r="K84" s="5"/>
      <c r="L84" s="5"/>
      <c r="M84" s="6"/>
      <c r="N84" s="6"/>
    </row>
    <row r="85" customFormat="false" ht="15.75" hidden="false" customHeight="false" outlineLevel="0" collapsed="false">
      <c r="A85" s="28" t="s">
        <v>75</v>
      </c>
      <c r="B85" s="25" t="s">
        <v>12</v>
      </c>
      <c r="C85" s="26" t="s">
        <v>12</v>
      </c>
      <c r="D85" s="25" t="s">
        <v>12</v>
      </c>
      <c r="E85" s="27"/>
      <c r="F85" s="25" t="s">
        <v>12</v>
      </c>
      <c r="G85" s="25" t="s">
        <v>12</v>
      </c>
      <c r="H85" s="25" t="s">
        <v>12</v>
      </c>
      <c r="I85" s="18"/>
      <c r="J85" s="5"/>
      <c r="K85" s="5"/>
      <c r="L85" s="5"/>
      <c r="M85" s="6"/>
      <c r="N85" s="6"/>
    </row>
    <row r="86" customFormat="false" ht="15.75" hidden="false" customHeight="false" outlineLevel="0" collapsed="false">
      <c r="A86" s="28" t="s">
        <v>15</v>
      </c>
      <c r="B86" s="22" t="n">
        <v>10950</v>
      </c>
      <c r="C86" s="19" t="n">
        <v>1.85</v>
      </c>
      <c r="D86" s="22" t="n">
        <v>20400</v>
      </c>
      <c r="E86" s="18"/>
      <c r="F86" s="18" t="n">
        <v>29800</v>
      </c>
      <c r="G86" s="23" t="n">
        <v>1.05</v>
      </c>
      <c r="H86" s="18" t="n">
        <v>30600</v>
      </c>
      <c r="I86" s="18"/>
      <c r="J86" s="5"/>
      <c r="K86" s="5"/>
      <c r="L86" s="5"/>
      <c r="M86" s="6"/>
      <c r="N86" s="6"/>
    </row>
    <row r="87" customFormat="false" ht="15.75" hidden="false" customHeight="false" outlineLevel="0" collapsed="false">
      <c r="A87" s="21"/>
      <c r="B87" s="22"/>
      <c r="C87" s="19"/>
      <c r="D87" s="22"/>
      <c r="E87" s="18"/>
      <c r="F87" s="18"/>
      <c r="G87" s="23"/>
      <c r="H87" s="18"/>
      <c r="I87" s="18"/>
      <c r="J87" s="5"/>
      <c r="K87" s="5"/>
      <c r="L87" s="5"/>
      <c r="M87" s="6"/>
      <c r="N87" s="6"/>
    </row>
    <row r="88" customFormat="false" ht="15.75" hidden="false" customHeight="false" outlineLevel="0" collapsed="false">
      <c r="A88" s="21" t="s">
        <v>76</v>
      </c>
      <c r="B88" s="22" t="s">
        <v>22</v>
      </c>
      <c r="C88" s="22" t="s">
        <v>22</v>
      </c>
      <c r="D88" s="22" t="s">
        <v>22</v>
      </c>
      <c r="E88" s="18"/>
      <c r="F88" s="22" t="s">
        <v>22</v>
      </c>
      <c r="G88" s="22" t="s">
        <v>22</v>
      </c>
      <c r="H88" s="22" t="s">
        <v>22</v>
      </c>
      <c r="I88" s="18"/>
      <c r="J88" s="5"/>
      <c r="K88" s="5"/>
      <c r="L88" s="5"/>
      <c r="M88" s="6"/>
      <c r="N88" s="6"/>
    </row>
    <row r="89" customFormat="false" ht="15.75" hidden="false" customHeight="false" outlineLevel="0" collapsed="false">
      <c r="A89" s="28" t="s">
        <v>77</v>
      </c>
      <c r="B89" s="25" t="s">
        <v>12</v>
      </c>
      <c r="C89" s="26" t="s">
        <v>12</v>
      </c>
      <c r="D89" s="25" t="s">
        <v>12</v>
      </c>
      <c r="E89" s="27"/>
      <c r="F89" s="25" t="s">
        <v>12</v>
      </c>
      <c r="G89" s="25" t="s">
        <v>12</v>
      </c>
      <c r="H89" s="25" t="s">
        <v>12</v>
      </c>
      <c r="I89" s="18"/>
      <c r="J89" s="5"/>
      <c r="K89" s="5"/>
      <c r="L89" s="5"/>
      <c r="M89" s="6"/>
      <c r="N89" s="6"/>
    </row>
    <row r="90" customFormat="false" ht="15.75" hidden="false" customHeight="false" outlineLevel="0" collapsed="false">
      <c r="A90" s="28" t="s">
        <v>15</v>
      </c>
      <c r="B90" s="22" t="s">
        <v>22</v>
      </c>
      <c r="C90" s="22" t="s">
        <v>22</v>
      </c>
      <c r="D90" s="22" t="s">
        <v>22</v>
      </c>
      <c r="E90" s="18"/>
      <c r="F90" s="22" t="s">
        <v>22</v>
      </c>
      <c r="G90" s="22" t="s">
        <v>22</v>
      </c>
      <c r="H90" s="22" t="s">
        <v>22</v>
      </c>
      <c r="I90" s="18"/>
      <c r="J90" s="5"/>
      <c r="K90" s="5"/>
      <c r="L90" s="5"/>
      <c r="M90" s="6"/>
      <c r="N90" s="6"/>
    </row>
    <row r="91" customFormat="false" ht="15.75" hidden="false" customHeight="false" outlineLevel="0" collapsed="false">
      <c r="A91" s="21"/>
      <c r="B91" s="22"/>
      <c r="C91" s="19"/>
      <c r="D91" s="22"/>
      <c r="E91" s="18"/>
      <c r="F91" s="18"/>
      <c r="G91" s="23"/>
      <c r="H91" s="18"/>
      <c r="I91" s="18"/>
      <c r="J91" s="5"/>
      <c r="K91" s="5"/>
      <c r="L91" s="5"/>
      <c r="M91" s="6"/>
      <c r="N91" s="6"/>
    </row>
    <row r="92" customFormat="false" ht="15.75" hidden="false" customHeight="false" outlineLevel="0" collapsed="false">
      <c r="A92" s="24" t="s">
        <v>78</v>
      </c>
      <c r="B92" s="27" t="n">
        <v>14700</v>
      </c>
      <c r="C92" s="29" t="n">
        <v>2.1</v>
      </c>
      <c r="D92" s="27" t="n">
        <v>30700</v>
      </c>
      <c r="E92" s="27"/>
      <c r="F92" s="25" t="n">
        <v>54000</v>
      </c>
      <c r="G92" s="26" t="n">
        <v>1.45</v>
      </c>
      <c r="H92" s="25" t="n">
        <v>79400</v>
      </c>
      <c r="I92" s="18"/>
      <c r="J92" s="5"/>
      <c r="K92" s="5"/>
      <c r="L92" s="5"/>
      <c r="M92" s="6"/>
      <c r="N92" s="6"/>
    </row>
    <row r="93" customFormat="false" ht="15.75" hidden="false" customHeight="false" outlineLevel="0" collapsed="false">
      <c r="A93" s="7"/>
      <c r="B93" s="30"/>
      <c r="C93" s="31"/>
      <c r="D93" s="30"/>
      <c r="E93" s="30"/>
      <c r="F93" s="30"/>
      <c r="G93" s="31"/>
      <c r="H93" s="30"/>
      <c r="I93" s="18"/>
      <c r="J93" s="5"/>
      <c r="K93" s="5"/>
      <c r="L93" s="5"/>
      <c r="M93" s="6"/>
      <c r="N93" s="6"/>
    </row>
    <row r="94" customFormat="false" ht="15.75" hidden="false" customHeight="false" outlineLevel="0" collapsed="false">
      <c r="A94" s="21" t="s">
        <v>79</v>
      </c>
      <c r="B94" s="32"/>
      <c r="C94" s="33"/>
      <c r="D94" s="32"/>
      <c r="E94" s="32"/>
      <c r="F94" s="18"/>
      <c r="G94" s="33"/>
      <c r="H94" s="18"/>
      <c r="I94" s="18"/>
      <c r="J94" s="5"/>
      <c r="K94" s="5"/>
      <c r="L94" s="5"/>
      <c r="M94" s="6"/>
      <c r="N94" s="6"/>
    </row>
    <row r="95" customFormat="false" ht="15.75" hidden="false" customHeight="false" outlineLevel="0" collapsed="false">
      <c r="A95" s="21" t="s">
        <v>80</v>
      </c>
      <c r="B95" s="18"/>
      <c r="C95" s="34"/>
      <c r="D95" s="18"/>
      <c r="E95" s="18"/>
      <c r="F95" s="18"/>
      <c r="G95" s="34"/>
      <c r="H95" s="18"/>
      <c r="I95" s="18"/>
      <c r="J95" s="5"/>
      <c r="K95" s="5"/>
      <c r="L95" s="5"/>
      <c r="M95" s="6"/>
      <c r="N95" s="6"/>
    </row>
    <row r="96" customFormat="false" ht="15.75" hidden="false" customHeight="false" outlineLevel="0" collapsed="false">
      <c r="A96" s="21"/>
      <c r="B96" s="18"/>
      <c r="C96" s="34"/>
      <c r="D96" s="18"/>
      <c r="E96" s="18"/>
      <c r="F96" s="18"/>
      <c r="G96" s="34"/>
      <c r="H96" s="18"/>
      <c r="I96" s="18"/>
      <c r="J96" s="5"/>
      <c r="K96" s="5"/>
      <c r="L96" s="5"/>
      <c r="M96" s="6"/>
      <c r="N96" s="6"/>
    </row>
    <row r="97" customFormat="false" ht="15.75" hidden="false" customHeight="false" outlineLevel="0" collapsed="false">
      <c r="A97" s="21"/>
      <c r="B97" s="18"/>
      <c r="C97" s="34"/>
      <c r="D97" s="18"/>
      <c r="E97" s="18"/>
      <c r="F97" s="18"/>
      <c r="G97" s="34"/>
      <c r="H97" s="18"/>
      <c r="I97" s="18"/>
      <c r="J97" s="5"/>
      <c r="K97" s="5"/>
      <c r="L97" s="5"/>
      <c r="M97" s="6"/>
      <c r="N97" s="6"/>
    </row>
    <row r="98" customFormat="false" ht="15.75" hidden="false" customHeight="false" outlineLevel="0" collapsed="false">
      <c r="A98" s="11" t="s">
        <v>81</v>
      </c>
      <c r="B98" s="18"/>
      <c r="C98" s="34"/>
      <c r="D98" s="18"/>
      <c r="E98" s="18"/>
      <c r="F98" s="18"/>
      <c r="G98" s="34"/>
      <c r="H98" s="18"/>
      <c r="I98" s="18"/>
      <c r="J98" s="5"/>
      <c r="K98" s="5"/>
      <c r="L98" s="5"/>
      <c r="M98" s="6"/>
      <c r="N98" s="6"/>
    </row>
    <row r="99" customFormat="false" ht="15.75" hidden="false" customHeight="false" outlineLevel="0" collapsed="false">
      <c r="A99" s="11" t="s">
        <v>82</v>
      </c>
      <c r="B99" s="18"/>
      <c r="C99" s="34"/>
      <c r="D99" s="18"/>
      <c r="E99" s="32"/>
      <c r="F99" s="32"/>
      <c r="G99" s="33"/>
      <c r="H99" s="32"/>
      <c r="I99" s="18"/>
      <c r="J99" s="5"/>
      <c r="K99" s="5"/>
      <c r="L99" s="5"/>
      <c r="M99" s="6"/>
      <c r="N99" s="6"/>
    </row>
    <row r="100" customFormat="false" ht="15.75" hidden="false" customHeight="false" outlineLevel="0" collapsed="false">
      <c r="A100" s="11" t="s">
        <v>83</v>
      </c>
      <c r="B100" s="18"/>
      <c r="C100" s="34"/>
      <c r="D100" s="18"/>
      <c r="E100" s="32"/>
      <c r="F100" s="32"/>
      <c r="G100" s="33"/>
      <c r="H100" s="32"/>
      <c r="I100" s="18"/>
      <c r="J100" s="5"/>
      <c r="K100" s="5"/>
      <c r="L100" s="5"/>
      <c r="M100" s="6"/>
      <c r="N100" s="6"/>
    </row>
    <row r="101" customFormat="false" ht="15.75" hidden="false" customHeight="false" outlineLevel="0" collapsed="false">
      <c r="A101" s="11" t="s">
        <v>84</v>
      </c>
      <c r="B101" s="32"/>
      <c r="C101" s="33"/>
      <c r="D101" s="32"/>
      <c r="E101" s="32"/>
      <c r="F101" s="32"/>
      <c r="G101" s="33"/>
      <c r="H101" s="18"/>
      <c r="I101" s="18"/>
      <c r="J101" s="5"/>
      <c r="K101" s="5"/>
      <c r="L101" s="5"/>
      <c r="M101" s="6"/>
      <c r="N101" s="6"/>
    </row>
    <row r="102" customFormat="false" ht="15.75" hidden="false" customHeight="false" outlineLevel="0" collapsed="false">
      <c r="A102" s="35" t="s">
        <v>85</v>
      </c>
      <c r="B102" s="32"/>
      <c r="C102" s="33"/>
      <c r="D102" s="32"/>
      <c r="E102" s="32"/>
      <c r="F102" s="32"/>
      <c r="G102" s="34"/>
      <c r="H102" s="18"/>
      <c r="I102" s="18"/>
      <c r="J102" s="5"/>
      <c r="K102" s="5"/>
      <c r="L102" s="5"/>
      <c r="M102" s="6"/>
      <c r="N102" s="6"/>
    </row>
    <row r="103" customFormat="false" ht="15.75" hidden="false" customHeight="false" outlineLevel="0" collapsed="false">
      <c r="A103" s="21"/>
      <c r="B103" s="18"/>
      <c r="C103" s="34"/>
      <c r="D103" s="18"/>
      <c r="E103" s="18"/>
      <c r="F103" s="18"/>
      <c r="G103" s="34"/>
      <c r="H103" s="18"/>
      <c r="I103" s="18"/>
      <c r="J103" s="5"/>
      <c r="K103" s="5"/>
      <c r="L103" s="5"/>
      <c r="M103" s="6"/>
      <c r="N103" s="6"/>
    </row>
    <row r="104" customFormat="false" ht="15.75" hidden="false" customHeight="false" outlineLevel="0" collapsed="false">
      <c r="A104" s="21"/>
      <c r="B104" s="18"/>
      <c r="C104" s="34"/>
      <c r="D104" s="18"/>
      <c r="E104" s="18"/>
      <c r="F104" s="18"/>
      <c r="G104" s="34"/>
      <c r="H104" s="18"/>
      <c r="I104" s="18"/>
      <c r="J104" s="5"/>
      <c r="K104" s="5"/>
      <c r="L104" s="5"/>
      <c r="M104" s="6"/>
      <c r="N104" s="6"/>
    </row>
    <row r="105" customFormat="false" ht="15.75" hidden="false" customHeight="false" outlineLevel="0" collapsed="false">
      <c r="A105" s="21"/>
      <c r="B105" s="18"/>
      <c r="C105" s="34"/>
      <c r="D105" s="18"/>
      <c r="E105" s="18"/>
      <c r="F105" s="18"/>
      <c r="G105" s="34"/>
      <c r="H105" s="18"/>
      <c r="I105" s="18"/>
      <c r="J105" s="5"/>
      <c r="K105" s="5"/>
      <c r="L105" s="5"/>
      <c r="M105" s="6"/>
      <c r="N105" s="6"/>
    </row>
    <row r="106" customFormat="false" ht="15.75" hidden="false" customHeight="false" outlineLevel="0" collapsed="false">
      <c r="A106" s="36"/>
      <c r="B106" s="37"/>
      <c r="C106" s="38"/>
      <c r="D106" s="37"/>
      <c r="E106" s="37"/>
      <c r="F106" s="37"/>
      <c r="G106" s="38"/>
      <c r="H106" s="37"/>
      <c r="I106" s="37"/>
      <c r="J106" s="6"/>
      <c r="K106" s="6"/>
      <c r="L106" s="6"/>
      <c r="M106" s="6"/>
      <c r="N106" s="6"/>
    </row>
    <row r="107" customFormat="false" ht="15.75" hidden="false" customHeight="false" outlineLevel="0" collapsed="false">
      <c r="A107" s="36"/>
      <c r="B107" s="37"/>
      <c r="C107" s="38"/>
      <c r="D107" s="37"/>
      <c r="E107" s="37"/>
      <c r="F107" s="37"/>
      <c r="G107" s="38"/>
      <c r="H107" s="37"/>
      <c r="I107" s="37"/>
      <c r="J107" s="6"/>
      <c r="K107" s="6"/>
      <c r="L107" s="6"/>
      <c r="M107" s="6"/>
      <c r="N107" s="6"/>
    </row>
    <row r="108" customFormat="false" ht="15.75" hidden="false" customHeight="false" outlineLevel="0" collapsed="false">
      <c r="A108" s="39"/>
      <c r="B108" s="40"/>
      <c r="C108" s="41"/>
      <c r="D108" s="40"/>
      <c r="E108" s="40"/>
      <c r="F108" s="40"/>
      <c r="G108" s="41"/>
      <c r="H108" s="40"/>
      <c r="I108" s="40"/>
    </row>
    <row r="109" customFormat="false" ht="15.75" hidden="false" customHeight="false" outlineLevel="0" collapsed="false">
      <c r="A109" s="39"/>
      <c r="B109" s="40"/>
      <c r="C109" s="41"/>
      <c r="D109" s="40"/>
      <c r="E109" s="40"/>
      <c r="F109" s="40"/>
      <c r="G109" s="41"/>
      <c r="H109" s="40"/>
      <c r="I109" s="40"/>
    </row>
    <row r="110" customFormat="false" ht="15.75" hidden="false" customHeight="false" outlineLevel="0" collapsed="false">
      <c r="A110" s="39"/>
      <c r="B110" s="40"/>
      <c r="C110" s="41"/>
      <c r="D110" s="40"/>
      <c r="E110" s="40"/>
      <c r="F110" s="40"/>
      <c r="G110" s="41"/>
      <c r="H110" s="40"/>
      <c r="I110" s="40"/>
    </row>
    <row r="111" customFormat="false" ht="15.75" hidden="false" customHeight="false" outlineLevel="0" collapsed="false">
      <c r="A111" s="39"/>
      <c r="B111" s="40"/>
      <c r="C111" s="41"/>
      <c r="D111" s="40"/>
      <c r="E111" s="40"/>
      <c r="F111" s="40"/>
      <c r="G111" s="41"/>
      <c r="H111" s="40"/>
      <c r="I111" s="40"/>
    </row>
    <row r="112" customFormat="false" ht="15.75" hidden="false" customHeight="false" outlineLevel="0" collapsed="false">
      <c r="A112" s="39"/>
      <c r="B112" s="40"/>
      <c r="C112" s="41"/>
      <c r="D112" s="40"/>
      <c r="E112" s="40"/>
      <c r="F112" s="40"/>
      <c r="G112" s="41"/>
      <c r="H112" s="40"/>
      <c r="I112" s="39"/>
    </row>
    <row r="113" customFormat="false" ht="15.75" hidden="false" customHeight="false" outlineLevel="0" collapsed="false">
      <c r="A113" s="39"/>
      <c r="B113" s="40"/>
      <c r="C113" s="41"/>
      <c r="D113" s="40"/>
      <c r="E113" s="40"/>
      <c r="F113" s="40"/>
      <c r="G113" s="41"/>
      <c r="H113" s="40"/>
      <c r="I113" s="39"/>
    </row>
    <row r="114" customFormat="false" ht="15.75" hidden="false" customHeight="false" outlineLevel="0" collapsed="false">
      <c r="A114" s="39"/>
      <c r="B114" s="40"/>
      <c r="C114" s="41"/>
      <c r="D114" s="40"/>
      <c r="E114" s="40"/>
      <c r="F114" s="40"/>
      <c r="G114" s="41"/>
      <c r="H114" s="40"/>
      <c r="I114" s="39"/>
    </row>
    <row r="115" customFormat="false" ht="15.75" hidden="false" customHeight="false" outlineLevel="0" collapsed="false">
      <c r="A115" s="39"/>
      <c r="B115" s="40"/>
      <c r="C115" s="41"/>
      <c r="D115" s="40"/>
      <c r="E115" s="40"/>
      <c r="F115" s="40"/>
      <c r="G115" s="41"/>
      <c r="H115" s="40"/>
      <c r="I115" s="39"/>
    </row>
    <row r="116" customFormat="false" ht="15.75" hidden="false" customHeight="false" outlineLevel="0" collapsed="false">
      <c r="A116" s="39"/>
      <c r="B116" s="40"/>
      <c r="C116" s="41"/>
      <c r="D116" s="40"/>
      <c r="E116" s="40"/>
      <c r="F116" s="40"/>
      <c r="G116" s="41"/>
      <c r="H116" s="40"/>
      <c r="I116" s="39"/>
    </row>
    <row r="117" customFormat="false" ht="15.75" hidden="false" customHeight="false" outlineLevel="0" collapsed="false">
      <c r="A117" s="39"/>
      <c r="B117" s="40"/>
      <c r="C117" s="41"/>
      <c r="D117" s="40"/>
      <c r="E117" s="40"/>
      <c r="F117" s="40"/>
      <c r="G117" s="41"/>
      <c r="H117" s="40"/>
      <c r="I117" s="39"/>
    </row>
    <row r="118" customFormat="false" ht="15.75" hidden="false" customHeight="false" outlineLevel="0" collapsed="false">
      <c r="A118" s="39"/>
      <c r="B118" s="39"/>
      <c r="C118" s="39"/>
      <c r="D118" s="40"/>
      <c r="E118" s="40"/>
      <c r="F118" s="40"/>
      <c r="G118" s="39"/>
      <c r="H118" s="39"/>
      <c r="I118" s="39"/>
    </row>
    <row r="119" customFormat="false" ht="15.75" hidden="false" customHeight="false" outlineLevel="0" collapsed="false">
      <c r="A119" s="39"/>
      <c r="B119" s="39"/>
      <c r="C119" s="39"/>
      <c r="D119" s="40"/>
      <c r="E119" s="40"/>
      <c r="F119" s="40"/>
      <c r="G119" s="39"/>
      <c r="H119" s="39"/>
      <c r="I119" s="39"/>
    </row>
    <row r="120" customFormat="false" ht="15.7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</row>
    <row r="121" customFormat="false" ht="15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</row>
    <row r="122" customFormat="false" ht="15.7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</row>
    <row r="123" customFormat="false" ht="15.7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</row>
    <row r="124" customFormat="false" ht="15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</row>
    <row r="125" customFormat="false" ht="15.7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</row>
    <row r="126" customFormat="false" ht="15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</row>
    <row r="127" customFormat="false" ht="15.7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</row>
    <row r="128" customFormat="false" ht="15.7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</row>
    <row r="129" customFormat="false" ht="15.7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</row>
    <row r="130" customFormat="false" ht="15.7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</row>
    <row r="131" customFormat="false" ht="15.7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</row>
    <row r="132" customFormat="false" ht="15.7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</row>
    <row r="133" customFormat="false" ht="15.7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</row>
    <row r="134" customFormat="false" ht="15.7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</row>
    <row r="135" customFormat="false" ht="15.7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</row>
    <row r="136" customFormat="false" ht="15.7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</row>
    <row r="137" customFormat="false" ht="15.7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</row>
    <row r="138" customFormat="false" ht="15.7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</row>
    <row r="139" customFormat="false" ht="15.7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</row>
    <row r="140" customFormat="false" ht="15.7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</row>
    <row r="141" customFormat="false" ht="15.7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</row>
    <row r="142" customFormat="false" ht="15.7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</row>
    <row r="143" customFormat="false" ht="15.7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</row>
    <row r="144" customFormat="false" ht="15.7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</row>
    <row r="145" customFormat="false" ht="15.7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</row>
    <row r="146" customFormat="false" ht="15.7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</row>
    <row r="147" customFormat="false" ht="15.7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</row>
    <row r="148" customFormat="false" ht="15.7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</row>
    <row r="149" customFormat="false" ht="15.7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</row>
    <row r="150" customFormat="false" ht="15.7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</row>
    <row r="151" customFormat="false" ht="15.7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</row>
    <row r="152" customFormat="false" ht="15.7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</row>
    <row r="153" customFormat="false" ht="15.7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</row>
    <row r="154" customFormat="false" ht="15.7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</row>
    <row r="155" customFormat="false" ht="15.7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</row>
    <row r="156" customFormat="false" ht="15.7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</row>
    <row r="157" customFormat="false" ht="15.7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</row>
  </sheetData>
  <mergeCells count="2">
    <mergeCell ref="B4:D4"/>
    <mergeCell ref="F4:H4"/>
  </mergeCells>
  <hyperlinks>
    <hyperlink ref="A102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18.77"/>
    <col collapsed="false" customWidth="true" hidden="false" outlineLevel="0" max="5" min="5" style="0" width="2.77"/>
    <col collapsed="false" customWidth="true" hidden="false" outlineLevel="0" max="9" min="9" style="0" width="2.7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42"/>
      <c r="G1" s="11"/>
      <c r="H1" s="21"/>
      <c r="I1" s="42"/>
      <c r="J1" s="21"/>
      <c r="K1" s="21"/>
      <c r="L1" s="21"/>
    </row>
    <row r="2" customFormat="false" ht="20.25" hidden="false" customHeight="false" outlineLevel="0" collapsed="false">
      <c r="A2" s="2" t="s">
        <v>169</v>
      </c>
      <c r="B2" s="2"/>
      <c r="C2" s="2"/>
      <c r="D2" s="2"/>
      <c r="E2" s="2"/>
      <c r="F2" s="11"/>
      <c r="G2" s="11"/>
      <c r="H2" s="21"/>
      <c r="I2" s="42"/>
      <c r="J2" s="21"/>
      <c r="K2" s="21"/>
      <c r="L2" s="21"/>
    </row>
    <row r="3" customFormat="false" ht="15" hidden="false" customHeight="fals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5" hidden="false" customHeight="false" outlineLevel="0" collapsed="false">
      <c r="A4" s="7"/>
      <c r="B4" s="8" t="s">
        <v>161</v>
      </c>
      <c r="C4" s="8"/>
      <c r="D4" s="8"/>
      <c r="E4" s="7"/>
      <c r="F4" s="8" t="s">
        <v>3</v>
      </c>
      <c r="G4" s="8"/>
      <c r="H4" s="8"/>
      <c r="I4" s="9"/>
      <c r="J4" s="10" t="s">
        <v>4</v>
      </c>
      <c r="K4" s="10"/>
      <c r="L4" s="10"/>
    </row>
    <row r="5" customFormat="false" ht="28.5" hidden="false" customHeight="false" outlineLevel="0" collapsed="false">
      <c r="A5" s="11" t="s">
        <v>87</v>
      </c>
      <c r="B5" s="12" t="s">
        <v>6</v>
      </c>
      <c r="C5" s="12" t="s">
        <v>7</v>
      </c>
      <c r="D5" s="13" t="s">
        <v>8</v>
      </c>
      <c r="E5" s="54"/>
      <c r="F5" s="12" t="s">
        <v>6</v>
      </c>
      <c r="G5" s="12" t="s">
        <v>7</v>
      </c>
      <c r="H5" s="13" t="s">
        <v>8</v>
      </c>
      <c r="I5" s="14"/>
      <c r="J5" s="12" t="s">
        <v>6</v>
      </c>
      <c r="K5" s="12" t="s">
        <v>7</v>
      </c>
      <c r="L5" s="13" t="s">
        <v>8</v>
      </c>
    </row>
    <row r="6" customFormat="false" ht="15" hidden="false" customHeight="false" outlineLevel="0" collapsed="false">
      <c r="A6" s="7"/>
      <c r="B6" s="20"/>
      <c r="C6" s="20"/>
      <c r="D6" s="20"/>
      <c r="E6" s="43"/>
      <c r="F6" s="20"/>
      <c r="G6" s="20"/>
      <c r="H6" s="20"/>
      <c r="I6" s="21"/>
      <c r="J6" s="21"/>
      <c r="K6" s="43"/>
      <c r="L6" s="21"/>
    </row>
    <row r="7" customFormat="false" ht="15" hidden="false" customHeight="false" outlineLevel="0" collapsed="false">
      <c r="A7" s="11" t="s">
        <v>9</v>
      </c>
      <c r="B7" s="22" t="n">
        <f aca="false">SUM(B9:B65)</f>
        <v>1650000</v>
      </c>
      <c r="C7" s="19" t="n">
        <v>1.6</v>
      </c>
      <c r="D7" s="22" t="n">
        <f aca="false">SUM(D9:D65)</f>
        <v>2625000</v>
      </c>
      <c r="E7" s="11"/>
      <c r="F7" s="22" t="n">
        <f aca="false">SUM(F9:F65)</f>
        <v>450000</v>
      </c>
      <c r="G7" s="19" t="n">
        <v>2.1</v>
      </c>
      <c r="H7" s="22" t="n">
        <f aca="false">SUM(H9:H65)</f>
        <v>945000</v>
      </c>
      <c r="I7" s="20"/>
      <c r="J7" s="22" t="n">
        <f aca="false">SUM(J9:J65)</f>
        <v>1200000</v>
      </c>
      <c r="K7" s="19" t="n">
        <v>1.4</v>
      </c>
      <c r="L7" s="22" t="n">
        <f aca="false">SUM(L9:L65)</f>
        <v>1680000</v>
      </c>
      <c r="M7" s="18"/>
    </row>
    <row r="8" customFormat="false" ht="15" hidden="false" customHeight="false" outlineLevel="0" collapsed="false">
      <c r="A8" s="21"/>
      <c r="B8" s="21"/>
      <c r="C8" s="34"/>
      <c r="D8" s="21"/>
      <c r="E8" s="21"/>
      <c r="F8" s="58"/>
      <c r="G8" s="56"/>
      <c r="H8" s="22"/>
      <c r="I8" s="21"/>
      <c r="J8" s="21"/>
      <c r="K8" s="34"/>
      <c r="L8" s="21"/>
      <c r="M8" s="18"/>
    </row>
    <row r="9" customFormat="false" ht="15" hidden="false" customHeight="false" outlineLevel="0" collapsed="false">
      <c r="A9" s="24" t="s">
        <v>88</v>
      </c>
      <c r="B9" s="27" t="n">
        <f aca="false">+F9+J9</f>
        <v>24800</v>
      </c>
      <c r="C9" s="57" t="n">
        <v>1.3</v>
      </c>
      <c r="D9" s="27" t="n">
        <f aca="false">+H9+L9</f>
        <v>32600</v>
      </c>
      <c r="E9" s="27"/>
      <c r="F9" s="27" t="n">
        <v>5700</v>
      </c>
      <c r="G9" s="57" t="n">
        <v>2</v>
      </c>
      <c r="H9" s="27" t="n">
        <v>11500</v>
      </c>
      <c r="I9" s="27"/>
      <c r="J9" s="27" t="n">
        <v>19100</v>
      </c>
      <c r="K9" s="57" t="n">
        <v>1.1</v>
      </c>
      <c r="L9" s="27" t="n">
        <v>21100</v>
      </c>
      <c r="M9" s="18"/>
    </row>
    <row r="10" customFormat="false" ht="15" hidden="false" customHeight="false" outlineLevel="0" collapsed="false">
      <c r="A10" s="24" t="s">
        <v>89</v>
      </c>
      <c r="B10" s="27" t="n">
        <f aca="false">+F10+J10</f>
        <v>44400</v>
      </c>
      <c r="C10" s="57" t="n">
        <v>1.5</v>
      </c>
      <c r="D10" s="27" t="n">
        <f aca="false">+H10+L10</f>
        <v>67700</v>
      </c>
      <c r="E10" s="27"/>
      <c r="F10" s="27" t="n">
        <v>7000</v>
      </c>
      <c r="G10" s="57" t="n">
        <v>2.2</v>
      </c>
      <c r="H10" s="27" t="n">
        <v>15500</v>
      </c>
      <c r="I10" s="27"/>
      <c r="J10" s="27" t="n">
        <v>37400</v>
      </c>
      <c r="K10" s="57" t="n">
        <v>1.4</v>
      </c>
      <c r="L10" s="27" t="n">
        <v>52200</v>
      </c>
      <c r="M10" s="18"/>
    </row>
    <row r="11" customFormat="false" ht="15" hidden="false" customHeight="false" outlineLevel="0" collapsed="false">
      <c r="A11" s="24" t="s">
        <v>90</v>
      </c>
      <c r="B11" s="27" t="n">
        <f aca="false">+F11+J11</f>
        <v>27200</v>
      </c>
      <c r="C11" s="57" t="n">
        <v>1.3</v>
      </c>
      <c r="D11" s="27" t="n">
        <f aca="false">+H11+L11</f>
        <v>36600</v>
      </c>
      <c r="E11" s="27"/>
      <c r="F11" s="27" t="n">
        <v>5400</v>
      </c>
      <c r="G11" s="57" t="n">
        <v>2</v>
      </c>
      <c r="H11" s="27" t="n">
        <v>10600</v>
      </c>
      <c r="I11" s="27"/>
      <c r="J11" s="27" t="n">
        <v>21800</v>
      </c>
      <c r="K11" s="57" t="n">
        <v>1.2</v>
      </c>
      <c r="L11" s="27" t="n">
        <v>26000</v>
      </c>
      <c r="M11" s="18"/>
    </row>
    <row r="12" customFormat="false" ht="15" hidden="false" customHeight="false" outlineLevel="0" collapsed="false">
      <c r="A12" s="24" t="s">
        <v>91</v>
      </c>
      <c r="B12" s="27" t="n">
        <f aca="false">+F12+J12</f>
        <v>42100</v>
      </c>
      <c r="C12" s="57" t="n">
        <v>1.7</v>
      </c>
      <c r="D12" s="27" t="n">
        <f aca="false">+H12+L12</f>
        <v>72700</v>
      </c>
      <c r="E12" s="27"/>
      <c r="F12" s="27" t="n">
        <v>7200</v>
      </c>
      <c r="G12" s="57" t="n">
        <v>1.9</v>
      </c>
      <c r="H12" s="27" t="n">
        <v>13500</v>
      </c>
      <c r="I12" s="27"/>
      <c r="J12" s="27" t="n">
        <v>34900</v>
      </c>
      <c r="K12" s="57" t="n">
        <v>1.7</v>
      </c>
      <c r="L12" s="27" t="n">
        <v>59200</v>
      </c>
      <c r="M12" s="18"/>
    </row>
    <row r="13" customFormat="false" ht="15" hidden="false" customHeight="false" outlineLevel="0" collapsed="false">
      <c r="A13" s="24" t="s">
        <v>92</v>
      </c>
      <c r="B13" s="27" t="n">
        <f aca="false">+F13+J13</f>
        <v>31900</v>
      </c>
      <c r="C13" s="57" t="n">
        <v>1.8</v>
      </c>
      <c r="D13" s="27" t="n">
        <f aca="false">+H13+L13</f>
        <v>57000</v>
      </c>
      <c r="E13" s="27"/>
      <c r="F13" s="27" t="n">
        <v>18500</v>
      </c>
      <c r="G13" s="57" t="n">
        <v>2.4</v>
      </c>
      <c r="H13" s="27" t="n">
        <v>43900</v>
      </c>
      <c r="I13" s="27"/>
      <c r="J13" s="27" t="n">
        <v>13400</v>
      </c>
      <c r="K13" s="57" t="n">
        <v>1</v>
      </c>
      <c r="L13" s="27" t="n">
        <v>13100</v>
      </c>
      <c r="M13" s="18"/>
    </row>
    <row r="14" customFormat="false" ht="15" hidden="false" customHeight="false" outlineLevel="0" collapsed="false">
      <c r="A14" s="24" t="s">
        <v>93</v>
      </c>
      <c r="B14" s="27" t="n">
        <f aca="false">+F14+J14</f>
        <v>55900</v>
      </c>
      <c r="C14" s="57" t="n">
        <v>1.7</v>
      </c>
      <c r="D14" s="27" t="n">
        <f aca="false">+H14+L14</f>
        <v>92600</v>
      </c>
      <c r="E14" s="27"/>
      <c r="F14" s="27" t="n">
        <v>5700</v>
      </c>
      <c r="G14" s="57" t="n">
        <v>1.3</v>
      </c>
      <c r="H14" s="27" t="n">
        <v>7200</v>
      </c>
      <c r="I14" s="27"/>
      <c r="J14" s="27" t="n">
        <v>50200</v>
      </c>
      <c r="K14" s="57" t="n">
        <v>1.7</v>
      </c>
      <c r="L14" s="27" t="n">
        <v>85400</v>
      </c>
      <c r="M14" s="18"/>
    </row>
    <row r="15" customFormat="false" ht="15" hidden="false" customHeight="false" outlineLevel="0" collapsed="false">
      <c r="A15" s="24" t="s">
        <v>94</v>
      </c>
      <c r="B15" s="27" t="n">
        <f aca="false">+F15+J15</f>
        <v>16700</v>
      </c>
      <c r="C15" s="57" t="n">
        <v>1.2</v>
      </c>
      <c r="D15" s="27" t="n">
        <f aca="false">+H15+L15</f>
        <v>19300</v>
      </c>
      <c r="E15" s="27"/>
      <c r="F15" s="27" t="n">
        <v>2700</v>
      </c>
      <c r="G15" s="57" t="n">
        <v>1.7</v>
      </c>
      <c r="H15" s="27" t="n">
        <v>4600</v>
      </c>
      <c r="I15" s="27"/>
      <c r="J15" s="27" t="n">
        <v>14000</v>
      </c>
      <c r="K15" s="57" t="n">
        <v>1.1</v>
      </c>
      <c r="L15" s="27" t="n">
        <v>14700</v>
      </c>
      <c r="M15" s="18"/>
    </row>
    <row r="16" customFormat="false" ht="15" hidden="false" customHeight="false" outlineLevel="0" collapsed="false">
      <c r="A16" s="24" t="s">
        <v>95</v>
      </c>
      <c r="B16" s="27" t="n">
        <f aca="false">+F16+J16</f>
        <v>45800</v>
      </c>
      <c r="C16" s="57" t="n">
        <v>1.8</v>
      </c>
      <c r="D16" s="27" t="n">
        <f aca="false">+H16+L16</f>
        <v>83000</v>
      </c>
      <c r="E16" s="27"/>
      <c r="F16" s="27" t="n">
        <v>9300</v>
      </c>
      <c r="G16" s="57" t="n">
        <v>2.5</v>
      </c>
      <c r="H16" s="27" t="n">
        <v>23300</v>
      </c>
      <c r="I16" s="27"/>
      <c r="J16" s="27" t="n">
        <v>36500</v>
      </c>
      <c r="K16" s="57" t="n">
        <v>1.6</v>
      </c>
      <c r="L16" s="27" t="n">
        <v>59700</v>
      </c>
      <c r="M16" s="18"/>
    </row>
    <row r="17" customFormat="false" ht="15" hidden="false" customHeight="false" outlineLevel="0" collapsed="false">
      <c r="A17" s="24" t="s">
        <v>96</v>
      </c>
      <c r="B17" s="27" t="n">
        <f aca="false">+F17+J17</f>
        <v>24800</v>
      </c>
      <c r="C17" s="57" t="n">
        <v>2</v>
      </c>
      <c r="D17" s="27" t="n">
        <f aca="false">+H17+L17</f>
        <v>50200</v>
      </c>
      <c r="E17" s="27"/>
      <c r="F17" s="27" t="n">
        <v>8100</v>
      </c>
      <c r="G17" s="57" t="n">
        <v>2.6</v>
      </c>
      <c r="H17" s="27" t="n">
        <v>21400</v>
      </c>
      <c r="I17" s="27"/>
      <c r="J17" s="27" t="n">
        <v>16700</v>
      </c>
      <c r="K17" s="57" t="n">
        <v>1.7</v>
      </c>
      <c r="L17" s="27" t="n">
        <v>28800</v>
      </c>
      <c r="M17" s="18"/>
    </row>
    <row r="18" customFormat="false" ht="15" hidden="false" customHeight="false" outlineLevel="0" collapsed="false">
      <c r="A18" s="24" t="s">
        <v>97</v>
      </c>
      <c r="B18" s="27" t="n">
        <f aca="false">+F18+J18</f>
        <v>27600</v>
      </c>
      <c r="C18" s="57" t="n">
        <v>1.5</v>
      </c>
      <c r="D18" s="27" t="n">
        <f aca="false">+H18+L18</f>
        <v>40500</v>
      </c>
      <c r="E18" s="27"/>
      <c r="F18" s="27" t="n">
        <v>7600</v>
      </c>
      <c r="G18" s="57" t="n">
        <v>2.1</v>
      </c>
      <c r="H18" s="27" t="n">
        <v>15700</v>
      </c>
      <c r="I18" s="27"/>
      <c r="J18" s="27" t="n">
        <v>20000</v>
      </c>
      <c r="K18" s="57" t="n">
        <v>1.2</v>
      </c>
      <c r="L18" s="27" t="n">
        <v>24800</v>
      </c>
      <c r="M18" s="18"/>
    </row>
    <row r="19" customFormat="false" ht="15" hidden="false" customHeight="false" outlineLevel="0" collapsed="false">
      <c r="A19" s="24" t="s">
        <v>98</v>
      </c>
      <c r="B19" s="27" t="n">
        <f aca="false">+F19+J19</f>
        <v>26600</v>
      </c>
      <c r="C19" s="57" t="n">
        <v>1.4</v>
      </c>
      <c r="D19" s="27" t="n">
        <f aca="false">+H19+L19</f>
        <v>38200</v>
      </c>
      <c r="E19" s="27"/>
      <c r="F19" s="27" t="n">
        <v>5600</v>
      </c>
      <c r="G19" s="57" t="n">
        <v>2.4</v>
      </c>
      <c r="H19" s="27" t="n">
        <v>13400</v>
      </c>
      <c r="I19" s="27"/>
      <c r="J19" s="27" t="n">
        <v>21000</v>
      </c>
      <c r="K19" s="57" t="n">
        <v>1.2</v>
      </c>
      <c r="L19" s="27" t="n">
        <v>24800</v>
      </c>
      <c r="M19" s="18"/>
    </row>
    <row r="20" customFormat="false" ht="15" hidden="false" customHeight="false" outlineLevel="0" collapsed="false">
      <c r="A20" s="24" t="s">
        <v>99</v>
      </c>
      <c r="B20" s="27" t="n">
        <f aca="false">+F20+J20</f>
        <v>61100</v>
      </c>
      <c r="C20" s="57" t="n">
        <v>1.3</v>
      </c>
      <c r="D20" s="27" t="n">
        <f aca="false">+H20+L20</f>
        <v>79100</v>
      </c>
      <c r="E20" s="27"/>
      <c r="F20" s="27" t="n">
        <v>9500</v>
      </c>
      <c r="G20" s="57" t="n">
        <v>1.6</v>
      </c>
      <c r="H20" s="27" t="n">
        <v>15500</v>
      </c>
      <c r="I20" s="27"/>
      <c r="J20" s="27" t="n">
        <v>51600</v>
      </c>
      <c r="K20" s="57" t="n">
        <v>1.2</v>
      </c>
      <c r="L20" s="27" t="n">
        <v>63600</v>
      </c>
      <c r="M20" s="18"/>
    </row>
    <row r="21" customFormat="false" ht="15" hidden="false" customHeight="false" outlineLevel="0" collapsed="false">
      <c r="A21" s="24" t="s">
        <v>100</v>
      </c>
      <c r="B21" s="27" t="n">
        <f aca="false">+F21+J21</f>
        <v>29100</v>
      </c>
      <c r="C21" s="57" t="n">
        <v>1.2</v>
      </c>
      <c r="D21" s="27" t="n">
        <f aca="false">+H21+L21</f>
        <v>36200</v>
      </c>
      <c r="E21" s="27"/>
      <c r="F21" s="27" t="n">
        <v>8100</v>
      </c>
      <c r="G21" s="57" t="n">
        <v>1.6</v>
      </c>
      <c r="H21" s="27" t="n">
        <v>13200</v>
      </c>
      <c r="I21" s="27"/>
      <c r="J21" s="27" t="n">
        <v>21000</v>
      </c>
      <c r="K21" s="57" t="n">
        <v>1.1</v>
      </c>
      <c r="L21" s="27" t="n">
        <v>23000</v>
      </c>
      <c r="M21" s="18"/>
    </row>
    <row r="22" customFormat="false" ht="15" hidden="false" customHeight="false" outlineLevel="0" collapsed="false">
      <c r="A22" s="24" t="s">
        <v>101</v>
      </c>
      <c r="B22" s="27" t="n">
        <f aca="false">+F22+J22</f>
        <v>33200</v>
      </c>
      <c r="C22" s="57" t="n">
        <v>1.7</v>
      </c>
      <c r="D22" s="27" t="n">
        <f aca="false">+H22+L22</f>
        <v>56700</v>
      </c>
      <c r="E22" s="27"/>
      <c r="F22" s="27" t="n">
        <v>5700</v>
      </c>
      <c r="G22" s="57" t="n">
        <v>1.6</v>
      </c>
      <c r="H22" s="27" t="n">
        <v>9000</v>
      </c>
      <c r="I22" s="27"/>
      <c r="J22" s="27" t="n">
        <v>27500</v>
      </c>
      <c r="K22" s="57" t="n">
        <v>1.7</v>
      </c>
      <c r="L22" s="27" t="n">
        <v>47700</v>
      </c>
      <c r="M22" s="18"/>
    </row>
    <row r="23" customFormat="false" ht="15" hidden="false" customHeight="false" outlineLevel="0" collapsed="false">
      <c r="A23" s="24" t="s">
        <v>102</v>
      </c>
      <c r="B23" s="27" t="n">
        <f aca="false">+F23+J23</f>
        <v>13900</v>
      </c>
      <c r="C23" s="57" t="n">
        <v>1.7</v>
      </c>
      <c r="D23" s="27" t="n">
        <f aca="false">+H23+L23</f>
        <v>24000</v>
      </c>
      <c r="E23" s="27"/>
      <c r="F23" s="27" t="n">
        <v>5100</v>
      </c>
      <c r="G23" s="57" t="n">
        <v>2.5</v>
      </c>
      <c r="H23" s="27" t="n">
        <v>12500</v>
      </c>
      <c r="I23" s="27"/>
      <c r="J23" s="27" t="n">
        <v>8800</v>
      </c>
      <c r="K23" s="57" t="n">
        <v>1.3</v>
      </c>
      <c r="L23" s="27" t="n">
        <v>11500</v>
      </c>
      <c r="M23" s="18"/>
    </row>
    <row r="24" customFormat="false" ht="15" hidden="false" customHeight="false" outlineLevel="0" collapsed="false">
      <c r="A24" s="24" t="s">
        <v>103</v>
      </c>
      <c r="B24" s="27" t="n">
        <f aca="false">+F24+J24</f>
        <v>30900</v>
      </c>
      <c r="C24" s="57" t="n">
        <v>1.8</v>
      </c>
      <c r="D24" s="27" t="n">
        <f aca="false">+H24+L24</f>
        <v>54500</v>
      </c>
      <c r="E24" s="27"/>
      <c r="F24" s="27" t="n">
        <v>8500</v>
      </c>
      <c r="G24" s="57" t="n">
        <v>2.3</v>
      </c>
      <c r="H24" s="27" t="n">
        <v>19900</v>
      </c>
      <c r="I24" s="27"/>
      <c r="J24" s="27" t="n">
        <v>22400</v>
      </c>
      <c r="K24" s="57" t="n">
        <v>1.5</v>
      </c>
      <c r="L24" s="27" t="n">
        <v>34600</v>
      </c>
      <c r="M24" s="18"/>
    </row>
    <row r="25" customFormat="false" ht="15" hidden="false" customHeight="false" outlineLevel="0" collapsed="false">
      <c r="A25" s="24" t="s">
        <v>104</v>
      </c>
      <c r="B25" s="27" t="n">
        <f aca="false">+F25+J25</f>
        <v>9900</v>
      </c>
      <c r="C25" s="57" t="n">
        <v>1.2</v>
      </c>
      <c r="D25" s="27" t="n">
        <f aca="false">+H25+L25</f>
        <v>12100</v>
      </c>
      <c r="E25" s="27"/>
      <c r="F25" s="27" t="n">
        <v>3000</v>
      </c>
      <c r="G25" s="57" t="n">
        <v>2</v>
      </c>
      <c r="H25" s="27" t="n">
        <v>5900</v>
      </c>
      <c r="I25" s="27"/>
      <c r="J25" s="27" t="n">
        <v>6900</v>
      </c>
      <c r="K25" s="57" t="n">
        <v>0.9</v>
      </c>
      <c r="L25" s="27" t="n">
        <v>6200</v>
      </c>
      <c r="M25" s="18"/>
    </row>
    <row r="26" customFormat="false" ht="15" hidden="false" customHeight="false" outlineLevel="0" collapsed="false">
      <c r="A26" s="24" t="s">
        <v>105</v>
      </c>
      <c r="B26" s="27" t="n">
        <f aca="false">+F26+J26</f>
        <v>20100</v>
      </c>
      <c r="C26" s="57" t="n">
        <v>1.8</v>
      </c>
      <c r="D26" s="27" t="n">
        <f aca="false">+H26+L26</f>
        <v>36300</v>
      </c>
      <c r="E26" s="27"/>
      <c r="F26" s="27" t="n">
        <v>14100</v>
      </c>
      <c r="G26" s="57" t="n">
        <v>2.1</v>
      </c>
      <c r="H26" s="27" t="n">
        <v>29100</v>
      </c>
      <c r="I26" s="27"/>
      <c r="J26" s="27" t="n">
        <v>6000</v>
      </c>
      <c r="K26" s="57" t="n">
        <v>1.2</v>
      </c>
      <c r="L26" s="27" t="n">
        <v>7200</v>
      </c>
      <c r="M26" s="18"/>
    </row>
    <row r="27" customFormat="false" ht="15" hidden="false" customHeight="false" outlineLevel="0" collapsed="false">
      <c r="A27" s="24" t="s">
        <v>106</v>
      </c>
      <c r="B27" s="27" t="n">
        <f aca="false">+F27+J27</f>
        <v>16700</v>
      </c>
      <c r="C27" s="57" t="n">
        <v>1.7</v>
      </c>
      <c r="D27" s="27" t="n">
        <f aca="false">+H27+L27</f>
        <v>27600</v>
      </c>
      <c r="E27" s="27"/>
      <c r="F27" s="27" t="n">
        <v>2500</v>
      </c>
      <c r="G27" s="57" t="n">
        <v>1.8</v>
      </c>
      <c r="H27" s="27" t="n">
        <v>4500</v>
      </c>
      <c r="I27" s="27"/>
      <c r="J27" s="27" t="n">
        <v>14200</v>
      </c>
      <c r="K27" s="57" t="n">
        <v>1.6</v>
      </c>
      <c r="L27" s="27" t="n">
        <v>23100</v>
      </c>
      <c r="M27" s="18"/>
    </row>
    <row r="28" customFormat="false" ht="15" hidden="false" customHeight="false" outlineLevel="0" collapsed="false">
      <c r="A28" s="24" t="s">
        <v>107</v>
      </c>
      <c r="B28" s="25" t="n">
        <v>0</v>
      </c>
      <c r="C28" s="25" t="n">
        <v>0</v>
      </c>
      <c r="D28" s="25" t="n">
        <v>0</v>
      </c>
      <c r="E28" s="27"/>
      <c r="F28" s="25" t="n">
        <v>0</v>
      </c>
      <c r="G28" s="25" t="n">
        <v>0</v>
      </c>
      <c r="H28" s="25" t="n">
        <v>0</v>
      </c>
      <c r="I28" s="27"/>
      <c r="J28" s="25" t="n">
        <v>0</v>
      </c>
      <c r="K28" s="25" t="n">
        <v>0</v>
      </c>
      <c r="L28" s="25" t="n">
        <v>0</v>
      </c>
      <c r="M28" s="18"/>
    </row>
    <row r="29" customFormat="false" ht="15" hidden="false" customHeight="false" outlineLevel="0" collapsed="false">
      <c r="A29" s="24" t="s">
        <v>108</v>
      </c>
      <c r="B29" s="27" t="n">
        <f aca="false">+F29+J29</f>
        <v>43500</v>
      </c>
      <c r="C29" s="57" t="n">
        <v>1.4</v>
      </c>
      <c r="D29" s="27" t="n">
        <f aca="false">+H29+L29</f>
        <v>60600</v>
      </c>
      <c r="E29" s="27"/>
      <c r="F29" s="27" t="n">
        <v>17900</v>
      </c>
      <c r="G29" s="57" t="n">
        <v>1.8</v>
      </c>
      <c r="H29" s="27" t="n">
        <v>31600</v>
      </c>
      <c r="I29" s="27"/>
      <c r="J29" s="27" t="n">
        <v>25600</v>
      </c>
      <c r="K29" s="57" t="n">
        <v>1.1</v>
      </c>
      <c r="L29" s="27" t="n">
        <v>29000</v>
      </c>
      <c r="M29" s="18"/>
    </row>
    <row r="30" customFormat="false" ht="15" hidden="false" customHeight="false" outlineLevel="0" collapsed="false">
      <c r="A30" s="24" t="s">
        <v>109</v>
      </c>
      <c r="B30" s="27" t="n">
        <f aca="false">+F30+J30</f>
        <v>111300</v>
      </c>
      <c r="C30" s="57" t="n">
        <v>1.6</v>
      </c>
      <c r="D30" s="27" t="n">
        <f aca="false">+H30+L30</f>
        <v>174100</v>
      </c>
      <c r="E30" s="27"/>
      <c r="F30" s="27" t="n">
        <v>15400</v>
      </c>
      <c r="G30" s="57" t="n">
        <v>2</v>
      </c>
      <c r="H30" s="27" t="n">
        <v>30500</v>
      </c>
      <c r="I30" s="27"/>
      <c r="J30" s="27" t="n">
        <v>95900</v>
      </c>
      <c r="K30" s="57" t="n">
        <v>1.5</v>
      </c>
      <c r="L30" s="27" t="n">
        <v>143600</v>
      </c>
      <c r="M30" s="18"/>
    </row>
    <row r="31" customFormat="false" ht="15" hidden="false" customHeight="false" outlineLevel="0" collapsed="false">
      <c r="A31" s="24" t="s">
        <v>110</v>
      </c>
      <c r="B31" s="27" t="n">
        <f aca="false">+F31+J31</f>
        <v>52200</v>
      </c>
      <c r="C31" s="57" t="n">
        <v>2</v>
      </c>
      <c r="D31" s="27" t="n">
        <f aca="false">+H31+L31</f>
        <v>103500</v>
      </c>
      <c r="E31" s="27"/>
      <c r="F31" s="27" t="n">
        <v>13900</v>
      </c>
      <c r="G31" s="57" t="n">
        <v>2.7</v>
      </c>
      <c r="H31" s="27" t="n">
        <v>37100</v>
      </c>
      <c r="I31" s="27"/>
      <c r="J31" s="27" t="n">
        <v>38300</v>
      </c>
      <c r="K31" s="57" t="n">
        <v>1.7</v>
      </c>
      <c r="L31" s="27" t="n">
        <v>66400</v>
      </c>
      <c r="M31" s="18"/>
    </row>
    <row r="32" customFormat="false" ht="15" hidden="false" customHeight="false" outlineLevel="0" collapsed="false">
      <c r="A32" s="24" t="s">
        <v>111</v>
      </c>
      <c r="B32" s="27" t="n">
        <f aca="false">+F32+J32</f>
        <v>24500</v>
      </c>
      <c r="C32" s="57" t="n">
        <v>2</v>
      </c>
      <c r="D32" s="27" t="n">
        <f aca="false">+H32+L32</f>
        <v>47900</v>
      </c>
      <c r="E32" s="27"/>
      <c r="F32" s="27" t="n">
        <v>12500</v>
      </c>
      <c r="G32" s="57" t="n">
        <v>2.6</v>
      </c>
      <c r="H32" s="27" t="n">
        <v>32700</v>
      </c>
      <c r="I32" s="27"/>
      <c r="J32" s="27" t="n">
        <v>12000</v>
      </c>
      <c r="K32" s="57" t="n">
        <v>1.3</v>
      </c>
      <c r="L32" s="27" t="n">
        <v>15200</v>
      </c>
      <c r="M32" s="18"/>
    </row>
    <row r="33" customFormat="false" ht="15" hidden="false" customHeight="false" outlineLevel="0" collapsed="false">
      <c r="A33" s="24" t="s">
        <v>112</v>
      </c>
      <c r="B33" s="27" t="n">
        <f aca="false">+F33+J33</f>
        <v>52800</v>
      </c>
      <c r="C33" s="57" t="n">
        <v>2</v>
      </c>
      <c r="D33" s="27" t="n">
        <f aca="false">+H33+L33</f>
        <v>103100</v>
      </c>
      <c r="E33" s="27"/>
      <c r="F33" s="27" t="n">
        <v>22500</v>
      </c>
      <c r="G33" s="57" t="n">
        <v>2.1</v>
      </c>
      <c r="H33" s="27" t="n">
        <v>48000</v>
      </c>
      <c r="I33" s="27"/>
      <c r="J33" s="27" t="n">
        <v>30300</v>
      </c>
      <c r="K33" s="57" t="n">
        <v>1.8</v>
      </c>
      <c r="L33" s="27" t="n">
        <v>55100</v>
      </c>
      <c r="M33" s="18"/>
    </row>
    <row r="34" customFormat="false" ht="15" hidden="false" customHeight="false" outlineLevel="0" collapsed="false">
      <c r="A34" s="24" t="s">
        <v>113</v>
      </c>
      <c r="B34" s="27" t="n">
        <f aca="false">+F34+J34</f>
        <v>7100</v>
      </c>
      <c r="C34" s="57" t="n">
        <v>1.6</v>
      </c>
      <c r="D34" s="27" t="n">
        <f aca="false">+H34+L34</f>
        <v>11500</v>
      </c>
      <c r="E34" s="27"/>
      <c r="F34" s="27" t="n">
        <v>4900</v>
      </c>
      <c r="G34" s="57" t="n">
        <v>1.8</v>
      </c>
      <c r="H34" s="27" t="n">
        <v>8900</v>
      </c>
      <c r="I34" s="27"/>
      <c r="J34" s="27" t="n">
        <v>2200</v>
      </c>
      <c r="K34" s="57" t="n">
        <v>1.2</v>
      </c>
      <c r="L34" s="27" t="n">
        <v>2600</v>
      </c>
      <c r="M34" s="18"/>
    </row>
    <row r="35" customFormat="false" ht="15" hidden="false" customHeight="false" outlineLevel="0" collapsed="false">
      <c r="A35" s="24" t="s">
        <v>114</v>
      </c>
      <c r="B35" s="27" t="n">
        <f aca="false">+F35+J35</f>
        <v>66700</v>
      </c>
      <c r="C35" s="57" t="n">
        <v>1.3</v>
      </c>
      <c r="D35" s="27" t="n">
        <f aca="false">+H35+L35</f>
        <v>88700</v>
      </c>
      <c r="E35" s="27"/>
      <c r="F35" s="27" t="n">
        <v>19500</v>
      </c>
      <c r="G35" s="57" t="n">
        <v>1.9</v>
      </c>
      <c r="H35" s="27" t="n">
        <v>36100</v>
      </c>
      <c r="I35" s="27"/>
      <c r="J35" s="27" t="n">
        <v>47200</v>
      </c>
      <c r="K35" s="57" t="n">
        <v>1.1</v>
      </c>
      <c r="L35" s="27" t="n">
        <v>52600</v>
      </c>
      <c r="M35" s="18"/>
    </row>
    <row r="36" customFormat="false" ht="15" hidden="false" customHeight="false" outlineLevel="0" collapsed="false">
      <c r="A36" s="24" t="s">
        <v>115</v>
      </c>
      <c r="B36" s="27" t="n">
        <f aca="false">+J36</f>
        <v>300</v>
      </c>
      <c r="C36" s="57" t="n">
        <v>1</v>
      </c>
      <c r="D36" s="27" t="n">
        <f aca="false">+L36</f>
        <v>300</v>
      </c>
      <c r="E36" s="27"/>
      <c r="F36" s="25" t="n">
        <v>0</v>
      </c>
      <c r="G36" s="25" t="n">
        <v>0</v>
      </c>
      <c r="H36" s="25" t="n">
        <v>0</v>
      </c>
      <c r="I36" s="27"/>
      <c r="J36" s="27" t="n">
        <v>300</v>
      </c>
      <c r="K36" s="57" t="n">
        <v>1</v>
      </c>
      <c r="L36" s="27" t="n">
        <v>300</v>
      </c>
      <c r="M36" s="18"/>
    </row>
    <row r="37" customFormat="false" ht="15" hidden="false" customHeight="false" outlineLevel="0" collapsed="false">
      <c r="A37" s="24" t="s">
        <v>116</v>
      </c>
      <c r="B37" s="27" t="n">
        <f aca="false">+F37+J37</f>
        <v>23000</v>
      </c>
      <c r="C37" s="57" t="n">
        <v>1.9</v>
      </c>
      <c r="D37" s="27" t="n">
        <f aca="false">+H37+L37</f>
        <v>42700</v>
      </c>
      <c r="E37" s="27"/>
      <c r="F37" s="27" t="n">
        <v>12900</v>
      </c>
      <c r="G37" s="57" t="n">
        <v>2</v>
      </c>
      <c r="H37" s="27" t="n">
        <v>25700</v>
      </c>
      <c r="I37" s="27"/>
      <c r="J37" s="27" t="n">
        <v>10100</v>
      </c>
      <c r="K37" s="57" t="n">
        <v>1.7</v>
      </c>
      <c r="L37" s="27" t="n">
        <v>17000</v>
      </c>
      <c r="M37" s="18"/>
    </row>
    <row r="38" customFormat="false" ht="15" hidden="false" customHeight="false" outlineLevel="0" collapsed="false">
      <c r="A38" s="24" t="s">
        <v>117</v>
      </c>
      <c r="B38" s="27" t="n">
        <f aca="false">+F38+J38</f>
        <v>35800</v>
      </c>
      <c r="C38" s="57" t="n">
        <v>1.6</v>
      </c>
      <c r="D38" s="27" t="n">
        <f aca="false">+H38+L38</f>
        <v>58200</v>
      </c>
      <c r="E38" s="27"/>
      <c r="F38" s="27" t="n">
        <v>13300</v>
      </c>
      <c r="G38" s="57" t="n">
        <v>2.2</v>
      </c>
      <c r="H38" s="27" t="n">
        <v>29900</v>
      </c>
      <c r="I38" s="27"/>
      <c r="J38" s="27" t="n">
        <v>22500</v>
      </c>
      <c r="K38" s="57" t="n">
        <v>1.3</v>
      </c>
      <c r="L38" s="27" t="n">
        <v>28300</v>
      </c>
      <c r="M38" s="18"/>
    </row>
    <row r="39" customFormat="false" ht="15" hidden="false" customHeight="false" outlineLevel="0" collapsed="false">
      <c r="A39" s="24" t="s">
        <v>118</v>
      </c>
      <c r="B39" s="27" t="n">
        <f aca="false">+F39+J39</f>
        <v>19700</v>
      </c>
      <c r="C39" s="57" t="n">
        <v>1.7</v>
      </c>
      <c r="D39" s="27" t="n">
        <f aca="false">+H39+L39</f>
        <v>34000</v>
      </c>
      <c r="E39" s="27"/>
      <c r="F39" s="27" t="n">
        <v>12200</v>
      </c>
      <c r="G39" s="57" t="n">
        <v>2</v>
      </c>
      <c r="H39" s="27" t="n">
        <v>24300</v>
      </c>
      <c r="I39" s="27"/>
      <c r="J39" s="27" t="n">
        <v>7500</v>
      </c>
      <c r="K39" s="57" t="n">
        <v>1.3</v>
      </c>
      <c r="L39" s="27" t="n">
        <v>9700</v>
      </c>
      <c r="M39" s="18"/>
    </row>
    <row r="40" customFormat="false" ht="15" hidden="false" customHeight="false" outlineLevel="0" collapsed="false">
      <c r="A40" s="24" t="s">
        <v>119</v>
      </c>
      <c r="B40" s="27" t="n">
        <f aca="false">+F40+J40</f>
        <v>25500</v>
      </c>
      <c r="C40" s="57" t="n">
        <v>2.4</v>
      </c>
      <c r="D40" s="27" t="n">
        <f aca="false">+H40+L40</f>
        <v>61300</v>
      </c>
      <c r="E40" s="27"/>
      <c r="F40" s="27" t="n">
        <v>13700</v>
      </c>
      <c r="G40" s="57" t="n">
        <v>2.3</v>
      </c>
      <c r="H40" s="27" t="n">
        <v>31500</v>
      </c>
      <c r="I40" s="27"/>
      <c r="J40" s="27" t="n">
        <v>11800</v>
      </c>
      <c r="K40" s="57" t="n">
        <v>2.5</v>
      </c>
      <c r="L40" s="27" t="n">
        <v>29800</v>
      </c>
      <c r="M40" s="18"/>
    </row>
    <row r="41" customFormat="false" ht="15" hidden="false" customHeight="false" outlineLevel="0" collapsed="false">
      <c r="A41" s="24" t="s">
        <v>120</v>
      </c>
      <c r="B41" s="27" t="n">
        <f aca="false">+F41+J41</f>
        <v>27700</v>
      </c>
      <c r="C41" s="57" t="n">
        <v>1.6</v>
      </c>
      <c r="D41" s="27" t="n">
        <f aca="false">+H41+L41</f>
        <v>43300</v>
      </c>
      <c r="E41" s="27"/>
      <c r="F41" s="27" t="n">
        <v>7000</v>
      </c>
      <c r="G41" s="57" t="n">
        <v>2.4</v>
      </c>
      <c r="H41" s="27" t="n">
        <v>16600</v>
      </c>
      <c r="I41" s="27"/>
      <c r="J41" s="27" t="n">
        <v>20700</v>
      </c>
      <c r="K41" s="57" t="n">
        <v>1.3</v>
      </c>
      <c r="L41" s="27" t="n">
        <v>26700</v>
      </c>
      <c r="M41" s="18"/>
    </row>
    <row r="42" customFormat="false" ht="15" hidden="false" customHeight="false" outlineLevel="0" collapsed="false">
      <c r="A42" s="24" t="s">
        <v>121</v>
      </c>
      <c r="B42" s="27" t="n">
        <f aca="false">+F42+J42</f>
        <v>10800</v>
      </c>
      <c r="C42" s="57" t="n">
        <v>2.2</v>
      </c>
      <c r="D42" s="27" t="n">
        <f aca="false">+H42+L42</f>
        <v>23500</v>
      </c>
      <c r="E42" s="27"/>
      <c r="F42" s="27" t="n">
        <v>4200</v>
      </c>
      <c r="G42" s="57" t="n">
        <v>2.8</v>
      </c>
      <c r="H42" s="27" t="n">
        <v>11900</v>
      </c>
      <c r="I42" s="27"/>
      <c r="J42" s="27" t="n">
        <v>6600</v>
      </c>
      <c r="K42" s="57" t="n">
        <v>1.8</v>
      </c>
      <c r="L42" s="27" t="n">
        <v>11600</v>
      </c>
      <c r="M42" s="18"/>
    </row>
    <row r="43" customFormat="false" ht="15" hidden="false" customHeight="false" outlineLevel="0" collapsed="false">
      <c r="A43" s="24" t="s">
        <v>122</v>
      </c>
      <c r="B43" s="27" t="n">
        <f aca="false">+F43+J43</f>
        <v>27000</v>
      </c>
      <c r="C43" s="57" t="n">
        <v>1.5</v>
      </c>
      <c r="D43" s="27" t="n">
        <f aca="false">+H43+L43</f>
        <v>40300</v>
      </c>
      <c r="E43" s="27"/>
      <c r="F43" s="27" t="n">
        <v>4300</v>
      </c>
      <c r="G43" s="57" t="n">
        <v>1</v>
      </c>
      <c r="H43" s="27" t="n">
        <v>4300</v>
      </c>
      <c r="I43" s="27"/>
      <c r="J43" s="27" t="n">
        <v>22700</v>
      </c>
      <c r="K43" s="57" t="n">
        <v>1.6</v>
      </c>
      <c r="L43" s="27" t="n">
        <v>36000</v>
      </c>
      <c r="M43" s="18"/>
    </row>
    <row r="44" customFormat="false" ht="15" hidden="false" customHeight="false" outlineLevel="0" collapsed="false">
      <c r="A44" s="24" t="s">
        <v>123</v>
      </c>
      <c r="B44" s="27" t="n">
        <f aca="false">+F44+J44</f>
        <v>54200</v>
      </c>
      <c r="C44" s="57" t="n">
        <v>1.6</v>
      </c>
      <c r="D44" s="27" t="n">
        <f aca="false">+H44+L44</f>
        <v>85500</v>
      </c>
      <c r="E44" s="27"/>
      <c r="F44" s="27" t="n">
        <v>17000</v>
      </c>
      <c r="G44" s="57" t="n">
        <v>2.1</v>
      </c>
      <c r="H44" s="27" t="n">
        <v>35100</v>
      </c>
      <c r="I44" s="27"/>
      <c r="J44" s="27" t="n">
        <v>37200</v>
      </c>
      <c r="K44" s="57" t="n">
        <v>1.4</v>
      </c>
      <c r="L44" s="27" t="n">
        <v>50400</v>
      </c>
      <c r="M44" s="18"/>
    </row>
    <row r="45" customFormat="false" ht="15" hidden="false" customHeight="false" outlineLevel="0" collapsed="false">
      <c r="A45" s="24" t="s">
        <v>124</v>
      </c>
      <c r="B45" s="27" t="n">
        <f aca="false">+F45+J45</f>
        <v>1100</v>
      </c>
      <c r="C45" s="57" t="n">
        <v>1</v>
      </c>
      <c r="D45" s="27" t="n">
        <f aca="false">+H45+L45</f>
        <v>1100</v>
      </c>
      <c r="E45" s="27"/>
      <c r="F45" s="27" t="n">
        <v>100</v>
      </c>
      <c r="G45" s="57" t="n">
        <v>1</v>
      </c>
      <c r="H45" s="27" t="n">
        <v>100</v>
      </c>
      <c r="I45" s="27"/>
      <c r="J45" s="27" t="n">
        <v>1000</v>
      </c>
      <c r="K45" s="57" t="n">
        <v>1</v>
      </c>
      <c r="L45" s="27" t="n">
        <v>1000</v>
      </c>
      <c r="M45" s="18"/>
    </row>
    <row r="46" customFormat="false" ht="15" hidden="false" customHeight="false" outlineLevel="0" collapsed="false">
      <c r="A46" s="24" t="s">
        <v>125</v>
      </c>
      <c r="B46" s="27" t="n">
        <f aca="false">+F46+J46</f>
        <v>22200</v>
      </c>
      <c r="C46" s="57" t="n">
        <v>1.6</v>
      </c>
      <c r="D46" s="27" t="n">
        <f aca="false">+H46+L46</f>
        <v>34700</v>
      </c>
      <c r="E46" s="27"/>
      <c r="F46" s="27" t="n">
        <v>6500</v>
      </c>
      <c r="G46" s="57" t="n">
        <v>2.2</v>
      </c>
      <c r="H46" s="27" t="n">
        <v>14300</v>
      </c>
      <c r="I46" s="27"/>
      <c r="J46" s="27" t="n">
        <v>15700</v>
      </c>
      <c r="K46" s="57" t="n">
        <v>1.3</v>
      </c>
      <c r="L46" s="27" t="n">
        <v>20400</v>
      </c>
      <c r="M46" s="18"/>
    </row>
    <row r="47" customFormat="false" ht="15" hidden="false" customHeight="false" outlineLevel="0" collapsed="false">
      <c r="A47" s="24" t="s">
        <v>126</v>
      </c>
      <c r="B47" s="25" t="n">
        <v>0</v>
      </c>
      <c r="C47" s="25" t="n">
        <v>0</v>
      </c>
      <c r="D47" s="25" t="n">
        <v>0</v>
      </c>
      <c r="E47" s="27"/>
      <c r="F47" s="25" t="n">
        <v>0</v>
      </c>
      <c r="G47" s="25" t="n">
        <v>0</v>
      </c>
      <c r="H47" s="25" t="n">
        <v>0</v>
      </c>
      <c r="I47" s="27"/>
      <c r="J47" s="25" t="n">
        <v>0</v>
      </c>
      <c r="K47" s="25" t="n">
        <v>0</v>
      </c>
      <c r="L47" s="25" t="n">
        <v>0</v>
      </c>
      <c r="M47" s="18"/>
    </row>
    <row r="48" customFormat="false" ht="15" hidden="false" customHeight="false" outlineLevel="0" collapsed="false">
      <c r="A48" s="24" t="s">
        <v>127</v>
      </c>
      <c r="B48" s="27" t="n">
        <f aca="false">+F48+J48</f>
        <v>84500</v>
      </c>
      <c r="C48" s="57" t="n">
        <v>1.4</v>
      </c>
      <c r="D48" s="27" t="n">
        <f aca="false">+H48+L48</f>
        <v>114100</v>
      </c>
      <c r="E48" s="27"/>
      <c r="F48" s="27" t="n">
        <v>5100</v>
      </c>
      <c r="G48" s="57" t="n">
        <v>2.6</v>
      </c>
      <c r="H48" s="27" t="n">
        <v>13300</v>
      </c>
      <c r="I48" s="27"/>
      <c r="J48" s="27" t="n">
        <v>79400</v>
      </c>
      <c r="K48" s="57" t="n">
        <v>1.3</v>
      </c>
      <c r="L48" s="27" t="n">
        <v>100800</v>
      </c>
      <c r="M48" s="18"/>
    </row>
    <row r="49" customFormat="false" ht="15" hidden="false" customHeight="false" outlineLevel="0" collapsed="false">
      <c r="A49" s="24" t="s">
        <v>128</v>
      </c>
      <c r="B49" s="27" t="n">
        <f aca="false">+F49+J49</f>
        <v>15300</v>
      </c>
      <c r="C49" s="57" t="n">
        <v>1.7</v>
      </c>
      <c r="D49" s="27" t="n">
        <f aca="false">+H49+L49</f>
        <v>26100</v>
      </c>
      <c r="E49" s="27"/>
      <c r="F49" s="27" t="n">
        <v>3700</v>
      </c>
      <c r="G49" s="57" t="n">
        <v>1.8</v>
      </c>
      <c r="H49" s="27" t="n">
        <v>6500</v>
      </c>
      <c r="I49" s="27"/>
      <c r="J49" s="27" t="n">
        <v>11600</v>
      </c>
      <c r="K49" s="57" t="n">
        <v>1.7</v>
      </c>
      <c r="L49" s="27" t="n">
        <v>19600</v>
      </c>
      <c r="M49" s="18"/>
    </row>
    <row r="50" customFormat="false" ht="15" hidden="false" customHeight="false" outlineLevel="0" collapsed="false">
      <c r="A50" s="24" t="s">
        <v>129</v>
      </c>
      <c r="B50" s="27" t="n">
        <f aca="false">+F50+J50</f>
        <v>6700</v>
      </c>
      <c r="C50" s="57" t="n">
        <v>1.3</v>
      </c>
      <c r="D50" s="27" t="n">
        <f aca="false">+H50+L50</f>
        <v>8400</v>
      </c>
      <c r="E50" s="27"/>
      <c r="F50" s="27" t="n">
        <v>1000</v>
      </c>
      <c r="G50" s="57" t="n">
        <v>2.2</v>
      </c>
      <c r="H50" s="27" t="n">
        <v>2200</v>
      </c>
      <c r="I50" s="27"/>
      <c r="J50" s="27" t="n">
        <v>5700</v>
      </c>
      <c r="K50" s="57" t="n">
        <v>1.1</v>
      </c>
      <c r="L50" s="27" t="n">
        <v>6200</v>
      </c>
      <c r="M50" s="18"/>
    </row>
    <row r="51" customFormat="false" ht="15" hidden="false" customHeight="false" outlineLevel="0" collapsed="false">
      <c r="A51" s="24" t="s">
        <v>130</v>
      </c>
      <c r="B51" s="27" t="n">
        <f aca="false">+F51+J51</f>
        <v>37200</v>
      </c>
      <c r="C51" s="57" t="n">
        <v>1.9</v>
      </c>
      <c r="D51" s="27" t="n">
        <f aca="false">+H51+L51</f>
        <v>72100</v>
      </c>
      <c r="E51" s="27"/>
      <c r="F51" s="27" t="n">
        <v>10600</v>
      </c>
      <c r="G51" s="57" t="n">
        <v>2.5</v>
      </c>
      <c r="H51" s="27" t="n">
        <v>26100</v>
      </c>
      <c r="I51" s="27"/>
      <c r="J51" s="27" t="n">
        <v>26600</v>
      </c>
      <c r="K51" s="57" t="n">
        <v>1.7</v>
      </c>
      <c r="L51" s="27" t="n">
        <v>46000</v>
      </c>
      <c r="M51" s="18"/>
    </row>
    <row r="52" customFormat="false" ht="15" hidden="false" customHeight="false" outlineLevel="0" collapsed="false">
      <c r="A52" s="32" t="s">
        <v>131</v>
      </c>
      <c r="B52" s="27" t="n">
        <f aca="false">+F52+J52</f>
        <v>13200</v>
      </c>
      <c r="C52" s="57" t="n">
        <v>1.3</v>
      </c>
      <c r="D52" s="27" t="n">
        <f aca="false">+H52+L52</f>
        <v>17100</v>
      </c>
      <c r="E52" s="27"/>
      <c r="F52" s="27" t="n">
        <v>3400</v>
      </c>
      <c r="G52" s="57" t="n">
        <v>1.8</v>
      </c>
      <c r="H52" s="27" t="n">
        <v>6100</v>
      </c>
      <c r="I52" s="27"/>
      <c r="J52" s="27" t="n">
        <v>9800</v>
      </c>
      <c r="K52" s="57" t="n">
        <v>1.1</v>
      </c>
      <c r="L52" s="27" t="n">
        <v>11000</v>
      </c>
      <c r="M52" s="18"/>
    </row>
    <row r="53" customFormat="false" ht="15" hidden="false" customHeight="false" outlineLevel="0" collapsed="false">
      <c r="A53" s="24" t="s">
        <v>132</v>
      </c>
      <c r="B53" s="27" t="n">
        <f aca="false">+F53+J53</f>
        <v>21600</v>
      </c>
      <c r="C53" s="57" t="n">
        <v>2</v>
      </c>
      <c r="D53" s="27" t="n">
        <f aca="false">+H53+L53</f>
        <v>42500</v>
      </c>
      <c r="E53" s="27"/>
      <c r="F53" s="27" t="n">
        <v>9500</v>
      </c>
      <c r="G53" s="57" t="n">
        <v>2.3</v>
      </c>
      <c r="H53" s="27" t="n">
        <v>22300</v>
      </c>
      <c r="I53" s="27"/>
      <c r="J53" s="27" t="n">
        <v>12100</v>
      </c>
      <c r="K53" s="57" t="n">
        <v>1.7</v>
      </c>
      <c r="L53" s="27" t="n">
        <v>20200</v>
      </c>
      <c r="M53" s="18"/>
    </row>
    <row r="54" customFormat="false" ht="15" hidden="false" customHeight="false" outlineLevel="0" collapsed="false">
      <c r="A54" s="24" t="s">
        <v>133</v>
      </c>
      <c r="B54" s="27" t="n">
        <f aca="false">+F54+J54</f>
        <v>79900</v>
      </c>
      <c r="C54" s="57" t="n">
        <v>1.2</v>
      </c>
      <c r="D54" s="27" t="n">
        <f aca="false">+H54+L54</f>
        <v>98300</v>
      </c>
      <c r="E54" s="27"/>
      <c r="F54" s="27" t="n">
        <v>19700</v>
      </c>
      <c r="G54" s="57" t="n">
        <v>2</v>
      </c>
      <c r="H54" s="27" t="n">
        <v>40300</v>
      </c>
      <c r="I54" s="27"/>
      <c r="J54" s="27" t="n">
        <v>60200</v>
      </c>
      <c r="K54" s="57" t="n">
        <v>1</v>
      </c>
      <c r="L54" s="27" t="n">
        <v>58000</v>
      </c>
      <c r="M54" s="18"/>
    </row>
    <row r="55" customFormat="false" ht="15" hidden="false" customHeight="false" outlineLevel="0" collapsed="false">
      <c r="A55" s="24" t="s">
        <v>134</v>
      </c>
      <c r="B55" s="27" t="n">
        <f aca="false">+F55+J55</f>
        <v>1300</v>
      </c>
      <c r="C55" s="57" t="n">
        <v>1.1</v>
      </c>
      <c r="D55" s="27" t="n">
        <f aca="false">+H55+L55</f>
        <v>1400</v>
      </c>
      <c r="E55" s="27"/>
      <c r="F55" s="27" t="n">
        <v>200</v>
      </c>
      <c r="G55" s="57" t="n">
        <v>1.5</v>
      </c>
      <c r="H55" s="27" t="n">
        <v>300</v>
      </c>
      <c r="I55" s="27"/>
      <c r="J55" s="27" t="n">
        <v>1100</v>
      </c>
      <c r="K55" s="57" t="n">
        <v>1</v>
      </c>
      <c r="L55" s="27" t="n">
        <v>1100</v>
      </c>
      <c r="M55" s="18"/>
    </row>
    <row r="56" customFormat="false" ht="15" hidden="false" customHeight="false" outlineLevel="0" collapsed="false">
      <c r="A56" s="24" t="s">
        <v>135</v>
      </c>
      <c r="B56" s="27" t="n">
        <f aca="false">+F56+J56</f>
        <v>24000</v>
      </c>
      <c r="C56" s="57" t="n">
        <v>1.1</v>
      </c>
      <c r="D56" s="27" t="n">
        <f aca="false">+H56+L56</f>
        <v>26400</v>
      </c>
      <c r="E56" s="27"/>
      <c r="F56" s="27" t="n">
        <v>2800</v>
      </c>
      <c r="G56" s="57" t="n">
        <v>1.8</v>
      </c>
      <c r="H56" s="27" t="n">
        <v>5100</v>
      </c>
      <c r="I56" s="27"/>
      <c r="J56" s="27" t="n">
        <v>21200</v>
      </c>
      <c r="K56" s="57" t="n">
        <v>1</v>
      </c>
      <c r="L56" s="27" t="n">
        <v>21300</v>
      </c>
      <c r="M56" s="18"/>
    </row>
    <row r="57" customFormat="false" ht="15" hidden="false" customHeight="false" outlineLevel="0" collapsed="false">
      <c r="A57" s="24" t="s">
        <v>136</v>
      </c>
      <c r="B57" s="27" t="n">
        <f aca="false">+F57+J57</f>
        <v>34200</v>
      </c>
      <c r="C57" s="57" t="n">
        <v>1.3</v>
      </c>
      <c r="D57" s="27" t="n">
        <f aca="false">+H57+L57</f>
        <v>44800</v>
      </c>
      <c r="E57" s="27"/>
      <c r="F57" s="27" t="n">
        <v>5300</v>
      </c>
      <c r="G57" s="57" t="n">
        <v>2</v>
      </c>
      <c r="H57" s="27" t="n">
        <v>10600</v>
      </c>
      <c r="I57" s="27"/>
      <c r="J57" s="27" t="n">
        <v>28900</v>
      </c>
      <c r="K57" s="57" t="n">
        <v>1.2</v>
      </c>
      <c r="L57" s="27" t="n">
        <v>34200</v>
      </c>
      <c r="M57" s="18"/>
    </row>
    <row r="58" customFormat="false" ht="15" hidden="false" customHeight="false" outlineLevel="0" collapsed="false">
      <c r="A58" s="24" t="s">
        <v>137</v>
      </c>
      <c r="B58" s="27" t="n">
        <f aca="false">+F58+J58</f>
        <v>19500</v>
      </c>
      <c r="C58" s="57" t="n">
        <v>1.5</v>
      </c>
      <c r="D58" s="27" t="n">
        <f aca="false">+H58+L58</f>
        <v>29300</v>
      </c>
      <c r="E58" s="27"/>
      <c r="F58" s="27" t="n">
        <v>4500</v>
      </c>
      <c r="G58" s="57" t="n">
        <v>1.8</v>
      </c>
      <c r="H58" s="27" t="n">
        <v>8000</v>
      </c>
      <c r="I58" s="27"/>
      <c r="J58" s="27" t="n">
        <v>15000</v>
      </c>
      <c r="K58" s="57" t="n">
        <v>1.4</v>
      </c>
      <c r="L58" s="27" t="n">
        <v>21300</v>
      </c>
      <c r="M58" s="18"/>
    </row>
    <row r="59" customFormat="false" ht="15" hidden="false" customHeight="false" outlineLevel="0" collapsed="false">
      <c r="A59" s="24" t="s">
        <v>138</v>
      </c>
      <c r="B59" s="27" t="n">
        <f aca="false">+F59+J59</f>
        <v>15000</v>
      </c>
      <c r="C59" s="57" t="n">
        <v>1.4</v>
      </c>
      <c r="D59" s="27" t="n">
        <f aca="false">+H59+L59</f>
        <v>21300</v>
      </c>
      <c r="E59" s="27"/>
      <c r="F59" s="27" t="n">
        <v>2300</v>
      </c>
      <c r="G59" s="57" t="n">
        <v>2.2</v>
      </c>
      <c r="H59" s="27" t="n">
        <v>5000</v>
      </c>
      <c r="I59" s="27"/>
      <c r="J59" s="27" t="n">
        <v>12700</v>
      </c>
      <c r="K59" s="57" t="n">
        <v>1.3</v>
      </c>
      <c r="L59" s="27" t="n">
        <v>16300</v>
      </c>
      <c r="M59" s="18"/>
    </row>
    <row r="60" customFormat="false" ht="15" hidden="false" customHeight="false" outlineLevel="0" collapsed="false">
      <c r="A60" s="24" t="s">
        <v>139</v>
      </c>
      <c r="B60" s="27" t="n">
        <f aca="false">+F60+J60</f>
        <v>700</v>
      </c>
      <c r="C60" s="57" t="n">
        <v>1.9</v>
      </c>
      <c r="D60" s="27" t="n">
        <f aca="false">+H60+L60</f>
        <v>1300</v>
      </c>
      <c r="E60" s="27"/>
      <c r="F60" s="27" t="n">
        <v>200</v>
      </c>
      <c r="G60" s="57" t="n">
        <v>2.5</v>
      </c>
      <c r="H60" s="27" t="n">
        <v>500</v>
      </c>
      <c r="I60" s="27"/>
      <c r="J60" s="27" t="n">
        <v>500</v>
      </c>
      <c r="K60" s="57" t="n">
        <v>1.6</v>
      </c>
      <c r="L60" s="27" t="n">
        <v>800</v>
      </c>
      <c r="M60" s="18"/>
    </row>
    <row r="61" customFormat="false" ht="15" hidden="false" customHeight="false" outlineLevel="0" collapsed="false">
      <c r="A61" s="24" t="s">
        <v>140</v>
      </c>
      <c r="B61" s="27" t="n">
        <f aca="false">+F61+J61</f>
        <v>46500</v>
      </c>
      <c r="C61" s="57" t="n">
        <v>1.8</v>
      </c>
      <c r="D61" s="27" t="n">
        <f aca="false">+H61+L61</f>
        <v>83700</v>
      </c>
      <c r="E61" s="27"/>
      <c r="F61" s="27" t="n">
        <v>12800</v>
      </c>
      <c r="G61" s="57" t="n">
        <v>1.9</v>
      </c>
      <c r="H61" s="27" t="n">
        <v>24300</v>
      </c>
      <c r="I61" s="27"/>
      <c r="J61" s="27" t="n">
        <v>33700</v>
      </c>
      <c r="K61" s="57" t="n">
        <v>1.8</v>
      </c>
      <c r="L61" s="27" t="n">
        <v>59400</v>
      </c>
      <c r="M61" s="18"/>
    </row>
    <row r="62" customFormat="false" ht="15" hidden="false" customHeight="false" outlineLevel="0" collapsed="false">
      <c r="A62" s="24" t="s">
        <v>141</v>
      </c>
      <c r="B62" s="27" t="n">
        <f aca="false">+F62+J62</f>
        <v>12300</v>
      </c>
      <c r="C62" s="57" t="n">
        <v>1.9</v>
      </c>
      <c r="D62" s="27" t="n">
        <f aca="false">+H62+L62</f>
        <v>23000</v>
      </c>
      <c r="E62" s="27"/>
      <c r="F62" s="27" t="n">
        <v>8600</v>
      </c>
      <c r="G62" s="57" t="n">
        <v>2</v>
      </c>
      <c r="H62" s="27" t="n">
        <v>17000</v>
      </c>
      <c r="I62" s="27"/>
      <c r="J62" s="27" t="n">
        <v>3700</v>
      </c>
      <c r="K62" s="57" t="n">
        <v>1.6</v>
      </c>
      <c r="L62" s="27" t="n">
        <v>6000</v>
      </c>
      <c r="M62" s="18"/>
    </row>
    <row r="63" customFormat="false" ht="15" hidden="false" customHeight="false" outlineLevel="0" collapsed="false">
      <c r="A63" s="24" t="s">
        <v>142</v>
      </c>
      <c r="B63" s="27" t="n">
        <f aca="false">+F63+J63</f>
        <v>500</v>
      </c>
      <c r="C63" s="57" t="n">
        <v>1.6</v>
      </c>
      <c r="D63" s="27" t="n">
        <f aca="false">+H63+L63</f>
        <v>800</v>
      </c>
      <c r="E63" s="27"/>
      <c r="F63" s="27" t="n">
        <v>200</v>
      </c>
      <c r="G63" s="57" t="n">
        <v>2</v>
      </c>
      <c r="H63" s="27" t="n">
        <v>400</v>
      </c>
      <c r="I63" s="27"/>
      <c r="J63" s="27" t="n">
        <v>300</v>
      </c>
      <c r="K63" s="57" t="n">
        <v>1.3</v>
      </c>
      <c r="L63" s="27" t="n">
        <v>400</v>
      </c>
      <c r="M63" s="18"/>
    </row>
    <row r="64" customFormat="false" ht="15" hidden="false" customHeight="false" outlineLevel="0" collapsed="false">
      <c r="A64" s="24" t="s">
        <v>143</v>
      </c>
      <c r="B64" s="27" t="n">
        <f aca="false">+F64+J64</f>
        <v>29600</v>
      </c>
      <c r="C64" s="57" t="n">
        <v>1.8</v>
      </c>
      <c r="D64" s="27" t="n">
        <f aca="false">+H64+L64</f>
        <v>52300</v>
      </c>
      <c r="E64" s="27"/>
      <c r="F64" s="27" t="n">
        <v>13300</v>
      </c>
      <c r="G64" s="57" t="n">
        <v>2.2</v>
      </c>
      <c r="H64" s="27" t="n">
        <v>29600</v>
      </c>
      <c r="I64" s="27"/>
      <c r="J64" s="27" t="n">
        <v>16300</v>
      </c>
      <c r="K64" s="57" t="n">
        <v>1.4</v>
      </c>
      <c r="L64" s="27" t="n">
        <v>22700</v>
      </c>
      <c r="M64" s="18"/>
    </row>
    <row r="65" customFormat="false" ht="15" hidden="false" customHeight="false" outlineLevel="0" collapsed="false">
      <c r="A65" s="24" t="s">
        <v>144</v>
      </c>
      <c r="B65" s="27" t="n">
        <f aca="false">+F65+J65</f>
        <v>19900</v>
      </c>
      <c r="C65" s="57" t="n">
        <v>1.6</v>
      </c>
      <c r="D65" s="27" t="n">
        <f aca="false">+H65+L65</f>
        <v>30900</v>
      </c>
      <c r="E65" s="27"/>
      <c r="F65" s="27" t="n">
        <v>9700</v>
      </c>
      <c r="G65" s="57" t="n">
        <v>1.9</v>
      </c>
      <c r="H65" s="27" t="n">
        <v>18600</v>
      </c>
      <c r="I65" s="27"/>
      <c r="J65" s="27" t="n">
        <v>10200</v>
      </c>
      <c r="K65" s="57" t="n">
        <v>1.2</v>
      </c>
      <c r="L65" s="27" t="n">
        <v>12300</v>
      </c>
      <c r="M65" s="18"/>
    </row>
    <row r="66" customFormat="false" ht="15" hidden="false" customHeight="false" outlineLevel="0" collapsed="false">
      <c r="A66" s="7"/>
      <c r="B66" s="30"/>
      <c r="C66" s="31"/>
      <c r="D66" s="30"/>
      <c r="E66" s="30"/>
      <c r="F66" s="30"/>
      <c r="G66" s="31"/>
      <c r="H66" s="30"/>
      <c r="I66" s="30"/>
      <c r="J66" s="30"/>
      <c r="K66" s="31"/>
      <c r="L66" s="30"/>
      <c r="M66" s="18"/>
    </row>
    <row r="67" customFormat="false" ht="31.5" hidden="false" customHeight="true" outlineLevel="0" collapsed="false">
      <c r="A67" s="48" t="s">
        <v>170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18"/>
    </row>
    <row r="68" customFormat="false" ht="15" hidden="false" customHeight="false" outlineLevel="0" collapsed="false">
      <c r="A68" s="35" t="s">
        <v>85</v>
      </c>
      <c r="B68" s="32"/>
      <c r="C68" s="33"/>
      <c r="D68" s="32"/>
      <c r="E68" s="32"/>
      <c r="F68" s="32"/>
      <c r="G68" s="33"/>
      <c r="H68" s="32"/>
      <c r="I68" s="32"/>
      <c r="J68" s="32"/>
      <c r="K68" s="34"/>
      <c r="L68" s="18"/>
      <c r="M68" s="18"/>
    </row>
    <row r="69" customFormat="false" ht="15" hidden="false" customHeight="false" outlineLevel="0" collapsed="false">
      <c r="A69" s="21"/>
      <c r="B69" s="18"/>
      <c r="C69" s="34"/>
      <c r="D69" s="18"/>
      <c r="E69" s="18"/>
      <c r="F69" s="18"/>
      <c r="G69" s="34"/>
      <c r="H69" s="18"/>
      <c r="I69" s="18"/>
      <c r="J69" s="18"/>
      <c r="K69" s="34"/>
      <c r="L69" s="18"/>
      <c r="M69" s="18"/>
    </row>
    <row r="70" customFormat="false" ht="15" hidden="false" customHeight="false" outlineLevel="0" collapsed="false">
      <c r="A70" s="21"/>
      <c r="B70" s="18"/>
      <c r="C70" s="34"/>
      <c r="D70" s="18"/>
      <c r="E70" s="18"/>
      <c r="F70" s="18"/>
      <c r="G70" s="34"/>
      <c r="H70" s="18"/>
      <c r="I70" s="18"/>
      <c r="J70" s="18"/>
      <c r="K70" s="34"/>
      <c r="L70" s="18"/>
      <c r="M70" s="18"/>
    </row>
    <row r="71" customFormat="false" ht="15" hidden="false" customHeight="false" outlineLevel="0" collapsed="false">
      <c r="A71" s="21"/>
      <c r="B71" s="18"/>
      <c r="C71" s="34"/>
      <c r="D71" s="18"/>
      <c r="E71" s="18"/>
      <c r="F71" s="18"/>
      <c r="G71" s="34"/>
      <c r="H71" s="18"/>
      <c r="I71" s="18"/>
      <c r="J71" s="18"/>
      <c r="K71" s="34"/>
      <c r="L71" s="18"/>
      <c r="M71" s="18"/>
    </row>
    <row r="72" customFormat="false" ht="15" hidden="false" customHeight="false" outlineLevel="0" collapsed="false">
      <c r="A72" s="21"/>
      <c r="B72" s="18"/>
      <c r="C72" s="34"/>
      <c r="D72" s="18"/>
      <c r="E72" s="18"/>
      <c r="F72" s="18"/>
      <c r="G72" s="34"/>
      <c r="H72" s="18"/>
      <c r="I72" s="18"/>
      <c r="J72" s="18"/>
      <c r="K72" s="34"/>
      <c r="L72" s="18"/>
      <c r="M72" s="18"/>
    </row>
    <row r="73" customFormat="false" ht="15" hidden="false" customHeight="false" outlineLevel="0" collapsed="false">
      <c r="A73" s="21"/>
      <c r="B73" s="18"/>
      <c r="C73" s="34"/>
      <c r="D73" s="18"/>
      <c r="E73" s="18"/>
      <c r="F73" s="18"/>
      <c r="G73" s="34"/>
      <c r="H73" s="18"/>
      <c r="I73" s="18"/>
      <c r="J73" s="18"/>
      <c r="K73" s="34"/>
      <c r="L73" s="18"/>
      <c r="M73" s="18"/>
    </row>
    <row r="74" customFormat="false" ht="15" hidden="false" customHeight="false" outlineLevel="0" collapsed="false">
      <c r="A74" s="21"/>
      <c r="B74" s="18"/>
      <c r="C74" s="34"/>
      <c r="D74" s="18"/>
      <c r="E74" s="18"/>
      <c r="F74" s="18"/>
      <c r="G74" s="34"/>
      <c r="H74" s="18"/>
      <c r="I74" s="18"/>
      <c r="J74" s="18"/>
      <c r="K74" s="34"/>
      <c r="L74" s="18"/>
      <c r="M74" s="18"/>
    </row>
    <row r="75" customFormat="false" ht="15" hidden="false" customHeight="false" outlineLevel="0" collapsed="false">
      <c r="A75" s="21"/>
      <c r="B75" s="18"/>
      <c r="C75" s="34"/>
      <c r="D75" s="18"/>
      <c r="E75" s="18"/>
      <c r="F75" s="18"/>
      <c r="G75" s="34"/>
      <c r="H75" s="18"/>
      <c r="I75" s="18"/>
      <c r="J75" s="18"/>
      <c r="K75" s="34"/>
      <c r="L75" s="18"/>
      <c r="M75" s="18"/>
    </row>
    <row r="76" customFormat="false" ht="15" hidden="false" customHeight="false" outlineLevel="0" collapsed="false">
      <c r="A76" s="21"/>
      <c r="B76" s="18"/>
      <c r="C76" s="34"/>
      <c r="D76" s="18"/>
      <c r="E76" s="18"/>
      <c r="F76" s="18"/>
      <c r="G76" s="34"/>
      <c r="H76" s="18"/>
      <c r="I76" s="18"/>
      <c r="J76" s="18"/>
      <c r="K76" s="34"/>
      <c r="L76" s="18"/>
      <c r="M76" s="18"/>
    </row>
    <row r="77" customFormat="false" ht="15" hidden="false" customHeight="false" outlineLevel="0" collapsed="false">
      <c r="A77" s="21"/>
      <c r="B77" s="18"/>
      <c r="C77" s="34"/>
      <c r="D77" s="18"/>
      <c r="E77" s="18"/>
      <c r="F77" s="18"/>
      <c r="G77" s="34"/>
      <c r="H77" s="18"/>
      <c r="I77" s="18"/>
      <c r="J77" s="18"/>
      <c r="K77" s="34"/>
      <c r="L77" s="18"/>
      <c r="M77" s="18"/>
    </row>
    <row r="78" customFormat="false" ht="15" hidden="false" customHeight="false" outlineLevel="0" collapsed="false">
      <c r="A78" s="21"/>
      <c r="B78" s="18"/>
      <c r="C78" s="34"/>
      <c r="D78" s="18"/>
      <c r="E78" s="18"/>
      <c r="F78" s="18"/>
      <c r="G78" s="34"/>
      <c r="H78" s="18"/>
      <c r="I78" s="18"/>
      <c r="J78" s="18"/>
      <c r="K78" s="34"/>
      <c r="L78" s="18"/>
      <c r="M78" s="21"/>
    </row>
  </sheetData>
  <mergeCells count="4">
    <mergeCell ref="B4:D4"/>
    <mergeCell ref="F4:H4"/>
    <mergeCell ref="J4:L4"/>
    <mergeCell ref="A67:L67"/>
  </mergeCells>
  <hyperlinks>
    <hyperlink ref="A68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18.77"/>
    <col collapsed="false" customWidth="true" hidden="false" outlineLevel="0" max="5" min="5" style="0" width="2.77"/>
    <col collapsed="false" customWidth="true" hidden="false" outlineLevel="0" max="9" min="9" style="0" width="2.7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42"/>
      <c r="G1" s="11"/>
      <c r="H1" s="21"/>
      <c r="I1" s="42"/>
      <c r="J1" s="21"/>
      <c r="K1" s="21"/>
      <c r="L1" s="21"/>
    </row>
    <row r="2" customFormat="false" ht="20.25" hidden="false" customHeight="false" outlineLevel="0" collapsed="false">
      <c r="A2" s="2" t="s">
        <v>171</v>
      </c>
      <c r="B2" s="2"/>
      <c r="C2" s="2"/>
      <c r="D2" s="2"/>
      <c r="E2" s="2"/>
      <c r="F2" s="11"/>
      <c r="G2" s="11"/>
      <c r="H2" s="21"/>
      <c r="I2" s="42"/>
      <c r="J2" s="21"/>
      <c r="K2" s="21"/>
      <c r="L2" s="21"/>
    </row>
    <row r="3" customFormat="false" ht="15" hidden="false" customHeight="fals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5" hidden="false" customHeight="false" outlineLevel="0" collapsed="false">
      <c r="A4" s="7"/>
      <c r="B4" s="8" t="s">
        <v>161</v>
      </c>
      <c r="C4" s="8"/>
      <c r="D4" s="8"/>
      <c r="E4" s="7"/>
      <c r="F4" s="8" t="s">
        <v>3</v>
      </c>
      <c r="G4" s="8"/>
      <c r="H4" s="8"/>
      <c r="I4" s="9"/>
      <c r="J4" s="10" t="s">
        <v>4</v>
      </c>
      <c r="K4" s="10"/>
      <c r="L4" s="10"/>
    </row>
    <row r="5" customFormat="false" ht="28.5" hidden="false" customHeight="false" outlineLevel="0" collapsed="false">
      <c r="A5" s="11" t="s">
        <v>87</v>
      </c>
      <c r="B5" s="12" t="s">
        <v>6</v>
      </c>
      <c r="C5" s="12" t="s">
        <v>7</v>
      </c>
      <c r="D5" s="13" t="s">
        <v>8</v>
      </c>
      <c r="E5" s="54"/>
      <c r="F5" s="12" t="s">
        <v>6</v>
      </c>
      <c r="G5" s="12" t="s">
        <v>7</v>
      </c>
      <c r="H5" s="13" t="s">
        <v>8</v>
      </c>
      <c r="I5" s="14"/>
      <c r="J5" s="12" t="s">
        <v>6</v>
      </c>
      <c r="K5" s="12" t="s">
        <v>7</v>
      </c>
      <c r="L5" s="13" t="s">
        <v>8</v>
      </c>
    </row>
    <row r="6" customFormat="false" ht="15" hidden="false" customHeight="false" outlineLevel="0" collapsed="false">
      <c r="A6" s="7"/>
      <c r="B6" s="20"/>
      <c r="C6" s="20"/>
      <c r="D6" s="20"/>
      <c r="E6" s="43"/>
      <c r="F6" s="20"/>
      <c r="G6" s="20"/>
      <c r="H6" s="20"/>
      <c r="I6" s="21"/>
      <c r="J6" s="21"/>
      <c r="K6" s="43"/>
      <c r="L6" s="21"/>
    </row>
    <row r="7" customFormat="false" ht="15" hidden="false" customHeight="false" outlineLevel="0" collapsed="false">
      <c r="A7" s="11" t="s">
        <v>9</v>
      </c>
      <c r="B7" s="22" t="n">
        <f aca="false">SUM(B8:B64)</f>
        <v>1270000</v>
      </c>
      <c r="C7" s="19" t="n">
        <v>1.99</v>
      </c>
      <c r="D7" s="22" t="n">
        <f aca="false">SUM(D8:D64)</f>
        <v>2916000</v>
      </c>
      <c r="E7" s="11"/>
      <c r="F7" s="22" t="n">
        <f aca="false">SUM(F8:F64)</f>
        <v>470000</v>
      </c>
      <c r="G7" s="19" t="n">
        <v>2.8</v>
      </c>
      <c r="H7" s="22" t="n">
        <f aca="false">SUM(H8:H64)</f>
        <v>1316000</v>
      </c>
      <c r="I7" s="20"/>
      <c r="J7" s="22" t="n">
        <f aca="false">SUM(J8:J64)</f>
        <v>800000</v>
      </c>
      <c r="K7" s="19" t="n">
        <v>1.6</v>
      </c>
      <c r="L7" s="22" t="n">
        <f aca="false">SUM(L8:L64)</f>
        <v>1600000</v>
      </c>
      <c r="M7" s="18"/>
      <c r="N7" s="21"/>
    </row>
    <row r="8" customFormat="false" ht="15" hidden="false" customHeight="false" outlineLevel="0" collapsed="false">
      <c r="A8" s="24" t="s">
        <v>88</v>
      </c>
      <c r="B8" s="27" t="n">
        <v>18500</v>
      </c>
      <c r="C8" s="29" t="n">
        <v>2.2</v>
      </c>
      <c r="D8" s="27" t="n">
        <v>41000</v>
      </c>
      <c r="E8" s="27"/>
      <c r="F8" s="27" t="n">
        <v>5800</v>
      </c>
      <c r="G8" s="29" t="n">
        <v>3.8</v>
      </c>
      <c r="H8" s="27" t="n">
        <v>21800</v>
      </c>
      <c r="I8" s="27"/>
      <c r="J8" s="27" t="n">
        <v>12700</v>
      </c>
      <c r="K8" s="29" t="n">
        <v>1.5</v>
      </c>
      <c r="L8" s="27" t="n">
        <v>19200</v>
      </c>
      <c r="M8" s="18"/>
      <c r="N8" s="21"/>
    </row>
    <row r="9" customFormat="false" ht="15" hidden="false" customHeight="false" outlineLevel="0" collapsed="false">
      <c r="A9" s="24" t="s">
        <v>89</v>
      </c>
      <c r="B9" s="27" t="n">
        <v>32100</v>
      </c>
      <c r="C9" s="29" t="n">
        <v>2.1</v>
      </c>
      <c r="D9" s="27" t="n">
        <v>68100</v>
      </c>
      <c r="E9" s="27"/>
      <c r="F9" s="27" t="n">
        <v>7200</v>
      </c>
      <c r="G9" s="29" t="n">
        <v>2.7</v>
      </c>
      <c r="H9" s="27" t="n">
        <v>19100</v>
      </c>
      <c r="I9" s="27"/>
      <c r="J9" s="27" t="n">
        <v>24900</v>
      </c>
      <c r="K9" s="29" t="n">
        <v>2</v>
      </c>
      <c r="L9" s="27" t="n">
        <v>49000</v>
      </c>
      <c r="M9" s="18"/>
      <c r="N9" s="21"/>
    </row>
    <row r="10" customFormat="false" ht="15" hidden="false" customHeight="false" outlineLevel="0" collapsed="false">
      <c r="A10" s="24" t="s">
        <v>90</v>
      </c>
      <c r="B10" s="27" t="n">
        <v>19600</v>
      </c>
      <c r="C10" s="29" t="n">
        <v>1.8</v>
      </c>
      <c r="D10" s="27" t="n">
        <v>35400</v>
      </c>
      <c r="E10" s="27"/>
      <c r="F10" s="27" t="n">
        <v>5700</v>
      </c>
      <c r="G10" s="29" t="n">
        <v>2.1</v>
      </c>
      <c r="H10" s="27" t="n">
        <v>12000</v>
      </c>
      <c r="I10" s="27"/>
      <c r="J10" s="27" t="n">
        <v>13900</v>
      </c>
      <c r="K10" s="29" t="n">
        <v>1.7</v>
      </c>
      <c r="L10" s="27" t="n">
        <v>23400</v>
      </c>
      <c r="M10" s="18"/>
      <c r="N10" s="21"/>
    </row>
    <row r="11" customFormat="false" ht="15" hidden="false" customHeight="false" outlineLevel="0" collapsed="false">
      <c r="A11" s="24" t="s">
        <v>91</v>
      </c>
      <c r="B11" s="27" t="n">
        <v>30900</v>
      </c>
      <c r="C11" s="29" t="n">
        <v>2.1</v>
      </c>
      <c r="D11" s="27" t="n">
        <v>65200</v>
      </c>
      <c r="E11" s="27"/>
      <c r="F11" s="27" t="n">
        <v>7800</v>
      </c>
      <c r="G11" s="29" t="n">
        <v>2.5</v>
      </c>
      <c r="H11" s="27" t="n">
        <v>19800</v>
      </c>
      <c r="I11" s="27"/>
      <c r="J11" s="27" t="n">
        <v>23100</v>
      </c>
      <c r="K11" s="29" t="n">
        <v>2</v>
      </c>
      <c r="L11" s="27" t="n">
        <v>45400</v>
      </c>
      <c r="M11" s="18"/>
      <c r="N11" s="21"/>
    </row>
    <row r="12" customFormat="false" ht="15" hidden="false" customHeight="false" outlineLevel="0" collapsed="false">
      <c r="A12" s="24" t="s">
        <v>92</v>
      </c>
      <c r="B12" s="27" t="n">
        <v>28800</v>
      </c>
      <c r="C12" s="29" t="n">
        <v>3.2</v>
      </c>
      <c r="D12" s="27" t="n">
        <v>91200</v>
      </c>
      <c r="E12" s="27"/>
      <c r="F12" s="27" t="n">
        <v>20000</v>
      </c>
      <c r="G12" s="29" t="n">
        <v>3.5</v>
      </c>
      <c r="H12" s="27" t="n">
        <v>69700</v>
      </c>
      <c r="I12" s="27"/>
      <c r="J12" s="27" t="n">
        <v>8800</v>
      </c>
      <c r="K12" s="29" t="n">
        <v>2.4</v>
      </c>
      <c r="L12" s="27" t="n">
        <v>21500</v>
      </c>
      <c r="M12" s="18"/>
      <c r="N12" s="21"/>
    </row>
    <row r="13" customFormat="false" ht="15" hidden="false" customHeight="false" outlineLevel="0" collapsed="false">
      <c r="A13" s="24" t="s">
        <v>93</v>
      </c>
      <c r="B13" s="27" t="n">
        <v>38400</v>
      </c>
      <c r="C13" s="29" t="n">
        <v>3.8</v>
      </c>
      <c r="D13" s="27" t="n">
        <v>144000</v>
      </c>
      <c r="E13" s="27"/>
      <c r="F13" s="27" t="n">
        <v>6000</v>
      </c>
      <c r="G13" s="29" t="n">
        <v>4</v>
      </c>
      <c r="H13" s="27" t="n">
        <v>24000</v>
      </c>
      <c r="I13" s="27"/>
      <c r="J13" s="27" t="n">
        <v>32400</v>
      </c>
      <c r="K13" s="29" t="n">
        <v>3.7</v>
      </c>
      <c r="L13" s="27" t="n">
        <v>120000</v>
      </c>
      <c r="M13" s="18"/>
      <c r="N13" s="21"/>
    </row>
    <row r="14" customFormat="false" ht="15" hidden="false" customHeight="false" outlineLevel="0" collapsed="false">
      <c r="A14" s="24" t="s">
        <v>94</v>
      </c>
      <c r="B14" s="27" t="n">
        <v>11900</v>
      </c>
      <c r="C14" s="29" t="n">
        <v>1.3</v>
      </c>
      <c r="D14" s="27" t="n">
        <v>15500</v>
      </c>
      <c r="E14" s="27"/>
      <c r="F14" s="27" t="n">
        <v>2700</v>
      </c>
      <c r="G14" s="29" t="n">
        <v>1.7</v>
      </c>
      <c r="H14" s="27" t="n">
        <v>4700</v>
      </c>
      <c r="I14" s="27"/>
      <c r="J14" s="27" t="n">
        <v>9200</v>
      </c>
      <c r="K14" s="29" t="n">
        <v>1.2</v>
      </c>
      <c r="L14" s="27" t="n">
        <v>10800</v>
      </c>
      <c r="M14" s="18"/>
      <c r="N14" s="21"/>
    </row>
    <row r="15" customFormat="false" ht="15" hidden="false" customHeight="false" outlineLevel="0" collapsed="false">
      <c r="A15" s="24" t="s">
        <v>95</v>
      </c>
      <c r="B15" s="27" t="n">
        <v>34700</v>
      </c>
      <c r="C15" s="29" t="n">
        <v>2.7</v>
      </c>
      <c r="D15" s="27" t="n">
        <v>94000</v>
      </c>
      <c r="E15" s="27"/>
      <c r="F15" s="27" t="n">
        <v>9500</v>
      </c>
      <c r="G15" s="29" t="n">
        <v>3</v>
      </c>
      <c r="H15" s="27" t="n">
        <v>28400</v>
      </c>
      <c r="I15" s="27"/>
      <c r="J15" s="27" t="n">
        <v>25200</v>
      </c>
      <c r="K15" s="29" t="n">
        <v>2.6</v>
      </c>
      <c r="L15" s="27" t="n">
        <v>65600</v>
      </c>
      <c r="M15" s="18"/>
      <c r="N15" s="21"/>
    </row>
    <row r="16" customFormat="false" ht="15" hidden="false" customHeight="false" outlineLevel="0" collapsed="false">
      <c r="A16" s="24" t="s">
        <v>96</v>
      </c>
      <c r="B16" s="27" t="n">
        <v>20200</v>
      </c>
      <c r="C16" s="29" t="n">
        <v>3.5</v>
      </c>
      <c r="D16" s="27" t="n">
        <v>70300</v>
      </c>
      <c r="E16" s="27"/>
      <c r="F16" s="27" t="n">
        <v>8900</v>
      </c>
      <c r="G16" s="29" t="n">
        <v>3.3</v>
      </c>
      <c r="H16" s="27" t="n">
        <v>29700</v>
      </c>
      <c r="I16" s="27"/>
      <c r="J16" s="27" t="n">
        <v>11300</v>
      </c>
      <c r="K16" s="29" t="n">
        <v>3.6</v>
      </c>
      <c r="L16" s="27" t="n">
        <v>40600</v>
      </c>
      <c r="M16" s="18"/>
      <c r="N16" s="21"/>
    </row>
    <row r="17" customFormat="false" ht="15" hidden="false" customHeight="false" outlineLevel="0" collapsed="false">
      <c r="A17" s="24" t="s">
        <v>97</v>
      </c>
      <c r="B17" s="27" t="n">
        <v>21400</v>
      </c>
      <c r="C17" s="29" t="n">
        <v>2.4</v>
      </c>
      <c r="D17" s="27" t="n">
        <v>50600</v>
      </c>
      <c r="E17" s="27"/>
      <c r="F17" s="27" t="n">
        <v>7900</v>
      </c>
      <c r="G17" s="29" t="n">
        <v>2.8</v>
      </c>
      <c r="H17" s="27" t="n">
        <v>22200</v>
      </c>
      <c r="I17" s="27"/>
      <c r="J17" s="27" t="n">
        <v>13500</v>
      </c>
      <c r="K17" s="29" t="n">
        <v>2.1</v>
      </c>
      <c r="L17" s="27" t="n">
        <v>28400</v>
      </c>
      <c r="M17" s="18"/>
      <c r="N17" s="21"/>
    </row>
    <row r="18" customFormat="false" ht="15" hidden="false" customHeight="false" outlineLevel="0" collapsed="false">
      <c r="A18" s="24" t="s">
        <v>98</v>
      </c>
      <c r="B18" s="27" t="n">
        <v>20400</v>
      </c>
      <c r="C18" s="29" t="n">
        <v>2.6</v>
      </c>
      <c r="D18" s="27" t="n">
        <v>53800</v>
      </c>
      <c r="E18" s="27"/>
      <c r="F18" s="27" t="n">
        <v>6100</v>
      </c>
      <c r="G18" s="29" t="n">
        <v>2.7</v>
      </c>
      <c r="H18" s="27" t="n">
        <v>16300</v>
      </c>
      <c r="I18" s="27"/>
      <c r="J18" s="27" t="n">
        <v>14300</v>
      </c>
      <c r="K18" s="29" t="n">
        <v>2.6</v>
      </c>
      <c r="L18" s="27" t="n">
        <v>37500</v>
      </c>
      <c r="M18" s="18"/>
      <c r="N18" s="21"/>
    </row>
    <row r="19" customFormat="false" ht="15" hidden="false" customHeight="false" outlineLevel="0" collapsed="false">
      <c r="A19" s="24" t="s">
        <v>99</v>
      </c>
      <c r="B19" s="27" t="n">
        <v>43600</v>
      </c>
      <c r="C19" s="29" t="n">
        <v>2.1</v>
      </c>
      <c r="D19" s="27" t="n">
        <v>90200</v>
      </c>
      <c r="E19" s="27"/>
      <c r="F19" s="27" t="n">
        <v>9400</v>
      </c>
      <c r="G19" s="29" t="n">
        <v>2.4</v>
      </c>
      <c r="H19" s="27" t="n">
        <v>22800</v>
      </c>
      <c r="I19" s="27"/>
      <c r="J19" s="27" t="n">
        <v>34200</v>
      </c>
      <c r="K19" s="29" t="n">
        <v>2</v>
      </c>
      <c r="L19" s="27" t="n">
        <v>67400</v>
      </c>
      <c r="M19" s="18"/>
      <c r="N19" s="21"/>
    </row>
    <row r="20" customFormat="false" ht="15" hidden="false" customHeight="false" outlineLevel="0" collapsed="false">
      <c r="A20" s="24" t="s">
        <v>100</v>
      </c>
      <c r="B20" s="27" t="n">
        <v>22500</v>
      </c>
      <c r="C20" s="29" t="n">
        <v>2.2</v>
      </c>
      <c r="D20" s="27" t="n">
        <v>48600</v>
      </c>
      <c r="E20" s="27"/>
      <c r="F20" s="27" t="n">
        <v>8500</v>
      </c>
      <c r="G20" s="29" t="n">
        <v>3.1</v>
      </c>
      <c r="H20" s="27" t="n">
        <v>26200</v>
      </c>
      <c r="I20" s="27"/>
      <c r="J20" s="27" t="n">
        <v>14000</v>
      </c>
      <c r="K20" s="29" t="n">
        <v>1.6</v>
      </c>
      <c r="L20" s="27" t="n">
        <v>22400</v>
      </c>
      <c r="M20" s="18"/>
      <c r="N20" s="21"/>
    </row>
    <row r="21" customFormat="false" ht="15" hidden="false" customHeight="false" outlineLevel="0" collapsed="false">
      <c r="A21" s="24" t="s">
        <v>101</v>
      </c>
      <c r="B21" s="27" t="n">
        <v>24000</v>
      </c>
      <c r="C21" s="29" t="n">
        <v>2.2</v>
      </c>
      <c r="D21" s="27" t="n">
        <v>52200</v>
      </c>
      <c r="E21" s="27"/>
      <c r="F21" s="27" t="n">
        <v>5900</v>
      </c>
      <c r="G21" s="29" t="n">
        <v>2.7</v>
      </c>
      <c r="H21" s="27" t="n">
        <v>16000</v>
      </c>
      <c r="I21" s="27"/>
      <c r="J21" s="27" t="n">
        <v>18100</v>
      </c>
      <c r="K21" s="29" t="n">
        <v>2</v>
      </c>
      <c r="L21" s="27" t="n">
        <v>36200</v>
      </c>
      <c r="M21" s="18"/>
      <c r="N21" s="21"/>
    </row>
    <row r="22" customFormat="false" ht="15" hidden="false" customHeight="false" outlineLevel="0" collapsed="false">
      <c r="A22" s="24" t="s">
        <v>102</v>
      </c>
      <c r="B22" s="27" t="n">
        <v>11500</v>
      </c>
      <c r="C22" s="29" t="n">
        <v>2.7</v>
      </c>
      <c r="D22" s="27" t="n">
        <v>31600</v>
      </c>
      <c r="E22" s="27"/>
      <c r="F22" s="27" t="n">
        <v>5600</v>
      </c>
      <c r="G22" s="29" t="n">
        <v>2.6</v>
      </c>
      <c r="H22" s="27" t="n">
        <v>14400</v>
      </c>
      <c r="I22" s="27"/>
      <c r="J22" s="27" t="n">
        <v>5900</v>
      </c>
      <c r="K22" s="29" t="n">
        <v>2.9</v>
      </c>
      <c r="L22" s="27" t="n">
        <v>17200</v>
      </c>
      <c r="M22" s="18"/>
      <c r="N22" s="21"/>
    </row>
    <row r="23" customFormat="false" ht="15" hidden="false" customHeight="false" outlineLevel="0" collapsed="false">
      <c r="A23" s="24" t="s">
        <v>103</v>
      </c>
      <c r="B23" s="27" t="n">
        <v>24100</v>
      </c>
      <c r="C23" s="29" t="n">
        <v>3.5</v>
      </c>
      <c r="D23" s="27" t="n">
        <v>84200</v>
      </c>
      <c r="E23" s="27"/>
      <c r="F23" s="27" t="n">
        <v>8800</v>
      </c>
      <c r="G23" s="29" t="n">
        <v>3.1</v>
      </c>
      <c r="H23" s="27" t="n">
        <v>27600</v>
      </c>
      <c r="I23" s="27"/>
      <c r="J23" s="27" t="n">
        <v>15300</v>
      </c>
      <c r="K23" s="29" t="n">
        <v>3.7</v>
      </c>
      <c r="L23" s="27" t="n">
        <v>56600</v>
      </c>
      <c r="M23" s="18"/>
      <c r="N23" s="21"/>
    </row>
    <row r="24" customFormat="false" ht="15" hidden="false" customHeight="false" outlineLevel="0" collapsed="false">
      <c r="A24" s="24" t="s">
        <v>104</v>
      </c>
      <c r="B24" s="27" t="n">
        <v>7500</v>
      </c>
      <c r="C24" s="29" t="n">
        <v>1.7</v>
      </c>
      <c r="D24" s="27" t="n">
        <v>13100</v>
      </c>
      <c r="E24" s="27"/>
      <c r="F24" s="27" t="n">
        <v>2900</v>
      </c>
      <c r="G24" s="29" t="n">
        <v>2.3</v>
      </c>
      <c r="H24" s="27" t="n">
        <v>6600</v>
      </c>
      <c r="I24" s="27"/>
      <c r="J24" s="27" t="n">
        <v>4600</v>
      </c>
      <c r="K24" s="29" t="n">
        <v>1.4</v>
      </c>
      <c r="L24" s="27" t="n">
        <v>6500</v>
      </c>
      <c r="M24" s="18"/>
      <c r="N24" s="21"/>
    </row>
    <row r="25" customFormat="false" ht="15" hidden="false" customHeight="false" outlineLevel="0" collapsed="false">
      <c r="A25" s="24" t="s">
        <v>105</v>
      </c>
      <c r="B25" s="27" t="n">
        <v>18600</v>
      </c>
      <c r="C25" s="29" t="n">
        <v>2.6</v>
      </c>
      <c r="D25" s="27" t="n">
        <v>49100</v>
      </c>
      <c r="E25" s="27"/>
      <c r="F25" s="27" t="n">
        <v>14600</v>
      </c>
      <c r="G25" s="29" t="n">
        <v>2.7</v>
      </c>
      <c r="H25" s="27" t="n">
        <v>39200</v>
      </c>
      <c r="I25" s="27"/>
      <c r="J25" s="27" t="n">
        <v>4000</v>
      </c>
      <c r="K25" s="29" t="n">
        <v>2.5</v>
      </c>
      <c r="L25" s="27" t="n">
        <v>9900</v>
      </c>
      <c r="M25" s="18"/>
      <c r="N25" s="21"/>
    </row>
    <row r="26" customFormat="false" ht="15" hidden="false" customHeight="false" outlineLevel="0" collapsed="false">
      <c r="A26" s="24" t="s">
        <v>106</v>
      </c>
      <c r="B26" s="27" t="n">
        <v>12100</v>
      </c>
      <c r="C26" s="29" t="n">
        <v>1.7</v>
      </c>
      <c r="D26" s="27" t="n">
        <v>20100</v>
      </c>
      <c r="E26" s="27"/>
      <c r="F26" s="27" t="n">
        <v>2500</v>
      </c>
      <c r="G26" s="29" t="n">
        <v>2</v>
      </c>
      <c r="H26" s="27" t="n">
        <v>4900</v>
      </c>
      <c r="I26" s="27"/>
      <c r="J26" s="27" t="n">
        <v>9600</v>
      </c>
      <c r="K26" s="29" t="n">
        <v>1.6</v>
      </c>
      <c r="L26" s="27" t="n">
        <v>15200</v>
      </c>
      <c r="M26" s="18"/>
      <c r="N26" s="21"/>
    </row>
    <row r="27" customFormat="false" ht="15" hidden="false" customHeight="false" outlineLevel="0" collapsed="false">
      <c r="A27" s="24" t="s">
        <v>107</v>
      </c>
      <c r="B27" s="25" t="n">
        <v>0</v>
      </c>
      <c r="C27" s="26" t="n">
        <v>0</v>
      </c>
      <c r="D27" s="25" t="n">
        <v>0</v>
      </c>
      <c r="E27" s="27"/>
      <c r="F27" s="25" t="n">
        <v>0</v>
      </c>
      <c r="G27" s="26" t="n">
        <v>0</v>
      </c>
      <c r="H27" s="25" t="n">
        <v>0</v>
      </c>
      <c r="I27" s="27"/>
      <c r="J27" s="25" t="n">
        <v>0</v>
      </c>
      <c r="K27" s="26" t="n">
        <v>0</v>
      </c>
      <c r="L27" s="25" t="n">
        <v>0</v>
      </c>
      <c r="M27" s="18"/>
      <c r="N27" s="21"/>
    </row>
    <row r="28" customFormat="false" ht="15" hidden="false" customHeight="false" outlineLevel="0" collapsed="false">
      <c r="A28" s="24" t="s">
        <v>108</v>
      </c>
      <c r="B28" s="27" t="n">
        <v>35700</v>
      </c>
      <c r="C28" s="29" t="n">
        <v>2.3</v>
      </c>
      <c r="D28" s="27" t="n">
        <v>81600</v>
      </c>
      <c r="E28" s="27"/>
      <c r="F28" s="27" t="n">
        <v>18700</v>
      </c>
      <c r="G28" s="29" t="n">
        <v>2.6</v>
      </c>
      <c r="H28" s="27" t="n">
        <v>48200</v>
      </c>
      <c r="I28" s="27"/>
      <c r="J28" s="27" t="n">
        <v>17000</v>
      </c>
      <c r="K28" s="29" t="n">
        <v>2</v>
      </c>
      <c r="L28" s="27" t="n">
        <v>33400</v>
      </c>
      <c r="M28" s="18"/>
      <c r="N28" s="21"/>
    </row>
    <row r="29" customFormat="false" ht="15" hidden="false" customHeight="false" outlineLevel="0" collapsed="false">
      <c r="A29" s="24" t="s">
        <v>109</v>
      </c>
      <c r="B29" s="27" t="n">
        <v>78100</v>
      </c>
      <c r="C29" s="29" t="n">
        <v>1.8</v>
      </c>
      <c r="D29" s="27" t="n">
        <v>142400</v>
      </c>
      <c r="E29" s="27"/>
      <c r="F29" s="27" t="n">
        <v>16000</v>
      </c>
      <c r="G29" s="29" t="n">
        <v>2.6</v>
      </c>
      <c r="H29" s="27" t="n">
        <v>41700</v>
      </c>
      <c r="I29" s="27"/>
      <c r="J29" s="27" t="n">
        <v>62100</v>
      </c>
      <c r="K29" s="29" t="n">
        <v>1.6</v>
      </c>
      <c r="L29" s="27" t="n">
        <v>100700</v>
      </c>
      <c r="M29" s="18"/>
      <c r="N29" s="21"/>
    </row>
    <row r="30" customFormat="false" ht="15" hidden="false" customHeight="false" outlineLevel="0" collapsed="false">
      <c r="A30" s="24" t="s">
        <v>110</v>
      </c>
      <c r="B30" s="27" t="n">
        <v>41000</v>
      </c>
      <c r="C30" s="29" t="n">
        <v>2.4</v>
      </c>
      <c r="D30" s="27" t="n">
        <v>98400</v>
      </c>
      <c r="E30" s="27"/>
      <c r="F30" s="27" t="n">
        <v>14800</v>
      </c>
      <c r="G30" s="29" t="n">
        <v>2.8</v>
      </c>
      <c r="H30" s="27" t="n">
        <v>42100</v>
      </c>
      <c r="I30" s="27"/>
      <c r="J30" s="27" t="n">
        <v>26200</v>
      </c>
      <c r="K30" s="29" t="n">
        <v>2.1</v>
      </c>
      <c r="L30" s="27" t="n">
        <v>56300</v>
      </c>
      <c r="M30" s="18"/>
      <c r="N30" s="21"/>
    </row>
    <row r="31" customFormat="false" ht="15" hidden="false" customHeight="false" outlineLevel="0" collapsed="false">
      <c r="A31" s="24" t="s">
        <v>111</v>
      </c>
      <c r="B31" s="27" t="n">
        <v>21200</v>
      </c>
      <c r="C31" s="29" t="n">
        <v>3</v>
      </c>
      <c r="D31" s="27" t="n">
        <v>64600</v>
      </c>
      <c r="E31" s="27"/>
      <c r="F31" s="27" t="n">
        <v>13100</v>
      </c>
      <c r="G31" s="29" t="n">
        <v>3.6</v>
      </c>
      <c r="H31" s="27" t="n">
        <v>47200</v>
      </c>
      <c r="I31" s="27"/>
      <c r="J31" s="27" t="n">
        <v>8100</v>
      </c>
      <c r="K31" s="29" t="n">
        <v>2.1</v>
      </c>
      <c r="L31" s="27" t="n">
        <v>17400</v>
      </c>
      <c r="M31" s="18"/>
      <c r="N31" s="21"/>
    </row>
    <row r="32" customFormat="false" ht="15" hidden="false" customHeight="false" outlineLevel="0" collapsed="false">
      <c r="A32" s="24" t="s">
        <v>112</v>
      </c>
      <c r="B32" s="27" t="n">
        <v>44200</v>
      </c>
      <c r="C32" s="29" t="n">
        <v>2.3</v>
      </c>
      <c r="D32" s="27" t="n">
        <v>100900</v>
      </c>
      <c r="E32" s="27"/>
      <c r="F32" s="27" t="n">
        <v>23400</v>
      </c>
      <c r="G32" s="29" t="n">
        <v>3</v>
      </c>
      <c r="H32" s="27" t="n">
        <v>69100</v>
      </c>
      <c r="I32" s="27"/>
      <c r="J32" s="27" t="n">
        <v>20800</v>
      </c>
      <c r="K32" s="29" t="n">
        <v>1.5</v>
      </c>
      <c r="L32" s="27" t="n">
        <v>31800</v>
      </c>
      <c r="M32" s="18"/>
      <c r="N32" s="21"/>
    </row>
    <row r="33" customFormat="false" ht="15" hidden="false" customHeight="false" outlineLevel="0" collapsed="false">
      <c r="A33" s="24" t="s">
        <v>113</v>
      </c>
      <c r="B33" s="27" t="n">
        <v>6300</v>
      </c>
      <c r="C33" s="29" t="n">
        <v>2.6</v>
      </c>
      <c r="D33" s="27" t="n">
        <v>16100</v>
      </c>
      <c r="E33" s="27"/>
      <c r="F33" s="27" t="n">
        <v>4800</v>
      </c>
      <c r="G33" s="29" t="n">
        <v>3</v>
      </c>
      <c r="H33" s="27" t="n">
        <v>14500</v>
      </c>
      <c r="I33" s="27"/>
      <c r="J33" s="27" t="n">
        <v>1500</v>
      </c>
      <c r="K33" s="29" t="n">
        <v>1.1</v>
      </c>
      <c r="L33" s="27" t="n">
        <v>1600</v>
      </c>
      <c r="M33" s="18"/>
      <c r="N33" s="21"/>
    </row>
    <row r="34" customFormat="false" ht="15" hidden="false" customHeight="false" outlineLevel="0" collapsed="false">
      <c r="A34" s="24" t="s">
        <v>114</v>
      </c>
      <c r="B34" s="27" t="n">
        <v>52500</v>
      </c>
      <c r="C34" s="29" t="n">
        <v>2.1</v>
      </c>
      <c r="D34" s="27" t="n">
        <v>107800</v>
      </c>
      <c r="E34" s="27"/>
      <c r="F34" s="27" t="n">
        <v>20600</v>
      </c>
      <c r="G34" s="29" t="n">
        <v>2.5</v>
      </c>
      <c r="H34" s="27" t="n">
        <v>51600</v>
      </c>
      <c r="I34" s="27"/>
      <c r="J34" s="27" t="n">
        <v>31900</v>
      </c>
      <c r="K34" s="29" t="n">
        <v>1.8</v>
      </c>
      <c r="L34" s="27" t="n">
        <v>56200</v>
      </c>
      <c r="M34" s="18"/>
      <c r="N34" s="21"/>
    </row>
    <row r="35" customFormat="false" ht="15" hidden="false" customHeight="false" outlineLevel="0" collapsed="false">
      <c r="A35" s="24" t="s">
        <v>115</v>
      </c>
      <c r="B35" s="27" t="n">
        <v>200</v>
      </c>
      <c r="C35" s="29" t="n">
        <v>2</v>
      </c>
      <c r="D35" s="27" t="n">
        <v>400</v>
      </c>
      <c r="E35" s="27"/>
      <c r="F35" s="25" t="n">
        <v>0</v>
      </c>
      <c r="G35" s="26" t="n">
        <v>0</v>
      </c>
      <c r="H35" s="25" t="n">
        <v>0</v>
      </c>
      <c r="I35" s="27"/>
      <c r="J35" s="27" t="n">
        <v>200</v>
      </c>
      <c r="K35" s="29" t="n">
        <v>2</v>
      </c>
      <c r="L35" s="27" t="n">
        <v>400</v>
      </c>
      <c r="M35" s="18"/>
      <c r="N35" s="21"/>
    </row>
    <row r="36" customFormat="false" ht="15" hidden="false" customHeight="false" outlineLevel="0" collapsed="false">
      <c r="A36" s="24" t="s">
        <v>116</v>
      </c>
      <c r="B36" s="27" t="n">
        <v>19900</v>
      </c>
      <c r="C36" s="29" t="n">
        <v>3</v>
      </c>
      <c r="D36" s="27" t="n">
        <v>60400</v>
      </c>
      <c r="E36" s="27"/>
      <c r="F36" s="27" t="n">
        <v>13100</v>
      </c>
      <c r="G36" s="29" t="n">
        <v>2.8</v>
      </c>
      <c r="H36" s="27" t="n">
        <v>36400</v>
      </c>
      <c r="I36" s="27"/>
      <c r="J36" s="27" t="n">
        <v>6800</v>
      </c>
      <c r="K36" s="29" t="n">
        <v>3.5</v>
      </c>
      <c r="L36" s="27" t="n">
        <v>24000</v>
      </c>
      <c r="M36" s="18"/>
      <c r="N36" s="21"/>
    </row>
    <row r="37" customFormat="false" ht="15" hidden="false" customHeight="false" outlineLevel="0" collapsed="false">
      <c r="A37" s="24" t="s">
        <v>117</v>
      </c>
      <c r="B37" s="27" t="n">
        <v>29500</v>
      </c>
      <c r="C37" s="29" t="n">
        <v>2.3</v>
      </c>
      <c r="D37" s="27" t="n">
        <v>69200</v>
      </c>
      <c r="E37" s="27"/>
      <c r="F37" s="27" t="n">
        <v>14300</v>
      </c>
      <c r="G37" s="29" t="n">
        <v>3</v>
      </c>
      <c r="H37" s="27" t="n">
        <v>42900</v>
      </c>
      <c r="I37" s="27"/>
      <c r="J37" s="27" t="n">
        <v>15200</v>
      </c>
      <c r="K37" s="29" t="n">
        <v>1.7</v>
      </c>
      <c r="L37" s="27" t="n">
        <v>26300</v>
      </c>
      <c r="M37" s="18"/>
      <c r="N37" s="21"/>
    </row>
    <row r="38" customFormat="false" ht="15" hidden="false" customHeight="false" outlineLevel="0" collapsed="false">
      <c r="A38" s="24" t="s">
        <v>118</v>
      </c>
      <c r="B38" s="27" t="n">
        <v>18000</v>
      </c>
      <c r="C38" s="29" t="n">
        <v>2.6</v>
      </c>
      <c r="D38" s="27" t="n">
        <v>46900</v>
      </c>
      <c r="E38" s="27"/>
      <c r="F38" s="27" t="n">
        <v>12700</v>
      </c>
      <c r="G38" s="29" t="n">
        <v>3</v>
      </c>
      <c r="H38" s="27" t="n">
        <v>37900</v>
      </c>
      <c r="I38" s="27"/>
      <c r="J38" s="27" t="n">
        <v>5300</v>
      </c>
      <c r="K38" s="29" t="n">
        <v>1.7</v>
      </c>
      <c r="L38" s="27" t="n">
        <v>9000</v>
      </c>
      <c r="M38" s="18"/>
      <c r="N38" s="21"/>
    </row>
    <row r="39" customFormat="false" ht="15" hidden="false" customHeight="false" outlineLevel="0" collapsed="false">
      <c r="A39" s="24" t="s">
        <v>119</v>
      </c>
      <c r="B39" s="27" t="n">
        <v>22500</v>
      </c>
      <c r="C39" s="29" t="n">
        <v>2.6</v>
      </c>
      <c r="D39" s="27" t="n">
        <v>59600</v>
      </c>
      <c r="E39" s="27"/>
      <c r="F39" s="27" t="n">
        <v>14300</v>
      </c>
      <c r="G39" s="29" t="n">
        <v>3.1</v>
      </c>
      <c r="H39" s="27" t="n">
        <v>44400</v>
      </c>
      <c r="I39" s="27"/>
      <c r="J39" s="27" t="n">
        <v>8200</v>
      </c>
      <c r="K39" s="29" t="n">
        <v>1.9</v>
      </c>
      <c r="L39" s="27" t="n">
        <v>15200</v>
      </c>
      <c r="M39" s="18"/>
      <c r="N39" s="21"/>
    </row>
    <row r="40" customFormat="false" ht="15" hidden="false" customHeight="false" outlineLevel="0" collapsed="false">
      <c r="A40" s="24" t="s">
        <v>120</v>
      </c>
      <c r="B40" s="27" t="n">
        <v>21100</v>
      </c>
      <c r="C40" s="29" t="n">
        <v>1.8</v>
      </c>
      <c r="D40" s="27" t="n">
        <v>38500</v>
      </c>
      <c r="E40" s="27"/>
      <c r="F40" s="27" t="n">
        <v>7300</v>
      </c>
      <c r="G40" s="29" t="n">
        <v>2.2</v>
      </c>
      <c r="H40" s="27" t="n">
        <v>16100</v>
      </c>
      <c r="I40" s="27"/>
      <c r="J40" s="27" t="n">
        <v>13800</v>
      </c>
      <c r="K40" s="29" t="n">
        <v>1.6</v>
      </c>
      <c r="L40" s="27" t="n">
        <v>22400</v>
      </c>
      <c r="M40" s="18"/>
      <c r="N40" s="21"/>
    </row>
    <row r="41" customFormat="false" ht="15" hidden="false" customHeight="false" outlineLevel="0" collapsed="false">
      <c r="A41" s="24" t="s">
        <v>121</v>
      </c>
      <c r="B41" s="27" t="n">
        <v>8400</v>
      </c>
      <c r="C41" s="29" t="n">
        <v>2.4</v>
      </c>
      <c r="D41" s="27" t="n">
        <v>19800</v>
      </c>
      <c r="E41" s="27"/>
      <c r="F41" s="27" t="n">
        <v>4200</v>
      </c>
      <c r="G41" s="29" t="n">
        <v>2.5</v>
      </c>
      <c r="H41" s="27" t="n">
        <v>10600</v>
      </c>
      <c r="I41" s="27"/>
      <c r="J41" s="27" t="n">
        <v>4200</v>
      </c>
      <c r="K41" s="29" t="n">
        <v>2.2</v>
      </c>
      <c r="L41" s="27" t="n">
        <v>9200</v>
      </c>
      <c r="M41" s="18"/>
      <c r="N41" s="21"/>
    </row>
    <row r="42" customFormat="false" ht="15" hidden="false" customHeight="false" outlineLevel="0" collapsed="false">
      <c r="A42" s="24" t="s">
        <v>122</v>
      </c>
      <c r="B42" s="27" t="n">
        <v>19700</v>
      </c>
      <c r="C42" s="29" t="n">
        <v>2.6</v>
      </c>
      <c r="D42" s="27" t="n">
        <v>51000</v>
      </c>
      <c r="E42" s="27"/>
      <c r="F42" s="27" t="n">
        <v>4500</v>
      </c>
      <c r="G42" s="29" t="n">
        <v>4.4</v>
      </c>
      <c r="H42" s="27" t="n">
        <v>19900</v>
      </c>
      <c r="I42" s="27"/>
      <c r="J42" s="27" t="n">
        <v>15200</v>
      </c>
      <c r="K42" s="29" t="n">
        <v>2</v>
      </c>
      <c r="L42" s="27" t="n">
        <v>31100</v>
      </c>
      <c r="M42" s="18"/>
      <c r="N42" s="21"/>
    </row>
    <row r="43" customFormat="false" ht="15" hidden="false" customHeight="false" outlineLevel="0" collapsed="false">
      <c r="A43" s="24" t="s">
        <v>123</v>
      </c>
      <c r="B43" s="27" t="n">
        <v>42200</v>
      </c>
      <c r="C43" s="29" t="n">
        <v>2</v>
      </c>
      <c r="D43" s="27" t="n">
        <v>84500</v>
      </c>
      <c r="E43" s="27"/>
      <c r="F43" s="27" t="n">
        <v>17800</v>
      </c>
      <c r="G43" s="29" t="n">
        <v>2.1</v>
      </c>
      <c r="H43" s="27" t="n">
        <v>36700</v>
      </c>
      <c r="I43" s="27"/>
      <c r="J43" s="27" t="n">
        <v>24400</v>
      </c>
      <c r="K43" s="29" t="n">
        <v>2</v>
      </c>
      <c r="L43" s="27" t="n">
        <v>47800</v>
      </c>
      <c r="M43" s="18"/>
      <c r="N43" s="21"/>
    </row>
    <row r="44" customFormat="false" ht="15" hidden="false" customHeight="false" outlineLevel="0" collapsed="false">
      <c r="A44" s="24" t="s">
        <v>124</v>
      </c>
      <c r="B44" s="27" t="n">
        <v>800</v>
      </c>
      <c r="C44" s="29" t="n">
        <v>1.8</v>
      </c>
      <c r="D44" s="27" t="n">
        <v>1400</v>
      </c>
      <c r="E44" s="27"/>
      <c r="F44" s="27" t="n">
        <v>100</v>
      </c>
      <c r="G44" s="29" t="n">
        <v>2</v>
      </c>
      <c r="H44" s="27" t="n">
        <v>200</v>
      </c>
      <c r="I44" s="27"/>
      <c r="J44" s="27" t="n">
        <v>700</v>
      </c>
      <c r="K44" s="29" t="n">
        <v>1.7</v>
      </c>
      <c r="L44" s="27" t="n">
        <v>1200</v>
      </c>
      <c r="M44" s="18"/>
      <c r="N44" s="21"/>
    </row>
    <row r="45" customFormat="false" ht="15" hidden="false" customHeight="false" outlineLevel="0" collapsed="false">
      <c r="A45" s="24" t="s">
        <v>125</v>
      </c>
      <c r="B45" s="27" t="n">
        <v>17400</v>
      </c>
      <c r="C45" s="29" t="n">
        <v>2</v>
      </c>
      <c r="D45" s="27" t="n">
        <v>34400</v>
      </c>
      <c r="E45" s="27"/>
      <c r="F45" s="27" t="n">
        <v>6700</v>
      </c>
      <c r="G45" s="29" t="n">
        <v>2.8</v>
      </c>
      <c r="H45" s="27" t="n">
        <v>18600</v>
      </c>
      <c r="I45" s="27"/>
      <c r="J45" s="27" t="n">
        <v>10700</v>
      </c>
      <c r="K45" s="29" t="n">
        <v>1.5</v>
      </c>
      <c r="L45" s="27" t="n">
        <v>15800</v>
      </c>
      <c r="M45" s="18"/>
      <c r="N45" s="21"/>
    </row>
    <row r="46" customFormat="false" ht="15" hidden="false" customHeight="false" outlineLevel="0" collapsed="false">
      <c r="A46" s="24" t="s">
        <v>126</v>
      </c>
      <c r="B46" s="25" t="n">
        <v>0</v>
      </c>
      <c r="C46" s="26" t="n">
        <v>0</v>
      </c>
      <c r="D46" s="25" t="n">
        <v>0</v>
      </c>
      <c r="E46" s="27"/>
      <c r="F46" s="25" t="n">
        <v>0</v>
      </c>
      <c r="G46" s="26" t="n">
        <v>0</v>
      </c>
      <c r="H46" s="25" t="n">
        <v>0</v>
      </c>
      <c r="I46" s="27"/>
      <c r="J46" s="25" t="n">
        <v>0</v>
      </c>
      <c r="K46" s="26" t="n">
        <v>0</v>
      </c>
      <c r="L46" s="25" t="n">
        <v>0</v>
      </c>
      <c r="M46" s="18"/>
      <c r="N46" s="21"/>
    </row>
    <row r="47" customFormat="false" ht="15" hidden="false" customHeight="false" outlineLevel="0" collapsed="false">
      <c r="A47" s="24" t="s">
        <v>127</v>
      </c>
      <c r="B47" s="27" t="n">
        <v>59200</v>
      </c>
      <c r="C47" s="29" t="n">
        <v>1.5</v>
      </c>
      <c r="D47" s="27" t="n">
        <v>86900</v>
      </c>
      <c r="E47" s="27"/>
      <c r="F47" s="27" t="n">
        <v>5500</v>
      </c>
      <c r="G47" s="29" t="n">
        <v>2.7</v>
      </c>
      <c r="H47" s="27" t="n">
        <v>14700</v>
      </c>
      <c r="I47" s="27"/>
      <c r="J47" s="27" t="n">
        <v>53700</v>
      </c>
      <c r="K47" s="29" t="n">
        <v>1.3</v>
      </c>
      <c r="L47" s="27" t="n">
        <v>72200</v>
      </c>
      <c r="M47" s="18"/>
      <c r="N47" s="21"/>
    </row>
    <row r="48" customFormat="false" ht="15" hidden="false" customHeight="false" outlineLevel="0" collapsed="false">
      <c r="A48" s="24" t="s">
        <v>128</v>
      </c>
      <c r="B48" s="27" t="n">
        <v>11500</v>
      </c>
      <c r="C48" s="29" t="n">
        <v>2.1</v>
      </c>
      <c r="D48" s="27" t="n">
        <v>24200</v>
      </c>
      <c r="E48" s="27"/>
      <c r="F48" s="27" t="n">
        <v>3800</v>
      </c>
      <c r="G48" s="29" t="n">
        <v>2.6</v>
      </c>
      <c r="H48" s="27" t="n">
        <v>9900</v>
      </c>
      <c r="I48" s="27"/>
      <c r="J48" s="27" t="n">
        <v>7700</v>
      </c>
      <c r="K48" s="29" t="n">
        <v>1.9</v>
      </c>
      <c r="L48" s="27" t="n">
        <v>14300</v>
      </c>
      <c r="M48" s="18"/>
      <c r="N48" s="21"/>
    </row>
    <row r="49" customFormat="false" ht="15" hidden="false" customHeight="false" outlineLevel="0" collapsed="false">
      <c r="A49" s="24" t="s">
        <v>129</v>
      </c>
      <c r="B49" s="27" t="n">
        <v>4900</v>
      </c>
      <c r="C49" s="29" t="n">
        <v>2</v>
      </c>
      <c r="D49" s="27" t="n">
        <v>9800</v>
      </c>
      <c r="E49" s="27"/>
      <c r="F49" s="27" t="n">
        <v>1100</v>
      </c>
      <c r="G49" s="29" t="n">
        <v>5</v>
      </c>
      <c r="H49" s="27" t="n">
        <v>5500</v>
      </c>
      <c r="I49" s="27"/>
      <c r="J49" s="27" t="n">
        <v>3800</v>
      </c>
      <c r="K49" s="29" t="n">
        <v>1.1</v>
      </c>
      <c r="L49" s="27" t="n">
        <v>4300</v>
      </c>
      <c r="M49" s="18"/>
      <c r="N49" s="21"/>
    </row>
    <row r="50" customFormat="false" ht="15" hidden="false" customHeight="false" outlineLevel="0" collapsed="false">
      <c r="A50" s="24" t="s">
        <v>130</v>
      </c>
      <c r="B50" s="27" t="n">
        <v>28700</v>
      </c>
      <c r="C50" s="29" t="n">
        <v>2.4</v>
      </c>
      <c r="D50" s="27" t="n">
        <v>69400</v>
      </c>
      <c r="E50" s="27"/>
      <c r="F50" s="27" t="n">
        <v>11300</v>
      </c>
      <c r="G50" s="29" t="n">
        <v>3.3</v>
      </c>
      <c r="H50" s="27" t="n">
        <v>37100</v>
      </c>
      <c r="I50" s="27"/>
      <c r="J50" s="27" t="n">
        <v>17400</v>
      </c>
      <c r="K50" s="29" t="n">
        <v>1.9</v>
      </c>
      <c r="L50" s="27" t="n">
        <v>32300</v>
      </c>
      <c r="M50" s="18"/>
      <c r="N50" s="21"/>
    </row>
    <row r="51" customFormat="false" ht="15" hidden="false" customHeight="false" outlineLevel="0" collapsed="false">
      <c r="A51" s="32" t="s">
        <v>131</v>
      </c>
      <c r="B51" s="27" t="n">
        <v>10000</v>
      </c>
      <c r="C51" s="29" t="n">
        <v>1.8</v>
      </c>
      <c r="D51" s="27" t="n">
        <v>17800</v>
      </c>
      <c r="E51" s="27"/>
      <c r="F51" s="27" t="n">
        <v>3500</v>
      </c>
      <c r="G51" s="29" t="n">
        <v>1.7</v>
      </c>
      <c r="H51" s="27" t="n">
        <v>6000</v>
      </c>
      <c r="I51" s="27"/>
      <c r="J51" s="27" t="n">
        <v>6500</v>
      </c>
      <c r="K51" s="29" t="n">
        <v>1.8</v>
      </c>
      <c r="L51" s="27" t="n">
        <v>11800</v>
      </c>
      <c r="M51" s="18"/>
      <c r="N51" s="21"/>
    </row>
    <row r="52" customFormat="false" ht="15" hidden="false" customHeight="false" outlineLevel="0" collapsed="false">
      <c r="A52" s="24" t="s">
        <v>132</v>
      </c>
      <c r="B52" s="27" t="n">
        <v>18000</v>
      </c>
      <c r="C52" s="29" t="n">
        <v>2.6</v>
      </c>
      <c r="D52" s="27" t="n">
        <v>46500</v>
      </c>
      <c r="E52" s="27"/>
      <c r="F52" s="27" t="n">
        <v>9900</v>
      </c>
      <c r="G52" s="29" t="n">
        <v>2.9</v>
      </c>
      <c r="H52" s="27" t="n">
        <v>28300</v>
      </c>
      <c r="I52" s="27"/>
      <c r="J52" s="27" t="n">
        <v>8100</v>
      </c>
      <c r="K52" s="29" t="n">
        <v>2.2</v>
      </c>
      <c r="L52" s="27" t="n">
        <v>18200</v>
      </c>
      <c r="M52" s="18"/>
      <c r="N52" s="21"/>
    </row>
    <row r="53" customFormat="false" ht="15" hidden="false" customHeight="false" outlineLevel="0" collapsed="false">
      <c r="A53" s="24" t="s">
        <v>133</v>
      </c>
      <c r="B53" s="27" t="n">
        <v>59400</v>
      </c>
      <c r="C53" s="29" t="n">
        <v>1.8</v>
      </c>
      <c r="D53" s="27" t="n">
        <v>106100</v>
      </c>
      <c r="E53" s="27"/>
      <c r="F53" s="27" t="n">
        <v>19500</v>
      </c>
      <c r="G53" s="29" t="n">
        <v>2</v>
      </c>
      <c r="H53" s="27" t="n">
        <v>38800</v>
      </c>
      <c r="I53" s="27"/>
      <c r="J53" s="27" t="n">
        <v>39900</v>
      </c>
      <c r="K53" s="29" t="n">
        <v>1.7</v>
      </c>
      <c r="L53" s="27" t="n">
        <v>67300</v>
      </c>
      <c r="M53" s="18"/>
      <c r="N53" s="21"/>
    </row>
    <row r="54" customFormat="false" ht="15" hidden="false" customHeight="false" outlineLevel="0" collapsed="false">
      <c r="A54" s="24" t="s">
        <v>134</v>
      </c>
      <c r="B54" s="27" t="n">
        <v>900</v>
      </c>
      <c r="C54" s="29" t="n">
        <v>1.3</v>
      </c>
      <c r="D54" s="27" t="n">
        <v>1200</v>
      </c>
      <c r="E54" s="27"/>
      <c r="F54" s="27" t="n">
        <v>200</v>
      </c>
      <c r="G54" s="29" t="n">
        <v>2.5</v>
      </c>
      <c r="H54" s="27" t="n">
        <v>500</v>
      </c>
      <c r="I54" s="27"/>
      <c r="J54" s="27" t="n">
        <v>700</v>
      </c>
      <c r="K54" s="29" t="n">
        <v>1</v>
      </c>
      <c r="L54" s="27" t="n">
        <v>700</v>
      </c>
      <c r="M54" s="18"/>
      <c r="N54" s="21"/>
    </row>
    <row r="55" customFormat="false" ht="15" hidden="false" customHeight="false" outlineLevel="0" collapsed="false">
      <c r="A55" s="24" t="s">
        <v>135</v>
      </c>
      <c r="B55" s="27" t="n">
        <v>16600</v>
      </c>
      <c r="C55" s="29" t="n">
        <v>1.6</v>
      </c>
      <c r="D55" s="27" t="n">
        <v>26900</v>
      </c>
      <c r="E55" s="27"/>
      <c r="F55" s="27" t="n">
        <v>2900</v>
      </c>
      <c r="G55" s="29" t="n">
        <v>1.7</v>
      </c>
      <c r="H55" s="27" t="n">
        <v>4800</v>
      </c>
      <c r="I55" s="27"/>
      <c r="J55" s="27" t="n">
        <v>13700</v>
      </c>
      <c r="K55" s="29" t="n">
        <v>1.6</v>
      </c>
      <c r="L55" s="27" t="n">
        <v>22100</v>
      </c>
      <c r="M55" s="18"/>
      <c r="N55" s="21"/>
    </row>
    <row r="56" customFormat="false" ht="15" hidden="false" customHeight="false" outlineLevel="0" collapsed="false">
      <c r="A56" s="24" t="s">
        <v>136</v>
      </c>
      <c r="B56" s="27" t="n">
        <v>24600</v>
      </c>
      <c r="C56" s="29" t="n">
        <v>1.9</v>
      </c>
      <c r="D56" s="27" t="n">
        <v>47000</v>
      </c>
      <c r="E56" s="27"/>
      <c r="F56" s="27" t="n">
        <v>5500</v>
      </c>
      <c r="G56" s="29" t="n">
        <v>1.8</v>
      </c>
      <c r="H56" s="27" t="n">
        <v>9800</v>
      </c>
      <c r="I56" s="27"/>
      <c r="J56" s="27" t="n">
        <v>19100</v>
      </c>
      <c r="K56" s="29" t="n">
        <v>1.9</v>
      </c>
      <c r="L56" s="27" t="n">
        <v>37200</v>
      </c>
      <c r="M56" s="18"/>
      <c r="N56" s="21"/>
    </row>
    <row r="57" customFormat="false" ht="15" hidden="false" customHeight="false" outlineLevel="0" collapsed="false">
      <c r="A57" s="24" t="s">
        <v>137</v>
      </c>
      <c r="B57" s="27" t="n">
        <v>14600</v>
      </c>
      <c r="C57" s="29" t="n">
        <v>1.9</v>
      </c>
      <c r="D57" s="27" t="n">
        <v>27900</v>
      </c>
      <c r="E57" s="27"/>
      <c r="F57" s="27" t="n">
        <v>4500</v>
      </c>
      <c r="G57" s="29" t="n">
        <v>2.7</v>
      </c>
      <c r="H57" s="27" t="n">
        <v>12200</v>
      </c>
      <c r="I57" s="27"/>
      <c r="J57" s="27" t="n">
        <v>10100</v>
      </c>
      <c r="K57" s="29" t="n">
        <v>1.6</v>
      </c>
      <c r="L57" s="27" t="n">
        <v>15700</v>
      </c>
      <c r="M57" s="18"/>
      <c r="N57" s="21"/>
    </row>
    <row r="58" customFormat="false" ht="15" hidden="false" customHeight="false" outlineLevel="0" collapsed="false">
      <c r="A58" s="24" t="s">
        <v>138</v>
      </c>
      <c r="B58" s="27" t="n">
        <v>10700</v>
      </c>
      <c r="C58" s="29" t="n">
        <v>2</v>
      </c>
      <c r="D58" s="27" t="n">
        <v>21400</v>
      </c>
      <c r="E58" s="27"/>
      <c r="F58" s="27" t="n">
        <v>2400</v>
      </c>
      <c r="G58" s="29" t="n">
        <v>3.6</v>
      </c>
      <c r="H58" s="27" t="n">
        <v>8700</v>
      </c>
      <c r="I58" s="27"/>
      <c r="J58" s="27" t="n">
        <v>8300</v>
      </c>
      <c r="K58" s="29" t="n">
        <v>1.5</v>
      </c>
      <c r="L58" s="27" t="n">
        <v>12700</v>
      </c>
      <c r="M58" s="18"/>
      <c r="N58" s="21"/>
    </row>
    <row r="59" customFormat="false" ht="15" hidden="false" customHeight="false" outlineLevel="0" collapsed="false">
      <c r="A59" s="24" t="s">
        <v>139</v>
      </c>
      <c r="B59" s="27" t="n">
        <v>500</v>
      </c>
      <c r="C59" s="29" t="n">
        <v>2</v>
      </c>
      <c r="D59" s="27" t="n">
        <v>1000</v>
      </c>
      <c r="E59" s="27"/>
      <c r="F59" s="27" t="n">
        <v>200</v>
      </c>
      <c r="G59" s="29" t="n">
        <v>3</v>
      </c>
      <c r="H59" s="27" t="n">
        <v>600</v>
      </c>
      <c r="I59" s="27"/>
      <c r="J59" s="27" t="n">
        <v>300</v>
      </c>
      <c r="K59" s="29" t="n">
        <v>1.3</v>
      </c>
      <c r="L59" s="27" t="n">
        <v>400</v>
      </c>
      <c r="M59" s="18"/>
      <c r="N59" s="21"/>
    </row>
    <row r="60" customFormat="false" ht="15" hidden="false" customHeight="false" outlineLevel="0" collapsed="false">
      <c r="A60" s="24" t="s">
        <v>140</v>
      </c>
      <c r="B60" s="27" t="n">
        <v>35900</v>
      </c>
      <c r="C60" s="29" t="n">
        <v>1.8</v>
      </c>
      <c r="D60" s="27" t="n">
        <v>66200</v>
      </c>
      <c r="E60" s="27"/>
      <c r="F60" s="27" t="n">
        <v>13800</v>
      </c>
      <c r="G60" s="29" t="n">
        <v>2.4</v>
      </c>
      <c r="H60" s="27" t="n">
        <v>33400</v>
      </c>
      <c r="I60" s="27"/>
      <c r="J60" s="27" t="n">
        <v>22100</v>
      </c>
      <c r="K60" s="29" t="n">
        <v>1.5</v>
      </c>
      <c r="L60" s="27" t="n">
        <v>32800</v>
      </c>
      <c r="M60" s="18"/>
      <c r="N60" s="21"/>
    </row>
    <row r="61" customFormat="false" ht="15" hidden="false" customHeight="false" outlineLevel="0" collapsed="false">
      <c r="A61" s="24" t="s">
        <v>141</v>
      </c>
      <c r="B61" s="27" t="n">
        <v>11200</v>
      </c>
      <c r="C61" s="29" t="n">
        <v>2.5</v>
      </c>
      <c r="D61" s="27" t="n">
        <v>27600</v>
      </c>
      <c r="E61" s="27"/>
      <c r="F61" s="27" t="n">
        <v>8800</v>
      </c>
      <c r="G61" s="29" t="n">
        <v>2.2</v>
      </c>
      <c r="H61" s="27" t="n">
        <v>19600</v>
      </c>
      <c r="I61" s="27"/>
      <c r="J61" s="27" t="n">
        <v>2400</v>
      </c>
      <c r="K61" s="29" t="n">
        <v>3.3</v>
      </c>
      <c r="L61" s="27" t="n">
        <v>8000</v>
      </c>
      <c r="M61" s="18"/>
      <c r="N61" s="21"/>
    </row>
    <row r="62" customFormat="false" ht="15" hidden="false" customHeight="false" outlineLevel="0" collapsed="false">
      <c r="A62" s="24" t="s">
        <v>142</v>
      </c>
      <c r="B62" s="27" t="n">
        <v>400</v>
      </c>
      <c r="C62" s="29" t="n">
        <v>1.5</v>
      </c>
      <c r="D62" s="27" t="n">
        <v>600</v>
      </c>
      <c r="E62" s="27"/>
      <c r="F62" s="27" t="n">
        <v>200</v>
      </c>
      <c r="G62" s="29" t="n">
        <v>2</v>
      </c>
      <c r="H62" s="27" t="n">
        <v>400</v>
      </c>
      <c r="I62" s="27"/>
      <c r="J62" s="27" t="n">
        <v>200</v>
      </c>
      <c r="K62" s="29" t="n">
        <v>1</v>
      </c>
      <c r="L62" s="27" t="n">
        <v>200</v>
      </c>
      <c r="M62" s="18"/>
      <c r="N62" s="21"/>
    </row>
    <row r="63" customFormat="false" ht="15" hidden="false" customHeight="false" outlineLevel="0" collapsed="false">
      <c r="A63" s="24" t="s">
        <v>143</v>
      </c>
      <c r="B63" s="27" t="n">
        <v>26500</v>
      </c>
      <c r="C63" s="29" t="n">
        <v>3.6</v>
      </c>
      <c r="D63" s="27" t="n">
        <v>95500</v>
      </c>
      <c r="E63" s="27"/>
      <c r="F63" s="27" t="n">
        <v>14700</v>
      </c>
      <c r="G63" s="29" t="n">
        <v>3.8</v>
      </c>
      <c r="H63" s="27" t="n">
        <v>56400</v>
      </c>
      <c r="I63" s="27"/>
      <c r="J63" s="27" t="n">
        <v>11800</v>
      </c>
      <c r="K63" s="29" t="n">
        <v>3.3</v>
      </c>
      <c r="L63" s="27" t="n">
        <v>39100</v>
      </c>
      <c r="M63" s="18"/>
      <c r="N63" s="21"/>
    </row>
    <row r="64" customFormat="false" ht="15" hidden="false" customHeight="false" outlineLevel="0" collapsed="false">
      <c r="A64" s="24" t="s">
        <v>144</v>
      </c>
      <c r="B64" s="27" t="n">
        <v>16900</v>
      </c>
      <c r="C64" s="29" t="n">
        <v>2.6</v>
      </c>
      <c r="D64" s="27" t="n">
        <v>43900</v>
      </c>
      <c r="E64" s="27"/>
      <c r="F64" s="27" t="n">
        <v>10000</v>
      </c>
      <c r="G64" s="29" t="n">
        <v>2.6</v>
      </c>
      <c r="H64" s="27" t="n">
        <v>25800</v>
      </c>
      <c r="I64" s="27"/>
      <c r="J64" s="27" t="n">
        <v>6900</v>
      </c>
      <c r="K64" s="29" t="n">
        <v>2.6</v>
      </c>
      <c r="L64" s="27" t="n">
        <v>18100</v>
      </c>
      <c r="M64" s="18"/>
      <c r="N64" s="21"/>
    </row>
    <row r="65" customFormat="false" ht="15" hidden="false" customHeight="false" outlineLevel="0" collapsed="false">
      <c r="A65" s="7"/>
      <c r="B65" s="30"/>
      <c r="C65" s="31"/>
      <c r="D65" s="30"/>
      <c r="E65" s="30"/>
      <c r="F65" s="30"/>
      <c r="G65" s="31"/>
      <c r="H65" s="30"/>
      <c r="I65" s="30"/>
      <c r="J65" s="30"/>
      <c r="K65" s="31"/>
      <c r="L65" s="30"/>
      <c r="M65" s="18"/>
      <c r="N65" s="21"/>
    </row>
    <row r="66" customFormat="false" ht="15" hidden="false" customHeight="false" outlineLevel="0" collapsed="false">
      <c r="A66" s="11" t="s">
        <v>172</v>
      </c>
      <c r="B66" s="32"/>
      <c r="C66" s="33"/>
      <c r="D66" s="32"/>
      <c r="E66" s="32"/>
      <c r="F66" s="32"/>
      <c r="G66" s="33"/>
      <c r="H66" s="32"/>
      <c r="I66" s="32"/>
      <c r="J66" s="18"/>
      <c r="K66" s="33"/>
      <c r="L66" s="18"/>
      <c r="M66" s="18"/>
      <c r="N66" s="21"/>
    </row>
    <row r="67" customFormat="false" ht="15" hidden="false" customHeight="false" outlineLevel="0" collapsed="false">
      <c r="A67" s="21"/>
      <c r="B67" s="18"/>
      <c r="C67" s="34"/>
      <c r="D67" s="18"/>
      <c r="E67" s="18"/>
      <c r="F67" s="18"/>
      <c r="G67" s="34"/>
      <c r="H67" s="18"/>
      <c r="I67" s="18"/>
      <c r="J67" s="18"/>
      <c r="K67" s="34"/>
      <c r="L67" s="18"/>
      <c r="M67" s="18"/>
      <c r="N67" s="21"/>
    </row>
    <row r="68" customFormat="false" ht="15" hidden="false" customHeight="false" outlineLevel="0" collapsed="false">
      <c r="A68" s="11" t="s">
        <v>173</v>
      </c>
      <c r="B68" s="32"/>
      <c r="C68" s="33"/>
      <c r="D68" s="32"/>
      <c r="E68" s="32"/>
      <c r="F68" s="32"/>
      <c r="G68" s="33"/>
      <c r="H68" s="32"/>
      <c r="I68" s="18"/>
      <c r="J68" s="18"/>
      <c r="K68" s="33"/>
      <c r="L68" s="18"/>
      <c r="M68" s="18"/>
      <c r="N68" s="21"/>
    </row>
    <row r="69" customFormat="false" ht="15" hidden="false" customHeight="false" outlineLevel="0" collapsed="false">
      <c r="A69" s="11"/>
      <c r="B69" s="32"/>
      <c r="C69" s="33"/>
      <c r="D69" s="32"/>
      <c r="E69" s="32"/>
      <c r="F69" s="32"/>
      <c r="G69" s="33"/>
      <c r="H69" s="32"/>
      <c r="I69" s="18"/>
      <c r="J69" s="18"/>
      <c r="K69" s="33"/>
      <c r="L69" s="18"/>
      <c r="M69" s="18"/>
      <c r="N69" s="21"/>
    </row>
    <row r="70" customFormat="false" ht="15" hidden="false" customHeight="false" outlineLevel="0" collapsed="false">
      <c r="A70" s="21"/>
      <c r="B70" s="18"/>
      <c r="C70" s="34"/>
      <c r="D70" s="18"/>
      <c r="E70" s="18"/>
      <c r="F70" s="18"/>
      <c r="G70" s="34"/>
      <c r="H70" s="18"/>
      <c r="I70" s="32"/>
      <c r="J70" s="32"/>
      <c r="K70" s="33"/>
      <c r="L70" s="32"/>
      <c r="M70" s="18"/>
      <c r="N70" s="21"/>
    </row>
    <row r="71" customFormat="false" ht="15" hidden="false" customHeight="false" outlineLevel="0" collapsed="false">
      <c r="A71" s="11" t="s">
        <v>174</v>
      </c>
      <c r="B71" s="32"/>
      <c r="C71" s="33"/>
      <c r="D71" s="32"/>
      <c r="E71" s="32"/>
      <c r="F71" s="32"/>
      <c r="G71" s="33"/>
      <c r="H71" s="32"/>
      <c r="I71" s="32"/>
      <c r="J71" s="32"/>
      <c r="K71" s="33"/>
      <c r="L71" s="18"/>
      <c r="M71" s="18"/>
      <c r="N71" s="21"/>
    </row>
    <row r="72" customFormat="false" ht="15" hidden="false" customHeight="false" outlineLevel="0" collapsed="false">
      <c r="A72" s="11" t="s">
        <v>175</v>
      </c>
      <c r="B72" s="32"/>
      <c r="C72" s="33"/>
      <c r="D72" s="32"/>
      <c r="E72" s="32"/>
      <c r="F72" s="32"/>
      <c r="G72" s="33"/>
      <c r="H72" s="32"/>
      <c r="I72" s="32"/>
      <c r="J72" s="32"/>
      <c r="K72" s="34"/>
      <c r="L72" s="18"/>
      <c r="M72" s="18"/>
      <c r="N72" s="21"/>
    </row>
    <row r="73" customFormat="false" ht="15" hidden="false" customHeight="false" outlineLevel="0" collapsed="false">
      <c r="A73" s="35" t="s">
        <v>85</v>
      </c>
      <c r="B73" s="18"/>
      <c r="C73" s="34"/>
      <c r="D73" s="18"/>
      <c r="E73" s="18"/>
      <c r="F73" s="18"/>
      <c r="G73" s="34"/>
      <c r="H73" s="18"/>
      <c r="I73" s="18"/>
      <c r="J73" s="18"/>
      <c r="K73" s="34"/>
      <c r="L73" s="18"/>
      <c r="M73" s="18"/>
      <c r="N73" s="21"/>
    </row>
    <row r="74" customFormat="false" ht="15" hidden="false" customHeight="false" outlineLevel="0" collapsed="false">
      <c r="A74" s="21"/>
      <c r="B74" s="18"/>
      <c r="C74" s="34"/>
      <c r="D74" s="18"/>
      <c r="E74" s="18"/>
      <c r="F74" s="18"/>
      <c r="G74" s="34"/>
      <c r="H74" s="18"/>
      <c r="I74" s="18"/>
      <c r="J74" s="18"/>
      <c r="K74" s="34"/>
      <c r="L74" s="18"/>
      <c r="M74" s="18"/>
      <c r="N74" s="21"/>
    </row>
    <row r="75" customFormat="false" ht="15" hidden="false" customHeight="false" outlineLevel="0" collapsed="false">
      <c r="A75" s="21"/>
      <c r="B75" s="18"/>
      <c r="C75" s="34"/>
      <c r="D75" s="18"/>
      <c r="E75" s="18"/>
      <c r="F75" s="18"/>
      <c r="G75" s="34"/>
      <c r="H75" s="18"/>
      <c r="I75" s="18"/>
      <c r="J75" s="18"/>
      <c r="K75" s="34"/>
      <c r="L75" s="18"/>
      <c r="M75" s="18"/>
      <c r="N75" s="21"/>
    </row>
    <row r="76" customFormat="false" ht="15" hidden="false" customHeight="false" outlineLevel="0" collapsed="false">
      <c r="A76" s="21"/>
      <c r="B76" s="18"/>
      <c r="C76" s="34"/>
      <c r="D76" s="18"/>
      <c r="E76" s="18"/>
      <c r="F76" s="18"/>
      <c r="G76" s="34"/>
      <c r="H76" s="18"/>
      <c r="I76" s="18"/>
      <c r="J76" s="18"/>
      <c r="K76" s="34"/>
      <c r="L76" s="18"/>
      <c r="M76" s="18"/>
      <c r="N76" s="21"/>
    </row>
    <row r="77" customFormat="false" ht="15" hidden="false" customHeight="false" outlineLevel="0" collapsed="false">
      <c r="A77" s="21"/>
      <c r="B77" s="18"/>
      <c r="C77" s="34"/>
      <c r="D77" s="18"/>
      <c r="E77" s="18"/>
      <c r="F77" s="18"/>
      <c r="G77" s="34"/>
      <c r="H77" s="18"/>
      <c r="I77" s="18"/>
      <c r="J77" s="18"/>
      <c r="K77" s="34"/>
      <c r="L77" s="18"/>
      <c r="M77" s="18"/>
      <c r="N77" s="21"/>
    </row>
    <row r="78" customFormat="false" ht="15" hidden="false" customHeight="false" outlineLevel="0" collapsed="false">
      <c r="A78" s="21"/>
      <c r="B78" s="18"/>
      <c r="C78" s="34"/>
      <c r="D78" s="18"/>
      <c r="E78" s="18"/>
      <c r="F78" s="18"/>
      <c r="G78" s="34"/>
      <c r="H78" s="18"/>
      <c r="I78" s="18"/>
      <c r="J78" s="18"/>
      <c r="K78" s="34"/>
      <c r="L78" s="18"/>
      <c r="M78" s="18"/>
      <c r="N78" s="21"/>
    </row>
    <row r="79" customFormat="false" ht="15" hidden="false" customHeight="false" outlineLevel="0" collapsed="false">
      <c r="A79" s="21"/>
      <c r="B79" s="18"/>
      <c r="C79" s="34"/>
      <c r="D79" s="18"/>
      <c r="E79" s="18"/>
      <c r="F79" s="18"/>
      <c r="G79" s="34"/>
      <c r="H79" s="18"/>
      <c r="I79" s="18"/>
      <c r="J79" s="18"/>
      <c r="K79" s="34"/>
      <c r="L79" s="18"/>
      <c r="M79" s="18"/>
      <c r="N79" s="21"/>
    </row>
    <row r="80" customFormat="false" ht="15" hidden="false" customHeight="false" outlineLevel="0" collapsed="false">
      <c r="A80" s="21"/>
      <c r="B80" s="18"/>
      <c r="C80" s="34"/>
      <c r="D80" s="18"/>
      <c r="E80" s="18"/>
      <c r="F80" s="18"/>
      <c r="G80" s="34"/>
      <c r="H80" s="18"/>
      <c r="I80" s="18"/>
      <c r="J80" s="18"/>
      <c r="K80" s="34"/>
      <c r="L80" s="18"/>
      <c r="M80" s="18"/>
      <c r="N80" s="21"/>
    </row>
    <row r="81" customFormat="false" ht="15" hidden="false" customHeight="false" outlineLevel="0" collapsed="false">
      <c r="A81" s="21"/>
      <c r="B81" s="18"/>
      <c r="C81" s="34"/>
      <c r="D81" s="18"/>
      <c r="E81" s="18"/>
      <c r="F81" s="18"/>
      <c r="G81" s="34"/>
      <c r="H81" s="18"/>
      <c r="I81" s="18"/>
      <c r="J81" s="18"/>
      <c r="K81" s="34"/>
      <c r="L81" s="18"/>
      <c r="M81" s="18"/>
      <c r="N81" s="21"/>
    </row>
  </sheetData>
  <mergeCells count="3">
    <mergeCell ref="B4:D4"/>
    <mergeCell ref="F4:H4"/>
    <mergeCell ref="J4:L4"/>
  </mergeCells>
  <hyperlinks>
    <hyperlink ref="A73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18.77"/>
    <col collapsed="false" customWidth="true" hidden="false" outlineLevel="0" max="5" min="5" style="0" width="2.77"/>
    <col collapsed="false" customWidth="true" hidden="false" outlineLevel="0" max="9" min="9" style="0" width="2.7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42"/>
      <c r="G1" s="11"/>
      <c r="H1" s="21"/>
      <c r="I1" s="42"/>
      <c r="J1" s="21"/>
      <c r="K1" s="21"/>
      <c r="L1" s="21"/>
    </row>
    <row r="2" customFormat="false" ht="20.25" hidden="false" customHeight="false" outlineLevel="0" collapsed="false">
      <c r="A2" s="2" t="s">
        <v>176</v>
      </c>
      <c r="B2" s="2"/>
      <c r="C2" s="2"/>
      <c r="D2" s="2"/>
      <c r="E2" s="2"/>
      <c r="F2" s="11"/>
      <c r="G2" s="11"/>
      <c r="H2" s="21"/>
      <c r="I2" s="42"/>
      <c r="J2" s="21"/>
      <c r="K2" s="21"/>
      <c r="L2" s="21"/>
    </row>
    <row r="3" customFormat="false" ht="15" hidden="false" customHeight="fals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5" hidden="false" customHeight="false" outlineLevel="0" collapsed="false">
      <c r="A4" s="7"/>
      <c r="B4" s="8" t="s">
        <v>161</v>
      </c>
      <c r="C4" s="8"/>
      <c r="D4" s="8"/>
      <c r="E4" s="7"/>
      <c r="F4" s="8" t="s">
        <v>3</v>
      </c>
      <c r="G4" s="8"/>
      <c r="H4" s="8"/>
      <c r="I4" s="9"/>
      <c r="J4" s="10" t="s">
        <v>4</v>
      </c>
      <c r="K4" s="10"/>
      <c r="L4" s="10"/>
    </row>
    <row r="5" customFormat="false" ht="28.5" hidden="false" customHeight="false" outlineLevel="0" collapsed="false">
      <c r="A5" s="11" t="s">
        <v>87</v>
      </c>
      <c r="B5" s="12" t="s">
        <v>6</v>
      </c>
      <c r="C5" s="12" t="s">
        <v>7</v>
      </c>
      <c r="D5" s="13" t="s">
        <v>8</v>
      </c>
      <c r="E5" s="54"/>
      <c r="F5" s="12" t="s">
        <v>6</v>
      </c>
      <c r="G5" s="12" t="s">
        <v>7</v>
      </c>
      <c r="H5" s="13" t="s">
        <v>8</v>
      </c>
      <c r="I5" s="14"/>
      <c r="J5" s="12" t="s">
        <v>6</v>
      </c>
      <c r="K5" s="12" t="s">
        <v>7</v>
      </c>
      <c r="L5" s="13" t="s">
        <v>8</v>
      </c>
    </row>
    <row r="6" customFormat="false" ht="15" hidden="false" customHeight="false" outlineLevel="0" collapsed="false">
      <c r="A6" s="7"/>
      <c r="B6" s="20"/>
      <c r="C6" s="20"/>
      <c r="D6" s="20"/>
      <c r="E6" s="43"/>
      <c r="F6" s="20"/>
      <c r="G6" s="20"/>
      <c r="H6" s="20"/>
      <c r="I6" s="21"/>
      <c r="J6" s="21"/>
      <c r="K6" s="43"/>
      <c r="L6" s="21"/>
    </row>
    <row r="7" customFormat="false" ht="15" hidden="false" customHeight="false" outlineLevel="0" collapsed="false">
      <c r="A7" s="11" t="s">
        <v>9</v>
      </c>
      <c r="B7" s="22" t="n">
        <f aca="false">SUM(B8:B64)</f>
        <v>1850000</v>
      </c>
      <c r="C7" s="19" t="n">
        <v>1.99</v>
      </c>
      <c r="D7" s="22" t="n">
        <f aca="false">SUM(D8:D64)</f>
        <v>3680000</v>
      </c>
      <c r="E7" s="11"/>
      <c r="F7" s="22" t="n">
        <f aca="false">SUM(F8:F64)</f>
        <v>600000</v>
      </c>
      <c r="G7" s="19" t="n">
        <v>2.8</v>
      </c>
      <c r="H7" s="22" t="n">
        <f aca="false">SUM(H8:H64)</f>
        <v>1680000</v>
      </c>
      <c r="I7" s="20"/>
      <c r="J7" s="22" t="n">
        <f aca="false">SUM(J8:J64)</f>
        <v>1250000</v>
      </c>
      <c r="K7" s="19" t="n">
        <v>1.6</v>
      </c>
      <c r="L7" s="22" t="n">
        <f aca="false">SUM(L8:L64)</f>
        <v>2000000</v>
      </c>
    </row>
    <row r="8" customFormat="false" ht="15" hidden="false" customHeight="false" outlineLevel="0" collapsed="false">
      <c r="A8" s="24" t="s">
        <v>88</v>
      </c>
      <c r="B8" s="27" t="n">
        <f aca="false">+F8+J8</f>
        <v>25600</v>
      </c>
      <c r="C8" s="57" t="n">
        <v>1.3</v>
      </c>
      <c r="D8" s="27" t="n">
        <f aca="false">+H8+L8</f>
        <v>34300</v>
      </c>
      <c r="E8" s="27"/>
      <c r="F8" s="27" t="n">
        <v>6400</v>
      </c>
      <c r="G8" s="57" t="n">
        <v>2</v>
      </c>
      <c r="H8" s="27" t="n">
        <v>12600</v>
      </c>
      <c r="I8" s="27"/>
      <c r="J8" s="27" t="n">
        <v>19200</v>
      </c>
      <c r="K8" s="57" t="n">
        <v>1.1</v>
      </c>
      <c r="L8" s="27" t="n">
        <v>21700</v>
      </c>
    </row>
    <row r="9" customFormat="false" ht="15" hidden="false" customHeight="false" outlineLevel="0" collapsed="false">
      <c r="A9" s="24" t="s">
        <v>89</v>
      </c>
      <c r="B9" s="27" t="n">
        <f aca="false">+F9+J9</f>
        <v>41400</v>
      </c>
      <c r="C9" s="57" t="n">
        <v>1.8</v>
      </c>
      <c r="D9" s="27" t="n">
        <f aca="false">+H9+L9</f>
        <v>76500</v>
      </c>
      <c r="E9" s="27"/>
      <c r="F9" s="27" t="n">
        <v>7500</v>
      </c>
      <c r="G9" s="57" t="n">
        <v>3.7</v>
      </c>
      <c r="H9" s="27" t="n">
        <v>27600</v>
      </c>
      <c r="I9" s="27"/>
      <c r="J9" s="27" t="n">
        <v>33900</v>
      </c>
      <c r="K9" s="57" t="n">
        <v>1.4</v>
      </c>
      <c r="L9" s="27" t="n">
        <v>48900</v>
      </c>
    </row>
    <row r="10" customFormat="false" ht="15" hidden="false" customHeight="false" outlineLevel="0" collapsed="false">
      <c r="A10" s="24" t="s">
        <v>90</v>
      </c>
      <c r="B10" s="27" t="n">
        <f aca="false">+F10+J10</f>
        <v>26100</v>
      </c>
      <c r="C10" s="57" t="n">
        <v>1.4</v>
      </c>
      <c r="D10" s="27" t="n">
        <f aca="false">+H10+L10</f>
        <v>37200</v>
      </c>
      <c r="E10" s="27"/>
      <c r="F10" s="27" t="n">
        <v>4200</v>
      </c>
      <c r="G10" s="57" t="n">
        <v>2.4</v>
      </c>
      <c r="H10" s="27" t="n">
        <v>10100</v>
      </c>
      <c r="I10" s="27"/>
      <c r="J10" s="27" t="n">
        <v>21900</v>
      </c>
      <c r="K10" s="57" t="n">
        <v>1.2</v>
      </c>
      <c r="L10" s="27" t="n">
        <v>27100</v>
      </c>
    </row>
    <row r="11" customFormat="false" ht="15" hidden="false" customHeight="false" outlineLevel="0" collapsed="false">
      <c r="A11" s="24" t="s">
        <v>91</v>
      </c>
      <c r="B11" s="27" t="n">
        <f aca="false">+F11+J11</f>
        <v>48000</v>
      </c>
      <c r="C11" s="57" t="n">
        <v>1.7</v>
      </c>
      <c r="D11" s="27" t="n">
        <f aca="false">+H11+L11</f>
        <v>83500</v>
      </c>
      <c r="E11" s="27"/>
      <c r="F11" s="27" t="n">
        <v>9800</v>
      </c>
      <c r="G11" s="57" t="n">
        <v>2.8</v>
      </c>
      <c r="H11" s="27" t="n">
        <v>27100</v>
      </c>
      <c r="I11" s="27"/>
      <c r="J11" s="27" t="n">
        <v>38200</v>
      </c>
      <c r="K11" s="57" t="n">
        <v>1.5</v>
      </c>
      <c r="L11" s="27" t="n">
        <v>56400</v>
      </c>
    </row>
    <row r="12" customFormat="false" ht="15" hidden="false" customHeight="false" outlineLevel="0" collapsed="false">
      <c r="A12" s="24" t="s">
        <v>92</v>
      </c>
      <c r="B12" s="27" t="n">
        <f aca="false">+F12+J12</f>
        <v>43100</v>
      </c>
      <c r="C12" s="57" t="n">
        <v>2.5</v>
      </c>
      <c r="D12" s="27" t="n">
        <f aca="false">+H12+L12</f>
        <v>107700</v>
      </c>
      <c r="E12" s="27"/>
      <c r="F12" s="27" t="n">
        <v>29800</v>
      </c>
      <c r="G12" s="57" t="n">
        <v>2.8</v>
      </c>
      <c r="H12" s="27" t="n">
        <v>82100</v>
      </c>
      <c r="I12" s="27"/>
      <c r="J12" s="27" t="n">
        <v>13300</v>
      </c>
      <c r="K12" s="57" t="n">
        <v>1.9</v>
      </c>
      <c r="L12" s="27" t="n">
        <v>25600</v>
      </c>
    </row>
    <row r="13" customFormat="false" ht="15" hidden="false" customHeight="false" outlineLevel="0" collapsed="false">
      <c r="A13" s="24" t="s">
        <v>93</v>
      </c>
      <c r="B13" s="27" t="n">
        <f aca="false">+F13+J13</f>
        <v>50700</v>
      </c>
      <c r="C13" s="57" t="n">
        <v>1.8</v>
      </c>
      <c r="D13" s="27" t="n">
        <f aca="false">+H13+L13</f>
        <v>92800</v>
      </c>
      <c r="E13" s="27"/>
      <c r="F13" s="27" t="n">
        <v>6600</v>
      </c>
      <c r="G13" s="57" t="n">
        <v>2.9</v>
      </c>
      <c r="H13" s="27" t="n">
        <v>18900</v>
      </c>
      <c r="I13" s="27"/>
      <c r="J13" s="27" t="n">
        <v>44100</v>
      </c>
      <c r="K13" s="57" t="n">
        <v>1.7</v>
      </c>
      <c r="L13" s="27" t="n">
        <v>73900</v>
      </c>
    </row>
    <row r="14" customFormat="false" ht="15" hidden="false" customHeight="false" outlineLevel="0" collapsed="false">
      <c r="A14" s="24" t="s">
        <v>94</v>
      </c>
      <c r="B14" s="27" t="n">
        <f aca="false">+F14+J14</f>
        <v>17300</v>
      </c>
      <c r="C14" s="57" t="n">
        <v>1.4</v>
      </c>
      <c r="D14" s="27" t="n">
        <f aca="false">+H14+L14</f>
        <v>24800</v>
      </c>
      <c r="E14" s="27"/>
      <c r="F14" s="27" t="n">
        <v>3700</v>
      </c>
      <c r="G14" s="57" t="n">
        <v>2.1</v>
      </c>
      <c r="H14" s="27" t="n">
        <v>7800</v>
      </c>
      <c r="I14" s="27"/>
      <c r="J14" s="27" t="n">
        <v>13600</v>
      </c>
      <c r="K14" s="57" t="n">
        <v>1.3</v>
      </c>
      <c r="L14" s="27" t="n">
        <v>17000</v>
      </c>
    </row>
    <row r="15" customFormat="false" ht="15" hidden="false" customHeight="false" outlineLevel="0" collapsed="false">
      <c r="A15" s="24" t="s">
        <v>95</v>
      </c>
      <c r="B15" s="27" t="n">
        <f aca="false">+F15+J15</f>
        <v>51200</v>
      </c>
      <c r="C15" s="57" t="n">
        <v>1.9</v>
      </c>
      <c r="D15" s="27" t="n">
        <f aca="false">+H15+L15</f>
        <v>95800</v>
      </c>
      <c r="E15" s="27"/>
      <c r="F15" s="27" t="n">
        <v>13300</v>
      </c>
      <c r="G15" s="57" t="n">
        <v>2.8</v>
      </c>
      <c r="H15" s="27" t="n">
        <v>36600</v>
      </c>
      <c r="I15" s="27"/>
      <c r="J15" s="27" t="n">
        <v>37900</v>
      </c>
      <c r="K15" s="57" t="n">
        <v>1.6</v>
      </c>
      <c r="L15" s="27" t="n">
        <v>59200</v>
      </c>
    </row>
    <row r="16" customFormat="false" ht="15" hidden="false" customHeight="false" outlineLevel="0" collapsed="false">
      <c r="A16" s="24" t="s">
        <v>96</v>
      </c>
      <c r="B16" s="27" t="n">
        <f aca="false">+F16+J16</f>
        <v>31200</v>
      </c>
      <c r="C16" s="57" t="n">
        <v>2.2</v>
      </c>
      <c r="D16" s="27" t="n">
        <f aca="false">+H16+L16</f>
        <v>68700</v>
      </c>
      <c r="E16" s="27"/>
      <c r="F16" s="27" t="n">
        <v>9400</v>
      </c>
      <c r="G16" s="57" t="n">
        <v>2.5</v>
      </c>
      <c r="H16" s="27" t="n">
        <v>23300</v>
      </c>
      <c r="I16" s="27"/>
      <c r="J16" s="27" t="n">
        <v>21800</v>
      </c>
      <c r="K16" s="57" t="n">
        <v>2.1</v>
      </c>
      <c r="L16" s="27" t="n">
        <v>45400</v>
      </c>
    </row>
    <row r="17" customFormat="false" ht="15" hidden="false" customHeight="false" outlineLevel="0" collapsed="false">
      <c r="A17" s="24" t="s">
        <v>97</v>
      </c>
      <c r="B17" s="27" t="n">
        <f aca="false">+F17+J17</f>
        <v>29700</v>
      </c>
      <c r="C17" s="57" t="n">
        <v>1.4</v>
      </c>
      <c r="D17" s="27" t="n">
        <f aca="false">+H17+L17</f>
        <v>41500</v>
      </c>
      <c r="E17" s="27"/>
      <c r="F17" s="27" t="n">
        <v>10000</v>
      </c>
      <c r="G17" s="57" t="n">
        <v>1.7</v>
      </c>
      <c r="H17" s="27" t="n">
        <v>17100</v>
      </c>
      <c r="I17" s="27"/>
      <c r="J17" s="27" t="n">
        <v>19700</v>
      </c>
      <c r="K17" s="57" t="n">
        <v>1.2</v>
      </c>
      <c r="L17" s="27" t="n">
        <v>24400</v>
      </c>
    </row>
    <row r="18" customFormat="false" ht="15" hidden="false" customHeight="false" outlineLevel="0" collapsed="false">
      <c r="A18" s="24" t="s">
        <v>98</v>
      </c>
      <c r="B18" s="27" t="n">
        <f aca="false">+F18+J18</f>
        <v>32600</v>
      </c>
      <c r="C18" s="57" t="n">
        <v>2.5</v>
      </c>
      <c r="D18" s="27" t="n">
        <f aca="false">+H18+L18</f>
        <v>83000</v>
      </c>
      <c r="E18" s="27"/>
      <c r="F18" s="27" t="n">
        <v>9000</v>
      </c>
      <c r="G18" s="57" t="n">
        <v>3.3</v>
      </c>
      <c r="H18" s="27" t="n">
        <v>29300</v>
      </c>
      <c r="I18" s="27"/>
      <c r="J18" s="27" t="n">
        <v>23600</v>
      </c>
      <c r="K18" s="57" t="n">
        <v>2.3</v>
      </c>
      <c r="L18" s="27" t="n">
        <v>53700</v>
      </c>
    </row>
    <row r="19" customFormat="false" ht="15" hidden="false" customHeight="false" outlineLevel="0" collapsed="false">
      <c r="A19" s="24" t="s">
        <v>99</v>
      </c>
      <c r="B19" s="27" t="n">
        <f aca="false">+F19+J19</f>
        <v>53600</v>
      </c>
      <c r="C19" s="57" t="n">
        <v>1.6</v>
      </c>
      <c r="D19" s="27" t="n">
        <f aca="false">+H19+L19</f>
        <v>87500</v>
      </c>
      <c r="E19" s="27"/>
      <c r="F19" s="27" t="n">
        <v>12800</v>
      </c>
      <c r="G19" s="57" t="n">
        <v>2.6</v>
      </c>
      <c r="H19" s="27" t="n">
        <v>33100</v>
      </c>
      <c r="I19" s="27"/>
      <c r="J19" s="27" t="n">
        <v>40800</v>
      </c>
      <c r="K19" s="57" t="n">
        <v>1.3</v>
      </c>
      <c r="L19" s="27" t="n">
        <v>54400</v>
      </c>
    </row>
    <row r="20" customFormat="false" ht="15" hidden="false" customHeight="false" outlineLevel="0" collapsed="false">
      <c r="A20" s="24" t="s">
        <v>100</v>
      </c>
      <c r="B20" s="27" t="n">
        <f aca="false">+F20+J20</f>
        <v>29800</v>
      </c>
      <c r="C20" s="57" t="n">
        <v>1.8</v>
      </c>
      <c r="D20" s="27" t="n">
        <f aca="false">+H20+L20</f>
        <v>53400</v>
      </c>
      <c r="E20" s="27"/>
      <c r="F20" s="27" t="n">
        <v>11400</v>
      </c>
      <c r="G20" s="57" t="n">
        <v>2.6</v>
      </c>
      <c r="H20" s="27" t="n">
        <v>29200</v>
      </c>
      <c r="I20" s="27"/>
      <c r="J20" s="27" t="n">
        <v>18400</v>
      </c>
      <c r="K20" s="57" t="n">
        <v>1.3</v>
      </c>
      <c r="L20" s="27" t="n">
        <v>24200</v>
      </c>
    </row>
    <row r="21" customFormat="false" ht="15" hidden="false" customHeight="false" outlineLevel="0" collapsed="false">
      <c r="A21" s="24" t="s">
        <v>101</v>
      </c>
      <c r="B21" s="27" t="n">
        <f aca="false">+F21+J21</f>
        <v>41000</v>
      </c>
      <c r="C21" s="57" t="n">
        <v>2</v>
      </c>
      <c r="D21" s="27" t="n">
        <f aca="false">+H21+L21</f>
        <v>82700</v>
      </c>
      <c r="E21" s="27"/>
      <c r="F21" s="27" t="n">
        <v>10400</v>
      </c>
      <c r="G21" s="57" t="n">
        <v>2.8</v>
      </c>
      <c r="H21" s="27" t="n">
        <v>29000</v>
      </c>
      <c r="I21" s="27"/>
      <c r="J21" s="27" t="n">
        <v>30600</v>
      </c>
      <c r="K21" s="57" t="n">
        <v>1.8</v>
      </c>
      <c r="L21" s="27" t="n">
        <v>53700</v>
      </c>
    </row>
    <row r="22" customFormat="false" ht="15" hidden="false" customHeight="false" outlineLevel="0" collapsed="false">
      <c r="A22" s="24" t="s">
        <v>102</v>
      </c>
      <c r="B22" s="27" t="n">
        <f aca="false">+F22+J22</f>
        <v>13800</v>
      </c>
      <c r="C22" s="57" t="n">
        <v>1.5</v>
      </c>
      <c r="D22" s="27" t="n">
        <f aca="false">+H22+L22</f>
        <v>21200</v>
      </c>
      <c r="E22" s="27"/>
      <c r="F22" s="27" t="n">
        <v>5600</v>
      </c>
      <c r="G22" s="57" t="n">
        <v>2.1</v>
      </c>
      <c r="H22" s="27" t="n">
        <v>11700</v>
      </c>
      <c r="I22" s="27"/>
      <c r="J22" s="27" t="n">
        <v>8200</v>
      </c>
      <c r="K22" s="57" t="n">
        <v>1.2</v>
      </c>
      <c r="L22" s="27" t="n">
        <v>9500</v>
      </c>
    </row>
    <row r="23" customFormat="false" ht="15" hidden="false" customHeight="false" outlineLevel="0" collapsed="false">
      <c r="A23" s="24" t="s">
        <v>103</v>
      </c>
      <c r="B23" s="27" t="n">
        <f aca="false">+F23+J23</f>
        <v>38400</v>
      </c>
      <c r="C23" s="57" t="n">
        <v>2.2</v>
      </c>
      <c r="D23" s="27" t="n">
        <f aca="false">+H23+L23</f>
        <v>84100</v>
      </c>
      <c r="E23" s="27"/>
      <c r="F23" s="27" t="n">
        <v>9400</v>
      </c>
      <c r="G23" s="57" t="n">
        <v>3.3</v>
      </c>
      <c r="H23" s="27" t="n">
        <v>30700</v>
      </c>
      <c r="I23" s="27"/>
      <c r="J23" s="27" t="n">
        <v>29000</v>
      </c>
      <c r="K23" s="57" t="n">
        <v>1.8</v>
      </c>
      <c r="L23" s="27" t="n">
        <v>53400</v>
      </c>
    </row>
    <row r="24" customFormat="false" ht="15" hidden="false" customHeight="false" outlineLevel="0" collapsed="false">
      <c r="A24" s="24" t="s">
        <v>104</v>
      </c>
      <c r="B24" s="27" t="n">
        <f aca="false">+F24+J24</f>
        <v>10300</v>
      </c>
      <c r="C24" s="57" t="n">
        <v>2.4</v>
      </c>
      <c r="D24" s="27" t="n">
        <f aca="false">+H24+L24</f>
        <v>24400</v>
      </c>
      <c r="E24" s="27"/>
      <c r="F24" s="27" t="n">
        <v>3700</v>
      </c>
      <c r="G24" s="57" t="n">
        <v>3.7</v>
      </c>
      <c r="H24" s="27" t="n">
        <v>13800</v>
      </c>
      <c r="I24" s="27"/>
      <c r="J24" s="27" t="n">
        <v>6600</v>
      </c>
      <c r="K24" s="57" t="n">
        <v>1.6</v>
      </c>
      <c r="L24" s="27" t="n">
        <v>10600</v>
      </c>
    </row>
    <row r="25" customFormat="false" ht="15" hidden="false" customHeight="false" outlineLevel="0" collapsed="false">
      <c r="A25" s="24" t="s">
        <v>105</v>
      </c>
      <c r="B25" s="27" t="n">
        <f aca="false">+F25+J25</f>
        <v>21800</v>
      </c>
      <c r="C25" s="57" t="n">
        <v>2.7</v>
      </c>
      <c r="D25" s="27" t="n">
        <f aca="false">+H25+L25</f>
        <v>59000</v>
      </c>
      <c r="E25" s="27"/>
      <c r="F25" s="27" t="n">
        <v>15300</v>
      </c>
      <c r="G25" s="57" t="n">
        <v>3.2</v>
      </c>
      <c r="H25" s="27" t="n">
        <v>48800</v>
      </c>
      <c r="I25" s="27"/>
      <c r="J25" s="27" t="n">
        <v>6500</v>
      </c>
      <c r="K25" s="57" t="n">
        <v>1.6</v>
      </c>
      <c r="L25" s="27" t="n">
        <v>10200</v>
      </c>
    </row>
    <row r="26" customFormat="false" ht="15" hidden="false" customHeight="false" outlineLevel="0" collapsed="false">
      <c r="A26" s="24" t="s">
        <v>106</v>
      </c>
      <c r="B26" s="27" t="n">
        <f aca="false">+F26+J26</f>
        <v>17800</v>
      </c>
      <c r="C26" s="57" t="n">
        <v>1.7</v>
      </c>
      <c r="D26" s="27" t="n">
        <f aca="false">+H26+L26</f>
        <v>30900</v>
      </c>
      <c r="E26" s="27"/>
      <c r="F26" s="27" t="n">
        <v>4000</v>
      </c>
      <c r="G26" s="57" t="n">
        <v>2.6</v>
      </c>
      <c r="H26" s="27" t="n">
        <v>10500</v>
      </c>
      <c r="I26" s="27"/>
      <c r="J26" s="27" t="n">
        <v>13800</v>
      </c>
      <c r="K26" s="57" t="n">
        <v>1.5</v>
      </c>
      <c r="L26" s="27" t="n">
        <v>20400</v>
      </c>
    </row>
    <row r="27" customFormat="false" ht="15" hidden="false" customHeight="false" outlineLevel="0" collapsed="false">
      <c r="A27" s="24" t="s">
        <v>107</v>
      </c>
      <c r="B27" s="25" t="n">
        <v>0</v>
      </c>
      <c r="C27" s="59" t="n">
        <v>0</v>
      </c>
      <c r="D27" s="25" t="n">
        <v>0</v>
      </c>
      <c r="E27" s="27"/>
      <c r="F27" s="25" t="n">
        <v>0</v>
      </c>
      <c r="G27" s="59" t="n">
        <v>0</v>
      </c>
      <c r="H27" s="25" t="n">
        <v>0</v>
      </c>
      <c r="I27" s="27"/>
      <c r="J27" s="25" t="n">
        <v>0</v>
      </c>
      <c r="K27" s="59" t="n">
        <v>0</v>
      </c>
      <c r="L27" s="25" t="n">
        <v>0</v>
      </c>
    </row>
    <row r="28" customFormat="false" ht="15" hidden="false" customHeight="false" outlineLevel="0" collapsed="false">
      <c r="A28" s="24" t="s">
        <v>108</v>
      </c>
      <c r="B28" s="27" t="n">
        <f aca="false">+F28+J28</f>
        <v>40300</v>
      </c>
      <c r="C28" s="57" t="n">
        <v>2.3</v>
      </c>
      <c r="D28" s="27" t="n">
        <f aca="false">+H28+L28</f>
        <v>93500</v>
      </c>
      <c r="E28" s="27"/>
      <c r="F28" s="27" t="n">
        <v>19600</v>
      </c>
      <c r="G28" s="57" t="n">
        <v>2.8</v>
      </c>
      <c r="H28" s="27" t="n">
        <v>55400</v>
      </c>
      <c r="I28" s="27"/>
      <c r="J28" s="27" t="n">
        <v>20700</v>
      </c>
      <c r="K28" s="57" t="n">
        <v>1.8</v>
      </c>
      <c r="L28" s="27" t="n">
        <v>38100</v>
      </c>
    </row>
    <row r="29" customFormat="false" ht="15" hidden="false" customHeight="false" outlineLevel="0" collapsed="false">
      <c r="A29" s="24" t="s">
        <v>109</v>
      </c>
      <c r="B29" s="27" t="n">
        <f aca="false">+F29+J29</f>
        <v>118300</v>
      </c>
      <c r="C29" s="57" t="n">
        <v>1.8</v>
      </c>
      <c r="D29" s="27" t="n">
        <f aca="false">+H29+L29</f>
        <v>217900</v>
      </c>
      <c r="E29" s="27"/>
      <c r="F29" s="27" t="n">
        <v>25600</v>
      </c>
      <c r="G29" s="57" t="n">
        <v>2.3</v>
      </c>
      <c r="H29" s="27" t="n">
        <v>57700</v>
      </c>
      <c r="I29" s="27"/>
      <c r="J29" s="27" t="n">
        <v>92700</v>
      </c>
      <c r="K29" s="57" t="n">
        <v>1.7</v>
      </c>
      <c r="L29" s="27" t="n">
        <v>160200</v>
      </c>
    </row>
    <row r="30" customFormat="false" ht="15" hidden="false" customHeight="false" outlineLevel="0" collapsed="false">
      <c r="A30" s="24" t="s">
        <v>110</v>
      </c>
      <c r="B30" s="27" t="n">
        <f aca="false">+F30+J30</f>
        <v>54400</v>
      </c>
      <c r="C30" s="57" t="n">
        <v>2.1</v>
      </c>
      <c r="D30" s="27" t="n">
        <f aca="false">+H30+L30</f>
        <v>112900</v>
      </c>
      <c r="E30" s="27"/>
      <c r="F30" s="27" t="n">
        <v>17100</v>
      </c>
      <c r="G30" s="57" t="n">
        <v>2.8</v>
      </c>
      <c r="H30" s="27" t="n">
        <v>47100</v>
      </c>
      <c r="I30" s="27"/>
      <c r="J30" s="27" t="n">
        <v>37300</v>
      </c>
      <c r="K30" s="57" t="n">
        <v>1.8</v>
      </c>
      <c r="L30" s="27" t="n">
        <v>65800</v>
      </c>
    </row>
    <row r="31" customFormat="false" ht="15" hidden="false" customHeight="false" outlineLevel="0" collapsed="false">
      <c r="A31" s="24" t="s">
        <v>111</v>
      </c>
      <c r="B31" s="27" t="n">
        <f aca="false">+F31+J31</f>
        <v>34100</v>
      </c>
      <c r="C31" s="57" t="n">
        <v>2.6</v>
      </c>
      <c r="D31" s="27" t="n">
        <f aca="false">+H31+L31</f>
        <v>88400</v>
      </c>
      <c r="E31" s="27"/>
      <c r="F31" s="27" t="n">
        <v>16500</v>
      </c>
      <c r="G31" s="57" t="n">
        <v>3.5</v>
      </c>
      <c r="H31" s="27" t="n">
        <v>58500</v>
      </c>
      <c r="I31" s="27"/>
      <c r="J31" s="27" t="n">
        <v>17600</v>
      </c>
      <c r="K31" s="57" t="n">
        <v>1.7</v>
      </c>
      <c r="L31" s="27" t="n">
        <v>29900</v>
      </c>
    </row>
    <row r="32" customFormat="false" ht="15" hidden="false" customHeight="false" outlineLevel="0" collapsed="false">
      <c r="A32" s="24" t="s">
        <v>112</v>
      </c>
      <c r="B32" s="27" t="n">
        <f aca="false">+F32+J32</f>
        <v>39600</v>
      </c>
      <c r="C32" s="57" t="n">
        <v>2.5</v>
      </c>
      <c r="D32" s="27" t="n">
        <f aca="false">+H32+L32</f>
        <v>105000</v>
      </c>
      <c r="E32" s="27"/>
      <c r="F32" s="27" t="n">
        <v>26300</v>
      </c>
      <c r="G32" s="57" t="n">
        <v>2.9</v>
      </c>
      <c r="H32" s="27" t="n">
        <v>76900</v>
      </c>
      <c r="I32" s="27"/>
      <c r="J32" s="27" t="n">
        <v>13300</v>
      </c>
      <c r="K32" s="57" t="n">
        <v>2.1</v>
      </c>
      <c r="L32" s="27" t="n">
        <v>28100</v>
      </c>
    </row>
    <row r="33" customFormat="false" ht="15" hidden="false" customHeight="false" outlineLevel="0" collapsed="false">
      <c r="A33" s="24" t="s">
        <v>113</v>
      </c>
      <c r="B33" s="27" t="n">
        <f aca="false">+F33+J33</f>
        <v>10000</v>
      </c>
      <c r="C33" s="57" t="n">
        <v>2.6</v>
      </c>
      <c r="D33" s="27" t="n">
        <f aca="false">+H33+L33</f>
        <v>25600</v>
      </c>
      <c r="E33" s="27"/>
      <c r="F33" s="27" t="n">
        <v>6800</v>
      </c>
      <c r="G33" s="57" t="n">
        <v>2.9</v>
      </c>
      <c r="H33" s="27" t="n">
        <v>19500</v>
      </c>
      <c r="I33" s="27"/>
      <c r="J33" s="27" t="n">
        <v>3200</v>
      </c>
      <c r="K33" s="57" t="n">
        <v>1.9</v>
      </c>
      <c r="L33" s="27" t="n">
        <v>6100</v>
      </c>
    </row>
    <row r="34" customFormat="false" ht="15" hidden="false" customHeight="false" outlineLevel="0" collapsed="false">
      <c r="A34" s="24" t="s">
        <v>114</v>
      </c>
      <c r="B34" s="27" t="n">
        <f aca="false">+F34+J34</f>
        <v>58800</v>
      </c>
      <c r="C34" s="57" t="n">
        <v>1.9</v>
      </c>
      <c r="D34" s="27" t="n">
        <f aca="false">+H34+L34</f>
        <v>113200</v>
      </c>
      <c r="E34" s="27"/>
      <c r="F34" s="27" t="n">
        <v>25100</v>
      </c>
      <c r="G34" s="57" t="n">
        <v>2.6</v>
      </c>
      <c r="H34" s="27" t="n">
        <v>64100</v>
      </c>
      <c r="I34" s="27"/>
      <c r="J34" s="27" t="n">
        <v>33700</v>
      </c>
      <c r="K34" s="57" t="n">
        <v>1.5</v>
      </c>
      <c r="L34" s="27" t="n">
        <v>49100</v>
      </c>
    </row>
    <row r="35" customFormat="false" ht="15" hidden="false" customHeight="false" outlineLevel="0" collapsed="false">
      <c r="A35" s="24" t="s">
        <v>115</v>
      </c>
      <c r="B35" s="27" t="n">
        <f aca="false">+J35</f>
        <v>200</v>
      </c>
      <c r="C35" s="59" t="n">
        <v>2</v>
      </c>
      <c r="D35" s="27" t="n">
        <f aca="false">+L35</f>
        <v>400</v>
      </c>
      <c r="E35" s="27"/>
      <c r="F35" s="25" t="n">
        <v>0</v>
      </c>
      <c r="G35" s="59" t="n">
        <v>0</v>
      </c>
      <c r="H35" s="25" t="n">
        <v>0</v>
      </c>
      <c r="I35" s="27"/>
      <c r="J35" s="25" t="n">
        <v>200</v>
      </c>
      <c r="K35" s="59" t="n">
        <v>2</v>
      </c>
      <c r="L35" s="25" t="n">
        <v>400</v>
      </c>
    </row>
    <row r="36" customFormat="false" ht="15" hidden="false" customHeight="false" outlineLevel="0" collapsed="false">
      <c r="A36" s="24" t="s">
        <v>116</v>
      </c>
      <c r="B36" s="27" t="n">
        <f aca="false">+F36+J36</f>
        <v>29900</v>
      </c>
      <c r="C36" s="57" t="n">
        <v>2.6</v>
      </c>
      <c r="D36" s="27" t="n">
        <f aca="false">+H36+L36</f>
        <v>69100</v>
      </c>
      <c r="E36" s="27"/>
      <c r="F36" s="27" t="n">
        <v>13100</v>
      </c>
      <c r="G36" s="57" t="n">
        <v>3.1</v>
      </c>
      <c r="H36" s="27" t="n">
        <v>41200</v>
      </c>
      <c r="I36" s="27"/>
      <c r="J36" s="27" t="n">
        <v>16800</v>
      </c>
      <c r="K36" s="57" t="n">
        <v>1.7</v>
      </c>
      <c r="L36" s="27" t="n">
        <v>27900</v>
      </c>
    </row>
    <row r="37" customFormat="false" ht="15" hidden="false" customHeight="false" outlineLevel="0" collapsed="false">
      <c r="A37" s="24" t="s">
        <v>117</v>
      </c>
      <c r="B37" s="27" t="n">
        <f aca="false">+F37+J37</f>
        <v>56900</v>
      </c>
      <c r="C37" s="57" t="n">
        <v>2.3</v>
      </c>
      <c r="D37" s="27" t="n">
        <f aca="false">+H37+L37</f>
        <v>133200</v>
      </c>
      <c r="E37" s="27"/>
      <c r="F37" s="27" t="n">
        <v>25300</v>
      </c>
      <c r="G37" s="57" t="n">
        <v>3.2</v>
      </c>
      <c r="H37" s="27" t="n">
        <v>80500</v>
      </c>
      <c r="I37" s="27"/>
      <c r="J37" s="27" t="n">
        <v>31600</v>
      </c>
      <c r="K37" s="57" t="n">
        <v>1.7</v>
      </c>
      <c r="L37" s="27" t="n">
        <v>52700</v>
      </c>
    </row>
    <row r="38" customFormat="false" ht="15" hidden="false" customHeight="false" outlineLevel="0" collapsed="false">
      <c r="A38" s="24" t="s">
        <v>118</v>
      </c>
      <c r="B38" s="27" t="n">
        <f aca="false">+F38+J38</f>
        <v>23400</v>
      </c>
      <c r="C38" s="57" t="n">
        <v>2.5</v>
      </c>
      <c r="D38" s="27" t="n">
        <f aca="false">+H38+L38</f>
        <v>57500</v>
      </c>
      <c r="E38" s="27"/>
      <c r="F38" s="27" t="n">
        <v>15100</v>
      </c>
      <c r="G38" s="57" t="n">
        <v>3</v>
      </c>
      <c r="H38" s="27" t="n">
        <v>44700</v>
      </c>
      <c r="I38" s="27"/>
      <c r="J38" s="27" t="n">
        <v>8300</v>
      </c>
      <c r="K38" s="57" t="n">
        <v>1.5</v>
      </c>
      <c r="L38" s="27" t="n">
        <v>12800</v>
      </c>
    </row>
    <row r="39" customFormat="false" ht="15" hidden="false" customHeight="false" outlineLevel="0" collapsed="false">
      <c r="A39" s="24" t="s">
        <v>119</v>
      </c>
      <c r="B39" s="27" t="n">
        <f aca="false">+F39+J39</f>
        <v>31000</v>
      </c>
      <c r="C39" s="57" t="n">
        <v>2.2</v>
      </c>
      <c r="D39" s="27" t="n">
        <f aca="false">+H39+L39</f>
        <v>68700</v>
      </c>
      <c r="E39" s="27"/>
      <c r="F39" s="27" t="n">
        <v>17400</v>
      </c>
      <c r="G39" s="57" t="n">
        <v>2.6</v>
      </c>
      <c r="H39" s="27" t="n">
        <v>44900</v>
      </c>
      <c r="I39" s="27"/>
      <c r="J39" s="27" t="n">
        <v>13600</v>
      </c>
      <c r="K39" s="57" t="n">
        <v>1.8</v>
      </c>
      <c r="L39" s="27" t="n">
        <v>23800</v>
      </c>
    </row>
    <row r="40" customFormat="false" ht="15" hidden="false" customHeight="false" outlineLevel="0" collapsed="false">
      <c r="A40" s="24" t="s">
        <v>120</v>
      </c>
      <c r="B40" s="27" t="n">
        <f aca="false">+F40+J40</f>
        <v>31100</v>
      </c>
      <c r="C40" s="57" t="n">
        <v>2</v>
      </c>
      <c r="D40" s="27" t="n">
        <f aca="false">+H40+L40</f>
        <v>62000</v>
      </c>
      <c r="E40" s="27"/>
      <c r="F40" s="27" t="n">
        <v>8200</v>
      </c>
      <c r="G40" s="57" t="n">
        <v>2.6</v>
      </c>
      <c r="H40" s="27" t="n">
        <v>21400</v>
      </c>
      <c r="I40" s="27"/>
      <c r="J40" s="27" t="n">
        <v>22900</v>
      </c>
      <c r="K40" s="57" t="n">
        <v>1.8</v>
      </c>
      <c r="L40" s="27" t="n">
        <v>40600</v>
      </c>
    </row>
    <row r="41" customFormat="false" ht="15" hidden="false" customHeight="false" outlineLevel="0" collapsed="false">
      <c r="A41" s="24" t="s">
        <v>121</v>
      </c>
      <c r="B41" s="27" t="n">
        <f aca="false">+F41+J41</f>
        <v>10100</v>
      </c>
      <c r="C41" s="57" t="n">
        <v>3</v>
      </c>
      <c r="D41" s="27" t="n">
        <f aca="false">+H41+L41</f>
        <v>30000</v>
      </c>
      <c r="E41" s="27"/>
      <c r="F41" s="27" t="n">
        <v>5200</v>
      </c>
      <c r="G41" s="57" t="n">
        <v>3.9</v>
      </c>
      <c r="H41" s="27" t="n">
        <v>20100</v>
      </c>
      <c r="I41" s="27"/>
      <c r="J41" s="27" t="n">
        <v>4900</v>
      </c>
      <c r="K41" s="57" t="n">
        <v>2</v>
      </c>
      <c r="L41" s="27" t="n">
        <v>9900</v>
      </c>
    </row>
    <row r="42" customFormat="false" ht="15" hidden="false" customHeight="false" outlineLevel="0" collapsed="false">
      <c r="A42" s="24" t="s">
        <v>122</v>
      </c>
      <c r="B42" s="27" t="n">
        <f aca="false">+F42+J42</f>
        <v>28300</v>
      </c>
      <c r="C42" s="57" t="n">
        <v>1.7</v>
      </c>
      <c r="D42" s="27" t="n">
        <f aca="false">+H42+L42</f>
        <v>49400</v>
      </c>
      <c r="E42" s="27"/>
      <c r="F42" s="27" t="n">
        <v>5600</v>
      </c>
      <c r="G42" s="57" t="n">
        <v>2.5</v>
      </c>
      <c r="H42" s="27" t="n">
        <v>13800</v>
      </c>
      <c r="I42" s="27"/>
      <c r="J42" s="27" t="n">
        <v>22700</v>
      </c>
      <c r="K42" s="57" t="n">
        <v>1.6</v>
      </c>
      <c r="L42" s="27" t="n">
        <v>35600</v>
      </c>
    </row>
    <row r="43" customFormat="false" ht="15" hidden="false" customHeight="false" outlineLevel="0" collapsed="false">
      <c r="A43" s="24" t="s">
        <v>123</v>
      </c>
      <c r="B43" s="27" t="n">
        <f aca="false">+F43+J43</f>
        <v>58400</v>
      </c>
      <c r="C43" s="57" t="n">
        <v>2</v>
      </c>
      <c r="D43" s="27" t="n">
        <f aca="false">+H43+L43</f>
        <v>114500</v>
      </c>
      <c r="E43" s="27"/>
      <c r="F43" s="27" t="n">
        <v>20400</v>
      </c>
      <c r="G43" s="57" t="n">
        <v>2.6</v>
      </c>
      <c r="H43" s="27" t="n">
        <v>53700</v>
      </c>
      <c r="I43" s="27"/>
      <c r="J43" s="27" t="n">
        <v>38000</v>
      </c>
      <c r="K43" s="57" t="n">
        <v>1.6</v>
      </c>
      <c r="L43" s="27" t="n">
        <v>60800</v>
      </c>
    </row>
    <row r="44" customFormat="false" ht="15" hidden="false" customHeight="false" outlineLevel="0" collapsed="false">
      <c r="A44" s="24" t="s">
        <v>124</v>
      </c>
      <c r="B44" s="27" t="n">
        <f aca="false">+F44+J44</f>
        <v>1100</v>
      </c>
      <c r="C44" s="57" t="n">
        <v>1.4</v>
      </c>
      <c r="D44" s="27" t="n">
        <f aca="false">+H44+L44</f>
        <v>1500</v>
      </c>
      <c r="E44" s="27"/>
      <c r="F44" s="27" t="n">
        <v>100</v>
      </c>
      <c r="G44" s="57" t="n">
        <v>2</v>
      </c>
      <c r="H44" s="27" t="n">
        <v>200</v>
      </c>
      <c r="I44" s="27"/>
      <c r="J44" s="27" t="n">
        <v>1000</v>
      </c>
      <c r="K44" s="57" t="n">
        <v>1.3</v>
      </c>
      <c r="L44" s="27" t="n">
        <v>1300</v>
      </c>
    </row>
    <row r="45" customFormat="false" ht="15" hidden="false" customHeight="false" outlineLevel="0" collapsed="false">
      <c r="A45" s="24" t="s">
        <v>125</v>
      </c>
      <c r="B45" s="27" t="n">
        <f aca="false">+F45+J45</f>
        <v>26800</v>
      </c>
      <c r="C45" s="57" t="n">
        <v>1.8</v>
      </c>
      <c r="D45" s="27" t="n">
        <f aca="false">+H45+L45</f>
        <v>49400</v>
      </c>
      <c r="E45" s="27"/>
      <c r="F45" s="27" t="n">
        <v>9600</v>
      </c>
      <c r="G45" s="57" t="n">
        <v>2.3</v>
      </c>
      <c r="H45" s="27" t="n">
        <v>22300</v>
      </c>
      <c r="I45" s="27"/>
      <c r="J45" s="27" t="n">
        <v>17200</v>
      </c>
      <c r="K45" s="57" t="n">
        <v>1.6</v>
      </c>
      <c r="L45" s="27" t="n">
        <v>27100</v>
      </c>
    </row>
    <row r="46" customFormat="false" ht="15" hidden="false" customHeight="false" outlineLevel="0" collapsed="false">
      <c r="A46" s="24" t="s">
        <v>126</v>
      </c>
      <c r="B46" s="25" t="n">
        <v>0</v>
      </c>
      <c r="C46" s="59" t="n">
        <v>0</v>
      </c>
      <c r="D46" s="25" t="n">
        <v>0</v>
      </c>
      <c r="E46" s="27"/>
      <c r="F46" s="25" t="n">
        <v>0</v>
      </c>
      <c r="G46" s="59" t="n">
        <v>0</v>
      </c>
      <c r="H46" s="25" t="n">
        <v>0</v>
      </c>
      <c r="I46" s="27"/>
      <c r="J46" s="25" t="n">
        <v>0</v>
      </c>
      <c r="K46" s="59" t="n">
        <v>0</v>
      </c>
      <c r="L46" s="25" t="n">
        <v>0</v>
      </c>
    </row>
    <row r="47" customFormat="false" ht="15" hidden="false" customHeight="false" outlineLevel="0" collapsed="false">
      <c r="A47" s="24" t="s">
        <v>127</v>
      </c>
      <c r="B47" s="27" t="n">
        <f aca="false">+F47+J47</f>
        <v>119800</v>
      </c>
      <c r="C47" s="57" t="n">
        <v>1.6</v>
      </c>
      <c r="D47" s="27" t="n">
        <f aca="false">+H47+L47</f>
        <v>188000</v>
      </c>
      <c r="E47" s="27"/>
      <c r="F47" s="27" t="n">
        <v>17600</v>
      </c>
      <c r="G47" s="57" t="n">
        <v>2.3</v>
      </c>
      <c r="H47" s="27" t="n">
        <v>39600</v>
      </c>
      <c r="I47" s="27"/>
      <c r="J47" s="27" t="n">
        <v>102200</v>
      </c>
      <c r="K47" s="57" t="n">
        <v>1.5</v>
      </c>
      <c r="L47" s="27" t="n">
        <v>148400</v>
      </c>
    </row>
    <row r="48" customFormat="false" ht="15" hidden="false" customHeight="false" outlineLevel="0" collapsed="false">
      <c r="A48" s="24" t="s">
        <v>128</v>
      </c>
      <c r="B48" s="27" t="n">
        <f aca="false">+F48+J48</f>
        <v>19200</v>
      </c>
      <c r="C48" s="57" t="n">
        <v>1.9</v>
      </c>
      <c r="D48" s="27" t="n">
        <f aca="false">+H48+L48</f>
        <v>37100</v>
      </c>
      <c r="E48" s="27"/>
      <c r="F48" s="27" t="n">
        <v>7200</v>
      </c>
      <c r="G48" s="57" t="n">
        <v>2.4</v>
      </c>
      <c r="H48" s="27" t="n">
        <v>17500</v>
      </c>
      <c r="I48" s="27"/>
      <c r="J48" s="27" t="n">
        <v>12000</v>
      </c>
      <c r="K48" s="57" t="n">
        <v>1.6</v>
      </c>
      <c r="L48" s="27" t="n">
        <v>19600</v>
      </c>
    </row>
    <row r="49" customFormat="false" ht="15" hidden="false" customHeight="false" outlineLevel="0" collapsed="false">
      <c r="A49" s="24" t="s">
        <v>129</v>
      </c>
      <c r="B49" s="27" t="n">
        <f aca="false">+F49+J49</f>
        <v>8000</v>
      </c>
      <c r="C49" s="57" t="n">
        <v>1.9</v>
      </c>
      <c r="D49" s="27" t="n">
        <f aca="false">+H49+L49</f>
        <v>15300</v>
      </c>
      <c r="E49" s="27"/>
      <c r="F49" s="27" t="n">
        <v>1200</v>
      </c>
      <c r="G49" s="57" t="n">
        <v>2.4</v>
      </c>
      <c r="H49" s="27" t="n">
        <v>2900</v>
      </c>
      <c r="I49" s="27"/>
      <c r="J49" s="27" t="n">
        <v>6800</v>
      </c>
      <c r="K49" s="57" t="n">
        <v>1.8</v>
      </c>
      <c r="L49" s="27" t="n">
        <v>12400</v>
      </c>
    </row>
    <row r="50" customFormat="false" ht="15" hidden="false" customHeight="false" outlineLevel="0" collapsed="false">
      <c r="A50" s="24" t="s">
        <v>130</v>
      </c>
      <c r="B50" s="27" t="n">
        <f aca="false">+F50+J50</f>
        <v>42500</v>
      </c>
      <c r="C50" s="57" t="n">
        <v>1.8</v>
      </c>
      <c r="D50" s="27" t="n">
        <f aca="false">+H50+L50</f>
        <v>76200</v>
      </c>
      <c r="E50" s="27"/>
      <c r="F50" s="27" t="n">
        <v>14900</v>
      </c>
      <c r="G50" s="57" t="n">
        <v>2.5</v>
      </c>
      <c r="H50" s="27" t="n">
        <v>37000</v>
      </c>
      <c r="I50" s="27"/>
      <c r="J50" s="27" t="n">
        <v>27600</v>
      </c>
      <c r="K50" s="57" t="n">
        <v>1.4</v>
      </c>
      <c r="L50" s="27" t="n">
        <v>39200</v>
      </c>
    </row>
    <row r="51" customFormat="false" ht="15" hidden="false" customHeight="false" outlineLevel="0" collapsed="false">
      <c r="A51" s="32" t="s">
        <v>131</v>
      </c>
      <c r="B51" s="27" t="n">
        <f aca="false">+F51+J51</f>
        <v>15500</v>
      </c>
      <c r="C51" s="57" t="n">
        <v>2.1</v>
      </c>
      <c r="D51" s="27" t="n">
        <f aca="false">+H51+L51</f>
        <v>31800</v>
      </c>
      <c r="E51" s="27"/>
      <c r="F51" s="27" t="n">
        <v>5500</v>
      </c>
      <c r="G51" s="57" t="n">
        <v>2.9</v>
      </c>
      <c r="H51" s="27" t="n">
        <v>15800</v>
      </c>
      <c r="I51" s="27"/>
      <c r="J51" s="27" t="n">
        <v>10000</v>
      </c>
      <c r="K51" s="57" t="n">
        <v>1.6</v>
      </c>
      <c r="L51" s="27" t="n">
        <v>16000</v>
      </c>
    </row>
    <row r="52" customFormat="false" ht="15" hidden="false" customHeight="false" outlineLevel="0" collapsed="false">
      <c r="A52" s="24" t="s">
        <v>132</v>
      </c>
      <c r="B52" s="27" t="n">
        <f aca="false">+F52+J52</f>
        <v>22700</v>
      </c>
      <c r="C52" s="57" t="n">
        <v>2.5</v>
      </c>
      <c r="D52" s="27" t="n">
        <f aca="false">+H52+L52</f>
        <v>57100</v>
      </c>
      <c r="E52" s="27"/>
      <c r="F52" s="27" t="n">
        <v>12000</v>
      </c>
      <c r="G52" s="57" t="n">
        <v>2.7</v>
      </c>
      <c r="H52" s="27" t="n">
        <v>32700</v>
      </c>
      <c r="I52" s="27"/>
      <c r="J52" s="27" t="n">
        <v>10700</v>
      </c>
      <c r="K52" s="57" t="n">
        <v>2.3</v>
      </c>
      <c r="L52" s="27" t="n">
        <v>24400</v>
      </c>
    </row>
    <row r="53" customFormat="false" ht="15" hidden="false" customHeight="false" outlineLevel="0" collapsed="false">
      <c r="A53" s="24" t="s">
        <v>133</v>
      </c>
      <c r="B53" s="27" t="n">
        <f aca="false">+F53+J53</f>
        <v>110300</v>
      </c>
      <c r="C53" s="57" t="n">
        <v>2</v>
      </c>
      <c r="D53" s="27" t="n">
        <f aca="false">+H53+L53</f>
        <v>215700</v>
      </c>
      <c r="E53" s="27"/>
      <c r="F53" s="27" t="n">
        <v>24900</v>
      </c>
      <c r="G53" s="57" t="n">
        <v>3.2</v>
      </c>
      <c r="H53" s="27" t="n">
        <v>80900</v>
      </c>
      <c r="I53" s="27"/>
      <c r="J53" s="27" t="n">
        <v>85400</v>
      </c>
      <c r="K53" s="57" t="n">
        <v>1.6</v>
      </c>
      <c r="L53" s="27" t="n">
        <v>134800</v>
      </c>
    </row>
    <row r="54" customFormat="false" ht="15" hidden="false" customHeight="false" outlineLevel="0" collapsed="false">
      <c r="A54" s="24" t="s">
        <v>134</v>
      </c>
      <c r="B54" s="27" t="n">
        <f aca="false">+F54+J54</f>
        <v>1100</v>
      </c>
      <c r="C54" s="57" t="n">
        <v>2.1</v>
      </c>
      <c r="D54" s="27" t="n">
        <f aca="false">+H54+L54</f>
        <v>2300</v>
      </c>
      <c r="E54" s="27"/>
      <c r="F54" s="27" t="n">
        <v>200</v>
      </c>
      <c r="G54" s="57" t="n">
        <v>3</v>
      </c>
      <c r="H54" s="27" t="n">
        <v>600</v>
      </c>
      <c r="I54" s="27"/>
      <c r="J54" s="27" t="n">
        <v>900</v>
      </c>
      <c r="K54" s="57" t="n">
        <v>1.9</v>
      </c>
      <c r="L54" s="27" t="n">
        <v>1700</v>
      </c>
    </row>
    <row r="55" customFormat="false" ht="15" hidden="false" customHeight="false" outlineLevel="0" collapsed="false">
      <c r="A55" s="24" t="s">
        <v>135</v>
      </c>
      <c r="B55" s="27" t="n">
        <f aca="false">+F55+J55</f>
        <v>23300</v>
      </c>
      <c r="C55" s="57" t="n">
        <v>1.2</v>
      </c>
      <c r="D55" s="27" t="n">
        <f aca="false">+H55+L55</f>
        <v>28500</v>
      </c>
      <c r="E55" s="27"/>
      <c r="F55" s="27" t="n">
        <v>1800</v>
      </c>
      <c r="G55" s="57" t="n">
        <v>0.9</v>
      </c>
      <c r="H55" s="27" t="n">
        <v>1600</v>
      </c>
      <c r="I55" s="27"/>
      <c r="J55" s="27" t="n">
        <v>21500</v>
      </c>
      <c r="K55" s="57" t="n">
        <v>1.3</v>
      </c>
      <c r="L55" s="27" t="n">
        <v>26900</v>
      </c>
    </row>
    <row r="56" customFormat="false" ht="15" hidden="false" customHeight="false" outlineLevel="0" collapsed="false">
      <c r="A56" s="24" t="s">
        <v>136</v>
      </c>
      <c r="B56" s="27" t="n">
        <f aca="false">+F56+J56</f>
        <v>37000</v>
      </c>
      <c r="C56" s="57" t="n">
        <v>1.8</v>
      </c>
      <c r="D56" s="27" t="n">
        <f aca="false">+H56+L56</f>
        <v>67300</v>
      </c>
      <c r="E56" s="27"/>
      <c r="F56" s="27" t="n">
        <v>6700</v>
      </c>
      <c r="G56" s="57" t="n">
        <v>1.7</v>
      </c>
      <c r="H56" s="27" t="n">
        <v>11600</v>
      </c>
      <c r="I56" s="27"/>
      <c r="J56" s="27" t="n">
        <v>30300</v>
      </c>
      <c r="K56" s="57" t="n">
        <v>1.8</v>
      </c>
      <c r="L56" s="27" t="n">
        <v>55700</v>
      </c>
    </row>
    <row r="57" customFormat="false" ht="15" hidden="false" customHeight="false" outlineLevel="0" collapsed="false">
      <c r="A57" s="24" t="s">
        <v>137</v>
      </c>
      <c r="B57" s="27" t="n">
        <f aca="false">+F57+J57</f>
        <v>24000</v>
      </c>
      <c r="C57" s="57" t="n">
        <v>1.8</v>
      </c>
      <c r="D57" s="27" t="n">
        <f aca="false">+H57+L57</f>
        <v>43600</v>
      </c>
      <c r="E57" s="27"/>
      <c r="F57" s="27" t="n">
        <v>7400</v>
      </c>
      <c r="G57" s="57" t="n">
        <v>2.8</v>
      </c>
      <c r="H57" s="27" t="n">
        <v>21000</v>
      </c>
      <c r="I57" s="27"/>
      <c r="J57" s="27" t="n">
        <v>16600</v>
      </c>
      <c r="K57" s="57" t="n">
        <v>1.4</v>
      </c>
      <c r="L57" s="27" t="n">
        <v>22600</v>
      </c>
    </row>
    <row r="58" customFormat="false" ht="15" hidden="false" customHeight="false" outlineLevel="0" collapsed="false">
      <c r="A58" s="24" t="s">
        <v>138</v>
      </c>
      <c r="B58" s="27" t="n">
        <f aca="false">+F58+J58</f>
        <v>18500</v>
      </c>
      <c r="C58" s="57" t="n">
        <v>1.2</v>
      </c>
      <c r="D58" s="27" t="n">
        <f aca="false">+H58+L58</f>
        <v>22200</v>
      </c>
      <c r="E58" s="27"/>
      <c r="F58" s="27" t="n">
        <v>3400</v>
      </c>
      <c r="G58" s="57" t="n">
        <v>1.7</v>
      </c>
      <c r="H58" s="27" t="n">
        <v>5700</v>
      </c>
      <c r="I58" s="27"/>
      <c r="J58" s="27" t="n">
        <v>15100</v>
      </c>
      <c r="K58" s="57" t="n">
        <v>1.1</v>
      </c>
      <c r="L58" s="27" t="n">
        <v>16500</v>
      </c>
    </row>
    <row r="59" customFormat="false" ht="15" hidden="false" customHeight="false" outlineLevel="0" collapsed="false">
      <c r="A59" s="24" t="s">
        <v>139</v>
      </c>
      <c r="B59" s="27" t="n">
        <f aca="false">+F59+J59</f>
        <v>800</v>
      </c>
      <c r="C59" s="57" t="n">
        <v>1.3</v>
      </c>
      <c r="D59" s="27" t="n">
        <f aca="false">+H59+L59</f>
        <v>1000</v>
      </c>
      <c r="E59" s="27"/>
      <c r="F59" s="27" t="n">
        <v>200</v>
      </c>
      <c r="G59" s="57" t="n">
        <v>2.5</v>
      </c>
      <c r="H59" s="27" t="n">
        <v>500</v>
      </c>
      <c r="I59" s="27"/>
      <c r="J59" s="27" t="n">
        <v>600</v>
      </c>
      <c r="K59" s="57" t="n">
        <v>0.8</v>
      </c>
      <c r="L59" s="27" t="n">
        <v>500</v>
      </c>
    </row>
    <row r="60" customFormat="false" ht="15" hidden="false" customHeight="false" outlineLevel="0" collapsed="false">
      <c r="A60" s="24" t="s">
        <v>140</v>
      </c>
      <c r="B60" s="27" t="n">
        <f aca="false">+F60+J60</f>
        <v>53600</v>
      </c>
      <c r="C60" s="57" t="n">
        <v>2.2</v>
      </c>
      <c r="D60" s="27" t="n">
        <f aca="false">+H60+L60</f>
        <v>117000</v>
      </c>
      <c r="E60" s="27"/>
      <c r="F60" s="27" t="n">
        <v>15300</v>
      </c>
      <c r="G60" s="57" t="n">
        <v>3.7</v>
      </c>
      <c r="H60" s="27" t="n">
        <v>56000</v>
      </c>
      <c r="I60" s="27"/>
      <c r="J60" s="27" t="n">
        <v>38300</v>
      </c>
      <c r="K60" s="57" t="n">
        <v>1.6</v>
      </c>
      <c r="L60" s="27" t="n">
        <v>61000</v>
      </c>
    </row>
    <row r="61" customFormat="false" ht="15" hidden="false" customHeight="false" outlineLevel="0" collapsed="false">
      <c r="A61" s="24" t="s">
        <v>141</v>
      </c>
      <c r="B61" s="27" t="n">
        <f aca="false">+F61+J61</f>
        <v>17000</v>
      </c>
      <c r="C61" s="57" t="n">
        <v>2.5</v>
      </c>
      <c r="D61" s="27" t="n">
        <f aca="false">+H61+L61</f>
        <v>42300</v>
      </c>
      <c r="E61" s="27"/>
      <c r="F61" s="27" t="n">
        <v>10100</v>
      </c>
      <c r="G61" s="57" t="n">
        <v>2.8</v>
      </c>
      <c r="H61" s="27" t="n">
        <v>28000</v>
      </c>
      <c r="I61" s="27"/>
      <c r="J61" s="27" t="n">
        <v>6900</v>
      </c>
      <c r="K61" s="57" t="n">
        <v>2.1</v>
      </c>
      <c r="L61" s="27" t="n">
        <v>14300</v>
      </c>
    </row>
    <row r="62" customFormat="false" ht="15" hidden="false" customHeight="false" outlineLevel="0" collapsed="false">
      <c r="A62" s="24" t="s">
        <v>142</v>
      </c>
      <c r="B62" s="27" t="n">
        <f aca="false">+F62+J62</f>
        <v>500</v>
      </c>
      <c r="C62" s="57" t="n">
        <v>1</v>
      </c>
      <c r="D62" s="27" t="n">
        <f aca="false">+H62+L62</f>
        <v>500</v>
      </c>
      <c r="E62" s="27"/>
      <c r="F62" s="27" t="n">
        <v>200</v>
      </c>
      <c r="G62" s="57" t="n">
        <v>1.5</v>
      </c>
      <c r="H62" s="27" t="n">
        <v>300</v>
      </c>
      <c r="I62" s="27"/>
      <c r="J62" s="27" t="n">
        <v>300</v>
      </c>
      <c r="K62" s="57" t="n">
        <v>0.7</v>
      </c>
      <c r="L62" s="27" t="n">
        <v>200</v>
      </c>
    </row>
    <row r="63" customFormat="false" ht="15" hidden="false" customHeight="false" outlineLevel="0" collapsed="false">
      <c r="A63" s="24" t="s">
        <v>143</v>
      </c>
      <c r="B63" s="27" t="n">
        <f aca="false">+F63+J63</f>
        <v>36300</v>
      </c>
      <c r="C63" s="57" t="n">
        <v>2.7</v>
      </c>
      <c r="D63" s="27" t="n">
        <f aca="false">+H63+L63</f>
        <v>99700</v>
      </c>
      <c r="E63" s="27"/>
      <c r="F63" s="27" t="n">
        <v>18600</v>
      </c>
      <c r="G63" s="57" t="n">
        <v>3.6</v>
      </c>
      <c r="H63" s="27" t="n">
        <v>67800</v>
      </c>
      <c r="I63" s="27"/>
      <c r="J63" s="27" t="n">
        <v>17700</v>
      </c>
      <c r="K63" s="57" t="n">
        <v>1.8</v>
      </c>
      <c r="L63" s="27" t="n">
        <v>31900</v>
      </c>
    </row>
    <row r="64" customFormat="false" ht="15" hidden="false" customHeight="false" outlineLevel="0" collapsed="false">
      <c r="A64" s="24" t="s">
        <v>144</v>
      </c>
      <c r="B64" s="27" t="n">
        <f aca="false">+F64+J64</f>
        <v>23800</v>
      </c>
      <c r="C64" s="57" t="n">
        <v>2.2</v>
      </c>
      <c r="D64" s="27" t="n">
        <f aca="false">+H64+L64</f>
        <v>53200</v>
      </c>
      <c r="E64" s="27"/>
      <c r="F64" s="27" t="n">
        <v>13500</v>
      </c>
      <c r="G64" s="57" t="n">
        <v>2.9</v>
      </c>
      <c r="H64" s="27" t="n">
        <v>39200</v>
      </c>
      <c r="I64" s="27"/>
      <c r="J64" s="27" t="n">
        <v>10300</v>
      </c>
      <c r="K64" s="57" t="n">
        <v>1.4</v>
      </c>
      <c r="L64" s="27" t="n">
        <v>14000</v>
      </c>
    </row>
    <row r="65" customFormat="false" ht="15" hidden="false" customHeight="false" outlineLevel="0" collapsed="false">
      <c r="A65" s="7"/>
      <c r="B65" s="30"/>
      <c r="C65" s="31"/>
      <c r="D65" s="30"/>
      <c r="E65" s="30"/>
      <c r="F65" s="30"/>
      <c r="G65" s="31"/>
      <c r="H65" s="30"/>
      <c r="I65" s="30"/>
      <c r="J65" s="30"/>
      <c r="K65" s="31"/>
      <c r="L65" s="30"/>
    </row>
    <row r="66" customFormat="false" ht="15" hidden="false" customHeight="false" outlineLevel="0" collapsed="false">
      <c r="A66" s="11" t="s">
        <v>177</v>
      </c>
      <c r="B66" s="32"/>
      <c r="C66" s="33"/>
      <c r="D66" s="32"/>
      <c r="E66" s="32"/>
      <c r="F66" s="32"/>
      <c r="G66" s="33"/>
      <c r="H66" s="32"/>
      <c r="I66" s="32"/>
      <c r="J66" s="32"/>
      <c r="K66" s="33"/>
      <c r="L66" s="18"/>
    </row>
    <row r="67" customFormat="false" ht="15" hidden="false" customHeight="false" outlineLevel="0" collapsed="false">
      <c r="A67" s="35" t="s">
        <v>85</v>
      </c>
      <c r="B67" s="32"/>
      <c r="C67" s="33"/>
      <c r="D67" s="32"/>
      <c r="E67" s="32"/>
      <c r="F67" s="32"/>
      <c r="G67" s="33"/>
      <c r="H67" s="32"/>
      <c r="I67" s="32"/>
      <c r="J67" s="32"/>
      <c r="K67" s="34"/>
      <c r="L67" s="18"/>
    </row>
    <row r="68" customFormat="false" ht="15" hidden="false" customHeight="false" outlineLevel="0" collapsed="false">
      <c r="A68" s="21"/>
      <c r="B68" s="18"/>
      <c r="C68" s="34"/>
      <c r="D68" s="18"/>
      <c r="E68" s="18"/>
      <c r="F68" s="18"/>
      <c r="G68" s="34"/>
      <c r="H68" s="18"/>
      <c r="I68" s="18"/>
      <c r="J68" s="18"/>
      <c r="K68" s="34"/>
      <c r="L68" s="18"/>
    </row>
    <row r="69" customFormat="false" ht="15" hidden="false" customHeight="false" outlineLevel="0" collapsed="false">
      <c r="A69" s="21"/>
      <c r="B69" s="18"/>
      <c r="C69" s="34"/>
      <c r="D69" s="18"/>
      <c r="E69" s="18"/>
      <c r="F69" s="18"/>
      <c r="G69" s="34"/>
      <c r="H69" s="18"/>
      <c r="I69" s="18"/>
      <c r="J69" s="18"/>
      <c r="K69" s="34"/>
      <c r="L69" s="18"/>
    </row>
    <row r="70" customFormat="false" ht="15" hidden="false" customHeight="false" outlineLevel="0" collapsed="false">
      <c r="A70" s="21"/>
      <c r="B70" s="18"/>
      <c r="C70" s="34"/>
      <c r="D70" s="18"/>
      <c r="E70" s="18"/>
      <c r="F70" s="18"/>
      <c r="G70" s="34"/>
      <c r="H70" s="18"/>
      <c r="I70" s="18"/>
      <c r="J70" s="18"/>
      <c r="K70" s="34"/>
      <c r="L70" s="18"/>
    </row>
    <row r="71" customFormat="false" ht="15" hidden="false" customHeight="false" outlineLevel="0" collapsed="false">
      <c r="A71" s="21"/>
      <c r="B71" s="18"/>
      <c r="C71" s="34"/>
      <c r="D71" s="18"/>
      <c r="E71" s="18"/>
      <c r="F71" s="18"/>
      <c r="G71" s="34"/>
      <c r="H71" s="18"/>
      <c r="I71" s="18"/>
      <c r="J71" s="18"/>
      <c r="K71" s="34"/>
      <c r="L71" s="18"/>
    </row>
    <row r="72" customFormat="false" ht="15" hidden="false" customHeight="false" outlineLevel="0" collapsed="false">
      <c r="A72" s="21"/>
      <c r="B72" s="18"/>
      <c r="C72" s="34"/>
      <c r="D72" s="18"/>
      <c r="E72" s="18"/>
      <c r="F72" s="18"/>
      <c r="G72" s="34"/>
      <c r="H72" s="18"/>
      <c r="I72" s="18"/>
      <c r="J72" s="18"/>
      <c r="K72" s="34"/>
      <c r="L72" s="18"/>
    </row>
  </sheetData>
  <mergeCells count="3">
    <mergeCell ref="B4:D4"/>
    <mergeCell ref="F4:H4"/>
    <mergeCell ref="J4:L4"/>
  </mergeCells>
  <hyperlinks>
    <hyperlink ref="A67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18.77"/>
    <col collapsed="false" customWidth="true" hidden="false" outlineLevel="0" max="5" min="5" style="0" width="2.77"/>
    <col collapsed="false" customWidth="true" hidden="false" outlineLevel="0" max="9" min="9" style="0" width="2.7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42"/>
      <c r="G1" s="11"/>
      <c r="H1" s="21"/>
      <c r="I1" s="42"/>
      <c r="J1" s="21"/>
      <c r="K1" s="21"/>
      <c r="L1" s="21"/>
    </row>
    <row r="2" customFormat="false" ht="20.25" hidden="false" customHeight="false" outlineLevel="0" collapsed="false">
      <c r="A2" s="2" t="s">
        <v>178</v>
      </c>
      <c r="B2" s="2"/>
      <c r="C2" s="2"/>
      <c r="D2" s="2"/>
      <c r="E2" s="2"/>
      <c r="F2" s="11"/>
      <c r="G2" s="11"/>
      <c r="H2" s="21"/>
      <c r="I2" s="42"/>
      <c r="J2" s="21"/>
      <c r="K2" s="21"/>
      <c r="L2" s="21"/>
    </row>
    <row r="3" customFormat="false" ht="15" hidden="false" customHeight="fals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5" hidden="false" customHeight="false" outlineLevel="0" collapsed="false">
      <c r="A4" s="7"/>
      <c r="B4" s="8" t="s">
        <v>161</v>
      </c>
      <c r="C4" s="8"/>
      <c r="D4" s="8"/>
      <c r="E4" s="7"/>
      <c r="F4" s="8" t="s">
        <v>3</v>
      </c>
      <c r="G4" s="8"/>
      <c r="H4" s="8"/>
      <c r="I4" s="9"/>
      <c r="J4" s="10" t="s">
        <v>4</v>
      </c>
      <c r="K4" s="10"/>
      <c r="L4" s="10"/>
    </row>
    <row r="5" customFormat="false" ht="28.5" hidden="false" customHeight="false" outlineLevel="0" collapsed="false">
      <c r="A5" s="11" t="s">
        <v>87</v>
      </c>
      <c r="B5" s="12" t="s">
        <v>6</v>
      </c>
      <c r="C5" s="12" t="s">
        <v>7</v>
      </c>
      <c r="D5" s="13" t="s">
        <v>8</v>
      </c>
      <c r="E5" s="54"/>
      <c r="F5" s="12" t="s">
        <v>6</v>
      </c>
      <c r="G5" s="12" t="s">
        <v>7</v>
      </c>
      <c r="H5" s="13" t="s">
        <v>8</v>
      </c>
      <c r="I5" s="14"/>
      <c r="J5" s="12" t="s">
        <v>6</v>
      </c>
      <c r="K5" s="12" t="s">
        <v>7</v>
      </c>
      <c r="L5" s="13" t="s">
        <v>8</v>
      </c>
    </row>
    <row r="6" customFormat="false" ht="15" hidden="false" customHeight="false" outlineLevel="0" collapsed="false">
      <c r="A6" s="7"/>
      <c r="B6" s="20"/>
      <c r="C6" s="20"/>
      <c r="D6" s="20"/>
      <c r="E6" s="43"/>
      <c r="F6" s="20"/>
      <c r="G6" s="20"/>
      <c r="H6" s="20"/>
      <c r="I6" s="21"/>
      <c r="J6" s="21"/>
      <c r="K6" s="43"/>
      <c r="L6" s="21"/>
    </row>
    <row r="7" customFormat="false" ht="15" hidden="false" customHeight="false" outlineLevel="0" collapsed="false">
      <c r="A7" s="11" t="s">
        <v>9</v>
      </c>
      <c r="B7" s="22" t="n">
        <f aca="false">SUM(B8:B64)</f>
        <v>570000</v>
      </c>
      <c r="C7" s="19" t="n">
        <v>2.3</v>
      </c>
      <c r="D7" s="22" t="n">
        <f aca="false">SUM(D8:D64)</f>
        <v>1311000</v>
      </c>
      <c r="E7" s="11"/>
      <c r="F7" s="22" t="n">
        <f aca="false">SUM(F8:F64)</f>
        <v>1150000</v>
      </c>
      <c r="G7" s="19" t="n">
        <v>2.1</v>
      </c>
      <c r="H7" s="22" t="n">
        <f aca="false">SUM(H8:H64)</f>
        <v>2415000</v>
      </c>
      <c r="I7" s="20"/>
      <c r="J7" s="22" t="n">
        <f aca="false">SUM(J8:J64)</f>
        <v>1720000</v>
      </c>
      <c r="K7" s="19" t="n">
        <v>2.17</v>
      </c>
      <c r="L7" s="22" t="n">
        <f aca="false">SUM(L8:L64)</f>
        <v>3726000</v>
      </c>
      <c r="M7" s="18"/>
    </row>
    <row r="8" customFormat="false" ht="15" hidden="false" customHeight="false" outlineLevel="0" collapsed="false">
      <c r="A8" s="24" t="s">
        <v>88</v>
      </c>
      <c r="B8" s="27" t="n">
        <v>7900</v>
      </c>
      <c r="C8" s="57" t="n">
        <v>1.7</v>
      </c>
      <c r="D8" s="27" t="n">
        <v>13200</v>
      </c>
      <c r="E8" s="27"/>
      <c r="F8" s="27" t="n">
        <v>18000</v>
      </c>
      <c r="G8" s="57" t="n">
        <v>1.5</v>
      </c>
      <c r="H8" s="27" t="n">
        <v>27700</v>
      </c>
      <c r="I8" s="27"/>
      <c r="J8" s="27" t="n">
        <v>25900</v>
      </c>
      <c r="K8" s="57" t="n">
        <v>1.6</v>
      </c>
      <c r="L8" s="27" t="n">
        <v>40900</v>
      </c>
      <c r="M8" s="18"/>
    </row>
    <row r="9" customFormat="false" ht="15" hidden="false" customHeight="false" outlineLevel="0" collapsed="false">
      <c r="A9" s="24" t="s">
        <v>89</v>
      </c>
      <c r="B9" s="27" t="n">
        <v>8600</v>
      </c>
      <c r="C9" s="57" t="n">
        <v>2.8</v>
      </c>
      <c r="D9" s="27" t="n">
        <v>23800</v>
      </c>
      <c r="E9" s="27"/>
      <c r="F9" s="27" t="n">
        <v>31600</v>
      </c>
      <c r="G9" s="57" t="n">
        <v>2.2</v>
      </c>
      <c r="H9" s="27" t="n">
        <v>71000</v>
      </c>
      <c r="I9" s="27"/>
      <c r="J9" s="27" t="n">
        <v>40200</v>
      </c>
      <c r="K9" s="57" t="n">
        <v>2.4</v>
      </c>
      <c r="L9" s="27" t="n">
        <v>94800</v>
      </c>
      <c r="M9" s="18"/>
    </row>
    <row r="10" customFormat="false" ht="15" hidden="false" customHeight="false" outlineLevel="0" collapsed="false">
      <c r="A10" s="24" t="s">
        <v>90</v>
      </c>
      <c r="B10" s="27" t="n">
        <v>4000</v>
      </c>
      <c r="C10" s="57" t="n">
        <v>1.7</v>
      </c>
      <c r="D10" s="27" t="n">
        <v>6800</v>
      </c>
      <c r="E10" s="27"/>
      <c r="F10" s="27" t="n">
        <v>20600</v>
      </c>
      <c r="G10" s="57" t="n">
        <v>1.8</v>
      </c>
      <c r="H10" s="27" t="n">
        <v>37900</v>
      </c>
      <c r="I10" s="27"/>
      <c r="J10" s="27" t="n">
        <v>24600</v>
      </c>
      <c r="K10" s="57" t="n">
        <v>1.8</v>
      </c>
      <c r="L10" s="27" t="n">
        <v>44700</v>
      </c>
      <c r="M10" s="18"/>
    </row>
    <row r="11" customFormat="false" ht="15" hidden="false" customHeight="false" outlineLevel="0" collapsed="false">
      <c r="A11" s="24" t="s">
        <v>91</v>
      </c>
      <c r="B11" s="27" t="n">
        <v>11500</v>
      </c>
      <c r="C11" s="57" t="n">
        <v>2</v>
      </c>
      <c r="D11" s="27" t="n">
        <v>23200</v>
      </c>
      <c r="E11" s="27"/>
      <c r="F11" s="27" t="n">
        <v>33000</v>
      </c>
      <c r="G11" s="57" t="n">
        <v>2.3</v>
      </c>
      <c r="H11" s="27" t="n">
        <v>74400</v>
      </c>
      <c r="I11" s="27"/>
      <c r="J11" s="27" t="n">
        <v>44500</v>
      </c>
      <c r="K11" s="57" t="n">
        <v>2.2</v>
      </c>
      <c r="L11" s="27" t="n">
        <v>97600</v>
      </c>
      <c r="M11" s="18"/>
    </row>
    <row r="12" customFormat="false" ht="15" hidden="false" customHeight="false" outlineLevel="0" collapsed="false">
      <c r="A12" s="24" t="s">
        <v>92</v>
      </c>
      <c r="B12" s="27" t="n">
        <v>22700</v>
      </c>
      <c r="C12" s="57" t="n">
        <v>2.6</v>
      </c>
      <c r="D12" s="27" t="n">
        <v>59300</v>
      </c>
      <c r="E12" s="27"/>
      <c r="F12" s="27" t="n">
        <v>13000</v>
      </c>
      <c r="G12" s="57" t="n">
        <v>3</v>
      </c>
      <c r="H12" s="27" t="n">
        <v>38700</v>
      </c>
      <c r="I12" s="27"/>
      <c r="J12" s="27" t="n">
        <v>35700</v>
      </c>
      <c r="K12" s="57" t="n">
        <v>2.7</v>
      </c>
      <c r="L12" s="27" t="n">
        <v>98000</v>
      </c>
      <c r="M12" s="18"/>
    </row>
    <row r="13" customFormat="false" ht="15" hidden="false" customHeight="false" outlineLevel="0" collapsed="false">
      <c r="A13" s="24" t="s">
        <v>93</v>
      </c>
      <c r="B13" s="27" t="n">
        <v>11600</v>
      </c>
      <c r="C13" s="57" t="n">
        <v>1.8</v>
      </c>
      <c r="D13" s="27" t="n">
        <v>20900</v>
      </c>
      <c r="E13" s="27"/>
      <c r="F13" s="27" t="n">
        <v>50100</v>
      </c>
      <c r="G13" s="57" t="n">
        <v>2.1</v>
      </c>
      <c r="H13" s="27" t="n">
        <v>104000</v>
      </c>
      <c r="I13" s="27"/>
      <c r="J13" s="27" t="n">
        <v>61700</v>
      </c>
      <c r="K13" s="57" t="n">
        <v>2</v>
      </c>
      <c r="L13" s="27" t="n">
        <v>124900</v>
      </c>
      <c r="M13" s="18"/>
    </row>
    <row r="14" customFormat="false" ht="15" hidden="false" customHeight="false" outlineLevel="0" collapsed="false">
      <c r="A14" s="24" t="s">
        <v>94</v>
      </c>
      <c r="B14" s="27" t="n">
        <v>3900</v>
      </c>
      <c r="C14" s="57" t="n">
        <v>1.7</v>
      </c>
      <c r="D14" s="27" t="n">
        <v>6600</v>
      </c>
      <c r="E14" s="27"/>
      <c r="F14" s="27" t="n">
        <v>13100</v>
      </c>
      <c r="G14" s="57" t="n">
        <v>1.9</v>
      </c>
      <c r="H14" s="27" t="n">
        <v>24800</v>
      </c>
      <c r="I14" s="27"/>
      <c r="J14" s="27" t="n">
        <v>17000</v>
      </c>
      <c r="K14" s="57" t="n">
        <v>1.8</v>
      </c>
      <c r="L14" s="27" t="n">
        <v>31400</v>
      </c>
      <c r="M14" s="18"/>
    </row>
    <row r="15" customFormat="false" ht="15" hidden="false" customHeight="false" outlineLevel="0" collapsed="false">
      <c r="A15" s="24" t="s">
        <v>95</v>
      </c>
      <c r="B15" s="27" t="n">
        <v>14400</v>
      </c>
      <c r="C15" s="57" t="n">
        <v>2.4</v>
      </c>
      <c r="D15" s="27" t="n">
        <v>35100</v>
      </c>
      <c r="E15" s="27"/>
      <c r="F15" s="27" t="n">
        <v>40600</v>
      </c>
      <c r="G15" s="57" t="n">
        <v>1.7</v>
      </c>
      <c r="H15" s="27" t="n">
        <v>69500</v>
      </c>
      <c r="I15" s="27"/>
      <c r="J15" s="27" t="n">
        <v>55000</v>
      </c>
      <c r="K15" s="57" t="n">
        <v>1.9</v>
      </c>
      <c r="L15" s="27" t="n">
        <v>104600</v>
      </c>
      <c r="M15" s="18"/>
    </row>
    <row r="16" customFormat="false" ht="15" hidden="false" customHeight="false" outlineLevel="0" collapsed="false">
      <c r="A16" s="24" t="s">
        <v>96</v>
      </c>
      <c r="B16" s="27" t="n">
        <v>10100</v>
      </c>
      <c r="C16" s="57" t="n">
        <v>2</v>
      </c>
      <c r="D16" s="27" t="n">
        <v>20300</v>
      </c>
      <c r="E16" s="27"/>
      <c r="F16" s="27" t="n">
        <v>20200</v>
      </c>
      <c r="G16" s="57" t="n">
        <v>2.2</v>
      </c>
      <c r="H16" s="27" t="n">
        <v>43500</v>
      </c>
      <c r="I16" s="27"/>
      <c r="J16" s="27" t="n">
        <v>30300</v>
      </c>
      <c r="K16" s="57" t="n">
        <v>2.1</v>
      </c>
      <c r="L16" s="27" t="n">
        <v>63800</v>
      </c>
      <c r="M16" s="18"/>
    </row>
    <row r="17" customFormat="false" ht="15" hidden="false" customHeight="false" outlineLevel="0" collapsed="false">
      <c r="A17" s="24" t="s">
        <v>97</v>
      </c>
      <c r="B17" s="27" t="n">
        <v>9400</v>
      </c>
      <c r="C17" s="57" t="n">
        <v>2.2</v>
      </c>
      <c r="D17" s="27" t="n">
        <v>20700</v>
      </c>
      <c r="E17" s="27"/>
      <c r="F17" s="27" t="n">
        <v>22400</v>
      </c>
      <c r="G17" s="57" t="n">
        <v>1.9</v>
      </c>
      <c r="H17" s="27" t="n">
        <v>42100</v>
      </c>
      <c r="I17" s="27"/>
      <c r="J17" s="27" t="n">
        <v>31800</v>
      </c>
      <c r="K17" s="57" t="n">
        <v>2</v>
      </c>
      <c r="L17" s="27" t="n">
        <v>62800</v>
      </c>
      <c r="M17" s="18"/>
    </row>
    <row r="18" customFormat="false" ht="15" hidden="false" customHeight="false" outlineLevel="0" collapsed="false">
      <c r="A18" s="24" t="s">
        <v>98</v>
      </c>
      <c r="B18" s="27" t="n">
        <v>9400</v>
      </c>
      <c r="C18" s="57" t="n">
        <v>1.7</v>
      </c>
      <c r="D18" s="27" t="n">
        <v>16000</v>
      </c>
      <c r="E18" s="27"/>
      <c r="F18" s="27" t="n">
        <v>17800</v>
      </c>
      <c r="G18" s="57" t="n">
        <v>1.4</v>
      </c>
      <c r="H18" s="27" t="n">
        <v>25100</v>
      </c>
      <c r="I18" s="27"/>
      <c r="J18" s="27" t="n">
        <v>27200</v>
      </c>
      <c r="K18" s="57" t="n">
        <v>1.5</v>
      </c>
      <c r="L18" s="27" t="n">
        <v>41100</v>
      </c>
      <c r="M18" s="18"/>
    </row>
    <row r="19" customFormat="false" ht="15" hidden="false" customHeight="false" outlineLevel="0" collapsed="false">
      <c r="A19" s="24" t="s">
        <v>99</v>
      </c>
      <c r="B19" s="27" t="n">
        <v>12400</v>
      </c>
      <c r="C19" s="57" t="n">
        <v>1.7</v>
      </c>
      <c r="D19" s="27" t="n">
        <v>21200</v>
      </c>
      <c r="E19" s="27"/>
      <c r="F19" s="27" t="n">
        <v>41000</v>
      </c>
      <c r="G19" s="57" t="n">
        <v>1.6</v>
      </c>
      <c r="H19" s="27" t="n">
        <v>66000</v>
      </c>
      <c r="I19" s="27"/>
      <c r="J19" s="27" t="n">
        <v>53400</v>
      </c>
      <c r="K19" s="57" t="n">
        <v>1.6</v>
      </c>
      <c r="L19" s="27" t="n">
        <v>87200</v>
      </c>
      <c r="M19" s="18"/>
    </row>
    <row r="20" customFormat="false" ht="15" hidden="false" customHeight="false" outlineLevel="0" collapsed="false">
      <c r="A20" s="24" t="s">
        <v>100</v>
      </c>
      <c r="B20" s="27" t="n">
        <v>9700</v>
      </c>
      <c r="C20" s="57" t="n">
        <v>2.1</v>
      </c>
      <c r="D20" s="27" t="n">
        <v>20800</v>
      </c>
      <c r="E20" s="27"/>
      <c r="F20" s="27" t="n">
        <v>17900</v>
      </c>
      <c r="G20" s="57" t="n">
        <v>2.1</v>
      </c>
      <c r="H20" s="27" t="n">
        <v>38200</v>
      </c>
      <c r="I20" s="27"/>
      <c r="J20" s="27" t="n">
        <v>27600</v>
      </c>
      <c r="K20" s="57" t="n">
        <v>2.1</v>
      </c>
      <c r="L20" s="27" t="n">
        <v>59000</v>
      </c>
      <c r="M20" s="18"/>
    </row>
    <row r="21" customFormat="false" ht="15" hidden="false" customHeight="false" outlineLevel="0" collapsed="false">
      <c r="A21" s="24" t="s">
        <v>101</v>
      </c>
      <c r="B21" s="27" t="n">
        <v>12800</v>
      </c>
      <c r="C21" s="57" t="n">
        <v>2</v>
      </c>
      <c r="D21" s="27" t="n">
        <v>25700</v>
      </c>
      <c r="E21" s="27"/>
      <c r="F21" s="27" t="n">
        <v>28700</v>
      </c>
      <c r="G21" s="57" t="n">
        <v>2.1</v>
      </c>
      <c r="H21" s="27" t="n">
        <v>61000</v>
      </c>
      <c r="I21" s="27"/>
      <c r="J21" s="27" t="n">
        <v>41500</v>
      </c>
      <c r="K21" s="57" t="n">
        <v>2.1</v>
      </c>
      <c r="L21" s="27" t="n">
        <v>86700</v>
      </c>
      <c r="M21" s="18"/>
    </row>
    <row r="22" customFormat="false" ht="15" hidden="false" customHeight="false" outlineLevel="0" collapsed="false">
      <c r="A22" s="24" t="s">
        <v>102</v>
      </c>
      <c r="B22" s="27" t="n">
        <v>4200</v>
      </c>
      <c r="C22" s="57" t="n">
        <v>1.6</v>
      </c>
      <c r="D22" s="27" t="n">
        <v>6900</v>
      </c>
      <c r="E22" s="27"/>
      <c r="F22" s="27" t="n">
        <v>9200</v>
      </c>
      <c r="G22" s="57" t="n">
        <v>1.6</v>
      </c>
      <c r="H22" s="27" t="n">
        <v>14800</v>
      </c>
      <c r="I22" s="27"/>
      <c r="J22" s="27" t="n">
        <v>13400</v>
      </c>
      <c r="K22" s="57" t="n">
        <v>1.6</v>
      </c>
      <c r="L22" s="27" t="n">
        <v>21700</v>
      </c>
      <c r="M22" s="18"/>
    </row>
    <row r="23" customFormat="false" ht="15" hidden="false" customHeight="false" outlineLevel="0" collapsed="false">
      <c r="A23" s="24" t="s">
        <v>103</v>
      </c>
      <c r="B23" s="27" t="n">
        <v>10100</v>
      </c>
      <c r="C23" s="57" t="n">
        <v>2</v>
      </c>
      <c r="D23" s="27" t="n">
        <v>20600</v>
      </c>
      <c r="E23" s="27"/>
      <c r="F23" s="27" t="n">
        <v>27800</v>
      </c>
      <c r="G23" s="57" t="n">
        <v>2.1</v>
      </c>
      <c r="H23" s="27" t="n">
        <v>57100</v>
      </c>
      <c r="I23" s="27"/>
      <c r="J23" s="27" t="n">
        <v>37900</v>
      </c>
      <c r="K23" s="57" t="n">
        <v>2.1</v>
      </c>
      <c r="L23" s="27" t="n">
        <v>77700</v>
      </c>
      <c r="M23" s="18"/>
    </row>
    <row r="24" customFormat="false" ht="15" hidden="false" customHeight="false" outlineLevel="0" collapsed="false">
      <c r="A24" s="24" t="s">
        <v>104</v>
      </c>
      <c r="B24" s="27" t="n">
        <v>3000</v>
      </c>
      <c r="C24" s="57" t="n">
        <v>1.7</v>
      </c>
      <c r="D24" s="27" t="n">
        <v>5000</v>
      </c>
      <c r="E24" s="27"/>
      <c r="F24" s="27" t="n">
        <v>7100</v>
      </c>
      <c r="G24" s="57" t="n">
        <v>1.7</v>
      </c>
      <c r="H24" s="27" t="n">
        <v>12000</v>
      </c>
      <c r="I24" s="27"/>
      <c r="J24" s="27" t="n">
        <v>10100</v>
      </c>
      <c r="K24" s="57" t="n">
        <v>1.7</v>
      </c>
      <c r="L24" s="27" t="n">
        <v>17000</v>
      </c>
      <c r="M24" s="18"/>
    </row>
    <row r="25" customFormat="false" ht="15" hidden="false" customHeight="false" outlineLevel="0" collapsed="false">
      <c r="A25" s="24" t="s">
        <v>105</v>
      </c>
      <c r="B25" s="27" t="n">
        <v>12400</v>
      </c>
      <c r="C25" s="57" t="n">
        <v>2.7</v>
      </c>
      <c r="D25" s="27" t="n">
        <v>33500</v>
      </c>
      <c r="E25" s="27"/>
      <c r="F25" s="27" t="n">
        <v>7700</v>
      </c>
      <c r="G25" s="57" t="n">
        <v>2.7</v>
      </c>
      <c r="H25" s="27" t="n">
        <v>20900</v>
      </c>
      <c r="I25" s="27"/>
      <c r="J25" s="27" t="n">
        <v>20100</v>
      </c>
      <c r="K25" s="57" t="n">
        <v>2.7</v>
      </c>
      <c r="L25" s="27" t="n">
        <v>54400</v>
      </c>
      <c r="M25" s="18"/>
    </row>
    <row r="26" customFormat="false" ht="15" hidden="false" customHeight="false" outlineLevel="0" collapsed="false">
      <c r="A26" s="24" t="s">
        <v>106</v>
      </c>
      <c r="B26" s="27" t="n">
        <v>4200</v>
      </c>
      <c r="C26" s="57" t="n">
        <v>1.9</v>
      </c>
      <c r="D26" s="27" t="n">
        <v>7800</v>
      </c>
      <c r="E26" s="27"/>
      <c r="F26" s="27" t="n">
        <v>14100</v>
      </c>
      <c r="G26" s="57" t="n">
        <v>1.9</v>
      </c>
      <c r="H26" s="27" t="n">
        <v>26200</v>
      </c>
      <c r="I26" s="27"/>
      <c r="J26" s="27" t="n">
        <v>18300</v>
      </c>
      <c r="K26" s="57" t="n">
        <v>1.9</v>
      </c>
      <c r="L26" s="27" t="n">
        <v>34000</v>
      </c>
      <c r="M26" s="18"/>
    </row>
    <row r="27" customFormat="false" ht="15" hidden="false" customHeight="false" outlineLevel="0" collapsed="false">
      <c r="A27" s="24" t="s">
        <v>107</v>
      </c>
      <c r="B27" s="25" t="n">
        <v>0</v>
      </c>
      <c r="C27" s="59" t="n">
        <v>0</v>
      </c>
      <c r="D27" s="25" t="n">
        <v>0</v>
      </c>
      <c r="E27" s="27"/>
      <c r="F27" s="25" t="n">
        <v>0</v>
      </c>
      <c r="G27" s="59" t="n">
        <v>0</v>
      </c>
      <c r="H27" s="25" t="n">
        <v>0</v>
      </c>
      <c r="I27" s="27"/>
      <c r="J27" s="25" t="n">
        <v>0</v>
      </c>
      <c r="K27" s="59" t="n">
        <v>0</v>
      </c>
      <c r="L27" s="25" t="n">
        <v>0</v>
      </c>
      <c r="M27" s="18"/>
    </row>
    <row r="28" customFormat="false" ht="15" hidden="false" customHeight="false" outlineLevel="0" collapsed="false">
      <c r="A28" s="24" t="s">
        <v>108</v>
      </c>
      <c r="B28" s="27" t="n">
        <v>15200</v>
      </c>
      <c r="C28" s="57" t="n">
        <v>2.7</v>
      </c>
      <c r="D28" s="27" t="n">
        <v>41500</v>
      </c>
      <c r="E28" s="27"/>
      <c r="F28" s="27" t="n">
        <v>22100</v>
      </c>
      <c r="G28" s="57" t="n">
        <v>3</v>
      </c>
      <c r="H28" s="27" t="n">
        <v>65500</v>
      </c>
      <c r="I28" s="27"/>
      <c r="J28" s="27" t="n">
        <v>37300</v>
      </c>
      <c r="K28" s="57" t="n">
        <v>2.9</v>
      </c>
      <c r="L28" s="27" t="n">
        <v>107000</v>
      </c>
      <c r="M28" s="18"/>
    </row>
    <row r="29" customFormat="false" ht="15" hidden="false" customHeight="false" outlineLevel="0" collapsed="false">
      <c r="A29" s="24" t="s">
        <v>109</v>
      </c>
      <c r="B29" s="27" t="n">
        <v>23100</v>
      </c>
      <c r="C29" s="57" t="n">
        <v>2.4</v>
      </c>
      <c r="D29" s="27" t="n">
        <v>55800</v>
      </c>
      <c r="E29" s="27"/>
      <c r="F29" s="27" t="n">
        <v>68700</v>
      </c>
      <c r="G29" s="57" t="n">
        <v>2.2</v>
      </c>
      <c r="H29" s="27" t="n">
        <v>148000</v>
      </c>
      <c r="I29" s="27"/>
      <c r="J29" s="27" t="n">
        <v>91800</v>
      </c>
      <c r="K29" s="57" t="n">
        <v>2.2</v>
      </c>
      <c r="L29" s="27" t="n">
        <v>203800</v>
      </c>
      <c r="M29" s="18"/>
    </row>
    <row r="30" customFormat="false" ht="15" hidden="false" customHeight="false" outlineLevel="0" collapsed="false">
      <c r="A30" s="24" t="s">
        <v>110</v>
      </c>
      <c r="B30" s="27" t="n">
        <v>17200</v>
      </c>
      <c r="C30" s="57" t="n">
        <v>2.5</v>
      </c>
      <c r="D30" s="27" t="n">
        <v>42500</v>
      </c>
      <c r="E30" s="27"/>
      <c r="F30" s="27" t="n">
        <v>30400</v>
      </c>
      <c r="G30" s="57" t="n">
        <v>2.6</v>
      </c>
      <c r="H30" s="27" t="n">
        <v>79200</v>
      </c>
      <c r="I30" s="27"/>
      <c r="J30" s="27" t="n">
        <v>47600</v>
      </c>
      <c r="K30" s="57" t="n">
        <v>2.6</v>
      </c>
      <c r="L30" s="27" t="n">
        <v>121700</v>
      </c>
      <c r="M30" s="18"/>
    </row>
    <row r="31" customFormat="false" ht="15" hidden="false" customHeight="false" outlineLevel="0" collapsed="false">
      <c r="A31" s="24" t="s">
        <v>111</v>
      </c>
      <c r="B31" s="27" t="n">
        <v>15900</v>
      </c>
      <c r="C31" s="57" t="n">
        <v>2.8</v>
      </c>
      <c r="D31" s="27" t="n">
        <v>44800</v>
      </c>
      <c r="E31" s="27"/>
      <c r="F31" s="27" t="n">
        <v>12700</v>
      </c>
      <c r="G31" s="57" t="n">
        <v>2.3</v>
      </c>
      <c r="H31" s="27" t="n">
        <v>29600</v>
      </c>
      <c r="I31" s="27"/>
      <c r="J31" s="27" t="n">
        <v>28600</v>
      </c>
      <c r="K31" s="57" t="n">
        <v>2.6</v>
      </c>
      <c r="L31" s="27" t="n">
        <v>74400</v>
      </c>
      <c r="M31" s="18"/>
    </row>
    <row r="32" customFormat="false" ht="15" hidden="false" customHeight="false" outlineLevel="0" collapsed="false">
      <c r="A32" s="24" t="s">
        <v>112</v>
      </c>
      <c r="B32" s="27" t="n">
        <v>20600</v>
      </c>
      <c r="C32" s="57" t="n">
        <v>2.6</v>
      </c>
      <c r="D32" s="27" t="n">
        <v>54300</v>
      </c>
      <c r="E32" s="27"/>
      <c r="F32" s="27" t="n">
        <v>19900</v>
      </c>
      <c r="G32" s="57" t="n">
        <v>2.1</v>
      </c>
      <c r="H32" s="27" t="n">
        <v>41800</v>
      </c>
      <c r="I32" s="27"/>
      <c r="J32" s="27" t="n">
        <v>40500</v>
      </c>
      <c r="K32" s="57" t="n">
        <v>2.4</v>
      </c>
      <c r="L32" s="27" t="n">
        <v>96100</v>
      </c>
      <c r="M32" s="18"/>
    </row>
    <row r="33" customFormat="false" ht="15" hidden="false" customHeight="false" outlineLevel="0" collapsed="false">
      <c r="A33" s="24" t="s">
        <v>113</v>
      </c>
      <c r="B33" s="27" t="n">
        <v>6900</v>
      </c>
      <c r="C33" s="57" t="n">
        <v>1.9</v>
      </c>
      <c r="D33" s="27" t="n">
        <v>13100</v>
      </c>
      <c r="E33" s="27"/>
      <c r="F33" s="27" t="n">
        <v>4600</v>
      </c>
      <c r="G33" s="57" t="n">
        <v>2.1</v>
      </c>
      <c r="H33" s="27" t="n">
        <v>9800</v>
      </c>
      <c r="I33" s="27"/>
      <c r="J33" s="27" t="n">
        <v>11500</v>
      </c>
      <c r="K33" s="57" t="n">
        <v>2</v>
      </c>
      <c r="L33" s="27" t="n">
        <v>22900</v>
      </c>
      <c r="M33" s="18"/>
    </row>
    <row r="34" customFormat="false" ht="15" hidden="false" customHeight="false" outlineLevel="0" collapsed="false">
      <c r="A34" s="24" t="s">
        <v>114</v>
      </c>
      <c r="B34" s="27" t="n">
        <v>19800</v>
      </c>
      <c r="C34" s="57" t="n">
        <v>2.3</v>
      </c>
      <c r="D34" s="27" t="n">
        <v>44600</v>
      </c>
      <c r="E34" s="27"/>
      <c r="F34" s="27" t="n">
        <v>27400</v>
      </c>
      <c r="G34" s="57" t="n">
        <v>2.2</v>
      </c>
      <c r="H34" s="27" t="n">
        <v>60400</v>
      </c>
      <c r="I34" s="27"/>
      <c r="J34" s="27" t="n">
        <v>47200</v>
      </c>
      <c r="K34" s="57" t="n">
        <v>2.2</v>
      </c>
      <c r="L34" s="27" t="n">
        <v>105000</v>
      </c>
      <c r="M34" s="18"/>
    </row>
    <row r="35" customFormat="false" ht="15" hidden="false" customHeight="false" outlineLevel="0" collapsed="false">
      <c r="A35" s="24" t="s">
        <v>115</v>
      </c>
      <c r="B35" s="25" t="n">
        <v>0</v>
      </c>
      <c r="C35" s="59" t="n">
        <v>0</v>
      </c>
      <c r="D35" s="25" t="n">
        <v>0</v>
      </c>
      <c r="E35" s="27"/>
      <c r="F35" s="25" t="n">
        <v>0</v>
      </c>
      <c r="G35" s="59" t="n">
        <v>0</v>
      </c>
      <c r="H35" s="25" t="n">
        <v>0</v>
      </c>
      <c r="I35" s="27"/>
      <c r="J35" s="25" t="n">
        <v>0</v>
      </c>
      <c r="K35" s="59" t="n">
        <v>0</v>
      </c>
      <c r="L35" s="25" t="n">
        <v>0</v>
      </c>
      <c r="M35" s="18"/>
    </row>
    <row r="36" customFormat="false" ht="15" hidden="false" customHeight="false" outlineLevel="0" collapsed="false">
      <c r="A36" s="24" t="s">
        <v>116</v>
      </c>
      <c r="B36" s="27" t="n">
        <v>13700</v>
      </c>
      <c r="C36" s="57" t="n">
        <v>2.6</v>
      </c>
      <c r="D36" s="27" t="n">
        <v>35600</v>
      </c>
      <c r="E36" s="27"/>
      <c r="F36" s="27" t="n">
        <v>15600</v>
      </c>
      <c r="G36" s="57" t="n">
        <v>2.8</v>
      </c>
      <c r="H36" s="27" t="n">
        <v>43500</v>
      </c>
      <c r="I36" s="27"/>
      <c r="J36" s="27" t="n">
        <v>29300</v>
      </c>
      <c r="K36" s="57" t="n">
        <v>2.7</v>
      </c>
      <c r="L36" s="27" t="n">
        <v>79100</v>
      </c>
      <c r="M36" s="18"/>
    </row>
    <row r="37" customFormat="false" ht="15" hidden="false" customHeight="false" outlineLevel="0" collapsed="false">
      <c r="A37" s="24" t="s">
        <v>117</v>
      </c>
      <c r="B37" s="27" t="n">
        <v>21400</v>
      </c>
      <c r="C37" s="57" t="n">
        <v>2.4</v>
      </c>
      <c r="D37" s="27" t="n">
        <v>50500</v>
      </c>
      <c r="E37" s="27"/>
      <c r="F37" s="27" t="n">
        <v>33000</v>
      </c>
      <c r="G37" s="57" t="n">
        <v>2.6</v>
      </c>
      <c r="H37" s="27" t="n">
        <v>86000</v>
      </c>
      <c r="I37" s="27"/>
      <c r="J37" s="27" t="n">
        <v>54400</v>
      </c>
      <c r="K37" s="57" t="n">
        <v>2.5</v>
      </c>
      <c r="L37" s="27" t="n">
        <v>136500</v>
      </c>
      <c r="M37" s="18"/>
    </row>
    <row r="38" customFormat="false" ht="15" hidden="false" customHeight="false" outlineLevel="0" collapsed="false">
      <c r="A38" s="24" t="s">
        <v>118</v>
      </c>
      <c r="B38" s="27" t="n">
        <v>16300</v>
      </c>
      <c r="C38" s="57" t="n">
        <v>2.3</v>
      </c>
      <c r="D38" s="27" t="n">
        <v>37600</v>
      </c>
      <c r="E38" s="27"/>
      <c r="F38" s="27" t="n">
        <v>10100</v>
      </c>
      <c r="G38" s="57" t="n">
        <v>2.7</v>
      </c>
      <c r="H38" s="27" t="n">
        <v>26900</v>
      </c>
      <c r="I38" s="27"/>
      <c r="J38" s="27" t="n">
        <v>26400</v>
      </c>
      <c r="K38" s="57" t="n">
        <v>2.4</v>
      </c>
      <c r="L38" s="27" t="n">
        <v>64500</v>
      </c>
      <c r="M38" s="18"/>
    </row>
    <row r="39" customFormat="false" ht="15" hidden="false" customHeight="false" outlineLevel="0" collapsed="false">
      <c r="A39" s="24" t="s">
        <v>119</v>
      </c>
      <c r="B39" s="27" t="n">
        <v>14000</v>
      </c>
      <c r="C39" s="57" t="n">
        <v>2.7</v>
      </c>
      <c r="D39" s="27" t="n">
        <v>38300</v>
      </c>
      <c r="E39" s="27"/>
      <c r="F39" s="27" t="n">
        <v>11500</v>
      </c>
      <c r="G39" s="57" t="n">
        <v>2.2</v>
      </c>
      <c r="H39" s="27" t="n">
        <v>25700</v>
      </c>
      <c r="I39" s="27"/>
      <c r="J39" s="27" t="n">
        <v>25500</v>
      </c>
      <c r="K39" s="57" t="n">
        <v>2.5</v>
      </c>
      <c r="L39" s="27" t="n">
        <v>64000</v>
      </c>
      <c r="M39" s="18"/>
    </row>
    <row r="40" customFormat="false" ht="15" hidden="false" customHeight="false" outlineLevel="0" collapsed="false">
      <c r="A40" s="24" t="s">
        <v>120</v>
      </c>
      <c r="B40" s="27" t="n">
        <v>7500</v>
      </c>
      <c r="C40" s="57" t="n">
        <v>2</v>
      </c>
      <c r="D40" s="27" t="n">
        <v>14800</v>
      </c>
      <c r="E40" s="27"/>
      <c r="F40" s="27" t="n">
        <v>20500</v>
      </c>
      <c r="G40" s="57" t="n">
        <v>2.7</v>
      </c>
      <c r="H40" s="27" t="n">
        <v>55500</v>
      </c>
      <c r="I40" s="27"/>
      <c r="J40" s="27" t="n">
        <v>28000</v>
      </c>
      <c r="K40" s="57" t="n">
        <v>2.5</v>
      </c>
      <c r="L40" s="27" t="n">
        <v>70300</v>
      </c>
      <c r="M40" s="18"/>
    </row>
    <row r="41" customFormat="false" ht="15" hidden="false" customHeight="false" outlineLevel="0" collapsed="false">
      <c r="A41" s="24" t="s">
        <v>121</v>
      </c>
      <c r="B41" s="27" t="n">
        <v>5200</v>
      </c>
      <c r="C41" s="57" t="n">
        <v>2.5</v>
      </c>
      <c r="D41" s="27" t="n">
        <v>13200</v>
      </c>
      <c r="E41" s="27"/>
      <c r="F41" s="27" t="n">
        <v>7400</v>
      </c>
      <c r="G41" s="57" t="n">
        <v>2.3</v>
      </c>
      <c r="H41" s="27" t="n">
        <v>17300</v>
      </c>
      <c r="I41" s="27"/>
      <c r="J41" s="27" t="n">
        <v>12600</v>
      </c>
      <c r="K41" s="57" t="n">
        <v>2.4</v>
      </c>
      <c r="L41" s="27" t="n">
        <v>30500</v>
      </c>
      <c r="M41" s="18"/>
    </row>
    <row r="42" customFormat="false" ht="15" hidden="false" customHeight="false" outlineLevel="0" collapsed="false">
      <c r="A42" s="24" t="s">
        <v>122</v>
      </c>
      <c r="B42" s="27" t="n">
        <v>7700</v>
      </c>
      <c r="C42" s="57" t="n">
        <v>2.9</v>
      </c>
      <c r="D42" s="27" t="n">
        <v>22100</v>
      </c>
      <c r="E42" s="27"/>
      <c r="F42" s="27" t="n">
        <v>20200</v>
      </c>
      <c r="G42" s="57" t="n">
        <v>1.8</v>
      </c>
      <c r="H42" s="27" t="n">
        <v>35700</v>
      </c>
      <c r="I42" s="27"/>
      <c r="J42" s="27" t="n">
        <v>27900</v>
      </c>
      <c r="K42" s="57" t="n">
        <v>2.1</v>
      </c>
      <c r="L42" s="27" t="n">
        <v>57800</v>
      </c>
      <c r="M42" s="18"/>
    </row>
    <row r="43" customFormat="false" ht="15" hidden="false" customHeight="false" outlineLevel="0" collapsed="false">
      <c r="A43" s="24" t="s">
        <v>123</v>
      </c>
      <c r="B43" s="27" t="n">
        <v>18700</v>
      </c>
      <c r="C43" s="57" t="n">
        <v>2.6</v>
      </c>
      <c r="D43" s="27" t="n">
        <v>49100</v>
      </c>
      <c r="E43" s="27"/>
      <c r="F43" s="27" t="n">
        <v>34800</v>
      </c>
      <c r="G43" s="57" t="n">
        <v>1.5</v>
      </c>
      <c r="H43" s="27" t="n">
        <v>52500</v>
      </c>
      <c r="I43" s="27"/>
      <c r="J43" s="27" t="n">
        <v>53500</v>
      </c>
      <c r="K43" s="57" t="n">
        <v>1.9</v>
      </c>
      <c r="L43" s="27" t="n">
        <v>101600</v>
      </c>
      <c r="M43" s="18"/>
    </row>
    <row r="44" customFormat="false" ht="15" hidden="false" customHeight="false" outlineLevel="0" collapsed="false">
      <c r="A44" s="24" t="s">
        <v>124</v>
      </c>
      <c r="B44" s="27" t="n">
        <v>400</v>
      </c>
      <c r="C44" s="57" t="n">
        <v>1.8</v>
      </c>
      <c r="D44" s="27" t="n">
        <v>700</v>
      </c>
      <c r="E44" s="27"/>
      <c r="F44" s="27" t="n">
        <v>900</v>
      </c>
      <c r="G44" s="57" t="n">
        <v>1.7</v>
      </c>
      <c r="H44" s="27" t="n">
        <v>1500</v>
      </c>
      <c r="I44" s="27"/>
      <c r="J44" s="27" t="n">
        <v>1300</v>
      </c>
      <c r="K44" s="57" t="n">
        <v>1.7</v>
      </c>
      <c r="L44" s="27" t="n">
        <v>2200</v>
      </c>
      <c r="M44" s="18"/>
    </row>
    <row r="45" customFormat="false" ht="15" hidden="false" customHeight="false" outlineLevel="0" collapsed="false">
      <c r="A45" s="24" t="s">
        <v>125</v>
      </c>
      <c r="B45" s="27" t="n">
        <v>8800</v>
      </c>
      <c r="C45" s="57" t="n">
        <v>2.4</v>
      </c>
      <c r="D45" s="27" t="n">
        <v>21400</v>
      </c>
      <c r="E45" s="27"/>
      <c r="F45" s="27" t="n">
        <v>14800</v>
      </c>
      <c r="G45" s="57" t="n">
        <v>1.9</v>
      </c>
      <c r="H45" s="27" t="n">
        <v>28000</v>
      </c>
      <c r="I45" s="27"/>
      <c r="J45" s="27" t="n">
        <v>23600</v>
      </c>
      <c r="K45" s="57" t="n">
        <v>2.1</v>
      </c>
      <c r="L45" s="27" t="n">
        <v>49400</v>
      </c>
      <c r="M45" s="18"/>
    </row>
    <row r="46" customFormat="false" ht="15" hidden="false" customHeight="false" outlineLevel="0" collapsed="false">
      <c r="A46" s="24" t="s">
        <v>126</v>
      </c>
      <c r="B46" s="25" t="n">
        <v>0</v>
      </c>
      <c r="C46" s="59" t="n">
        <v>0</v>
      </c>
      <c r="D46" s="25" t="n">
        <v>0</v>
      </c>
      <c r="E46" s="27"/>
      <c r="F46" s="25" t="n">
        <v>0</v>
      </c>
      <c r="G46" s="59" t="n">
        <v>0</v>
      </c>
      <c r="H46" s="25" t="n">
        <v>0</v>
      </c>
      <c r="I46" s="27"/>
      <c r="J46" s="25" t="n">
        <v>0</v>
      </c>
      <c r="K46" s="59" t="n">
        <v>0</v>
      </c>
      <c r="L46" s="25" t="n">
        <v>0</v>
      </c>
      <c r="M46" s="18"/>
    </row>
    <row r="47" customFormat="false" ht="15" hidden="false" customHeight="false" outlineLevel="0" collapsed="false">
      <c r="A47" s="24" t="s">
        <v>127</v>
      </c>
      <c r="B47" s="27" t="n">
        <v>25000</v>
      </c>
      <c r="C47" s="57" t="n">
        <v>1.9</v>
      </c>
      <c r="D47" s="27" t="n">
        <v>47400</v>
      </c>
      <c r="E47" s="27"/>
      <c r="F47" s="27" t="n">
        <v>79400</v>
      </c>
      <c r="G47" s="57" t="n">
        <v>2.2</v>
      </c>
      <c r="H47" s="27" t="n">
        <v>174300</v>
      </c>
      <c r="I47" s="27"/>
      <c r="J47" s="27" t="n">
        <v>104400</v>
      </c>
      <c r="K47" s="57" t="n">
        <v>2.1</v>
      </c>
      <c r="L47" s="27" t="n">
        <v>221700</v>
      </c>
      <c r="M47" s="18"/>
    </row>
    <row r="48" customFormat="false" ht="15" hidden="false" customHeight="false" outlineLevel="0" collapsed="false">
      <c r="A48" s="24" t="s">
        <v>128</v>
      </c>
      <c r="B48" s="27" t="n">
        <v>8300</v>
      </c>
      <c r="C48" s="57" t="n">
        <v>2.1</v>
      </c>
      <c r="D48" s="27" t="n">
        <v>17400</v>
      </c>
      <c r="E48" s="27"/>
      <c r="F48" s="27" t="n">
        <v>12000</v>
      </c>
      <c r="G48" s="57" t="n">
        <v>2.1</v>
      </c>
      <c r="H48" s="27" t="n">
        <v>24800</v>
      </c>
      <c r="I48" s="27"/>
      <c r="J48" s="27" t="n">
        <v>20300</v>
      </c>
      <c r="K48" s="57" t="n">
        <v>2.1</v>
      </c>
      <c r="L48" s="27" t="n">
        <v>42200</v>
      </c>
      <c r="M48" s="18"/>
    </row>
    <row r="49" customFormat="false" ht="15" hidden="false" customHeight="false" outlineLevel="0" collapsed="false">
      <c r="A49" s="24" t="s">
        <v>129</v>
      </c>
      <c r="B49" s="27" t="n">
        <v>1900</v>
      </c>
      <c r="C49" s="57" t="n">
        <v>1.9</v>
      </c>
      <c r="D49" s="27" t="n">
        <v>3600</v>
      </c>
      <c r="E49" s="27"/>
      <c r="F49" s="27" t="n">
        <v>5700</v>
      </c>
      <c r="G49" s="57" t="n">
        <v>1.5</v>
      </c>
      <c r="H49" s="27" t="n">
        <v>8500</v>
      </c>
      <c r="I49" s="27"/>
      <c r="J49" s="27" t="n">
        <v>7600</v>
      </c>
      <c r="K49" s="57" t="n">
        <v>1.6</v>
      </c>
      <c r="L49" s="27" t="n">
        <v>12100</v>
      </c>
      <c r="M49" s="18"/>
    </row>
    <row r="50" customFormat="false" ht="15" hidden="false" customHeight="false" outlineLevel="0" collapsed="false">
      <c r="A50" s="24" t="s">
        <v>130</v>
      </c>
      <c r="B50" s="27" t="n">
        <v>12300</v>
      </c>
      <c r="C50" s="57" t="n">
        <v>2.1</v>
      </c>
      <c r="D50" s="27" t="n">
        <v>26200</v>
      </c>
      <c r="E50" s="27"/>
      <c r="F50" s="27" t="n">
        <v>23800</v>
      </c>
      <c r="G50" s="57" t="n">
        <v>1.3</v>
      </c>
      <c r="H50" s="27" t="n">
        <v>31200</v>
      </c>
      <c r="I50" s="27"/>
      <c r="J50" s="27" t="n">
        <v>36100</v>
      </c>
      <c r="K50" s="57" t="n">
        <v>1.6</v>
      </c>
      <c r="L50" s="27" t="n">
        <v>57400</v>
      </c>
      <c r="M50" s="18"/>
    </row>
    <row r="51" customFormat="false" ht="15" hidden="false" customHeight="false" outlineLevel="0" collapsed="false">
      <c r="A51" s="24" t="s">
        <v>131</v>
      </c>
      <c r="B51" s="27" t="n">
        <v>4900</v>
      </c>
      <c r="C51" s="57" t="n">
        <v>1.8</v>
      </c>
      <c r="D51" s="27" t="n">
        <v>8700</v>
      </c>
      <c r="E51" s="27"/>
      <c r="F51" s="27" t="n">
        <v>9700</v>
      </c>
      <c r="G51" s="57" t="n">
        <v>1.9</v>
      </c>
      <c r="H51" s="27" t="n">
        <v>18700</v>
      </c>
      <c r="I51" s="27"/>
      <c r="J51" s="27" t="n">
        <v>14600</v>
      </c>
      <c r="K51" s="57" t="n">
        <v>1.9</v>
      </c>
      <c r="L51" s="27" t="n">
        <v>27400</v>
      </c>
      <c r="M51" s="18"/>
    </row>
    <row r="52" customFormat="false" ht="15" hidden="false" customHeight="false" outlineLevel="0" collapsed="false">
      <c r="A52" s="24" t="s">
        <v>132</v>
      </c>
      <c r="B52" s="27" t="n">
        <v>8900</v>
      </c>
      <c r="C52" s="57" t="n">
        <v>2.3</v>
      </c>
      <c r="D52" s="27" t="n">
        <v>20500</v>
      </c>
      <c r="E52" s="27"/>
      <c r="F52" s="27" t="n">
        <v>8700</v>
      </c>
      <c r="G52" s="57" t="n">
        <v>1.9</v>
      </c>
      <c r="H52" s="27" t="n">
        <v>16500</v>
      </c>
      <c r="I52" s="27"/>
      <c r="J52" s="27" t="n">
        <v>17600</v>
      </c>
      <c r="K52" s="57" t="n">
        <v>2.1</v>
      </c>
      <c r="L52" s="27" t="n">
        <v>37000</v>
      </c>
      <c r="M52" s="18"/>
    </row>
    <row r="53" customFormat="false" ht="15" hidden="false" customHeight="false" outlineLevel="0" collapsed="false">
      <c r="A53" s="24" t="s">
        <v>133</v>
      </c>
      <c r="B53" s="27" t="n">
        <v>24600</v>
      </c>
      <c r="C53" s="57" t="n">
        <v>2.6</v>
      </c>
      <c r="D53" s="27" t="n">
        <v>64400</v>
      </c>
      <c r="E53" s="27"/>
      <c r="F53" s="27" t="n">
        <v>73000</v>
      </c>
      <c r="G53" s="57" t="n">
        <v>2.3</v>
      </c>
      <c r="H53" s="27" t="n">
        <v>171300</v>
      </c>
      <c r="I53" s="27"/>
      <c r="J53" s="27" t="n">
        <v>97600</v>
      </c>
      <c r="K53" s="57" t="n">
        <v>2.4</v>
      </c>
      <c r="L53" s="27" t="n">
        <v>235700</v>
      </c>
      <c r="M53" s="18"/>
    </row>
    <row r="54" customFormat="false" ht="15" hidden="false" customHeight="false" outlineLevel="0" collapsed="false">
      <c r="A54" s="24" t="s">
        <v>134</v>
      </c>
      <c r="B54" s="27" t="n">
        <v>500</v>
      </c>
      <c r="C54" s="57" t="n">
        <v>2</v>
      </c>
      <c r="D54" s="27" t="n">
        <v>1000</v>
      </c>
      <c r="E54" s="27"/>
      <c r="F54" s="27" t="n">
        <v>900</v>
      </c>
      <c r="G54" s="57" t="n">
        <v>1.3</v>
      </c>
      <c r="H54" s="27" t="n">
        <v>1200</v>
      </c>
      <c r="I54" s="27"/>
      <c r="J54" s="27" t="n">
        <v>1400</v>
      </c>
      <c r="K54" s="57" t="n">
        <v>1.6</v>
      </c>
      <c r="L54" s="27" t="n">
        <v>2200</v>
      </c>
      <c r="M54" s="18"/>
    </row>
    <row r="55" customFormat="false" ht="15" hidden="false" customHeight="false" outlineLevel="0" collapsed="false">
      <c r="A55" s="24" t="s">
        <v>135</v>
      </c>
      <c r="B55" s="27" t="n">
        <v>2300</v>
      </c>
      <c r="C55" s="57" t="n">
        <v>1.8</v>
      </c>
      <c r="D55" s="27" t="n">
        <v>4100</v>
      </c>
      <c r="E55" s="27"/>
      <c r="F55" s="27" t="n">
        <v>21600</v>
      </c>
      <c r="G55" s="57" t="n">
        <v>1.8</v>
      </c>
      <c r="H55" s="27" t="n">
        <v>38600</v>
      </c>
      <c r="I55" s="27"/>
      <c r="J55" s="27" t="n">
        <v>23900</v>
      </c>
      <c r="K55" s="57" t="n">
        <v>1.8</v>
      </c>
      <c r="L55" s="27" t="n">
        <v>42700</v>
      </c>
      <c r="M55" s="18"/>
    </row>
    <row r="56" customFormat="false" ht="15" hidden="false" customHeight="false" outlineLevel="0" collapsed="false">
      <c r="A56" s="24" t="s">
        <v>136</v>
      </c>
      <c r="B56" s="27" t="n">
        <v>6900</v>
      </c>
      <c r="C56" s="57" t="n">
        <v>2.2</v>
      </c>
      <c r="D56" s="27" t="n">
        <v>15500</v>
      </c>
      <c r="E56" s="27"/>
      <c r="F56" s="27" t="n">
        <v>23300</v>
      </c>
      <c r="G56" s="57" t="n">
        <v>2.1</v>
      </c>
      <c r="H56" s="27" t="n">
        <v>47900</v>
      </c>
      <c r="I56" s="27"/>
      <c r="J56" s="27" t="n">
        <v>30200</v>
      </c>
      <c r="K56" s="57" t="n">
        <v>2.1</v>
      </c>
      <c r="L56" s="27" t="n">
        <v>63400</v>
      </c>
      <c r="M56" s="18"/>
    </row>
    <row r="57" customFormat="false" ht="15" hidden="false" customHeight="false" outlineLevel="0" collapsed="false">
      <c r="A57" s="24" t="s">
        <v>137</v>
      </c>
      <c r="B57" s="27" t="n">
        <v>7100</v>
      </c>
      <c r="C57" s="57" t="n">
        <v>2.3</v>
      </c>
      <c r="D57" s="27" t="n">
        <v>16300</v>
      </c>
      <c r="E57" s="27"/>
      <c r="F57" s="27" t="n">
        <v>14800</v>
      </c>
      <c r="G57" s="57" t="n">
        <v>1.6</v>
      </c>
      <c r="H57" s="27" t="n">
        <v>23100</v>
      </c>
      <c r="I57" s="27"/>
      <c r="J57" s="27" t="n">
        <v>21900</v>
      </c>
      <c r="K57" s="57" t="n">
        <v>1.8</v>
      </c>
      <c r="L57" s="27" t="n">
        <v>39400</v>
      </c>
      <c r="M57" s="18"/>
    </row>
    <row r="58" customFormat="false" ht="15" hidden="false" customHeight="false" outlineLevel="0" collapsed="false">
      <c r="A58" s="24" t="s">
        <v>138</v>
      </c>
      <c r="B58" s="27" t="n">
        <v>3400</v>
      </c>
      <c r="C58" s="57" t="n">
        <v>2.4</v>
      </c>
      <c r="D58" s="27" t="n">
        <v>8300</v>
      </c>
      <c r="E58" s="27"/>
      <c r="F58" s="27" t="n">
        <v>13000</v>
      </c>
      <c r="G58" s="57" t="n">
        <v>1.8</v>
      </c>
      <c r="H58" s="27" t="n">
        <v>23000</v>
      </c>
      <c r="I58" s="27"/>
      <c r="J58" s="27" t="n">
        <v>16400</v>
      </c>
      <c r="K58" s="57" t="n">
        <v>1.9</v>
      </c>
      <c r="L58" s="27" t="n">
        <v>31300</v>
      </c>
      <c r="M58" s="18"/>
    </row>
    <row r="59" customFormat="false" ht="15" hidden="false" customHeight="false" outlineLevel="0" collapsed="false">
      <c r="A59" s="24" t="s">
        <v>139</v>
      </c>
      <c r="B59" s="27" t="n">
        <v>600</v>
      </c>
      <c r="C59" s="57" t="n">
        <v>1.7</v>
      </c>
      <c r="D59" s="27" t="n">
        <v>1000</v>
      </c>
      <c r="E59" s="27"/>
      <c r="F59" s="27" t="n">
        <v>400</v>
      </c>
      <c r="G59" s="57" t="n">
        <v>1.8</v>
      </c>
      <c r="H59" s="27" t="n">
        <v>700</v>
      </c>
      <c r="I59" s="27"/>
      <c r="J59" s="27" t="n">
        <v>1000</v>
      </c>
      <c r="K59" s="57" t="n">
        <v>1.7</v>
      </c>
      <c r="L59" s="27" t="n">
        <v>1700</v>
      </c>
      <c r="M59" s="18"/>
    </row>
    <row r="60" customFormat="false" ht="15" hidden="false" customHeight="false" outlineLevel="0" collapsed="false">
      <c r="A60" s="24" t="s">
        <v>140</v>
      </c>
      <c r="B60" s="27" t="n">
        <v>14000</v>
      </c>
      <c r="C60" s="57" t="n">
        <v>1.8</v>
      </c>
      <c r="D60" s="27" t="n">
        <v>24600</v>
      </c>
      <c r="E60" s="27"/>
      <c r="F60" s="27" t="n">
        <v>33900</v>
      </c>
      <c r="G60" s="57" t="n">
        <v>2.1</v>
      </c>
      <c r="H60" s="27" t="n">
        <v>71400</v>
      </c>
      <c r="I60" s="27"/>
      <c r="J60" s="27" t="n">
        <v>47900</v>
      </c>
      <c r="K60" s="57" t="n">
        <v>2</v>
      </c>
      <c r="L60" s="27" t="n">
        <v>96000</v>
      </c>
      <c r="M60" s="18"/>
    </row>
    <row r="61" customFormat="false" ht="15" hidden="false" customHeight="false" outlineLevel="0" collapsed="false">
      <c r="A61" s="24" t="s">
        <v>141</v>
      </c>
      <c r="B61" s="27" t="n">
        <v>8700</v>
      </c>
      <c r="C61" s="57" t="n">
        <v>2.9</v>
      </c>
      <c r="D61" s="27" t="n">
        <v>25300</v>
      </c>
      <c r="E61" s="27"/>
      <c r="F61" s="27" t="n">
        <v>8800</v>
      </c>
      <c r="G61" s="57" t="n">
        <v>2.4</v>
      </c>
      <c r="H61" s="27" t="n">
        <v>21400</v>
      </c>
      <c r="I61" s="27"/>
      <c r="J61" s="27" t="n">
        <v>17500</v>
      </c>
      <c r="K61" s="57" t="n">
        <v>2.7</v>
      </c>
      <c r="L61" s="27" t="n">
        <v>46700</v>
      </c>
      <c r="M61" s="18"/>
    </row>
    <row r="62" customFormat="false" ht="15" hidden="false" customHeight="false" outlineLevel="0" collapsed="false">
      <c r="A62" s="24" t="s">
        <v>142</v>
      </c>
      <c r="B62" s="27" t="n">
        <v>500</v>
      </c>
      <c r="C62" s="57" t="n">
        <v>1.6</v>
      </c>
      <c r="D62" s="27" t="n">
        <v>800</v>
      </c>
      <c r="E62" s="27"/>
      <c r="F62" s="27" t="n">
        <v>1600</v>
      </c>
      <c r="G62" s="57" t="n">
        <v>1.6</v>
      </c>
      <c r="H62" s="27" t="n">
        <v>2500</v>
      </c>
      <c r="I62" s="27"/>
      <c r="J62" s="27" t="n">
        <v>2100</v>
      </c>
      <c r="K62" s="57" t="n">
        <v>1.6</v>
      </c>
      <c r="L62" s="27" t="n">
        <v>3300</v>
      </c>
      <c r="M62" s="18"/>
    </row>
    <row r="63" customFormat="false" ht="15" hidden="false" customHeight="false" outlineLevel="0" collapsed="false">
      <c r="A63" s="24" t="s">
        <v>143</v>
      </c>
      <c r="B63" s="27" t="n">
        <v>15500</v>
      </c>
      <c r="C63" s="57" t="n">
        <v>2.3</v>
      </c>
      <c r="D63" s="27" t="n">
        <v>36100</v>
      </c>
      <c r="E63" s="27"/>
      <c r="F63" s="27" t="n">
        <v>18500</v>
      </c>
      <c r="G63" s="57" t="n">
        <v>2.7</v>
      </c>
      <c r="H63" s="27" t="n">
        <v>50700</v>
      </c>
      <c r="I63" s="27"/>
      <c r="J63" s="27" t="n">
        <v>34000</v>
      </c>
      <c r="K63" s="57" t="n">
        <v>2.6</v>
      </c>
      <c r="L63" s="27" t="n">
        <v>86800</v>
      </c>
      <c r="M63" s="18"/>
    </row>
    <row r="64" customFormat="false" ht="15" hidden="false" customHeight="false" outlineLevel="0" collapsed="false">
      <c r="A64" s="24" t="s">
        <v>144</v>
      </c>
      <c r="B64" s="27" t="n">
        <v>9900</v>
      </c>
      <c r="C64" s="57" t="n">
        <v>2.3</v>
      </c>
      <c r="D64" s="27" t="n">
        <v>22500</v>
      </c>
      <c r="E64" s="27"/>
      <c r="F64" s="27" t="n">
        <v>12400</v>
      </c>
      <c r="G64" s="57" t="n">
        <v>2.2</v>
      </c>
      <c r="H64" s="27" t="n">
        <v>27400</v>
      </c>
      <c r="I64" s="27"/>
      <c r="J64" s="27" t="n">
        <v>22300</v>
      </c>
      <c r="K64" s="57" t="n">
        <v>2.2</v>
      </c>
      <c r="L64" s="27" t="n">
        <v>49900</v>
      </c>
      <c r="M64" s="18"/>
    </row>
    <row r="65" customFormat="false" ht="15" hidden="false" customHeight="false" outlineLevel="0" collapsed="false">
      <c r="A65" s="7"/>
      <c r="B65" s="30"/>
      <c r="C65" s="31"/>
      <c r="D65" s="30"/>
      <c r="E65" s="30"/>
      <c r="F65" s="30"/>
      <c r="G65" s="31"/>
      <c r="H65" s="30"/>
      <c r="I65" s="30"/>
      <c r="J65" s="30"/>
      <c r="K65" s="31"/>
      <c r="L65" s="30"/>
      <c r="M65" s="18"/>
    </row>
    <row r="66" customFormat="false" ht="15" hidden="false" customHeight="false" outlineLevel="0" collapsed="false">
      <c r="A66" s="11" t="s">
        <v>179</v>
      </c>
      <c r="B66" s="32"/>
      <c r="C66" s="33"/>
      <c r="D66" s="32"/>
      <c r="E66" s="32"/>
      <c r="F66" s="32"/>
      <c r="G66" s="33"/>
      <c r="H66" s="32"/>
      <c r="I66" s="32"/>
      <c r="J66" s="32"/>
      <c r="K66" s="33"/>
      <c r="L66" s="18"/>
      <c r="M66" s="18"/>
    </row>
    <row r="67" customFormat="false" ht="15" hidden="false" customHeight="false" outlineLevel="0" collapsed="false">
      <c r="A67" s="35" t="s">
        <v>85</v>
      </c>
      <c r="B67" s="32"/>
      <c r="C67" s="33"/>
      <c r="D67" s="32"/>
      <c r="E67" s="32"/>
      <c r="F67" s="32"/>
      <c r="G67" s="33"/>
      <c r="H67" s="32"/>
      <c r="I67" s="32"/>
      <c r="J67" s="32"/>
      <c r="K67" s="34"/>
      <c r="L67" s="18"/>
      <c r="M67" s="18"/>
    </row>
    <row r="68" customFormat="false" ht="15" hidden="false" customHeight="false" outlineLevel="0" collapsed="false">
      <c r="A68" s="21"/>
      <c r="B68" s="18"/>
      <c r="C68" s="34"/>
      <c r="D68" s="18"/>
      <c r="E68" s="18"/>
      <c r="F68" s="18"/>
      <c r="G68" s="34"/>
      <c r="H68" s="18"/>
      <c r="I68" s="18"/>
      <c r="J68" s="18"/>
      <c r="K68" s="34"/>
      <c r="L68" s="18"/>
      <c r="M68" s="18"/>
    </row>
    <row r="69" customFormat="false" ht="15" hidden="false" customHeight="false" outlineLevel="0" collapsed="false">
      <c r="A69" s="21"/>
      <c r="B69" s="18"/>
      <c r="C69" s="34"/>
      <c r="D69" s="18"/>
      <c r="E69" s="18"/>
      <c r="F69" s="18"/>
      <c r="G69" s="34"/>
      <c r="H69" s="18"/>
      <c r="I69" s="18"/>
      <c r="J69" s="18"/>
      <c r="K69" s="34"/>
      <c r="L69" s="18"/>
      <c r="M69" s="18"/>
    </row>
    <row r="70" customFormat="false" ht="15" hidden="false" customHeight="false" outlineLevel="0" collapsed="false">
      <c r="A70" s="21"/>
      <c r="B70" s="18"/>
      <c r="C70" s="34"/>
      <c r="D70" s="18"/>
      <c r="E70" s="18"/>
      <c r="F70" s="18"/>
      <c r="G70" s="34"/>
      <c r="H70" s="18"/>
      <c r="I70" s="18"/>
      <c r="J70" s="18"/>
      <c r="K70" s="34"/>
      <c r="L70" s="18"/>
      <c r="M70" s="18"/>
    </row>
  </sheetData>
  <mergeCells count="3">
    <mergeCell ref="B4:D4"/>
    <mergeCell ref="F4:H4"/>
    <mergeCell ref="J4:L4"/>
  </mergeCells>
  <hyperlinks>
    <hyperlink ref="A67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18.77"/>
    <col collapsed="false" customWidth="true" hidden="false" outlineLevel="0" max="5" min="5" style="0" width="2.77"/>
    <col collapsed="false" customWidth="true" hidden="false" outlineLevel="0" max="9" min="9" style="0" width="2.7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42"/>
      <c r="G1" s="11"/>
      <c r="H1" s="21"/>
      <c r="I1" s="42"/>
      <c r="J1" s="21"/>
      <c r="K1" s="21"/>
      <c r="L1" s="21"/>
    </row>
    <row r="2" customFormat="false" ht="20.25" hidden="false" customHeight="false" outlineLevel="0" collapsed="false">
      <c r="A2" s="2" t="s">
        <v>180</v>
      </c>
      <c r="B2" s="2"/>
      <c r="C2" s="2"/>
      <c r="D2" s="2"/>
      <c r="E2" s="2"/>
      <c r="F2" s="11"/>
      <c r="G2" s="11"/>
      <c r="H2" s="21"/>
      <c r="I2" s="42"/>
      <c r="J2" s="21"/>
      <c r="K2" s="21"/>
      <c r="L2" s="21"/>
    </row>
    <row r="3" customFormat="false" ht="15" hidden="false" customHeight="fals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5" hidden="false" customHeight="false" outlineLevel="0" collapsed="false">
      <c r="A4" s="7"/>
      <c r="B4" s="8" t="s">
        <v>161</v>
      </c>
      <c r="C4" s="8"/>
      <c r="D4" s="8"/>
      <c r="E4" s="7"/>
      <c r="F4" s="8" t="s">
        <v>3</v>
      </c>
      <c r="G4" s="8"/>
      <c r="H4" s="8"/>
      <c r="I4" s="9"/>
      <c r="J4" s="10" t="s">
        <v>4</v>
      </c>
      <c r="K4" s="10"/>
      <c r="L4" s="10"/>
    </row>
    <row r="5" customFormat="false" ht="28.5" hidden="false" customHeight="false" outlineLevel="0" collapsed="false">
      <c r="A5" s="11" t="s">
        <v>87</v>
      </c>
      <c r="B5" s="12" t="s">
        <v>6</v>
      </c>
      <c r="C5" s="12" t="s">
        <v>7</v>
      </c>
      <c r="D5" s="13" t="s">
        <v>8</v>
      </c>
      <c r="E5" s="54"/>
      <c r="F5" s="12" t="s">
        <v>6</v>
      </c>
      <c r="G5" s="12" t="s">
        <v>7</v>
      </c>
      <c r="H5" s="13" t="s">
        <v>8</v>
      </c>
      <c r="I5" s="14"/>
      <c r="J5" s="12" t="s">
        <v>6</v>
      </c>
      <c r="K5" s="12" t="s">
        <v>7</v>
      </c>
      <c r="L5" s="13" t="s">
        <v>8</v>
      </c>
    </row>
    <row r="6" customFormat="false" ht="15" hidden="false" customHeight="false" outlineLevel="0" collapsed="false">
      <c r="A6" s="7"/>
      <c r="B6" s="20"/>
      <c r="C6" s="20"/>
      <c r="D6" s="20"/>
      <c r="E6" s="43"/>
      <c r="F6" s="20"/>
      <c r="G6" s="20"/>
      <c r="H6" s="20"/>
      <c r="I6" s="21"/>
      <c r="J6" s="21"/>
      <c r="K6" s="43"/>
      <c r="L6" s="21"/>
    </row>
    <row r="7" customFormat="false" ht="15" hidden="false" customHeight="false" outlineLevel="0" collapsed="false">
      <c r="A7" s="11" t="s">
        <v>9</v>
      </c>
      <c r="B7" s="22" t="n">
        <f aca="false">SUM(B8:B64)</f>
        <v>1660000</v>
      </c>
      <c r="C7" s="19" t="n">
        <v>2.14</v>
      </c>
      <c r="D7" s="22" t="n">
        <f aca="false">SUM(D8:D64)</f>
        <v>3548000</v>
      </c>
      <c r="E7" s="11"/>
      <c r="F7" s="22" t="n">
        <f aca="false">SUM(F8:F64)</f>
        <v>560000</v>
      </c>
      <c r="G7" s="19" t="n">
        <v>2.8</v>
      </c>
      <c r="H7" s="22" t="n">
        <f aca="false">SUM(H8:H64)</f>
        <v>1568000</v>
      </c>
      <c r="I7" s="20"/>
      <c r="J7" s="22" t="n">
        <f aca="false">SUM(J8:J64)</f>
        <v>1100000</v>
      </c>
      <c r="K7" s="19" t="n">
        <v>1.8</v>
      </c>
      <c r="L7" s="22" t="n">
        <f aca="false">SUM(L8:L64)</f>
        <v>1980000</v>
      </c>
      <c r="M7" s="18"/>
    </row>
    <row r="8" customFormat="false" ht="15" hidden="false" customHeight="false" outlineLevel="0" collapsed="false">
      <c r="A8" s="24" t="s">
        <v>88</v>
      </c>
      <c r="B8" s="18" t="n">
        <f aca="false">+F8+J8</f>
        <v>24100</v>
      </c>
      <c r="C8" s="34" t="n">
        <v>1.6</v>
      </c>
      <c r="D8" s="18" t="n">
        <f aca="false">+H8+L8</f>
        <v>39700</v>
      </c>
      <c r="E8" s="21"/>
      <c r="F8" s="22" t="n">
        <v>7500</v>
      </c>
      <c r="G8" s="56" t="n">
        <v>2.1</v>
      </c>
      <c r="H8" s="22" t="n">
        <v>16100</v>
      </c>
      <c r="I8" s="24"/>
      <c r="J8" s="22" t="n">
        <v>16600</v>
      </c>
      <c r="K8" s="56" t="n">
        <v>1.4</v>
      </c>
      <c r="L8" s="22" t="n">
        <v>23600</v>
      </c>
      <c r="M8" s="18"/>
    </row>
    <row r="9" customFormat="false" ht="15" hidden="false" customHeight="false" outlineLevel="0" collapsed="false">
      <c r="A9" s="24" t="s">
        <v>89</v>
      </c>
      <c r="B9" s="18" t="n">
        <f aca="false">+F9+J9</f>
        <v>38900</v>
      </c>
      <c r="C9" s="34" t="n">
        <v>1.9</v>
      </c>
      <c r="D9" s="18" t="n">
        <f aca="false">+H9+L9</f>
        <v>75700</v>
      </c>
      <c r="E9" s="21"/>
      <c r="F9" s="32" t="n">
        <v>8600</v>
      </c>
      <c r="G9" s="33" t="n">
        <v>2.9</v>
      </c>
      <c r="H9" s="32" t="n">
        <v>24700</v>
      </c>
      <c r="I9" s="32"/>
      <c r="J9" s="22" t="n">
        <v>30300</v>
      </c>
      <c r="K9" s="56" t="n">
        <v>1.7</v>
      </c>
      <c r="L9" s="22" t="n">
        <v>51000</v>
      </c>
      <c r="M9" s="18"/>
    </row>
    <row r="10" customFormat="false" ht="15" hidden="false" customHeight="false" outlineLevel="0" collapsed="false">
      <c r="A10" s="24" t="s">
        <v>90</v>
      </c>
      <c r="B10" s="18" t="n">
        <f aca="false">+F10+J10</f>
        <v>23800</v>
      </c>
      <c r="C10" s="34" t="n">
        <v>1.8</v>
      </c>
      <c r="D10" s="18" t="n">
        <f aca="false">+H10+L10</f>
        <v>41900</v>
      </c>
      <c r="E10" s="21"/>
      <c r="F10" s="32" t="n">
        <v>4100</v>
      </c>
      <c r="G10" s="33" t="n">
        <v>3.7</v>
      </c>
      <c r="H10" s="32" t="n">
        <v>15200</v>
      </c>
      <c r="I10" s="32"/>
      <c r="J10" s="22" t="n">
        <v>19700</v>
      </c>
      <c r="K10" s="56" t="n">
        <v>1.4</v>
      </c>
      <c r="L10" s="22" t="n">
        <v>26700</v>
      </c>
      <c r="M10" s="18"/>
    </row>
    <row r="11" customFormat="false" ht="15" hidden="false" customHeight="false" outlineLevel="0" collapsed="false">
      <c r="A11" s="24" t="s">
        <v>91</v>
      </c>
      <c r="B11" s="18" t="n">
        <f aca="false">+F11+J11</f>
        <v>42200</v>
      </c>
      <c r="C11" s="34" t="n">
        <v>2.1</v>
      </c>
      <c r="D11" s="18" t="n">
        <f aca="false">+H11+L11</f>
        <v>86800</v>
      </c>
      <c r="E11" s="21"/>
      <c r="F11" s="32" t="n">
        <v>10700</v>
      </c>
      <c r="G11" s="33" t="n">
        <v>2.8</v>
      </c>
      <c r="H11" s="32" t="n">
        <v>30400</v>
      </c>
      <c r="I11" s="32"/>
      <c r="J11" s="22" t="n">
        <v>31500</v>
      </c>
      <c r="K11" s="56" t="n">
        <v>1.8</v>
      </c>
      <c r="L11" s="22" t="n">
        <v>56400</v>
      </c>
      <c r="M11" s="18"/>
    </row>
    <row r="12" customFormat="false" ht="15" hidden="false" customHeight="false" outlineLevel="0" collapsed="false">
      <c r="A12" s="24" t="s">
        <v>92</v>
      </c>
      <c r="B12" s="18" t="n">
        <f aca="false">+F12+J12</f>
        <v>33800</v>
      </c>
      <c r="C12" s="34" t="n">
        <v>2.8</v>
      </c>
      <c r="D12" s="18" t="n">
        <f aca="false">+H12+L12</f>
        <v>95100</v>
      </c>
      <c r="E12" s="21"/>
      <c r="F12" s="32" t="n">
        <v>21800</v>
      </c>
      <c r="G12" s="33" t="n">
        <v>3.1</v>
      </c>
      <c r="H12" s="32" t="n">
        <v>68500</v>
      </c>
      <c r="I12" s="32"/>
      <c r="J12" s="22" t="n">
        <v>12000</v>
      </c>
      <c r="K12" s="56" t="n">
        <v>2.2</v>
      </c>
      <c r="L12" s="22" t="n">
        <v>26600</v>
      </c>
      <c r="M12" s="18"/>
    </row>
    <row r="13" customFormat="false" ht="15" hidden="false" customHeight="false" outlineLevel="0" collapsed="false">
      <c r="A13" s="24" t="s">
        <v>93</v>
      </c>
      <c r="B13" s="18" t="n">
        <f aca="false">+F13+J13</f>
        <v>57400</v>
      </c>
      <c r="C13" s="34" t="n">
        <v>2</v>
      </c>
      <c r="D13" s="18" t="n">
        <f aca="false">+H13+L13</f>
        <v>115900</v>
      </c>
      <c r="E13" s="21"/>
      <c r="F13" s="32" t="n">
        <v>11900</v>
      </c>
      <c r="G13" s="33" t="n">
        <v>2.4</v>
      </c>
      <c r="H13" s="32" t="n">
        <v>29000</v>
      </c>
      <c r="I13" s="32"/>
      <c r="J13" s="22" t="n">
        <v>45500</v>
      </c>
      <c r="K13" s="56" t="n">
        <v>1.9</v>
      </c>
      <c r="L13" s="22" t="n">
        <v>86900</v>
      </c>
      <c r="M13" s="18"/>
    </row>
    <row r="14" customFormat="false" ht="15" hidden="false" customHeight="false" outlineLevel="0" collapsed="false">
      <c r="A14" s="24" t="s">
        <v>94</v>
      </c>
      <c r="B14" s="18" t="n">
        <f aca="false">+F14+J14</f>
        <v>15800</v>
      </c>
      <c r="C14" s="34" t="n">
        <v>1.8</v>
      </c>
      <c r="D14" s="18" t="n">
        <f aca="false">+H14+L14</f>
        <v>28500</v>
      </c>
      <c r="E14" s="21"/>
      <c r="F14" s="32" t="n">
        <v>4100</v>
      </c>
      <c r="G14" s="33" t="n">
        <v>2.6</v>
      </c>
      <c r="H14" s="32" t="n">
        <v>10700</v>
      </c>
      <c r="I14" s="32"/>
      <c r="J14" s="22" t="n">
        <v>11700</v>
      </c>
      <c r="K14" s="56" t="n">
        <v>1.5</v>
      </c>
      <c r="L14" s="22" t="n">
        <v>17800</v>
      </c>
      <c r="M14" s="18"/>
    </row>
    <row r="15" customFormat="false" ht="15" hidden="false" customHeight="false" outlineLevel="0" collapsed="false">
      <c r="A15" s="24" t="s">
        <v>95</v>
      </c>
      <c r="B15" s="18" t="n">
        <f aca="false">+F15+J15</f>
        <v>52700</v>
      </c>
      <c r="C15" s="34" t="n">
        <v>1.9</v>
      </c>
      <c r="D15" s="18" t="n">
        <f aca="false">+H15+L15</f>
        <v>101000</v>
      </c>
      <c r="E15" s="21"/>
      <c r="F15" s="32" t="n">
        <v>13700</v>
      </c>
      <c r="G15" s="33" t="n">
        <v>2.6</v>
      </c>
      <c r="H15" s="32" t="n">
        <v>35800</v>
      </c>
      <c r="I15" s="32"/>
      <c r="J15" s="22" t="n">
        <v>39000</v>
      </c>
      <c r="K15" s="56" t="n">
        <v>1.7</v>
      </c>
      <c r="L15" s="22" t="n">
        <v>65200</v>
      </c>
      <c r="M15" s="18"/>
    </row>
    <row r="16" customFormat="false" ht="15" hidden="false" customHeight="false" outlineLevel="0" collapsed="false">
      <c r="A16" s="24" t="s">
        <v>96</v>
      </c>
      <c r="B16" s="18" t="n">
        <f aca="false">+F16+J16</f>
        <v>30300</v>
      </c>
      <c r="C16" s="33" t="n">
        <v>2.2</v>
      </c>
      <c r="D16" s="18" t="n">
        <f aca="false">+H16+L16</f>
        <v>66100</v>
      </c>
      <c r="E16" s="32"/>
      <c r="F16" s="22" t="n">
        <v>10500</v>
      </c>
      <c r="G16" s="56" t="n">
        <v>2.7</v>
      </c>
      <c r="H16" s="22" t="n">
        <v>28300</v>
      </c>
      <c r="I16" s="22"/>
      <c r="J16" s="22" t="n">
        <v>19800</v>
      </c>
      <c r="K16" s="56" t="n">
        <v>1.9</v>
      </c>
      <c r="L16" s="22" t="n">
        <v>37800</v>
      </c>
      <c r="M16" s="18"/>
    </row>
    <row r="17" customFormat="false" ht="15" hidden="false" customHeight="false" outlineLevel="0" collapsed="false">
      <c r="A17" s="24" t="s">
        <v>97</v>
      </c>
      <c r="B17" s="18" t="n">
        <f aca="false">+F17+J17</f>
        <v>28700</v>
      </c>
      <c r="C17" s="33" t="n">
        <v>1.8</v>
      </c>
      <c r="D17" s="18" t="n">
        <f aca="false">+H17+L17</f>
        <v>52000</v>
      </c>
      <c r="E17" s="32"/>
      <c r="F17" s="22" t="n">
        <v>8600</v>
      </c>
      <c r="G17" s="56" t="n">
        <v>2.5</v>
      </c>
      <c r="H17" s="22" t="n">
        <v>21700</v>
      </c>
      <c r="I17" s="22"/>
      <c r="J17" s="22" t="n">
        <v>20100</v>
      </c>
      <c r="K17" s="56" t="n">
        <v>1.5</v>
      </c>
      <c r="L17" s="22" t="n">
        <v>30300</v>
      </c>
      <c r="M17" s="18"/>
    </row>
    <row r="18" customFormat="false" ht="15" hidden="false" customHeight="false" outlineLevel="0" collapsed="false">
      <c r="A18" s="24" t="s">
        <v>98</v>
      </c>
      <c r="B18" s="18" t="n">
        <f aca="false">+F18+J18</f>
        <v>26000</v>
      </c>
      <c r="C18" s="33" t="n">
        <v>2</v>
      </c>
      <c r="D18" s="18" t="n">
        <f aca="false">+H18+L18</f>
        <v>52800</v>
      </c>
      <c r="E18" s="32"/>
      <c r="F18" s="22" t="n">
        <v>9000</v>
      </c>
      <c r="G18" s="56" t="n">
        <v>2.6</v>
      </c>
      <c r="H18" s="22" t="n">
        <v>23200</v>
      </c>
      <c r="I18" s="22"/>
      <c r="J18" s="22" t="n">
        <v>17000</v>
      </c>
      <c r="K18" s="56" t="n">
        <v>1.7</v>
      </c>
      <c r="L18" s="22" t="n">
        <v>29600</v>
      </c>
      <c r="M18" s="18"/>
    </row>
    <row r="19" customFormat="false" ht="15" hidden="false" customHeight="false" outlineLevel="0" collapsed="false">
      <c r="A19" s="24" t="s">
        <v>99</v>
      </c>
      <c r="B19" s="18" t="n">
        <f aca="false">+F19+J19</f>
        <v>50400</v>
      </c>
      <c r="C19" s="33" t="n">
        <v>1.7</v>
      </c>
      <c r="D19" s="18" t="n">
        <f aca="false">+H19+L19</f>
        <v>88000</v>
      </c>
      <c r="E19" s="32"/>
      <c r="F19" s="22" t="n">
        <v>12400</v>
      </c>
      <c r="G19" s="56" t="n">
        <v>2.2</v>
      </c>
      <c r="H19" s="22" t="n">
        <v>27300</v>
      </c>
      <c r="I19" s="22"/>
      <c r="J19" s="22" t="n">
        <v>38000</v>
      </c>
      <c r="K19" s="56" t="n">
        <v>1.6</v>
      </c>
      <c r="L19" s="22" t="n">
        <v>60700</v>
      </c>
      <c r="M19" s="18"/>
    </row>
    <row r="20" customFormat="false" ht="15" hidden="false" customHeight="false" outlineLevel="0" collapsed="false">
      <c r="A20" s="24" t="s">
        <v>100</v>
      </c>
      <c r="B20" s="18" t="n">
        <f aca="false">+F20+J20</f>
        <v>26500</v>
      </c>
      <c r="C20" s="33" t="n">
        <v>2</v>
      </c>
      <c r="D20" s="18" t="n">
        <f aca="false">+H20+L20</f>
        <v>54200</v>
      </c>
      <c r="E20" s="32"/>
      <c r="F20" s="22" t="n">
        <v>9100</v>
      </c>
      <c r="G20" s="56" t="n">
        <v>2.3</v>
      </c>
      <c r="H20" s="22" t="n">
        <v>21300</v>
      </c>
      <c r="I20" s="22"/>
      <c r="J20" s="22" t="n">
        <v>17400</v>
      </c>
      <c r="K20" s="56" t="n">
        <v>1.9</v>
      </c>
      <c r="L20" s="22" t="n">
        <v>32900</v>
      </c>
      <c r="M20" s="18"/>
    </row>
    <row r="21" customFormat="false" ht="15" hidden="false" customHeight="false" outlineLevel="0" collapsed="false">
      <c r="A21" s="24" t="s">
        <v>101</v>
      </c>
      <c r="B21" s="18" t="n">
        <f aca="false">+F21+J21</f>
        <v>40300</v>
      </c>
      <c r="C21" s="33" t="n">
        <v>2.1</v>
      </c>
      <c r="D21" s="18" t="n">
        <f aca="false">+H21+L21</f>
        <v>86300</v>
      </c>
      <c r="E21" s="32"/>
      <c r="F21" s="22" t="n">
        <v>11400</v>
      </c>
      <c r="G21" s="56" t="n">
        <v>3</v>
      </c>
      <c r="H21" s="22" t="n">
        <v>34300</v>
      </c>
      <c r="I21" s="22"/>
      <c r="J21" s="22" t="n">
        <v>28900</v>
      </c>
      <c r="K21" s="56" t="n">
        <v>1.8</v>
      </c>
      <c r="L21" s="22" t="n">
        <v>52000</v>
      </c>
      <c r="M21" s="18"/>
    </row>
    <row r="22" customFormat="false" ht="15" hidden="false" customHeight="false" outlineLevel="0" collapsed="false">
      <c r="A22" s="24" t="s">
        <v>102</v>
      </c>
      <c r="B22" s="18" t="n">
        <f aca="false">+F22+J22</f>
        <v>12300</v>
      </c>
      <c r="C22" s="33" t="n">
        <v>1.9</v>
      </c>
      <c r="D22" s="18" t="n">
        <f aca="false">+H22+L22</f>
        <v>23800</v>
      </c>
      <c r="E22" s="32"/>
      <c r="F22" s="22" t="n">
        <v>3800</v>
      </c>
      <c r="G22" s="56" t="n">
        <v>2.5</v>
      </c>
      <c r="H22" s="22" t="n">
        <v>9600</v>
      </c>
      <c r="I22" s="22"/>
      <c r="J22" s="22" t="n">
        <v>8500</v>
      </c>
      <c r="K22" s="56" t="n">
        <v>1.7</v>
      </c>
      <c r="L22" s="22" t="n">
        <v>14200</v>
      </c>
      <c r="M22" s="18"/>
    </row>
    <row r="23" customFormat="false" ht="15" hidden="false" customHeight="false" outlineLevel="0" collapsed="false">
      <c r="A23" s="24" t="s">
        <v>103</v>
      </c>
      <c r="B23" s="18" t="n">
        <f aca="false">+F23+J23</f>
        <v>37900</v>
      </c>
      <c r="C23" s="33" t="n">
        <v>2.1</v>
      </c>
      <c r="D23" s="18" t="n">
        <f aca="false">+H23+L23</f>
        <v>81300</v>
      </c>
      <c r="E23" s="32"/>
      <c r="F23" s="22" t="n">
        <v>10300</v>
      </c>
      <c r="G23" s="56" t="n">
        <v>2.8</v>
      </c>
      <c r="H23" s="22" t="n">
        <v>28600</v>
      </c>
      <c r="I23" s="22"/>
      <c r="J23" s="22" t="n">
        <v>27600</v>
      </c>
      <c r="K23" s="56" t="n">
        <v>1.9</v>
      </c>
      <c r="L23" s="22" t="n">
        <v>52700</v>
      </c>
      <c r="M23" s="18"/>
    </row>
    <row r="24" customFormat="false" ht="15" hidden="false" customHeight="false" outlineLevel="0" collapsed="false">
      <c r="A24" s="24" t="s">
        <v>104</v>
      </c>
      <c r="B24" s="18" t="n">
        <f aca="false">+F24+J24</f>
        <v>9300</v>
      </c>
      <c r="C24" s="33" t="n">
        <v>1.7</v>
      </c>
      <c r="D24" s="18" t="n">
        <f aca="false">+H24+L24</f>
        <v>15900</v>
      </c>
      <c r="E24" s="32"/>
      <c r="F24" s="22" t="n">
        <v>3000</v>
      </c>
      <c r="G24" s="56" t="n">
        <v>2.4</v>
      </c>
      <c r="H24" s="22" t="n">
        <v>7300</v>
      </c>
      <c r="I24" s="22"/>
      <c r="J24" s="22" t="n">
        <v>6300</v>
      </c>
      <c r="K24" s="56" t="n">
        <v>1.4</v>
      </c>
      <c r="L24" s="22" t="n">
        <v>8600</v>
      </c>
      <c r="M24" s="18"/>
    </row>
    <row r="25" customFormat="false" ht="15" hidden="false" customHeight="false" outlineLevel="0" collapsed="false">
      <c r="A25" s="24" t="s">
        <v>105</v>
      </c>
      <c r="B25" s="18" t="n">
        <f aca="false">+F25+J25</f>
        <v>20300</v>
      </c>
      <c r="C25" s="33" t="n">
        <v>3.1</v>
      </c>
      <c r="D25" s="18" t="n">
        <f aca="false">+H25+L25</f>
        <v>63500</v>
      </c>
      <c r="E25" s="32"/>
      <c r="F25" s="22" t="n">
        <v>12900</v>
      </c>
      <c r="G25" s="56" t="n">
        <v>3.4</v>
      </c>
      <c r="H25" s="22" t="n">
        <v>44300</v>
      </c>
      <c r="I25" s="22"/>
      <c r="J25" s="22" t="n">
        <v>7400</v>
      </c>
      <c r="K25" s="56" t="n">
        <v>2.6</v>
      </c>
      <c r="L25" s="22" t="n">
        <v>19200</v>
      </c>
      <c r="M25" s="18"/>
    </row>
    <row r="26" customFormat="false" ht="15" hidden="false" customHeight="false" outlineLevel="0" collapsed="false">
      <c r="A26" s="24" t="s">
        <v>106</v>
      </c>
      <c r="B26" s="18" t="n">
        <f aca="false">+F26+J26</f>
        <v>16500</v>
      </c>
      <c r="C26" s="33" t="n">
        <v>1.6</v>
      </c>
      <c r="D26" s="18" t="n">
        <f aca="false">+H26+L26</f>
        <v>26200</v>
      </c>
      <c r="E26" s="32"/>
      <c r="F26" s="22" t="n">
        <v>3900</v>
      </c>
      <c r="G26" s="56" t="n">
        <v>2.1</v>
      </c>
      <c r="H26" s="22" t="n">
        <v>8200</v>
      </c>
      <c r="I26" s="22"/>
      <c r="J26" s="22" t="n">
        <v>12600</v>
      </c>
      <c r="K26" s="56" t="n">
        <v>1.4</v>
      </c>
      <c r="L26" s="22" t="n">
        <v>18000</v>
      </c>
      <c r="M26" s="18"/>
    </row>
    <row r="27" customFormat="false" ht="15" hidden="false" customHeight="false" outlineLevel="0" collapsed="false">
      <c r="A27" s="24" t="s">
        <v>107</v>
      </c>
      <c r="B27" s="22" t="n">
        <v>0</v>
      </c>
      <c r="C27" s="56" t="n">
        <v>0</v>
      </c>
      <c r="D27" s="22" t="n">
        <v>0</v>
      </c>
      <c r="E27" s="32"/>
      <c r="F27" s="22" t="n">
        <v>0</v>
      </c>
      <c r="G27" s="56" t="n">
        <v>0</v>
      </c>
      <c r="H27" s="22" t="n">
        <v>0</v>
      </c>
      <c r="I27" s="22"/>
      <c r="J27" s="22" t="n">
        <v>0</v>
      </c>
      <c r="K27" s="56" t="n">
        <v>0</v>
      </c>
      <c r="L27" s="22" t="n">
        <v>0</v>
      </c>
      <c r="M27" s="18"/>
    </row>
    <row r="28" customFormat="false" ht="15" hidden="false" customHeight="false" outlineLevel="0" collapsed="false">
      <c r="A28" s="24" t="s">
        <v>108</v>
      </c>
      <c r="B28" s="18" t="n">
        <f aca="false">+F28+J28</f>
        <v>37700</v>
      </c>
      <c r="C28" s="33" t="n">
        <v>2.4</v>
      </c>
      <c r="D28" s="18" t="n">
        <f aca="false">+H28+L28</f>
        <v>92000</v>
      </c>
      <c r="E28" s="32"/>
      <c r="F28" s="25" t="n">
        <v>15700</v>
      </c>
      <c r="G28" s="59" t="n">
        <v>2.7</v>
      </c>
      <c r="H28" s="25" t="n">
        <v>42900</v>
      </c>
      <c r="I28" s="22"/>
      <c r="J28" s="22" t="n">
        <v>22000</v>
      </c>
      <c r="K28" s="56" t="n">
        <v>2.2</v>
      </c>
      <c r="L28" s="22" t="n">
        <v>49100</v>
      </c>
      <c r="M28" s="18"/>
    </row>
    <row r="29" customFormat="false" ht="15" hidden="false" customHeight="false" outlineLevel="0" collapsed="false">
      <c r="A29" s="24" t="s">
        <v>109</v>
      </c>
      <c r="B29" s="18" t="n">
        <f aca="false">+F29+J29</f>
        <v>91300</v>
      </c>
      <c r="C29" s="33" t="n">
        <v>1.8</v>
      </c>
      <c r="D29" s="18" t="n">
        <f aca="false">+H29+L29</f>
        <v>162600</v>
      </c>
      <c r="E29" s="32"/>
      <c r="F29" s="22" t="n">
        <v>23500</v>
      </c>
      <c r="G29" s="56" t="n">
        <v>2.3</v>
      </c>
      <c r="H29" s="22" t="n">
        <v>52900</v>
      </c>
      <c r="I29" s="22"/>
      <c r="J29" s="22" t="n">
        <v>67800</v>
      </c>
      <c r="K29" s="56" t="n">
        <v>1.6</v>
      </c>
      <c r="L29" s="22" t="n">
        <v>109700</v>
      </c>
      <c r="M29" s="18"/>
    </row>
    <row r="30" customFormat="false" ht="15" hidden="false" customHeight="false" outlineLevel="0" collapsed="false">
      <c r="A30" s="24" t="s">
        <v>110</v>
      </c>
      <c r="B30" s="18" t="n">
        <f aca="false">+F30+J30</f>
        <v>45900</v>
      </c>
      <c r="C30" s="33" t="n">
        <v>2.9</v>
      </c>
      <c r="D30" s="18" t="n">
        <f aca="false">+H30+L30</f>
        <v>131400</v>
      </c>
      <c r="E30" s="32"/>
      <c r="F30" s="22" t="n">
        <v>17700</v>
      </c>
      <c r="G30" s="56" t="n">
        <v>3.2</v>
      </c>
      <c r="H30" s="22" t="n">
        <v>57400</v>
      </c>
      <c r="I30" s="22"/>
      <c r="J30" s="22" t="n">
        <v>28200</v>
      </c>
      <c r="K30" s="56" t="n">
        <v>2.6</v>
      </c>
      <c r="L30" s="22" t="n">
        <v>74000</v>
      </c>
      <c r="M30" s="18"/>
    </row>
    <row r="31" customFormat="false" ht="15" hidden="false" customHeight="false" outlineLevel="0" collapsed="false">
      <c r="A31" s="24" t="s">
        <v>111</v>
      </c>
      <c r="B31" s="18" t="n">
        <f aca="false">+F31+J31</f>
        <v>28200</v>
      </c>
      <c r="C31" s="33" t="n">
        <v>2.4</v>
      </c>
      <c r="D31" s="18" t="n">
        <f aca="false">+H31+L31</f>
        <v>66900</v>
      </c>
      <c r="E31" s="32"/>
      <c r="F31" s="22" t="n">
        <v>14800</v>
      </c>
      <c r="G31" s="56" t="n">
        <v>2.9</v>
      </c>
      <c r="H31" s="22" t="n">
        <v>42400</v>
      </c>
      <c r="I31" s="22"/>
      <c r="J31" s="22" t="n">
        <v>13400</v>
      </c>
      <c r="K31" s="56" t="n">
        <v>1.8</v>
      </c>
      <c r="L31" s="22" t="n">
        <v>24500</v>
      </c>
      <c r="M31" s="18"/>
    </row>
    <row r="32" customFormat="false" ht="15" hidden="false" customHeight="false" outlineLevel="0" collapsed="false">
      <c r="A32" s="24" t="s">
        <v>112</v>
      </c>
      <c r="B32" s="18" t="n">
        <f aca="false">+F32+J32</f>
        <v>41000</v>
      </c>
      <c r="C32" s="33" t="n">
        <v>2.8</v>
      </c>
      <c r="D32" s="18" t="n">
        <f aca="false">+H32+L32</f>
        <v>114800</v>
      </c>
      <c r="E32" s="32"/>
      <c r="F32" s="22" t="n">
        <v>21300</v>
      </c>
      <c r="G32" s="56" t="n">
        <v>3.4</v>
      </c>
      <c r="H32" s="22" t="n">
        <v>72700</v>
      </c>
      <c r="I32" s="22"/>
      <c r="J32" s="22" t="n">
        <v>19700</v>
      </c>
      <c r="K32" s="56" t="n">
        <v>2.1</v>
      </c>
      <c r="L32" s="22" t="n">
        <v>42100</v>
      </c>
      <c r="M32" s="18"/>
    </row>
    <row r="33" customFormat="false" ht="15" hidden="false" customHeight="false" outlineLevel="0" collapsed="false">
      <c r="A33" s="24" t="s">
        <v>113</v>
      </c>
      <c r="B33" s="18" t="n">
        <f aca="false">+F33+J33</f>
        <v>11000</v>
      </c>
      <c r="C33" s="33" t="n">
        <v>2.4</v>
      </c>
      <c r="D33" s="18" t="n">
        <f aca="false">+H33+L33</f>
        <v>26500</v>
      </c>
      <c r="E33" s="32"/>
      <c r="F33" s="22" t="n">
        <v>6800</v>
      </c>
      <c r="G33" s="56" t="n">
        <v>2.6</v>
      </c>
      <c r="H33" s="22" t="n">
        <v>18000</v>
      </c>
      <c r="I33" s="22"/>
      <c r="J33" s="22" t="n">
        <v>4200</v>
      </c>
      <c r="K33" s="56" t="n">
        <v>2</v>
      </c>
      <c r="L33" s="22" t="n">
        <v>8500</v>
      </c>
      <c r="M33" s="18"/>
    </row>
    <row r="34" customFormat="false" ht="15" hidden="false" customHeight="false" outlineLevel="0" collapsed="false">
      <c r="A34" s="24" t="s">
        <v>114</v>
      </c>
      <c r="B34" s="18" t="n">
        <f aca="false">+F34+J34</f>
        <v>45400</v>
      </c>
      <c r="C34" s="33" t="n">
        <v>2.4</v>
      </c>
      <c r="D34" s="18" t="n">
        <f aca="false">+H34+L34</f>
        <v>107500</v>
      </c>
      <c r="E34" s="32"/>
      <c r="F34" s="22" t="n">
        <v>19900</v>
      </c>
      <c r="G34" s="56" t="n">
        <v>3</v>
      </c>
      <c r="H34" s="22" t="n">
        <v>59700</v>
      </c>
      <c r="I34" s="22"/>
      <c r="J34" s="22" t="n">
        <v>25500</v>
      </c>
      <c r="K34" s="56" t="n">
        <v>1.9</v>
      </c>
      <c r="L34" s="22" t="n">
        <v>47800</v>
      </c>
      <c r="M34" s="18"/>
    </row>
    <row r="35" customFormat="false" ht="15" hidden="false" customHeight="false" outlineLevel="0" collapsed="false">
      <c r="A35" s="24" t="s">
        <v>115</v>
      </c>
      <c r="B35" s="22" t="n">
        <v>0</v>
      </c>
      <c r="C35" s="56" t="n">
        <v>0</v>
      </c>
      <c r="D35" s="22" t="n">
        <v>0</v>
      </c>
      <c r="E35" s="32"/>
      <c r="F35" s="22" t="n">
        <v>0</v>
      </c>
      <c r="G35" s="56" t="n">
        <v>0</v>
      </c>
      <c r="H35" s="22" t="n">
        <v>0</v>
      </c>
      <c r="I35" s="20"/>
      <c r="J35" s="22" t="n">
        <v>0</v>
      </c>
      <c r="K35" s="56" t="n">
        <v>0</v>
      </c>
      <c r="L35" s="22" t="n">
        <v>0</v>
      </c>
      <c r="M35" s="18"/>
    </row>
    <row r="36" customFormat="false" ht="15" hidden="false" customHeight="false" outlineLevel="0" collapsed="false">
      <c r="A36" s="24" t="s">
        <v>116</v>
      </c>
      <c r="B36" s="18" t="n">
        <f aca="false">+F36+J36</f>
        <v>27300</v>
      </c>
      <c r="C36" s="33" t="n">
        <v>2.1</v>
      </c>
      <c r="D36" s="18" t="n">
        <f aca="false">+H36+L36</f>
        <v>57900</v>
      </c>
      <c r="E36" s="32"/>
      <c r="F36" s="22" t="n">
        <v>12200</v>
      </c>
      <c r="G36" s="56" t="n">
        <v>2.5</v>
      </c>
      <c r="H36" s="22" t="n">
        <v>30700</v>
      </c>
      <c r="I36" s="22"/>
      <c r="J36" s="22" t="n">
        <v>15100</v>
      </c>
      <c r="K36" s="56" t="n">
        <v>1.8</v>
      </c>
      <c r="L36" s="22" t="n">
        <v>27200</v>
      </c>
      <c r="M36" s="18"/>
    </row>
    <row r="37" customFormat="false" ht="15" hidden="false" customHeight="false" outlineLevel="0" collapsed="false">
      <c r="A37" s="24" t="s">
        <v>117</v>
      </c>
      <c r="B37" s="18" t="n">
        <f aca="false">+F37+J37</f>
        <v>55800</v>
      </c>
      <c r="C37" s="33" t="n">
        <v>2.4</v>
      </c>
      <c r="D37" s="18" t="n">
        <f aca="false">+H37+L37</f>
        <v>131500</v>
      </c>
      <c r="E37" s="32"/>
      <c r="F37" s="22" t="n">
        <v>23100</v>
      </c>
      <c r="G37" s="56" t="n">
        <v>2.9</v>
      </c>
      <c r="H37" s="22" t="n">
        <v>67900</v>
      </c>
      <c r="I37" s="22"/>
      <c r="J37" s="22" t="n">
        <v>32700</v>
      </c>
      <c r="K37" s="56" t="n">
        <v>1.9</v>
      </c>
      <c r="L37" s="22" t="n">
        <v>63600</v>
      </c>
      <c r="M37" s="18"/>
    </row>
    <row r="38" customFormat="false" ht="15" hidden="false" customHeight="false" outlineLevel="0" collapsed="false">
      <c r="A38" s="24" t="s">
        <v>118</v>
      </c>
      <c r="B38" s="18" t="n">
        <f aca="false">+F38+J38</f>
        <v>27600</v>
      </c>
      <c r="C38" s="33" t="n">
        <v>2.8</v>
      </c>
      <c r="D38" s="18" t="n">
        <f aca="false">+H38+L38</f>
        <v>77400</v>
      </c>
      <c r="E38" s="32"/>
      <c r="F38" s="22" t="n">
        <v>17800</v>
      </c>
      <c r="G38" s="56" t="n">
        <v>3.4</v>
      </c>
      <c r="H38" s="22" t="n">
        <v>60400</v>
      </c>
      <c r="I38" s="22"/>
      <c r="J38" s="22" t="n">
        <v>9800</v>
      </c>
      <c r="K38" s="56" t="n">
        <v>1.7</v>
      </c>
      <c r="L38" s="22" t="n">
        <v>17000</v>
      </c>
      <c r="M38" s="18"/>
    </row>
    <row r="39" customFormat="false" ht="15" hidden="false" customHeight="false" outlineLevel="0" collapsed="false">
      <c r="A39" s="24" t="s">
        <v>119</v>
      </c>
      <c r="B39" s="18" t="n">
        <f aca="false">+F39+J39</f>
        <v>25400</v>
      </c>
      <c r="C39" s="33" t="n">
        <v>2.3</v>
      </c>
      <c r="D39" s="18" t="n">
        <f aca="false">+H39+L39</f>
        <v>59500</v>
      </c>
      <c r="E39" s="32"/>
      <c r="F39" s="22" t="n">
        <v>13400</v>
      </c>
      <c r="G39" s="56" t="n">
        <v>2.7</v>
      </c>
      <c r="H39" s="22" t="n">
        <v>36500</v>
      </c>
      <c r="I39" s="22"/>
      <c r="J39" s="22" t="n">
        <v>12000</v>
      </c>
      <c r="K39" s="56" t="n">
        <v>1.9</v>
      </c>
      <c r="L39" s="22" t="n">
        <v>23000</v>
      </c>
      <c r="M39" s="18"/>
    </row>
    <row r="40" customFormat="false" ht="15" hidden="false" customHeight="false" outlineLevel="0" collapsed="false">
      <c r="A40" s="24" t="s">
        <v>120</v>
      </c>
      <c r="B40" s="18" t="n">
        <f aca="false">+F40+J40</f>
        <v>26500</v>
      </c>
      <c r="C40" s="33" t="n">
        <v>1.6</v>
      </c>
      <c r="D40" s="18" t="n">
        <f aca="false">+H40+L40</f>
        <v>42300</v>
      </c>
      <c r="E40" s="32"/>
      <c r="F40" s="22" t="n">
        <v>7300</v>
      </c>
      <c r="G40" s="56" t="n">
        <v>1.8</v>
      </c>
      <c r="H40" s="22" t="n">
        <v>13400</v>
      </c>
      <c r="I40" s="22"/>
      <c r="J40" s="22" t="n">
        <v>19200</v>
      </c>
      <c r="K40" s="56" t="n">
        <v>1.5</v>
      </c>
      <c r="L40" s="22" t="n">
        <v>28900</v>
      </c>
      <c r="M40" s="18"/>
    </row>
    <row r="41" customFormat="false" ht="15" hidden="false" customHeight="false" outlineLevel="0" collapsed="false">
      <c r="A41" s="24" t="s">
        <v>121</v>
      </c>
      <c r="B41" s="18" t="n">
        <f aca="false">+F41+J41</f>
        <v>13000</v>
      </c>
      <c r="C41" s="33" t="n">
        <v>2.4</v>
      </c>
      <c r="D41" s="18" t="n">
        <f aca="false">+H41+L41</f>
        <v>31200</v>
      </c>
      <c r="E41" s="32"/>
      <c r="F41" s="22" t="n">
        <v>5400</v>
      </c>
      <c r="G41" s="56" t="n">
        <v>2.8</v>
      </c>
      <c r="H41" s="22" t="n">
        <v>15300</v>
      </c>
      <c r="I41" s="22"/>
      <c r="J41" s="22" t="n">
        <v>7600</v>
      </c>
      <c r="K41" s="56" t="n">
        <v>2.1</v>
      </c>
      <c r="L41" s="22" t="n">
        <v>15900</v>
      </c>
      <c r="M41" s="18"/>
    </row>
    <row r="42" customFormat="false" ht="15" hidden="false" customHeight="false" outlineLevel="0" collapsed="false">
      <c r="A42" s="24" t="s">
        <v>122</v>
      </c>
      <c r="B42" s="18" t="n">
        <f aca="false">+F42+J42</f>
        <v>26600</v>
      </c>
      <c r="C42" s="33" t="n">
        <v>2.1</v>
      </c>
      <c r="D42" s="18" t="n">
        <f aca="false">+H42+L42</f>
        <v>55900</v>
      </c>
      <c r="E42" s="32"/>
      <c r="F42" s="22" t="n">
        <v>7300</v>
      </c>
      <c r="G42" s="56" t="n">
        <v>2.5</v>
      </c>
      <c r="H42" s="22" t="n">
        <v>18200</v>
      </c>
      <c r="I42" s="22"/>
      <c r="J42" s="22" t="n">
        <v>19300</v>
      </c>
      <c r="K42" s="56" t="n">
        <v>2</v>
      </c>
      <c r="L42" s="22" t="n">
        <v>37700</v>
      </c>
      <c r="M42" s="18"/>
    </row>
    <row r="43" customFormat="false" ht="15" hidden="false" customHeight="false" outlineLevel="0" collapsed="false">
      <c r="A43" s="24" t="s">
        <v>123</v>
      </c>
      <c r="B43" s="18" t="n">
        <f aca="false">+F43+J43</f>
        <v>53100</v>
      </c>
      <c r="C43" s="33" t="n">
        <v>2.5</v>
      </c>
      <c r="D43" s="18" t="n">
        <f aca="false">+H43+L43</f>
        <v>130100</v>
      </c>
      <c r="E43" s="32"/>
      <c r="F43" s="22" t="n">
        <v>20300</v>
      </c>
      <c r="G43" s="56" t="n">
        <v>3</v>
      </c>
      <c r="H43" s="22" t="n">
        <v>60000</v>
      </c>
      <c r="I43" s="22"/>
      <c r="J43" s="22" t="n">
        <v>32800</v>
      </c>
      <c r="K43" s="56" t="n">
        <v>2.1</v>
      </c>
      <c r="L43" s="22" t="n">
        <v>70100</v>
      </c>
      <c r="M43" s="18"/>
    </row>
    <row r="44" customFormat="false" ht="15" hidden="false" customHeight="false" outlineLevel="0" collapsed="false">
      <c r="A44" s="24" t="s">
        <v>124</v>
      </c>
      <c r="B44" s="18" t="n">
        <f aca="false">+F44+J44</f>
        <v>1200</v>
      </c>
      <c r="C44" s="33" t="n">
        <v>1.8</v>
      </c>
      <c r="D44" s="18" t="n">
        <f aca="false">+H44+L44</f>
        <v>2100</v>
      </c>
      <c r="E44" s="32"/>
      <c r="F44" s="22" t="n">
        <v>300</v>
      </c>
      <c r="G44" s="56" t="n">
        <v>2.7</v>
      </c>
      <c r="H44" s="22" t="n">
        <v>800</v>
      </c>
      <c r="I44" s="22"/>
      <c r="J44" s="22" t="n">
        <v>900</v>
      </c>
      <c r="K44" s="56" t="n">
        <v>1.4</v>
      </c>
      <c r="L44" s="22" t="n">
        <v>1300</v>
      </c>
      <c r="M44" s="18"/>
    </row>
    <row r="45" customFormat="false" ht="15" hidden="false" customHeight="false" outlineLevel="0" collapsed="false">
      <c r="A45" s="24" t="s">
        <v>125</v>
      </c>
      <c r="B45" s="18" t="n">
        <f aca="false">+F45+J45</f>
        <v>22500</v>
      </c>
      <c r="C45" s="33" t="n">
        <v>2.4</v>
      </c>
      <c r="D45" s="18" t="n">
        <f aca="false">+H45+L45</f>
        <v>52900</v>
      </c>
      <c r="E45" s="32"/>
      <c r="F45" s="22" t="n">
        <v>8000</v>
      </c>
      <c r="G45" s="56" t="n">
        <v>2.9</v>
      </c>
      <c r="H45" s="22" t="n">
        <v>23100</v>
      </c>
      <c r="I45" s="22"/>
      <c r="J45" s="22" t="n">
        <v>14500</v>
      </c>
      <c r="K45" s="56" t="n">
        <v>2.1</v>
      </c>
      <c r="L45" s="22" t="n">
        <v>29800</v>
      </c>
      <c r="M45" s="18"/>
    </row>
    <row r="46" customFormat="false" ht="15" hidden="false" customHeight="false" outlineLevel="0" collapsed="false">
      <c r="A46" s="24" t="s">
        <v>126</v>
      </c>
      <c r="B46" s="22" t="n">
        <v>0</v>
      </c>
      <c r="C46" s="56" t="n">
        <v>0</v>
      </c>
      <c r="D46" s="22" t="n">
        <v>0</v>
      </c>
      <c r="E46" s="32"/>
      <c r="F46" s="22" t="n">
        <v>0</v>
      </c>
      <c r="G46" s="56" t="n">
        <v>0</v>
      </c>
      <c r="H46" s="22" t="n">
        <v>0</v>
      </c>
      <c r="I46" s="22"/>
      <c r="J46" s="22" t="n">
        <v>0</v>
      </c>
      <c r="K46" s="56" t="n">
        <v>0</v>
      </c>
      <c r="L46" s="22" t="n">
        <v>0</v>
      </c>
      <c r="M46" s="18"/>
    </row>
    <row r="47" customFormat="false" ht="15" hidden="false" customHeight="false" outlineLevel="0" collapsed="false">
      <c r="A47" s="24" t="s">
        <v>127</v>
      </c>
      <c r="B47" s="18" t="n">
        <f aca="false">+F47+J47</f>
        <v>105000</v>
      </c>
      <c r="C47" s="33" t="n">
        <v>1.8</v>
      </c>
      <c r="D47" s="18" t="n">
        <f aca="false">+H47+L47</f>
        <v>191300</v>
      </c>
      <c r="E47" s="32"/>
      <c r="F47" s="22" t="n">
        <v>21200</v>
      </c>
      <c r="G47" s="56" t="n">
        <v>2.2</v>
      </c>
      <c r="H47" s="22" t="n">
        <v>46700</v>
      </c>
      <c r="I47" s="22"/>
      <c r="J47" s="22" t="n">
        <v>83800</v>
      </c>
      <c r="K47" s="56" t="n">
        <v>1.7</v>
      </c>
      <c r="L47" s="22" t="n">
        <v>144600</v>
      </c>
      <c r="M47" s="18"/>
    </row>
    <row r="48" customFormat="false" ht="15" hidden="false" customHeight="false" outlineLevel="0" collapsed="false">
      <c r="A48" s="24" t="s">
        <v>128</v>
      </c>
      <c r="B48" s="18" t="n">
        <f aca="false">+F48+J48</f>
        <v>19800</v>
      </c>
      <c r="C48" s="33" t="n">
        <v>2.2</v>
      </c>
      <c r="D48" s="18" t="n">
        <f aca="false">+H48+L48</f>
        <v>43600</v>
      </c>
      <c r="E48" s="32"/>
      <c r="F48" s="22" t="n">
        <v>8100</v>
      </c>
      <c r="G48" s="56" t="n">
        <v>3</v>
      </c>
      <c r="H48" s="22" t="n">
        <v>24100</v>
      </c>
      <c r="I48" s="22"/>
      <c r="J48" s="22" t="n">
        <v>11700</v>
      </c>
      <c r="K48" s="56" t="n">
        <v>1.7</v>
      </c>
      <c r="L48" s="22" t="n">
        <v>19500</v>
      </c>
      <c r="M48" s="18"/>
    </row>
    <row r="49" customFormat="false" ht="15" hidden="false" customHeight="false" outlineLevel="0" collapsed="false">
      <c r="A49" s="24" t="s">
        <v>129</v>
      </c>
      <c r="B49" s="18" t="n">
        <f aca="false">+F49+J49</f>
        <v>7200</v>
      </c>
      <c r="C49" s="33" t="n">
        <v>1.6</v>
      </c>
      <c r="D49" s="18" t="n">
        <f aca="false">+H49+L49</f>
        <v>11400</v>
      </c>
      <c r="E49" s="32"/>
      <c r="F49" s="22" t="n">
        <v>1700</v>
      </c>
      <c r="G49" s="56" t="n">
        <v>2.3</v>
      </c>
      <c r="H49" s="22" t="n">
        <v>3900</v>
      </c>
      <c r="I49" s="22"/>
      <c r="J49" s="22" t="n">
        <v>5500</v>
      </c>
      <c r="K49" s="56" t="n">
        <v>1.4</v>
      </c>
      <c r="L49" s="22" t="n">
        <v>7500</v>
      </c>
      <c r="M49" s="18"/>
    </row>
    <row r="50" customFormat="false" ht="15" hidden="false" customHeight="false" outlineLevel="0" collapsed="false">
      <c r="A50" s="24" t="s">
        <v>130</v>
      </c>
      <c r="B50" s="18" t="n">
        <f aca="false">+F50+J50</f>
        <v>34100</v>
      </c>
      <c r="C50" s="33" t="n">
        <v>1.8</v>
      </c>
      <c r="D50" s="18" t="n">
        <f aca="false">+H50+L50</f>
        <v>61800</v>
      </c>
      <c r="E50" s="32"/>
      <c r="F50" s="22" t="n">
        <v>11600</v>
      </c>
      <c r="G50" s="56" t="n">
        <v>2.2</v>
      </c>
      <c r="H50" s="22" t="n">
        <v>25700</v>
      </c>
      <c r="I50" s="22"/>
      <c r="J50" s="22" t="n">
        <v>22500</v>
      </c>
      <c r="K50" s="56" t="n">
        <v>1.6</v>
      </c>
      <c r="L50" s="22" t="n">
        <v>36100</v>
      </c>
      <c r="M50" s="18"/>
    </row>
    <row r="51" customFormat="false" ht="15" hidden="false" customHeight="false" outlineLevel="0" collapsed="false">
      <c r="A51" s="24" t="s">
        <v>131</v>
      </c>
      <c r="B51" s="18" t="n">
        <f aca="false">+F51+J51</f>
        <v>14900</v>
      </c>
      <c r="C51" s="33" t="n">
        <v>2.1</v>
      </c>
      <c r="D51" s="18" t="n">
        <f aca="false">+H51+L51</f>
        <v>31200</v>
      </c>
      <c r="E51" s="32"/>
      <c r="F51" s="22" t="n">
        <v>5200</v>
      </c>
      <c r="G51" s="56" t="n">
        <v>2.7</v>
      </c>
      <c r="H51" s="22" t="n">
        <v>13900</v>
      </c>
      <c r="I51" s="22"/>
      <c r="J51" s="22" t="n">
        <v>9700</v>
      </c>
      <c r="K51" s="56" t="n">
        <v>1.8</v>
      </c>
      <c r="L51" s="22" t="n">
        <v>17300</v>
      </c>
      <c r="M51" s="18"/>
    </row>
    <row r="52" customFormat="false" ht="15" hidden="false" customHeight="false" outlineLevel="0" collapsed="false">
      <c r="A52" s="24" t="s">
        <v>132</v>
      </c>
      <c r="B52" s="18" t="n">
        <f aca="false">+F52+J52</f>
        <v>17600</v>
      </c>
      <c r="C52" s="33" t="n">
        <v>2.2</v>
      </c>
      <c r="D52" s="18" t="n">
        <f aca="false">+H52+L52</f>
        <v>38900</v>
      </c>
      <c r="E52" s="32"/>
      <c r="F52" s="22" t="n">
        <v>8600</v>
      </c>
      <c r="G52" s="56" t="n">
        <v>2.4</v>
      </c>
      <c r="H52" s="22" t="n">
        <v>20900</v>
      </c>
      <c r="I52" s="22"/>
      <c r="J52" s="22" t="n">
        <v>9000</v>
      </c>
      <c r="K52" s="56" t="n">
        <v>2</v>
      </c>
      <c r="L52" s="22" t="n">
        <v>18000</v>
      </c>
      <c r="M52" s="18"/>
    </row>
    <row r="53" customFormat="false" ht="15" hidden="false" customHeight="false" outlineLevel="0" collapsed="false">
      <c r="A53" s="24" t="s">
        <v>133</v>
      </c>
      <c r="B53" s="18" t="n">
        <f aca="false">+F53+J53</f>
        <v>88600</v>
      </c>
      <c r="C53" s="33" t="n">
        <v>1.9</v>
      </c>
      <c r="D53" s="18" t="n">
        <f aca="false">+H53+L53</f>
        <v>169200</v>
      </c>
      <c r="E53" s="32"/>
      <c r="F53" s="22" t="n">
        <v>23600</v>
      </c>
      <c r="G53" s="56" t="n">
        <v>2.7</v>
      </c>
      <c r="H53" s="22" t="n">
        <v>63100</v>
      </c>
      <c r="I53" s="22"/>
      <c r="J53" s="22" t="n">
        <v>65000</v>
      </c>
      <c r="K53" s="56" t="n">
        <v>1.6</v>
      </c>
      <c r="L53" s="22" t="n">
        <v>106100</v>
      </c>
      <c r="M53" s="18"/>
    </row>
    <row r="54" customFormat="false" ht="15" hidden="false" customHeight="false" outlineLevel="0" collapsed="false">
      <c r="A54" s="24" t="s">
        <v>134</v>
      </c>
      <c r="B54" s="18" t="n">
        <f aca="false">+F54+J54</f>
        <v>1300</v>
      </c>
      <c r="C54" s="33" t="n">
        <v>1.9</v>
      </c>
      <c r="D54" s="18" t="n">
        <f aca="false">+H54+L54</f>
        <v>2500</v>
      </c>
      <c r="E54" s="32"/>
      <c r="F54" s="22" t="n">
        <v>400</v>
      </c>
      <c r="G54" s="56" t="n">
        <v>3</v>
      </c>
      <c r="H54" s="22" t="n">
        <v>1200</v>
      </c>
      <c r="I54" s="20"/>
      <c r="J54" s="22" t="n">
        <v>900</v>
      </c>
      <c r="K54" s="56" t="n">
        <v>1.4</v>
      </c>
      <c r="L54" s="22" t="n">
        <v>1300</v>
      </c>
      <c r="M54" s="18"/>
    </row>
    <row r="55" customFormat="false" ht="15" hidden="false" customHeight="false" outlineLevel="0" collapsed="false">
      <c r="A55" s="24" t="s">
        <v>135</v>
      </c>
      <c r="B55" s="18" t="n">
        <f aca="false">+F55+J55</f>
        <v>22800</v>
      </c>
      <c r="C55" s="33" t="n">
        <v>1.5</v>
      </c>
      <c r="D55" s="18" t="n">
        <f aca="false">+H55+L55</f>
        <v>33500</v>
      </c>
      <c r="E55" s="32"/>
      <c r="F55" s="22" t="n">
        <v>2200</v>
      </c>
      <c r="G55" s="56" t="n">
        <v>1.7</v>
      </c>
      <c r="H55" s="22" t="n">
        <v>3700</v>
      </c>
      <c r="I55" s="22"/>
      <c r="J55" s="22" t="n">
        <v>20600</v>
      </c>
      <c r="K55" s="56" t="n">
        <v>1.4</v>
      </c>
      <c r="L55" s="22" t="n">
        <v>29800</v>
      </c>
      <c r="M55" s="18"/>
    </row>
    <row r="56" customFormat="false" ht="15" hidden="false" customHeight="false" outlineLevel="0" collapsed="false">
      <c r="A56" s="24" t="s">
        <v>136</v>
      </c>
      <c r="B56" s="18" t="n">
        <f aca="false">+F56+J56</f>
        <v>28000</v>
      </c>
      <c r="C56" s="33" t="n">
        <v>2.2</v>
      </c>
      <c r="D56" s="18" t="n">
        <f aca="false">+H56+L56</f>
        <v>60600</v>
      </c>
      <c r="E56" s="32"/>
      <c r="F56" s="22" t="n">
        <v>6800</v>
      </c>
      <c r="G56" s="56" t="n">
        <v>3.3</v>
      </c>
      <c r="H56" s="22" t="n">
        <v>22700</v>
      </c>
      <c r="I56" s="22"/>
      <c r="J56" s="22" t="n">
        <v>21200</v>
      </c>
      <c r="K56" s="56" t="n">
        <v>1.8</v>
      </c>
      <c r="L56" s="22" t="n">
        <v>37900</v>
      </c>
      <c r="M56" s="18"/>
    </row>
    <row r="57" customFormat="false" ht="15" hidden="false" customHeight="false" outlineLevel="0" collapsed="false">
      <c r="A57" s="24" t="s">
        <v>137</v>
      </c>
      <c r="B57" s="18" t="n">
        <f aca="false">+F57+J57</f>
        <v>19800</v>
      </c>
      <c r="C57" s="33" t="n">
        <v>2.3</v>
      </c>
      <c r="D57" s="18" t="n">
        <f aca="false">+H57+L57</f>
        <v>44600</v>
      </c>
      <c r="E57" s="32"/>
      <c r="F57" s="22" t="n">
        <v>6800</v>
      </c>
      <c r="G57" s="56" t="n">
        <v>3.5</v>
      </c>
      <c r="H57" s="22" t="n">
        <v>23600</v>
      </c>
      <c r="I57" s="22"/>
      <c r="J57" s="22" t="n">
        <v>13000</v>
      </c>
      <c r="K57" s="56" t="n">
        <v>1.6</v>
      </c>
      <c r="L57" s="22" t="n">
        <v>21000</v>
      </c>
      <c r="M57" s="18"/>
    </row>
    <row r="58" customFormat="false" ht="15" hidden="false" customHeight="false" outlineLevel="0" collapsed="false">
      <c r="A58" s="24" t="s">
        <v>138</v>
      </c>
      <c r="B58" s="18" t="n">
        <f aca="false">+F58+J58</f>
        <v>15000</v>
      </c>
      <c r="C58" s="33" t="n">
        <v>1.7</v>
      </c>
      <c r="D58" s="18" t="n">
        <f aca="false">+H58+L58</f>
        <v>26000</v>
      </c>
      <c r="E58" s="32"/>
      <c r="F58" s="22" t="n">
        <v>3100</v>
      </c>
      <c r="G58" s="56" t="n">
        <v>3.2</v>
      </c>
      <c r="H58" s="22" t="n">
        <v>9800</v>
      </c>
      <c r="I58" s="22"/>
      <c r="J58" s="22" t="n">
        <v>11900</v>
      </c>
      <c r="K58" s="56" t="n">
        <v>1.4</v>
      </c>
      <c r="L58" s="22" t="n">
        <v>16200</v>
      </c>
      <c r="M58" s="18"/>
    </row>
    <row r="59" customFormat="false" ht="15" hidden="false" customHeight="false" outlineLevel="0" collapsed="false">
      <c r="A59" s="24" t="s">
        <v>139</v>
      </c>
      <c r="B59" s="18" t="n">
        <f aca="false">+F59+J59</f>
        <v>800</v>
      </c>
      <c r="C59" s="33" t="n">
        <v>2.3</v>
      </c>
      <c r="D59" s="18" t="n">
        <f aca="false">+H59+L59</f>
        <v>1800</v>
      </c>
      <c r="E59" s="32"/>
      <c r="F59" s="22" t="n">
        <v>500</v>
      </c>
      <c r="G59" s="56" t="n">
        <v>2.6</v>
      </c>
      <c r="H59" s="22" t="n">
        <v>1300</v>
      </c>
      <c r="I59" s="22"/>
      <c r="J59" s="22" t="n">
        <v>300</v>
      </c>
      <c r="K59" s="56" t="n">
        <v>1.7</v>
      </c>
      <c r="L59" s="22" t="n">
        <v>500</v>
      </c>
      <c r="M59" s="18"/>
    </row>
    <row r="60" customFormat="false" ht="15" hidden="false" customHeight="false" outlineLevel="0" collapsed="false">
      <c r="A60" s="24" t="s">
        <v>140</v>
      </c>
      <c r="B60" s="18" t="n">
        <f aca="false">+F60+J60</f>
        <v>44800</v>
      </c>
      <c r="C60" s="33" t="n">
        <v>2.2</v>
      </c>
      <c r="D60" s="18" t="n">
        <f aca="false">+H60+L60</f>
        <v>100000</v>
      </c>
      <c r="E60" s="32"/>
      <c r="F60" s="22" t="n">
        <v>13500</v>
      </c>
      <c r="G60" s="56" t="n">
        <v>2.9</v>
      </c>
      <c r="H60" s="22" t="n">
        <v>39000</v>
      </c>
      <c r="I60" s="22"/>
      <c r="J60" s="22" t="n">
        <v>31300</v>
      </c>
      <c r="K60" s="56" t="n">
        <v>1.9</v>
      </c>
      <c r="L60" s="22" t="n">
        <v>61000</v>
      </c>
      <c r="M60" s="18"/>
    </row>
    <row r="61" customFormat="false" ht="15" hidden="false" customHeight="false" outlineLevel="0" collapsed="false">
      <c r="A61" s="24" t="s">
        <v>141</v>
      </c>
      <c r="B61" s="18" t="n">
        <f aca="false">+F61+J61</f>
        <v>17400</v>
      </c>
      <c r="C61" s="33" t="n">
        <v>2.4</v>
      </c>
      <c r="D61" s="18" t="n">
        <f aca="false">+H61+L61</f>
        <v>41100</v>
      </c>
      <c r="E61" s="32"/>
      <c r="F61" s="22" t="n">
        <v>8500</v>
      </c>
      <c r="G61" s="56" t="n">
        <v>2.9</v>
      </c>
      <c r="H61" s="22" t="n">
        <v>25000</v>
      </c>
      <c r="I61" s="22"/>
      <c r="J61" s="22" t="n">
        <v>8900</v>
      </c>
      <c r="K61" s="56" t="n">
        <v>1.8</v>
      </c>
      <c r="L61" s="22" t="n">
        <v>16100</v>
      </c>
      <c r="M61" s="18"/>
    </row>
    <row r="62" customFormat="false" ht="15" hidden="false" customHeight="false" outlineLevel="0" collapsed="false">
      <c r="A62" s="24" t="s">
        <v>142</v>
      </c>
      <c r="B62" s="18" t="n">
        <f aca="false">+F62+J62</f>
        <v>1600</v>
      </c>
      <c r="C62" s="33" t="n">
        <v>1.9</v>
      </c>
      <c r="D62" s="18" t="n">
        <f aca="false">+H62+L62</f>
        <v>3000</v>
      </c>
      <c r="E62" s="32"/>
      <c r="F62" s="22" t="n">
        <v>400</v>
      </c>
      <c r="G62" s="56" t="n">
        <v>2.5</v>
      </c>
      <c r="H62" s="22" t="n">
        <v>1000</v>
      </c>
      <c r="I62" s="22"/>
      <c r="J62" s="22" t="n">
        <v>1200</v>
      </c>
      <c r="K62" s="56" t="n">
        <v>1.7</v>
      </c>
      <c r="L62" s="22" t="n">
        <v>2000</v>
      </c>
      <c r="M62" s="18"/>
    </row>
    <row r="63" customFormat="false" ht="15" hidden="false" customHeight="false" outlineLevel="0" collapsed="false">
      <c r="A63" s="24" t="s">
        <v>143</v>
      </c>
      <c r="B63" s="18" t="n">
        <f aca="false">+F63+J63</f>
        <v>33000</v>
      </c>
      <c r="C63" s="33" t="n">
        <v>3</v>
      </c>
      <c r="D63" s="18" t="n">
        <f aca="false">+H63+L63</f>
        <v>100600</v>
      </c>
      <c r="E63" s="32"/>
      <c r="F63" s="22" t="n">
        <v>15800</v>
      </c>
      <c r="G63" s="56" t="n">
        <v>3.6</v>
      </c>
      <c r="H63" s="22" t="n">
        <v>56700</v>
      </c>
      <c r="I63" s="22"/>
      <c r="J63" s="22" t="n">
        <v>17200</v>
      </c>
      <c r="K63" s="56" t="n">
        <v>2.6</v>
      </c>
      <c r="L63" s="22" t="n">
        <v>43900</v>
      </c>
      <c r="M63" s="18"/>
    </row>
    <row r="64" customFormat="false" ht="15" hidden="false" customHeight="false" outlineLevel="0" collapsed="false">
      <c r="A64" s="24" t="s">
        <v>144</v>
      </c>
      <c r="B64" s="18" t="n">
        <f aca="false">+F64+J64</f>
        <v>21600</v>
      </c>
      <c r="C64" s="33" t="n">
        <v>2.3</v>
      </c>
      <c r="D64" s="18" t="n">
        <f aca="false">+H64+L64</f>
        <v>49700</v>
      </c>
      <c r="E64" s="32"/>
      <c r="F64" s="22" t="n">
        <v>9900</v>
      </c>
      <c r="G64" s="56" t="n">
        <v>2.9</v>
      </c>
      <c r="H64" s="22" t="n">
        <v>28900</v>
      </c>
      <c r="I64" s="22"/>
      <c r="J64" s="22" t="n">
        <v>11700</v>
      </c>
      <c r="K64" s="56" t="n">
        <v>1.8</v>
      </c>
      <c r="L64" s="22" t="n">
        <v>20800</v>
      </c>
      <c r="M64" s="18"/>
    </row>
    <row r="65" customFormat="false" ht="15" hidden="false" customHeight="false" outlineLevel="0" collapsed="false">
      <c r="A65" s="7"/>
      <c r="B65" s="7"/>
      <c r="C65" s="7"/>
      <c r="D65" s="7"/>
      <c r="E65" s="7"/>
      <c r="F65" s="30"/>
      <c r="G65" s="31"/>
      <c r="H65" s="30"/>
      <c r="I65" s="30"/>
      <c r="J65" s="30"/>
      <c r="K65" s="30"/>
      <c r="L65" s="30"/>
      <c r="M65" s="18"/>
    </row>
    <row r="66" customFormat="false" ht="15" hidden="false" customHeight="false" outlineLevel="0" collapsed="false">
      <c r="A66" s="11" t="s">
        <v>173</v>
      </c>
      <c r="B66" s="11"/>
      <c r="C66" s="11"/>
      <c r="D66" s="11"/>
      <c r="E66" s="11"/>
      <c r="F66" s="32"/>
      <c r="G66" s="33"/>
      <c r="H66" s="32"/>
      <c r="I66" s="18"/>
      <c r="J66" s="18"/>
      <c r="K66" s="32"/>
      <c r="L66" s="18"/>
      <c r="M66" s="18"/>
    </row>
    <row r="67" customFormat="false" ht="15" hidden="false" customHeight="false" outlineLevel="0" collapsed="false">
      <c r="A67" s="21"/>
      <c r="B67" s="21"/>
      <c r="C67" s="21"/>
      <c r="D67" s="21"/>
      <c r="E67" s="21"/>
      <c r="F67" s="18"/>
      <c r="G67" s="34"/>
      <c r="H67" s="18"/>
      <c r="I67" s="32"/>
      <c r="J67" s="32"/>
      <c r="K67" s="32"/>
      <c r="L67" s="32"/>
      <c r="M67" s="18"/>
    </row>
    <row r="68" customFormat="false" ht="15" hidden="false" customHeight="false" outlineLevel="0" collapsed="false">
      <c r="A68" s="11" t="s">
        <v>181</v>
      </c>
      <c r="B68" s="11"/>
      <c r="C68" s="11"/>
      <c r="D68" s="11"/>
      <c r="E68" s="11"/>
      <c r="F68" s="32"/>
      <c r="G68" s="33"/>
      <c r="H68" s="32"/>
      <c r="I68" s="32"/>
      <c r="J68" s="32"/>
      <c r="K68" s="32"/>
      <c r="L68" s="18"/>
      <c r="M68" s="18"/>
    </row>
    <row r="69" customFormat="false" ht="15" hidden="false" customHeight="false" outlineLevel="0" collapsed="false">
      <c r="A69" s="35" t="s">
        <v>85</v>
      </c>
      <c r="B69" s="11"/>
      <c r="C69" s="11"/>
      <c r="D69" s="11"/>
      <c r="E69" s="11"/>
      <c r="F69" s="32"/>
      <c r="G69" s="33"/>
      <c r="H69" s="32"/>
      <c r="I69" s="32"/>
      <c r="J69" s="32"/>
      <c r="K69" s="18"/>
      <c r="L69" s="18"/>
      <c r="M69" s="18"/>
    </row>
    <row r="70" customFormat="false" ht="15" hidden="false" customHeight="false" outlineLevel="0" collapsed="false">
      <c r="A70" s="21"/>
      <c r="B70" s="21"/>
      <c r="C70" s="21"/>
      <c r="D70" s="21"/>
      <c r="E70" s="21"/>
      <c r="F70" s="18"/>
      <c r="G70" s="34"/>
      <c r="H70" s="18"/>
      <c r="I70" s="18"/>
      <c r="J70" s="18"/>
      <c r="K70" s="18"/>
      <c r="L70" s="18"/>
      <c r="M70" s="18"/>
    </row>
    <row r="71" customFormat="false" ht="15" hidden="false" customHeight="false" outlineLevel="0" collapsed="false">
      <c r="A71" s="21"/>
      <c r="B71" s="21"/>
      <c r="C71" s="21"/>
      <c r="D71" s="21"/>
      <c r="E71" s="21"/>
      <c r="F71" s="18"/>
      <c r="G71" s="34"/>
      <c r="H71" s="18"/>
      <c r="I71" s="18"/>
      <c r="J71" s="18"/>
      <c r="K71" s="18"/>
      <c r="L71" s="18"/>
      <c r="M71" s="18"/>
    </row>
    <row r="72" customFormat="false" ht="15" hidden="false" customHeight="false" outlineLevel="0" collapsed="false">
      <c r="A72" s="21"/>
      <c r="B72" s="21"/>
      <c r="C72" s="21"/>
      <c r="D72" s="21"/>
      <c r="E72" s="21"/>
      <c r="F72" s="18"/>
      <c r="G72" s="34"/>
      <c r="H72" s="18"/>
      <c r="I72" s="18"/>
      <c r="J72" s="18"/>
      <c r="K72" s="18"/>
      <c r="L72" s="18"/>
      <c r="M72" s="18"/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18"/>
      <c r="G73" s="34"/>
      <c r="H73" s="18"/>
      <c r="I73" s="18"/>
      <c r="J73" s="18"/>
      <c r="K73" s="18"/>
      <c r="L73" s="18"/>
      <c r="M73" s="18"/>
    </row>
  </sheetData>
  <mergeCells count="3">
    <mergeCell ref="B4:D4"/>
    <mergeCell ref="F4:H4"/>
    <mergeCell ref="J4:L4"/>
  </mergeCells>
  <hyperlinks>
    <hyperlink ref="A69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18.77"/>
    <col collapsed="false" customWidth="true" hidden="false" outlineLevel="0" max="5" min="5" style="0" width="2.77"/>
  </cols>
  <sheetData>
    <row r="1" customFormat="false" ht="20.25" hidden="false" customHeight="false" outlineLevel="0" collapsed="false">
      <c r="A1" s="2" t="s">
        <v>0</v>
      </c>
      <c r="B1" s="42"/>
      <c r="C1" s="11"/>
      <c r="D1" s="21"/>
      <c r="E1" s="42"/>
      <c r="F1" s="21"/>
      <c r="G1" s="21"/>
      <c r="H1" s="21"/>
      <c r="I1" s="21"/>
      <c r="J1" s="6"/>
      <c r="K1" s="6"/>
    </row>
    <row r="2" customFormat="false" ht="20.25" hidden="false" customHeight="false" outlineLevel="0" collapsed="false">
      <c r="A2" s="2" t="s">
        <v>86</v>
      </c>
      <c r="B2" s="11"/>
      <c r="C2" s="11"/>
      <c r="D2" s="21"/>
      <c r="E2" s="42"/>
      <c r="F2" s="21"/>
      <c r="G2" s="21"/>
      <c r="H2" s="21"/>
      <c r="I2" s="21"/>
      <c r="J2" s="6"/>
      <c r="K2" s="6"/>
    </row>
    <row r="3" customFormat="false" ht="15.75" hidden="false" customHeight="fals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  <c r="J3" s="6"/>
      <c r="K3" s="6"/>
    </row>
    <row r="4" customFormat="false" ht="15.75" hidden="false" customHeight="false" outlineLevel="0" collapsed="false">
      <c r="A4" s="7"/>
      <c r="B4" s="8" t="s">
        <v>3</v>
      </c>
      <c r="C4" s="8"/>
      <c r="D4" s="8"/>
      <c r="E4" s="9"/>
      <c r="F4" s="10" t="s">
        <v>4</v>
      </c>
      <c r="G4" s="10"/>
      <c r="H4" s="10"/>
      <c r="I4" s="21"/>
      <c r="J4" s="6"/>
      <c r="K4" s="6"/>
    </row>
    <row r="5" customFormat="false" ht="29.25" hidden="false" customHeight="false" outlineLevel="0" collapsed="false">
      <c r="A5" s="11" t="s">
        <v>87</v>
      </c>
      <c r="B5" s="12" t="s">
        <v>6</v>
      </c>
      <c r="C5" s="12" t="s">
        <v>7</v>
      </c>
      <c r="D5" s="13" t="s">
        <v>8</v>
      </c>
      <c r="E5" s="14"/>
      <c r="F5" s="12" t="s">
        <v>6</v>
      </c>
      <c r="G5" s="12" t="s">
        <v>7</v>
      </c>
      <c r="H5" s="13" t="s">
        <v>8</v>
      </c>
      <c r="I5" s="21"/>
      <c r="J5" s="6"/>
      <c r="K5" s="6"/>
    </row>
    <row r="6" customFormat="false" ht="15.75" hidden="false" customHeight="false" outlineLevel="0" collapsed="false">
      <c r="A6" s="7"/>
      <c r="B6" s="20"/>
      <c r="C6" s="20"/>
      <c r="D6" s="20"/>
      <c r="E6" s="21"/>
      <c r="F6" s="21"/>
      <c r="G6" s="43"/>
      <c r="H6" s="21"/>
      <c r="I6" s="21"/>
      <c r="J6" s="6"/>
      <c r="K6" s="6"/>
    </row>
    <row r="7" customFormat="false" ht="15.75" hidden="false" customHeight="false" outlineLevel="0" collapsed="false">
      <c r="A7" s="11" t="s">
        <v>9</v>
      </c>
      <c r="B7" s="18" t="n">
        <f aca="false">SUM(B8:B68)</f>
        <v>280000</v>
      </c>
      <c r="C7" s="44" t="n">
        <v>2.3</v>
      </c>
      <c r="D7" s="18" t="n">
        <f aca="false">SUM(D8:D68)</f>
        <v>644000</v>
      </c>
      <c r="E7" s="20"/>
      <c r="F7" s="18" t="n">
        <f aca="false">SUM(F8:F68)</f>
        <v>950000</v>
      </c>
      <c r="G7" s="44" t="n">
        <v>1.9</v>
      </c>
      <c r="H7" s="18" t="n">
        <f aca="false">SUM(H8:H68)</f>
        <v>1805000</v>
      </c>
      <c r="I7" s="18"/>
      <c r="J7" s="6"/>
      <c r="K7" s="6"/>
    </row>
    <row r="8" customFormat="false" ht="15.75" hidden="false" customHeight="false" outlineLevel="0" collapsed="false">
      <c r="A8" s="24" t="s">
        <v>88</v>
      </c>
      <c r="B8" s="25" t="s">
        <v>12</v>
      </c>
      <c r="C8" s="25" t="s">
        <v>12</v>
      </c>
      <c r="D8" s="25" t="s">
        <v>12</v>
      </c>
      <c r="E8" s="27"/>
      <c r="F8" s="25" t="n">
        <v>16700</v>
      </c>
      <c r="G8" s="45" t="n">
        <v>1.7</v>
      </c>
      <c r="H8" s="25" t="n">
        <v>28700</v>
      </c>
      <c r="I8" s="18"/>
      <c r="J8" s="6"/>
      <c r="K8" s="6"/>
    </row>
    <row r="9" customFormat="false" ht="15.75" hidden="false" customHeight="false" outlineLevel="0" collapsed="false">
      <c r="A9" s="24" t="s">
        <v>89</v>
      </c>
      <c r="B9" s="25" t="s">
        <v>12</v>
      </c>
      <c r="C9" s="25" t="s">
        <v>12</v>
      </c>
      <c r="D9" s="25" t="s">
        <v>12</v>
      </c>
      <c r="E9" s="27"/>
      <c r="F9" s="25" t="s">
        <v>12</v>
      </c>
      <c r="G9" s="25" t="s">
        <v>12</v>
      </c>
      <c r="H9" s="25" t="s">
        <v>12</v>
      </c>
      <c r="I9" s="18"/>
      <c r="J9" s="6"/>
      <c r="K9" s="6"/>
    </row>
    <row r="10" customFormat="false" ht="15.75" hidden="false" customHeight="false" outlineLevel="0" collapsed="false">
      <c r="A10" s="24" t="s">
        <v>90</v>
      </c>
      <c r="B10" s="25" t="s">
        <v>12</v>
      </c>
      <c r="C10" s="25" t="s">
        <v>12</v>
      </c>
      <c r="D10" s="25" t="s">
        <v>12</v>
      </c>
      <c r="E10" s="27"/>
      <c r="F10" s="25" t="n">
        <v>15300</v>
      </c>
      <c r="G10" s="45" t="n">
        <v>1.75</v>
      </c>
      <c r="H10" s="25" t="n">
        <v>26700</v>
      </c>
      <c r="I10" s="18"/>
      <c r="J10" s="6"/>
      <c r="K10" s="6"/>
    </row>
    <row r="11" customFormat="false" ht="15.75" hidden="false" customHeight="false" outlineLevel="0" collapsed="false">
      <c r="A11" s="24" t="s">
        <v>91</v>
      </c>
      <c r="B11" s="25" t="s">
        <v>12</v>
      </c>
      <c r="C11" s="45" t="s">
        <v>12</v>
      </c>
      <c r="D11" s="25" t="s">
        <v>12</v>
      </c>
      <c r="E11" s="27"/>
      <c r="F11" s="25" t="s">
        <v>12</v>
      </c>
      <c r="G11" s="25" t="s">
        <v>12</v>
      </c>
      <c r="H11" s="25" t="s">
        <v>12</v>
      </c>
      <c r="I11" s="18"/>
      <c r="J11" s="6"/>
      <c r="K11" s="6"/>
    </row>
    <row r="12" customFormat="false" ht="15.75" hidden="false" customHeight="false" outlineLevel="0" collapsed="false">
      <c r="A12" s="24" t="s">
        <v>92</v>
      </c>
      <c r="B12" s="25" t="s">
        <v>12</v>
      </c>
      <c r="C12" s="25" t="s">
        <v>12</v>
      </c>
      <c r="D12" s="25" t="s">
        <v>12</v>
      </c>
      <c r="E12" s="27"/>
      <c r="F12" s="25" t="s">
        <v>12</v>
      </c>
      <c r="G12" s="45" t="s">
        <v>12</v>
      </c>
      <c r="H12" s="25" t="s">
        <v>12</v>
      </c>
      <c r="I12" s="18"/>
      <c r="J12" s="6"/>
      <c r="K12" s="6"/>
    </row>
    <row r="13" customFormat="false" ht="15.75" hidden="false" customHeight="false" outlineLevel="0" collapsed="false">
      <c r="A13" s="24" t="s">
        <v>93</v>
      </c>
      <c r="B13" s="25" t="s">
        <v>12</v>
      </c>
      <c r="C13" s="45" t="s">
        <v>12</v>
      </c>
      <c r="D13" s="25" t="s">
        <v>12</v>
      </c>
      <c r="E13" s="27"/>
      <c r="F13" s="27" t="n">
        <v>44100</v>
      </c>
      <c r="G13" s="46" t="n">
        <v>2.35</v>
      </c>
      <c r="H13" s="27" t="n">
        <v>102600</v>
      </c>
      <c r="I13" s="18"/>
      <c r="J13" s="6"/>
      <c r="K13" s="6"/>
    </row>
    <row r="14" customFormat="false" ht="15.75" hidden="false" customHeight="false" outlineLevel="0" collapsed="false">
      <c r="A14" s="24" t="s">
        <v>94</v>
      </c>
      <c r="B14" s="25" t="s">
        <v>12</v>
      </c>
      <c r="C14" s="25" t="s">
        <v>12</v>
      </c>
      <c r="D14" s="25" t="s">
        <v>12</v>
      </c>
      <c r="E14" s="27"/>
      <c r="F14" s="25" t="s">
        <v>12</v>
      </c>
      <c r="G14" s="25" t="s">
        <v>12</v>
      </c>
      <c r="H14" s="25" t="s">
        <v>12</v>
      </c>
      <c r="I14" s="18"/>
      <c r="J14" s="6"/>
      <c r="K14" s="6"/>
    </row>
    <row r="15" customFormat="false" ht="15.75" hidden="false" customHeight="false" outlineLevel="0" collapsed="false">
      <c r="A15" s="24" t="s">
        <v>95</v>
      </c>
      <c r="B15" s="25" t="s">
        <v>12</v>
      </c>
      <c r="C15" s="45" t="s">
        <v>12</v>
      </c>
      <c r="D15" s="25" t="s">
        <v>12</v>
      </c>
      <c r="E15" s="27"/>
      <c r="F15" s="25" t="n">
        <v>25400</v>
      </c>
      <c r="G15" s="45" t="n">
        <v>1.95</v>
      </c>
      <c r="H15" s="25" t="n">
        <v>49600</v>
      </c>
      <c r="I15" s="18"/>
      <c r="J15" s="6"/>
      <c r="K15" s="6"/>
    </row>
    <row r="16" customFormat="false" ht="15.75" hidden="false" customHeight="false" outlineLevel="0" collapsed="false">
      <c r="A16" s="24" t="s">
        <v>96</v>
      </c>
      <c r="B16" s="25" t="s">
        <v>12</v>
      </c>
      <c r="C16" s="45" t="s">
        <v>12</v>
      </c>
      <c r="D16" s="25" t="s">
        <v>12</v>
      </c>
      <c r="E16" s="27"/>
      <c r="F16" s="25" t="s">
        <v>12</v>
      </c>
      <c r="G16" s="45" t="s">
        <v>12</v>
      </c>
      <c r="H16" s="25" t="s">
        <v>12</v>
      </c>
      <c r="I16" s="18"/>
      <c r="J16" s="6"/>
      <c r="K16" s="6"/>
    </row>
    <row r="17" customFormat="false" ht="15.75" hidden="false" customHeight="false" outlineLevel="0" collapsed="false">
      <c r="A17" s="24" t="s">
        <v>97</v>
      </c>
      <c r="B17" s="27" t="n">
        <v>2550</v>
      </c>
      <c r="C17" s="46" t="n">
        <v>1.85</v>
      </c>
      <c r="D17" s="27" t="n">
        <v>4700</v>
      </c>
      <c r="E17" s="27"/>
      <c r="F17" s="25" t="n">
        <v>18600</v>
      </c>
      <c r="G17" s="45" t="n">
        <v>1.2</v>
      </c>
      <c r="H17" s="25" t="n">
        <v>21900</v>
      </c>
      <c r="I17" s="18"/>
      <c r="J17" s="6"/>
      <c r="K17" s="6"/>
    </row>
    <row r="18" customFormat="false" ht="15.75" hidden="false" customHeight="false" outlineLevel="0" collapsed="false">
      <c r="A18" s="24" t="s">
        <v>98</v>
      </c>
      <c r="B18" s="25" t="s">
        <v>12</v>
      </c>
      <c r="C18" s="45" t="s">
        <v>12</v>
      </c>
      <c r="D18" s="25" t="s">
        <v>12</v>
      </c>
      <c r="E18" s="27"/>
      <c r="F18" s="25" t="n">
        <v>15500</v>
      </c>
      <c r="G18" s="45" t="n">
        <v>2.05</v>
      </c>
      <c r="H18" s="25" t="n">
        <v>31700</v>
      </c>
      <c r="I18" s="18"/>
      <c r="J18" s="6"/>
      <c r="K18" s="6"/>
    </row>
    <row r="19" customFormat="false" ht="15.75" hidden="false" customHeight="false" outlineLevel="0" collapsed="false">
      <c r="A19" s="24" t="s">
        <v>99</v>
      </c>
      <c r="B19" s="27" t="n">
        <v>4350</v>
      </c>
      <c r="C19" s="46" t="n">
        <v>1.2</v>
      </c>
      <c r="D19" s="27" t="n">
        <v>5200</v>
      </c>
      <c r="E19" s="27"/>
      <c r="F19" s="27" t="n">
        <v>42100</v>
      </c>
      <c r="G19" s="46" t="n">
        <v>1.35</v>
      </c>
      <c r="H19" s="27" t="n">
        <v>57000</v>
      </c>
      <c r="I19" s="18"/>
      <c r="J19" s="6"/>
      <c r="K19" s="6"/>
    </row>
    <row r="20" customFormat="false" ht="15.75" hidden="false" customHeight="false" outlineLevel="0" collapsed="false">
      <c r="A20" s="24" t="s">
        <v>100</v>
      </c>
      <c r="B20" s="25" t="n">
        <v>2050</v>
      </c>
      <c r="C20" s="45" t="n">
        <v>2.3</v>
      </c>
      <c r="D20" s="25" t="n">
        <v>4700</v>
      </c>
      <c r="E20" s="27"/>
      <c r="F20" s="25" t="s">
        <v>12</v>
      </c>
      <c r="G20" s="45" t="s">
        <v>12</v>
      </c>
      <c r="H20" s="25" t="s">
        <v>12</v>
      </c>
      <c r="I20" s="18"/>
      <c r="J20" s="6"/>
      <c r="K20" s="6"/>
    </row>
    <row r="21" customFormat="false" ht="15.75" hidden="false" customHeight="false" outlineLevel="0" collapsed="false">
      <c r="A21" s="24" t="s">
        <v>101</v>
      </c>
      <c r="B21" s="25" t="s">
        <v>12</v>
      </c>
      <c r="C21" s="45" t="s">
        <v>12</v>
      </c>
      <c r="D21" s="25" t="s">
        <v>12</v>
      </c>
      <c r="E21" s="27"/>
      <c r="F21" s="25" t="n">
        <v>30500</v>
      </c>
      <c r="G21" s="45" t="n">
        <v>2.45</v>
      </c>
      <c r="H21" s="25" t="n">
        <v>75000</v>
      </c>
      <c r="I21" s="18"/>
      <c r="J21" s="6"/>
      <c r="K21" s="6"/>
    </row>
    <row r="22" customFormat="false" ht="15.75" hidden="false" customHeight="false" outlineLevel="0" collapsed="false">
      <c r="A22" s="24" t="s">
        <v>102</v>
      </c>
      <c r="B22" s="25" t="s">
        <v>12</v>
      </c>
      <c r="C22" s="45" t="s">
        <v>12</v>
      </c>
      <c r="D22" s="25" t="s">
        <v>12</v>
      </c>
      <c r="E22" s="27"/>
      <c r="F22" s="25" t="s">
        <v>12</v>
      </c>
      <c r="G22" s="45" t="s">
        <v>12</v>
      </c>
      <c r="H22" s="25" t="s">
        <v>12</v>
      </c>
      <c r="I22" s="18"/>
      <c r="J22" s="6"/>
      <c r="K22" s="6"/>
    </row>
    <row r="23" customFormat="false" ht="15.75" hidden="false" customHeight="false" outlineLevel="0" collapsed="false">
      <c r="A23" s="24" t="s">
        <v>103</v>
      </c>
      <c r="B23" s="25" t="s">
        <v>12</v>
      </c>
      <c r="C23" s="45" t="s">
        <v>12</v>
      </c>
      <c r="D23" s="25" t="s">
        <v>12</v>
      </c>
      <c r="E23" s="27"/>
      <c r="F23" s="25" t="s">
        <v>12</v>
      </c>
      <c r="G23" s="45" t="s">
        <v>12</v>
      </c>
      <c r="H23" s="25" t="s">
        <v>12</v>
      </c>
      <c r="I23" s="18"/>
      <c r="J23" s="6"/>
      <c r="K23" s="6"/>
    </row>
    <row r="24" customFormat="false" ht="15.75" hidden="false" customHeight="false" outlineLevel="0" collapsed="false">
      <c r="A24" s="24" t="s">
        <v>104</v>
      </c>
      <c r="B24" s="25" t="s">
        <v>12</v>
      </c>
      <c r="C24" s="25" t="s">
        <v>12</v>
      </c>
      <c r="D24" s="25" t="s">
        <v>12</v>
      </c>
      <c r="E24" s="27"/>
      <c r="F24" s="27" t="n">
        <v>6450</v>
      </c>
      <c r="G24" s="46" t="n">
        <v>1.65</v>
      </c>
      <c r="H24" s="27" t="n">
        <v>10800</v>
      </c>
      <c r="I24" s="18"/>
      <c r="J24" s="6"/>
      <c r="K24" s="6"/>
    </row>
    <row r="25" customFormat="false" ht="15.75" hidden="false" customHeight="false" outlineLevel="0" collapsed="false">
      <c r="A25" s="24" t="s">
        <v>105</v>
      </c>
      <c r="B25" s="25" t="s">
        <v>12</v>
      </c>
      <c r="C25" s="25" t="s">
        <v>12</v>
      </c>
      <c r="D25" s="25" t="s">
        <v>12</v>
      </c>
      <c r="E25" s="27"/>
      <c r="F25" s="25" t="s">
        <v>12</v>
      </c>
      <c r="G25" s="45" t="s">
        <v>12</v>
      </c>
      <c r="H25" s="25" t="s">
        <v>12</v>
      </c>
      <c r="I25" s="18"/>
      <c r="J25" s="6"/>
      <c r="K25" s="6"/>
    </row>
    <row r="26" customFormat="false" ht="15.75" hidden="false" customHeight="false" outlineLevel="0" collapsed="false">
      <c r="A26" s="24" t="s">
        <v>106</v>
      </c>
      <c r="B26" s="25" t="s">
        <v>12</v>
      </c>
      <c r="C26" s="45" t="s">
        <v>12</v>
      </c>
      <c r="D26" s="25" t="s">
        <v>12</v>
      </c>
      <c r="E26" s="27"/>
      <c r="F26" s="25" t="n">
        <v>11500</v>
      </c>
      <c r="G26" s="45" t="n">
        <v>1.35</v>
      </c>
      <c r="H26" s="25" t="n">
        <v>15800</v>
      </c>
      <c r="I26" s="18"/>
      <c r="J26" s="6"/>
      <c r="K26" s="6"/>
    </row>
    <row r="27" customFormat="false" ht="15.75" hidden="false" customHeight="false" outlineLevel="0" collapsed="false">
      <c r="A27" s="24" t="s">
        <v>107</v>
      </c>
      <c r="B27" s="25" t="s">
        <v>12</v>
      </c>
      <c r="C27" s="45" t="s">
        <v>12</v>
      </c>
      <c r="D27" s="25" t="s">
        <v>12</v>
      </c>
      <c r="E27" s="27"/>
      <c r="F27" s="25" t="s">
        <v>12</v>
      </c>
      <c r="G27" s="45" t="s">
        <v>12</v>
      </c>
      <c r="H27" s="25" t="s">
        <v>12</v>
      </c>
      <c r="I27" s="18"/>
      <c r="J27" s="6"/>
      <c r="K27" s="6"/>
    </row>
    <row r="28" customFormat="false" ht="15.75" hidden="false" customHeight="false" outlineLevel="0" collapsed="false">
      <c r="A28" s="24" t="s">
        <v>108</v>
      </c>
      <c r="B28" s="25" t="s">
        <v>12</v>
      </c>
      <c r="C28" s="45" t="s">
        <v>12</v>
      </c>
      <c r="D28" s="25" t="s">
        <v>12</v>
      </c>
      <c r="E28" s="27"/>
      <c r="F28" s="25" t="s">
        <v>12</v>
      </c>
      <c r="G28" s="45" t="s">
        <v>12</v>
      </c>
      <c r="H28" s="25" t="s">
        <v>12</v>
      </c>
      <c r="I28" s="18"/>
      <c r="J28" s="6"/>
      <c r="K28" s="6"/>
    </row>
    <row r="29" customFormat="false" ht="15.75" hidden="false" customHeight="false" outlineLevel="0" collapsed="false">
      <c r="A29" s="24" t="s">
        <v>109</v>
      </c>
      <c r="B29" s="25" t="s">
        <v>12</v>
      </c>
      <c r="C29" s="45" t="s">
        <v>12</v>
      </c>
      <c r="D29" s="25" t="s">
        <v>12</v>
      </c>
      <c r="E29" s="27"/>
      <c r="F29" s="25" t="s">
        <v>12</v>
      </c>
      <c r="G29" s="45" t="s">
        <v>12</v>
      </c>
      <c r="H29" s="25" t="s">
        <v>12</v>
      </c>
      <c r="I29" s="18"/>
      <c r="J29" s="6"/>
      <c r="K29" s="6"/>
    </row>
    <row r="30" customFormat="false" ht="15.75" hidden="false" customHeight="false" outlineLevel="0" collapsed="false">
      <c r="A30" s="24" t="s">
        <v>110</v>
      </c>
      <c r="B30" s="25" t="s">
        <v>12</v>
      </c>
      <c r="C30" s="45" t="s">
        <v>12</v>
      </c>
      <c r="D30" s="25" t="s">
        <v>12</v>
      </c>
      <c r="E30" s="27"/>
      <c r="F30" s="25" t="s">
        <v>12</v>
      </c>
      <c r="G30" s="45" t="s">
        <v>12</v>
      </c>
      <c r="H30" s="25" t="s">
        <v>12</v>
      </c>
      <c r="I30" s="18"/>
      <c r="J30" s="6"/>
      <c r="K30" s="6"/>
    </row>
    <row r="31" customFormat="false" ht="15.75" hidden="false" customHeight="false" outlineLevel="0" collapsed="false">
      <c r="A31" s="24" t="s">
        <v>111</v>
      </c>
      <c r="B31" s="25" t="s">
        <v>12</v>
      </c>
      <c r="C31" s="45" t="s">
        <v>12</v>
      </c>
      <c r="D31" s="25" t="s">
        <v>12</v>
      </c>
      <c r="E31" s="27"/>
      <c r="F31" s="25" t="s">
        <v>12</v>
      </c>
      <c r="G31" s="45" t="s">
        <v>12</v>
      </c>
      <c r="H31" s="25" t="s">
        <v>12</v>
      </c>
      <c r="I31" s="18"/>
      <c r="J31" s="6"/>
      <c r="K31" s="6"/>
    </row>
    <row r="32" customFormat="false" ht="15.75" hidden="false" customHeight="false" outlineLevel="0" collapsed="false">
      <c r="A32" s="24" t="s">
        <v>112</v>
      </c>
      <c r="B32" s="25" t="n">
        <v>10600</v>
      </c>
      <c r="C32" s="45" t="n">
        <v>2.6</v>
      </c>
      <c r="D32" s="25" t="n">
        <v>27300</v>
      </c>
      <c r="E32" s="27"/>
      <c r="F32" s="25" t="s">
        <v>12</v>
      </c>
      <c r="G32" s="25" t="s">
        <v>12</v>
      </c>
      <c r="H32" s="25" t="s">
        <v>12</v>
      </c>
      <c r="I32" s="18"/>
      <c r="J32" s="6"/>
      <c r="K32" s="6"/>
    </row>
    <row r="33" customFormat="false" ht="15.75" hidden="false" customHeight="false" outlineLevel="0" collapsed="false">
      <c r="A33" s="24" t="s">
        <v>113</v>
      </c>
      <c r="B33" s="25" t="n">
        <v>5200</v>
      </c>
      <c r="C33" s="45" t="n">
        <v>2.1</v>
      </c>
      <c r="D33" s="25" t="n">
        <v>10900</v>
      </c>
      <c r="E33" s="27"/>
      <c r="F33" s="25" t="n">
        <v>3700</v>
      </c>
      <c r="G33" s="45" t="n">
        <v>2.3</v>
      </c>
      <c r="H33" s="25" t="n">
        <v>8500</v>
      </c>
      <c r="I33" s="18"/>
      <c r="J33" s="6"/>
      <c r="K33" s="6"/>
    </row>
    <row r="34" customFormat="false" ht="15.75" hidden="false" customHeight="false" outlineLevel="0" collapsed="false">
      <c r="A34" s="24" t="s">
        <v>114</v>
      </c>
      <c r="B34" s="25" t="n">
        <v>10000</v>
      </c>
      <c r="C34" s="45" t="n">
        <v>2.2</v>
      </c>
      <c r="D34" s="25" t="n">
        <v>22000</v>
      </c>
      <c r="E34" s="27"/>
      <c r="F34" s="25" t="n">
        <v>34500</v>
      </c>
      <c r="G34" s="45" t="n">
        <v>1.85</v>
      </c>
      <c r="H34" s="25" t="n">
        <v>63300</v>
      </c>
      <c r="I34" s="18"/>
      <c r="J34" s="6"/>
      <c r="K34" s="6"/>
    </row>
    <row r="35" customFormat="false" ht="15.75" hidden="false" customHeight="false" outlineLevel="0" collapsed="false">
      <c r="A35" s="24" t="s">
        <v>115</v>
      </c>
      <c r="B35" s="22" t="s">
        <v>22</v>
      </c>
      <c r="C35" s="44" t="s">
        <v>22</v>
      </c>
      <c r="D35" s="22" t="s">
        <v>22</v>
      </c>
      <c r="E35" s="47"/>
      <c r="F35" s="22" t="s">
        <v>22</v>
      </c>
      <c r="G35" s="44" t="s">
        <v>22</v>
      </c>
      <c r="H35" s="22" t="s">
        <v>22</v>
      </c>
      <c r="I35" s="18"/>
      <c r="J35" s="6"/>
      <c r="K35" s="6"/>
    </row>
    <row r="36" customFormat="false" ht="15.75" hidden="false" customHeight="false" outlineLevel="0" collapsed="false">
      <c r="A36" s="24" t="s">
        <v>116</v>
      </c>
      <c r="B36" s="25" t="s">
        <v>12</v>
      </c>
      <c r="C36" s="45" t="s">
        <v>12</v>
      </c>
      <c r="D36" s="25" t="s">
        <v>12</v>
      </c>
      <c r="E36" s="27"/>
      <c r="F36" s="25" t="n">
        <v>16500</v>
      </c>
      <c r="G36" s="45" t="n">
        <v>1.8</v>
      </c>
      <c r="H36" s="25" t="n">
        <v>29500</v>
      </c>
      <c r="I36" s="18"/>
      <c r="J36" s="6"/>
      <c r="K36" s="6"/>
    </row>
    <row r="37" customFormat="false" ht="15.75" hidden="false" customHeight="false" outlineLevel="0" collapsed="false">
      <c r="A37" s="24" t="s">
        <v>117</v>
      </c>
      <c r="B37" s="25" t="n">
        <v>21000</v>
      </c>
      <c r="C37" s="45" t="n">
        <v>2.1</v>
      </c>
      <c r="D37" s="25" t="n">
        <v>44000</v>
      </c>
      <c r="E37" s="27"/>
      <c r="F37" s="25" t="n">
        <v>26900</v>
      </c>
      <c r="G37" s="45" t="n">
        <v>2.35</v>
      </c>
      <c r="H37" s="25" t="n">
        <v>63400</v>
      </c>
      <c r="I37" s="18"/>
      <c r="J37" s="6"/>
      <c r="K37" s="6"/>
    </row>
    <row r="38" customFormat="false" ht="15.75" hidden="false" customHeight="false" outlineLevel="0" collapsed="false">
      <c r="A38" s="24" t="s">
        <v>118</v>
      </c>
      <c r="B38" s="25" t="n">
        <v>7500</v>
      </c>
      <c r="C38" s="45" t="n">
        <v>2.25</v>
      </c>
      <c r="D38" s="25" t="n">
        <v>16700</v>
      </c>
      <c r="E38" s="27"/>
      <c r="F38" s="25" t="s">
        <v>12</v>
      </c>
      <c r="G38" s="45" t="s">
        <v>12</v>
      </c>
      <c r="H38" s="25" t="s">
        <v>12</v>
      </c>
      <c r="I38" s="18"/>
      <c r="J38" s="6"/>
      <c r="K38" s="6"/>
    </row>
    <row r="39" customFormat="false" ht="15.75" hidden="false" customHeight="false" outlineLevel="0" collapsed="false">
      <c r="A39" s="24" t="s">
        <v>119</v>
      </c>
      <c r="B39" s="25" t="n">
        <v>6000</v>
      </c>
      <c r="C39" s="45" t="n">
        <v>2.65</v>
      </c>
      <c r="D39" s="25" t="n">
        <v>15800</v>
      </c>
      <c r="E39" s="27"/>
      <c r="F39" s="25" t="n">
        <v>12000</v>
      </c>
      <c r="G39" s="45" t="n">
        <v>2.15</v>
      </c>
      <c r="H39" s="25" t="n">
        <v>26000</v>
      </c>
      <c r="I39" s="18"/>
      <c r="J39" s="6"/>
      <c r="K39" s="6"/>
    </row>
    <row r="40" customFormat="false" ht="15.75" hidden="false" customHeight="false" outlineLevel="0" collapsed="false">
      <c r="A40" s="24" t="s">
        <v>120</v>
      </c>
      <c r="B40" s="25" t="n">
        <v>1800</v>
      </c>
      <c r="C40" s="45" t="n">
        <v>1.5</v>
      </c>
      <c r="D40" s="25" t="n">
        <v>2700</v>
      </c>
      <c r="E40" s="27"/>
      <c r="F40" s="25" t="s">
        <v>12</v>
      </c>
      <c r="G40" s="25" t="s">
        <v>12</v>
      </c>
      <c r="H40" s="25" t="s">
        <v>12</v>
      </c>
      <c r="I40" s="18"/>
      <c r="J40" s="6"/>
      <c r="K40" s="6"/>
    </row>
    <row r="41" customFormat="false" ht="15.75" hidden="false" customHeight="false" outlineLevel="0" collapsed="false">
      <c r="A41" s="24" t="s">
        <v>121</v>
      </c>
      <c r="B41" s="25" t="n">
        <v>2000</v>
      </c>
      <c r="C41" s="45" t="n">
        <v>2.4</v>
      </c>
      <c r="D41" s="25" t="n">
        <v>4800</v>
      </c>
      <c r="E41" s="27"/>
      <c r="F41" s="25" t="s">
        <v>12</v>
      </c>
      <c r="G41" s="25" t="s">
        <v>12</v>
      </c>
      <c r="H41" s="25" t="s">
        <v>12</v>
      </c>
      <c r="I41" s="18"/>
      <c r="J41" s="6"/>
      <c r="K41" s="6"/>
    </row>
    <row r="42" customFormat="false" ht="15.75" hidden="false" customHeight="false" outlineLevel="0" collapsed="false">
      <c r="A42" s="24" t="s">
        <v>122</v>
      </c>
      <c r="B42" s="25" t="s">
        <v>12</v>
      </c>
      <c r="C42" s="45" t="s">
        <v>12</v>
      </c>
      <c r="D42" s="25" t="s">
        <v>12</v>
      </c>
      <c r="E42" s="27"/>
      <c r="F42" s="27" t="n">
        <v>14300</v>
      </c>
      <c r="G42" s="46" t="n">
        <v>1.95</v>
      </c>
      <c r="H42" s="27" t="n">
        <v>27900</v>
      </c>
      <c r="I42" s="18"/>
      <c r="J42" s="6"/>
      <c r="K42" s="6"/>
    </row>
    <row r="43" customFormat="false" ht="15.75" hidden="false" customHeight="false" outlineLevel="0" collapsed="false">
      <c r="A43" s="24" t="s">
        <v>123</v>
      </c>
      <c r="B43" s="25" t="s">
        <v>12</v>
      </c>
      <c r="C43" s="45" t="s">
        <v>12</v>
      </c>
      <c r="D43" s="25" t="s">
        <v>12</v>
      </c>
      <c r="E43" s="27"/>
      <c r="F43" s="27" t="n">
        <v>39800</v>
      </c>
      <c r="G43" s="46" t="n">
        <v>2</v>
      </c>
      <c r="H43" s="27" t="n">
        <v>79700</v>
      </c>
      <c r="I43" s="18"/>
      <c r="J43" s="6"/>
      <c r="K43" s="6"/>
    </row>
    <row r="44" customFormat="false" ht="15.75" hidden="false" customHeight="false" outlineLevel="0" collapsed="false">
      <c r="A44" s="24" t="s">
        <v>124</v>
      </c>
      <c r="B44" s="25" t="s">
        <v>12</v>
      </c>
      <c r="C44" s="45" t="s">
        <v>12</v>
      </c>
      <c r="D44" s="25" t="s">
        <v>12</v>
      </c>
      <c r="E44" s="27"/>
      <c r="F44" s="22" t="s">
        <v>12</v>
      </c>
      <c r="G44" s="44" t="s">
        <v>12</v>
      </c>
      <c r="H44" s="25" t="s">
        <v>12</v>
      </c>
      <c r="I44" s="18"/>
      <c r="J44" s="6"/>
      <c r="K44" s="6"/>
    </row>
    <row r="45" customFormat="false" ht="15.75" hidden="false" customHeight="false" outlineLevel="0" collapsed="false">
      <c r="A45" s="24" t="s">
        <v>125</v>
      </c>
      <c r="B45" s="27" t="n">
        <v>3900</v>
      </c>
      <c r="C45" s="46" t="n">
        <v>1.4</v>
      </c>
      <c r="D45" s="27" t="n">
        <v>5500</v>
      </c>
      <c r="E45" s="27"/>
      <c r="F45" s="25" t="n">
        <v>12100</v>
      </c>
      <c r="G45" s="45" t="n">
        <v>1.35</v>
      </c>
      <c r="H45" s="25" t="n">
        <v>16500</v>
      </c>
      <c r="I45" s="18"/>
      <c r="J45" s="6"/>
      <c r="K45" s="6"/>
    </row>
    <row r="46" customFormat="false" ht="15.75" hidden="false" customHeight="false" outlineLevel="0" collapsed="false">
      <c r="A46" s="24" t="s">
        <v>126</v>
      </c>
      <c r="B46" s="25" t="s">
        <v>12</v>
      </c>
      <c r="C46" s="45" t="s">
        <v>12</v>
      </c>
      <c r="D46" s="25" t="s">
        <v>12</v>
      </c>
      <c r="E46" s="27"/>
      <c r="F46" s="25" t="s">
        <v>12</v>
      </c>
      <c r="G46" s="45" t="s">
        <v>12</v>
      </c>
      <c r="H46" s="25" t="s">
        <v>12</v>
      </c>
      <c r="I46" s="18"/>
      <c r="J46" s="6"/>
      <c r="K46" s="6"/>
    </row>
    <row r="47" customFormat="false" ht="15.75" hidden="false" customHeight="false" outlineLevel="0" collapsed="false">
      <c r="A47" s="24" t="s">
        <v>127</v>
      </c>
      <c r="B47" s="25" t="s">
        <v>12</v>
      </c>
      <c r="C47" s="45" t="s">
        <v>12</v>
      </c>
      <c r="D47" s="25" t="s">
        <v>12</v>
      </c>
      <c r="E47" s="27"/>
      <c r="F47" s="25" t="n">
        <v>56400</v>
      </c>
      <c r="G47" s="45" t="n">
        <v>1.55</v>
      </c>
      <c r="H47" s="25" t="n">
        <v>86700</v>
      </c>
      <c r="I47" s="18"/>
      <c r="J47" s="6"/>
      <c r="K47" s="6"/>
    </row>
    <row r="48" customFormat="false" ht="15.75" hidden="false" customHeight="false" outlineLevel="0" collapsed="false">
      <c r="A48" s="24" t="s">
        <v>128</v>
      </c>
      <c r="B48" s="25" t="s">
        <v>12</v>
      </c>
      <c r="C48" s="25" t="s">
        <v>12</v>
      </c>
      <c r="D48" s="25" t="s">
        <v>12</v>
      </c>
      <c r="E48" s="27"/>
      <c r="F48" s="25" t="s">
        <v>12</v>
      </c>
      <c r="G48" s="25" t="s">
        <v>12</v>
      </c>
      <c r="H48" s="25" t="s">
        <v>12</v>
      </c>
      <c r="I48" s="18"/>
      <c r="J48" s="6"/>
      <c r="K48" s="6"/>
    </row>
    <row r="49" customFormat="false" ht="15.75" hidden="false" customHeight="false" outlineLevel="0" collapsed="false">
      <c r="A49" s="24" t="s">
        <v>129</v>
      </c>
      <c r="B49" s="25" t="n">
        <v>800</v>
      </c>
      <c r="C49" s="45" t="n">
        <v>1.65</v>
      </c>
      <c r="D49" s="25" t="n">
        <v>1300</v>
      </c>
      <c r="E49" s="27"/>
      <c r="F49" s="27" t="n">
        <v>4850</v>
      </c>
      <c r="G49" s="46" t="n">
        <v>1.15</v>
      </c>
      <c r="H49" s="27" t="n">
        <v>5500</v>
      </c>
      <c r="I49" s="18"/>
      <c r="J49" s="6"/>
      <c r="K49" s="6"/>
    </row>
    <row r="50" customFormat="false" ht="15.75" hidden="false" customHeight="false" outlineLevel="0" collapsed="false">
      <c r="A50" s="24" t="s">
        <v>130</v>
      </c>
      <c r="B50" s="25" t="n">
        <v>4000</v>
      </c>
      <c r="C50" s="45" t="n">
        <v>2.1</v>
      </c>
      <c r="D50" s="25" t="n">
        <v>8300</v>
      </c>
      <c r="E50" s="27"/>
      <c r="F50" s="25" t="s">
        <v>12</v>
      </c>
      <c r="G50" s="25" t="s">
        <v>12</v>
      </c>
      <c r="H50" s="25" t="s">
        <v>12</v>
      </c>
      <c r="I50" s="18"/>
      <c r="J50" s="6"/>
      <c r="K50" s="6"/>
    </row>
    <row r="51" customFormat="false" ht="15.75" hidden="false" customHeight="false" outlineLevel="0" collapsed="false">
      <c r="A51" s="32" t="s">
        <v>131</v>
      </c>
      <c r="B51" s="25" t="n">
        <v>2600</v>
      </c>
      <c r="C51" s="45" t="n">
        <v>1.6</v>
      </c>
      <c r="D51" s="25" t="n">
        <v>4100</v>
      </c>
      <c r="E51" s="27"/>
      <c r="F51" s="25" t="s">
        <v>12</v>
      </c>
      <c r="G51" s="45" t="s">
        <v>12</v>
      </c>
      <c r="H51" s="25" t="s">
        <v>12</v>
      </c>
      <c r="I51" s="18"/>
      <c r="J51" s="6"/>
      <c r="K51" s="6"/>
    </row>
    <row r="52" customFormat="false" ht="15.75" hidden="false" customHeight="false" outlineLevel="0" collapsed="false">
      <c r="A52" s="24" t="s">
        <v>132</v>
      </c>
      <c r="B52" s="25" t="n">
        <v>4400</v>
      </c>
      <c r="C52" s="45" t="n">
        <v>3</v>
      </c>
      <c r="D52" s="25" t="n">
        <v>13200</v>
      </c>
      <c r="E52" s="27"/>
      <c r="F52" s="25" t="n">
        <v>6700</v>
      </c>
      <c r="G52" s="45" t="n">
        <v>2.05</v>
      </c>
      <c r="H52" s="25" t="n">
        <v>13900</v>
      </c>
      <c r="I52" s="18"/>
      <c r="J52" s="6"/>
      <c r="K52" s="6"/>
    </row>
    <row r="53" customFormat="false" ht="15.75" hidden="false" customHeight="false" outlineLevel="0" collapsed="false">
      <c r="A53" s="24" t="s">
        <v>133</v>
      </c>
      <c r="B53" s="25" t="s">
        <v>12</v>
      </c>
      <c r="C53" s="45" t="s">
        <v>12</v>
      </c>
      <c r="D53" s="25" t="s">
        <v>12</v>
      </c>
      <c r="E53" s="27"/>
      <c r="F53" s="27" t="n">
        <v>51600</v>
      </c>
      <c r="G53" s="46" t="n">
        <v>1.85</v>
      </c>
      <c r="H53" s="27" t="n">
        <v>95000</v>
      </c>
      <c r="I53" s="18"/>
      <c r="J53" s="6"/>
      <c r="K53" s="6"/>
    </row>
    <row r="54" customFormat="false" ht="15.75" hidden="false" customHeight="false" outlineLevel="0" collapsed="false">
      <c r="A54" s="24" t="s">
        <v>134</v>
      </c>
      <c r="B54" s="25" t="s">
        <v>12</v>
      </c>
      <c r="C54" s="45" t="s">
        <v>12</v>
      </c>
      <c r="D54" s="25" t="s">
        <v>12</v>
      </c>
      <c r="E54" s="27"/>
      <c r="F54" s="25" t="s">
        <v>12</v>
      </c>
      <c r="G54" s="45" t="s">
        <v>12</v>
      </c>
      <c r="H54" s="25" t="s">
        <v>12</v>
      </c>
      <c r="I54" s="18"/>
      <c r="J54" s="6"/>
      <c r="K54" s="6"/>
    </row>
    <row r="55" customFormat="false" ht="15.75" hidden="false" customHeight="false" outlineLevel="0" collapsed="false">
      <c r="A55" s="24" t="s">
        <v>135</v>
      </c>
      <c r="B55" s="25" t="s">
        <v>12</v>
      </c>
      <c r="C55" s="45" t="s">
        <v>12</v>
      </c>
      <c r="D55" s="25" t="s">
        <v>12</v>
      </c>
      <c r="E55" s="27"/>
      <c r="F55" s="25" t="n">
        <v>17300</v>
      </c>
      <c r="G55" s="45" t="n">
        <v>1.7</v>
      </c>
      <c r="H55" s="25" t="n">
        <v>29800</v>
      </c>
      <c r="I55" s="18"/>
      <c r="J55" s="6"/>
      <c r="K55" s="6"/>
    </row>
    <row r="56" customFormat="false" ht="15.75" hidden="false" customHeight="false" outlineLevel="0" collapsed="false">
      <c r="A56" s="24" t="s">
        <v>136</v>
      </c>
      <c r="B56" s="25" t="s">
        <v>12</v>
      </c>
      <c r="C56" s="25" t="s">
        <v>12</v>
      </c>
      <c r="D56" s="25" t="s">
        <v>12</v>
      </c>
      <c r="E56" s="27"/>
      <c r="F56" s="27" t="n">
        <v>19400</v>
      </c>
      <c r="G56" s="46" t="n">
        <v>2.05</v>
      </c>
      <c r="H56" s="27" t="n">
        <v>39900</v>
      </c>
      <c r="I56" s="18"/>
      <c r="J56" s="6"/>
      <c r="K56" s="6"/>
    </row>
    <row r="57" customFormat="false" ht="15.75" hidden="false" customHeight="false" outlineLevel="0" collapsed="false">
      <c r="A57" s="24" t="s">
        <v>137</v>
      </c>
      <c r="B57" s="25" t="s">
        <v>12</v>
      </c>
      <c r="C57" s="25" t="s">
        <v>12</v>
      </c>
      <c r="D57" s="25" t="s">
        <v>12</v>
      </c>
      <c r="E57" s="27"/>
      <c r="F57" s="25" t="n">
        <v>16000</v>
      </c>
      <c r="G57" s="45" t="n">
        <v>1.85</v>
      </c>
      <c r="H57" s="25" t="n">
        <v>29500</v>
      </c>
      <c r="I57" s="18"/>
      <c r="J57" s="6"/>
      <c r="K57" s="6"/>
    </row>
    <row r="58" customFormat="false" ht="15.75" hidden="false" customHeight="false" outlineLevel="0" collapsed="false">
      <c r="A58" s="24" t="s">
        <v>138</v>
      </c>
      <c r="B58" s="25" t="s">
        <v>12</v>
      </c>
      <c r="C58" s="25" t="s">
        <v>12</v>
      </c>
      <c r="D58" s="25" t="s">
        <v>12</v>
      </c>
      <c r="E58" s="27"/>
      <c r="F58" s="25" t="n">
        <v>12500</v>
      </c>
      <c r="G58" s="45" t="n">
        <v>1.8</v>
      </c>
      <c r="H58" s="25" t="n">
        <v>22300</v>
      </c>
      <c r="I58" s="18"/>
      <c r="J58" s="6"/>
      <c r="K58" s="6"/>
    </row>
    <row r="59" customFormat="false" ht="15.75" hidden="false" customHeight="false" outlineLevel="0" collapsed="false">
      <c r="A59" s="24" t="s">
        <v>139</v>
      </c>
      <c r="B59" s="25" t="s">
        <v>12</v>
      </c>
      <c r="C59" s="45" t="s">
        <v>12</v>
      </c>
      <c r="D59" s="25" t="s">
        <v>12</v>
      </c>
      <c r="E59" s="27"/>
      <c r="F59" s="25" t="s">
        <v>12</v>
      </c>
      <c r="G59" s="45" t="s">
        <v>12</v>
      </c>
      <c r="H59" s="25" t="s">
        <v>12</v>
      </c>
      <c r="I59" s="18"/>
      <c r="J59" s="6"/>
      <c r="K59" s="6"/>
    </row>
    <row r="60" customFormat="false" ht="15.75" hidden="false" customHeight="false" outlineLevel="0" collapsed="false">
      <c r="A60" s="24" t="s">
        <v>140</v>
      </c>
      <c r="B60" s="25" t="s">
        <v>12</v>
      </c>
      <c r="C60" s="25" t="s">
        <v>12</v>
      </c>
      <c r="D60" s="25" t="s">
        <v>12</v>
      </c>
      <c r="E60" s="27"/>
      <c r="F60" s="25" t="s">
        <v>12</v>
      </c>
      <c r="G60" s="45" t="s">
        <v>12</v>
      </c>
      <c r="H60" s="25" t="s">
        <v>12</v>
      </c>
      <c r="I60" s="18"/>
      <c r="J60" s="6"/>
      <c r="K60" s="6"/>
    </row>
    <row r="61" customFormat="false" ht="15.75" hidden="false" customHeight="false" outlineLevel="0" collapsed="false">
      <c r="A61" s="24" t="s">
        <v>141</v>
      </c>
      <c r="B61" s="25" t="s">
        <v>12</v>
      </c>
      <c r="C61" s="45" t="s">
        <v>12</v>
      </c>
      <c r="D61" s="25" t="s">
        <v>12</v>
      </c>
      <c r="E61" s="27"/>
      <c r="F61" s="25" t="s">
        <v>12</v>
      </c>
      <c r="G61" s="45" t="s">
        <v>12</v>
      </c>
      <c r="H61" s="25" t="s">
        <v>12</v>
      </c>
      <c r="I61" s="18"/>
      <c r="J61" s="6"/>
      <c r="K61" s="6"/>
    </row>
    <row r="62" customFormat="false" ht="15.75" hidden="false" customHeight="false" outlineLevel="0" collapsed="false">
      <c r="A62" s="24" t="s">
        <v>142</v>
      </c>
      <c r="B62" s="25" t="s">
        <v>12</v>
      </c>
      <c r="C62" s="45" t="s">
        <v>12</v>
      </c>
      <c r="D62" s="25" t="s">
        <v>12</v>
      </c>
      <c r="E62" s="27"/>
      <c r="F62" s="25" t="n">
        <v>600</v>
      </c>
      <c r="G62" s="45" t="n">
        <v>1</v>
      </c>
      <c r="H62" s="25" t="n">
        <v>600</v>
      </c>
      <c r="I62" s="18"/>
      <c r="J62" s="6"/>
      <c r="K62" s="6"/>
    </row>
    <row r="63" customFormat="false" ht="15.75" hidden="false" customHeight="false" outlineLevel="0" collapsed="false">
      <c r="A63" s="24" t="s">
        <v>143</v>
      </c>
      <c r="B63" s="25" t="s">
        <v>12</v>
      </c>
      <c r="C63" s="45" t="s">
        <v>12</v>
      </c>
      <c r="D63" s="25" t="s">
        <v>12</v>
      </c>
      <c r="E63" s="27"/>
      <c r="F63" s="25" t="s">
        <v>12</v>
      </c>
      <c r="G63" s="45" t="s">
        <v>12</v>
      </c>
      <c r="H63" s="25" t="s">
        <v>12</v>
      </c>
      <c r="I63" s="18"/>
      <c r="J63" s="6"/>
      <c r="K63" s="6"/>
    </row>
    <row r="64" customFormat="false" ht="15.75" hidden="false" customHeight="false" outlineLevel="0" collapsed="false">
      <c r="A64" s="24" t="s">
        <v>144</v>
      </c>
      <c r="B64" s="27" t="n">
        <v>10000</v>
      </c>
      <c r="C64" s="46" t="n">
        <v>2</v>
      </c>
      <c r="D64" s="27" t="n">
        <v>20000</v>
      </c>
      <c r="E64" s="27"/>
      <c r="F64" s="25" t="s">
        <v>12</v>
      </c>
      <c r="G64" s="45" t="s">
        <v>12</v>
      </c>
      <c r="H64" s="25" t="s">
        <v>12</v>
      </c>
      <c r="I64" s="18"/>
      <c r="J64" s="6"/>
      <c r="K64" s="6"/>
    </row>
    <row r="65" customFormat="false" ht="15.75" hidden="false" customHeight="false" outlineLevel="0" collapsed="false">
      <c r="A65" s="24"/>
      <c r="B65" s="27"/>
      <c r="C65" s="46"/>
      <c r="D65" s="27"/>
      <c r="E65" s="27"/>
      <c r="F65" s="27"/>
      <c r="G65" s="46"/>
      <c r="H65" s="27"/>
      <c r="I65" s="18"/>
      <c r="J65" s="6"/>
      <c r="K65" s="6"/>
    </row>
    <row r="66" customFormat="false" ht="15.75" hidden="false" customHeight="false" outlineLevel="0" collapsed="false">
      <c r="A66" s="24" t="s">
        <v>145</v>
      </c>
      <c r="B66" s="27" t="n">
        <f aca="false">22800+41400+46900+18300+30000+8600+5050</f>
        <v>173050</v>
      </c>
      <c r="C66" s="46" t="n">
        <f aca="false">+(2.7+2.8+2.2+2.4+2.1+2.15+2.3)/7</f>
        <v>2.37857142857143</v>
      </c>
      <c r="D66" s="27" t="n">
        <f aca="false">61100+116000+103000+43900+62500+18700+11600</f>
        <v>416800</v>
      </c>
      <c r="E66" s="27"/>
      <c r="F66" s="25" t="n">
        <f aca="false">58600+45300+58500+68100+44700+19400+30800</f>
        <v>325400</v>
      </c>
      <c r="G66" s="45" t="n">
        <f aca="false">+(1.9+2.3+2.2+1.85+1.9+1.7+1.55)/7</f>
        <v>1.91428571428571</v>
      </c>
      <c r="H66" s="25" t="n">
        <f aca="false">110800+103100+129000+124700+85900+32900+47200</f>
        <v>633600</v>
      </c>
      <c r="I66" s="18"/>
      <c r="J66" s="6"/>
      <c r="K66" s="6"/>
    </row>
    <row r="67" customFormat="false" ht="15.75" hidden="false" customHeight="false" outlineLevel="0" collapsed="false">
      <c r="A67" s="24"/>
      <c r="B67" s="27"/>
      <c r="C67" s="46"/>
      <c r="D67" s="27"/>
      <c r="E67" s="27"/>
      <c r="F67" s="27"/>
      <c r="G67" s="46"/>
      <c r="H67" s="27"/>
      <c r="I67" s="18"/>
      <c r="J67" s="6"/>
      <c r="K67" s="6"/>
    </row>
    <row r="68" customFormat="false" ht="15.75" hidden="false" customHeight="false" outlineLevel="0" collapsed="false">
      <c r="A68" s="24" t="s">
        <v>78</v>
      </c>
      <c r="B68" s="27" t="n">
        <v>8200</v>
      </c>
      <c r="C68" s="46" t="n">
        <v>1.95</v>
      </c>
      <c r="D68" s="27" t="n">
        <v>16000</v>
      </c>
      <c r="E68" s="27"/>
      <c r="F68" s="25" t="n">
        <v>53300</v>
      </c>
      <c r="G68" s="45" t="n">
        <v>2.15</v>
      </c>
      <c r="H68" s="25" t="n">
        <v>113600</v>
      </c>
      <c r="I68" s="18"/>
      <c r="J68" s="6"/>
      <c r="K68" s="6"/>
    </row>
    <row r="69" customFormat="false" ht="15.75" hidden="false" customHeight="false" outlineLevel="0" collapsed="false">
      <c r="A69" s="7"/>
      <c r="B69" s="30"/>
      <c r="C69" s="31"/>
      <c r="D69" s="30"/>
      <c r="E69" s="30"/>
      <c r="F69" s="30"/>
      <c r="G69" s="31"/>
      <c r="H69" s="30"/>
      <c r="I69" s="18"/>
      <c r="J69" s="6"/>
      <c r="K69" s="6"/>
    </row>
    <row r="70" customFormat="false" ht="15.75" hidden="false" customHeight="false" outlineLevel="0" collapsed="false">
      <c r="A70" s="21" t="s">
        <v>79</v>
      </c>
      <c r="B70" s="32"/>
      <c r="C70" s="33"/>
      <c r="D70" s="32"/>
      <c r="E70" s="32"/>
      <c r="F70" s="18"/>
      <c r="G70" s="33"/>
      <c r="H70" s="18"/>
      <c r="I70" s="18"/>
      <c r="J70" s="6"/>
      <c r="K70" s="6"/>
    </row>
    <row r="71" customFormat="false" ht="15.75" hidden="false" customHeight="false" outlineLevel="0" collapsed="false">
      <c r="A71" s="21" t="s">
        <v>80</v>
      </c>
      <c r="B71" s="18"/>
      <c r="C71" s="34"/>
      <c r="D71" s="18"/>
      <c r="E71" s="18"/>
      <c r="F71" s="18"/>
      <c r="G71" s="34"/>
      <c r="H71" s="18"/>
      <c r="I71" s="18"/>
      <c r="J71" s="6"/>
      <c r="K71" s="6"/>
    </row>
    <row r="72" customFormat="false" ht="15.75" hidden="false" customHeight="false" outlineLevel="0" collapsed="false">
      <c r="A72" s="21"/>
      <c r="B72" s="18"/>
      <c r="C72" s="34"/>
      <c r="D72" s="18"/>
      <c r="E72" s="18"/>
      <c r="F72" s="18"/>
      <c r="G72" s="34"/>
      <c r="H72" s="18"/>
      <c r="I72" s="18"/>
      <c r="J72" s="6"/>
      <c r="K72" s="6"/>
    </row>
    <row r="73" customFormat="false" ht="48.75" hidden="false" customHeight="true" outlineLevel="0" collapsed="false">
      <c r="A73" s="48" t="s">
        <v>146</v>
      </c>
      <c r="B73" s="48"/>
      <c r="C73" s="48"/>
      <c r="D73" s="48"/>
      <c r="E73" s="48"/>
      <c r="F73" s="48"/>
      <c r="G73" s="48"/>
      <c r="H73" s="48"/>
      <c r="I73" s="18"/>
      <c r="J73" s="6"/>
      <c r="K73" s="6"/>
    </row>
    <row r="74" customFormat="false" ht="15.75" hidden="false" customHeight="false" outlineLevel="0" collapsed="false">
      <c r="A74" s="35" t="s">
        <v>85</v>
      </c>
      <c r="B74" s="18"/>
      <c r="C74" s="34"/>
      <c r="D74" s="18"/>
      <c r="E74" s="32"/>
      <c r="F74" s="32"/>
      <c r="G74" s="33"/>
      <c r="H74" s="32"/>
      <c r="I74" s="18"/>
      <c r="J74" s="6"/>
      <c r="K74" s="6"/>
    </row>
    <row r="75" customFormat="false" ht="15.75" hidden="false" customHeight="false" outlineLevel="0" collapsed="false">
      <c r="A75" s="11" t="s">
        <v>147</v>
      </c>
      <c r="B75" s="18"/>
      <c r="C75" s="34"/>
      <c r="D75" s="18"/>
      <c r="E75" s="32"/>
      <c r="F75" s="32"/>
      <c r="G75" s="33"/>
      <c r="H75" s="32"/>
      <c r="I75" s="18"/>
      <c r="J75" s="6"/>
      <c r="K75" s="6"/>
    </row>
    <row r="76" customFormat="false" ht="15.75" hidden="false" customHeight="false" outlineLevel="0" collapsed="false">
      <c r="A76" s="11" t="s">
        <v>148</v>
      </c>
      <c r="B76" s="32"/>
      <c r="C76" s="33"/>
      <c r="D76" s="32"/>
      <c r="E76" s="32"/>
      <c r="F76" s="32"/>
      <c r="G76" s="33"/>
      <c r="H76" s="18"/>
      <c r="I76" s="18"/>
      <c r="J76" s="6"/>
      <c r="K76" s="6"/>
    </row>
    <row r="77" customFormat="false" ht="15.75" hidden="false" customHeight="false" outlineLevel="0" collapsed="false">
      <c r="A77" s="11"/>
      <c r="B77" s="32"/>
      <c r="C77" s="33"/>
      <c r="D77" s="32"/>
      <c r="E77" s="32"/>
      <c r="F77" s="32"/>
      <c r="G77" s="34"/>
      <c r="H77" s="18"/>
      <c r="I77" s="18"/>
      <c r="J77" s="6"/>
      <c r="K77" s="6"/>
    </row>
    <row r="78" customFormat="false" ht="15.75" hidden="false" customHeight="false" outlineLevel="0" collapsed="false">
      <c r="A78" s="21"/>
      <c r="B78" s="18"/>
      <c r="C78" s="34"/>
      <c r="D78" s="18"/>
      <c r="E78" s="18"/>
      <c r="F78" s="18"/>
      <c r="G78" s="34"/>
      <c r="H78" s="18"/>
      <c r="I78" s="18"/>
      <c r="J78" s="6"/>
      <c r="K78" s="6"/>
    </row>
    <row r="79" customFormat="false" ht="15.75" hidden="false" customHeight="false" outlineLevel="0" collapsed="false">
      <c r="A79" s="21"/>
      <c r="B79" s="18"/>
      <c r="C79" s="34"/>
      <c r="D79" s="18"/>
      <c r="E79" s="18"/>
      <c r="F79" s="18"/>
      <c r="G79" s="34"/>
      <c r="H79" s="18"/>
      <c r="I79" s="18"/>
      <c r="J79" s="6"/>
      <c r="K79" s="6"/>
    </row>
    <row r="80" customFormat="false" ht="15.75" hidden="false" customHeight="false" outlineLevel="0" collapsed="false">
      <c r="A80" s="21"/>
      <c r="B80" s="18"/>
      <c r="C80" s="34"/>
      <c r="D80" s="18"/>
      <c r="E80" s="18"/>
      <c r="F80" s="18"/>
      <c r="G80" s="34"/>
      <c r="H80" s="18"/>
      <c r="I80" s="18"/>
      <c r="J80" s="6"/>
      <c r="K80" s="6"/>
    </row>
    <row r="81" customFormat="false" ht="15.75" hidden="false" customHeight="false" outlineLevel="0" collapsed="false">
      <c r="A81" s="21"/>
      <c r="B81" s="18"/>
      <c r="C81" s="34"/>
      <c r="D81" s="18"/>
      <c r="E81" s="18"/>
      <c r="F81" s="18"/>
      <c r="G81" s="34"/>
      <c r="H81" s="18"/>
      <c r="I81" s="18"/>
      <c r="J81" s="6"/>
      <c r="K81" s="6"/>
    </row>
    <row r="82" customFormat="false" ht="15.75" hidden="false" customHeight="false" outlineLevel="0" collapsed="false">
      <c r="A82" s="21"/>
      <c r="B82" s="18"/>
      <c r="C82" s="34"/>
      <c r="D82" s="18"/>
      <c r="E82" s="18"/>
      <c r="F82" s="18"/>
      <c r="G82" s="34"/>
      <c r="H82" s="18"/>
      <c r="I82" s="18"/>
      <c r="J82" s="6"/>
      <c r="K82" s="6"/>
    </row>
    <row r="83" customFormat="false" ht="1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</row>
    <row r="84" customFormat="false" ht="1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</row>
    <row r="85" customFormat="false" ht="1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</row>
    <row r="86" customFormat="false" ht="1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</row>
    <row r="87" customFormat="false" ht="1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</row>
    <row r="88" customFormat="false" ht="1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</row>
    <row r="89" customFormat="false" ht="1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</row>
    <row r="90" customFormat="false" ht="1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</row>
    <row r="91" customFormat="false" ht="1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</row>
    <row r="92" customFormat="false" ht="1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</row>
    <row r="93" customFormat="false" ht="1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</row>
    <row r="94" customFormat="false" ht="1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</row>
    <row r="95" customFormat="false" ht="1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</row>
    <row r="96" customFormat="false" ht="1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</row>
    <row r="97" customFormat="false" ht="1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</row>
    <row r="98" customFormat="false" ht="1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</row>
    <row r="99" customFormat="false" ht="1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</row>
    <row r="100" customFormat="false" ht="1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</row>
    <row r="101" customFormat="false" ht="1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</row>
    <row r="102" customFormat="false" ht="1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</row>
    <row r="103" customFormat="false" ht="1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</row>
    <row r="104" customFormat="false" ht="1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</row>
    <row r="105" customFormat="false" ht="1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</row>
    <row r="106" customFormat="false" ht="1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</row>
    <row r="107" customFormat="false" ht="1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</row>
    <row r="108" customFormat="false" ht="1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</row>
    <row r="109" customFormat="false" ht="1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</row>
    <row r="110" customFormat="false" ht="1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</row>
    <row r="111" customFormat="false" ht="1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</row>
    <row r="112" customFormat="false" ht="1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</row>
    <row r="113" customFormat="false" ht="1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</row>
    <row r="114" customFormat="false" ht="1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</row>
    <row r="115" customFormat="false" ht="1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</row>
    <row r="116" customFormat="false" ht="1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</row>
    <row r="117" customFormat="false" ht="1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</row>
    <row r="118" customFormat="false" ht="1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</row>
    <row r="119" customFormat="false" ht="1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</row>
    <row r="120" customFormat="false" ht="1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</row>
    <row r="121" customFormat="false" ht="1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</row>
    <row r="122" customFormat="false" ht="1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</row>
  </sheetData>
  <mergeCells count="3">
    <mergeCell ref="B4:D4"/>
    <mergeCell ref="F4:H4"/>
    <mergeCell ref="A73:H73"/>
  </mergeCells>
  <hyperlinks>
    <hyperlink ref="A74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18.77"/>
    <col collapsed="false" customWidth="true" hidden="false" outlineLevel="0" max="5" min="5" style="0" width="2.77"/>
  </cols>
  <sheetData>
    <row r="1" customFormat="false" ht="20.25" hidden="false" customHeight="false" outlineLevel="0" collapsed="false">
      <c r="A1" s="2" t="s">
        <v>0</v>
      </c>
      <c r="B1" s="42"/>
      <c r="C1" s="11"/>
      <c r="D1" s="21"/>
      <c r="E1" s="42"/>
      <c r="F1" s="21"/>
      <c r="G1" s="21"/>
      <c r="H1" s="21"/>
      <c r="I1" s="49"/>
      <c r="J1" s="49"/>
    </row>
    <row r="2" customFormat="false" ht="20.25" hidden="false" customHeight="false" outlineLevel="0" collapsed="false">
      <c r="A2" s="2" t="s">
        <v>149</v>
      </c>
      <c r="B2" s="11"/>
      <c r="C2" s="11"/>
      <c r="D2" s="21"/>
      <c r="E2" s="42"/>
      <c r="F2" s="21"/>
      <c r="G2" s="21"/>
      <c r="H2" s="21"/>
      <c r="I2" s="49"/>
      <c r="J2" s="49"/>
    </row>
    <row r="3" customFormat="false" ht="15" hidden="false" customHeight="fals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49"/>
      <c r="J3" s="49"/>
    </row>
    <row r="4" customFormat="false" ht="15" hidden="false" customHeight="false" outlineLevel="0" collapsed="false">
      <c r="A4" s="7"/>
      <c r="B4" s="8" t="s">
        <v>3</v>
      </c>
      <c r="C4" s="8"/>
      <c r="D4" s="8"/>
      <c r="E4" s="9"/>
      <c r="F4" s="10" t="s">
        <v>4</v>
      </c>
      <c r="G4" s="10"/>
      <c r="H4" s="10"/>
      <c r="I4" s="49"/>
      <c r="J4" s="49"/>
    </row>
    <row r="5" customFormat="false" ht="28.5" hidden="false" customHeight="false" outlineLevel="0" collapsed="false">
      <c r="A5" s="11" t="s">
        <v>87</v>
      </c>
      <c r="B5" s="12" t="s">
        <v>6</v>
      </c>
      <c r="C5" s="12" t="s">
        <v>7</v>
      </c>
      <c r="D5" s="13" t="s">
        <v>8</v>
      </c>
      <c r="E5" s="14"/>
      <c r="F5" s="12" t="s">
        <v>6</v>
      </c>
      <c r="G5" s="12" t="s">
        <v>7</v>
      </c>
      <c r="H5" s="13" t="s">
        <v>8</v>
      </c>
      <c r="I5" s="49"/>
      <c r="J5" s="49"/>
    </row>
    <row r="6" customFormat="false" ht="15" hidden="false" customHeight="false" outlineLevel="0" collapsed="false">
      <c r="A6" s="7"/>
      <c r="B6" s="20"/>
      <c r="C6" s="20"/>
      <c r="D6" s="20"/>
      <c r="E6" s="21"/>
      <c r="F6" s="21"/>
      <c r="G6" s="43"/>
      <c r="H6" s="21"/>
      <c r="I6" s="49"/>
      <c r="J6" s="49"/>
    </row>
    <row r="7" customFormat="false" ht="15" hidden="false" customHeight="false" outlineLevel="0" collapsed="false">
      <c r="A7" s="11" t="s">
        <v>9</v>
      </c>
      <c r="B7" s="18" t="n">
        <f aca="false">SUM(B8:B68)</f>
        <v>290000</v>
      </c>
      <c r="C7" s="44" t="n">
        <v>2.6</v>
      </c>
      <c r="D7" s="18" t="n">
        <f aca="false">SUM(D8:D68)</f>
        <v>754000</v>
      </c>
      <c r="E7" s="20"/>
      <c r="F7" s="18" t="n">
        <f aca="false">SUM(F8:F68)</f>
        <v>1080000</v>
      </c>
      <c r="G7" s="44" t="n">
        <v>1.8</v>
      </c>
      <c r="H7" s="18" t="n">
        <f aca="false">SUM(H8:H68)</f>
        <v>1944000</v>
      </c>
      <c r="I7" s="49"/>
      <c r="J7" s="49"/>
    </row>
    <row r="8" customFormat="false" ht="15" hidden="false" customHeight="false" outlineLevel="0" collapsed="false">
      <c r="A8" s="24" t="s">
        <v>88</v>
      </c>
      <c r="B8" s="27" t="n">
        <v>7400</v>
      </c>
      <c r="C8" s="46" t="n">
        <v>1.95</v>
      </c>
      <c r="D8" s="27" t="n">
        <v>14400</v>
      </c>
      <c r="E8" s="27"/>
      <c r="F8" s="25" t="n">
        <v>15500</v>
      </c>
      <c r="G8" s="45" t="n">
        <v>1.65</v>
      </c>
      <c r="H8" s="25" t="n">
        <v>25300</v>
      </c>
      <c r="I8" s="49"/>
      <c r="J8" s="49"/>
    </row>
    <row r="9" customFormat="false" ht="15" hidden="false" customHeight="false" outlineLevel="0" collapsed="false">
      <c r="A9" s="24" t="s">
        <v>89</v>
      </c>
      <c r="B9" s="25" t="n">
        <v>1900</v>
      </c>
      <c r="C9" s="45" t="n">
        <v>2.55</v>
      </c>
      <c r="D9" s="25" t="n">
        <v>4800</v>
      </c>
      <c r="E9" s="27"/>
      <c r="F9" s="25" t="n">
        <v>31000</v>
      </c>
      <c r="G9" s="45" t="n">
        <v>1.7</v>
      </c>
      <c r="H9" s="25" t="n">
        <v>52700</v>
      </c>
      <c r="I9" s="49"/>
      <c r="J9" s="49"/>
    </row>
    <row r="10" customFormat="false" ht="15" hidden="false" customHeight="false" outlineLevel="0" collapsed="false">
      <c r="A10" s="24" t="s">
        <v>90</v>
      </c>
      <c r="B10" s="25" t="n">
        <v>2400</v>
      </c>
      <c r="C10" s="45" t="n">
        <v>1.85</v>
      </c>
      <c r="D10" s="25" t="n">
        <v>4400</v>
      </c>
      <c r="E10" s="27"/>
      <c r="F10" s="25" t="n">
        <v>13500</v>
      </c>
      <c r="G10" s="45" t="n">
        <v>1.5</v>
      </c>
      <c r="H10" s="25" t="n">
        <v>20500</v>
      </c>
      <c r="I10" s="49"/>
      <c r="J10" s="49"/>
    </row>
    <row r="11" customFormat="false" ht="15" hidden="false" customHeight="false" outlineLevel="0" collapsed="false">
      <c r="A11" s="24" t="s">
        <v>91</v>
      </c>
      <c r="B11" s="25" t="s">
        <v>12</v>
      </c>
      <c r="C11" s="45" t="s">
        <v>12</v>
      </c>
      <c r="D11" s="25" t="s">
        <v>12</v>
      </c>
      <c r="E11" s="27"/>
      <c r="F11" s="25" t="n">
        <v>31900</v>
      </c>
      <c r="G11" s="45" t="n">
        <v>2.05</v>
      </c>
      <c r="H11" s="25" t="n">
        <v>64600</v>
      </c>
      <c r="I11" s="49"/>
      <c r="J11" s="49"/>
    </row>
    <row r="12" customFormat="false" ht="15" hidden="false" customHeight="false" outlineLevel="0" collapsed="false">
      <c r="A12" s="24" t="s">
        <v>92</v>
      </c>
      <c r="B12" s="25" t="n">
        <v>12400</v>
      </c>
      <c r="C12" s="45" t="n">
        <v>2.7</v>
      </c>
      <c r="D12" s="25" t="n">
        <v>33200</v>
      </c>
      <c r="E12" s="27"/>
      <c r="F12" s="25" t="s">
        <v>12</v>
      </c>
      <c r="G12" s="45" t="s">
        <v>12</v>
      </c>
      <c r="H12" s="25" t="s">
        <v>12</v>
      </c>
      <c r="I12" s="49"/>
      <c r="J12" s="49"/>
    </row>
    <row r="13" customFormat="false" ht="15" hidden="false" customHeight="false" outlineLevel="0" collapsed="false">
      <c r="A13" s="24" t="s">
        <v>93</v>
      </c>
      <c r="B13" s="25" t="s">
        <v>12</v>
      </c>
      <c r="C13" s="45" t="s">
        <v>12</v>
      </c>
      <c r="D13" s="25" t="s">
        <v>12</v>
      </c>
      <c r="E13" s="27"/>
      <c r="F13" s="27" t="n">
        <v>45100</v>
      </c>
      <c r="G13" s="46" t="n">
        <v>2.25</v>
      </c>
      <c r="H13" s="27" t="n">
        <v>101400</v>
      </c>
      <c r="I13" s="49"/>
      <c r="J13" s="49"/>
    </row>
    <row r="14" customFormat="false" ht="15" hidden="false" customHeight="false" outlineLevel="0" collapsed="false">
      <c r="A14" s="24" t="s">
        <v>94</v>
      </c>
      <c r="B14" s="25" t="n">
        <v>1800</v>
      </c>
      <c r="C14" s="45" t="n">
        <v>1.8</v>
      </c>
      <c r="D14" s="25" t="n">
        <v>3200</v>
      </c>
      <c r="E14" s="27"/>
      <c r="F14" s="25" t="n">
        <v>13300</v>
      </c>
      <c r="G14" s="45" t="n">
        <v>1.3</v>
      </c>
      <c r="H14" s="25" t="n">
        <v>17000</v>
      </c>
      <c r="I14" s="49"/>
      <c r="J14" s="49"/>
    </row>
    <row r="15" customFormat="false" ht="15" hidden="false" customHeight="false" outlineLevel="0" collapsed="false">
      <c r="A15" s="24" t="s">
        <v>95</v>
      </c>
      <c r="B15" s="25" t="s">
        <v>12</v>
      </c>
      <c r="C15" s="45" t="s">
        <v>12</v>
      </c>
      <c r="D15" s="25" t="s">
        <v>12</v>
      </c>
      <c r="E15" s="27"/>
      <c r="F15" s="25" t="n">
        <v>32100</v>
      </c>
      <c r="G15" s="45" t="n">
        <v>1.7</v>
      </c>
      <c r="H15" s="25" t="n">
        <v>54800</v>
      </c>
      <c r="I15" s="49"/>
      <c r="J15" s="49"/>
    </row>
    <row r="16" customFormat="false" ht="15" hidden="false" customHeight="false" outlineLevel="0" collapsed="false">
      <c r="A16" s="24" t="s">
        <v>96</v>
      </c>
      <c r="B16" s="25" t="s">
        <v>12</v>
      </c>
      <c r="C16" s="45" t="s">
        <v>12</v>
      </c>
      <c r="D16" s="25" t="s">
        <v>12</v>
      </c>
      <c r="E16" s="27"/>
      <c r="F16" s="25" t="s">
        <v>12</v>
      </c>
      <c r="G16" s="45" t="s">
        <v>12</v>
      </c>
      <c r="H16" s="25" t="s">
        <v>12</v>
      </c>
      <c r="I16" s="49"/>
      <c r="J16" s="49"/>
    </row>
    <row r="17" customFormat="false" ht="15" hidden="false" customHeight="false" outlineLevel="0" collapsed="false">
      <c r="A17" s="24" t="s">
        <v>97</v>
      </c>
      <c r="B17" s="27" t="n">
        <v>2600</v>
      </c>
      <c r="C17" s="46" t="n">
        <v>2.95</v>
      </c>
      <c r="D17" s="27" t="n">
        <v>7700</v>
      </c>
      <c r="E17" s="27"/>
      <c r="F17" s="25" t="n">
        <v>20200</v>
      </c>
      <c r="G17" s="45" t="n">
        <v>1.65</v>
      </c>
      <c r="H17" s="25" t="n">
        <v>33400</v>
      </c>
      <c r="I17" s="49"/>
      <c r="J17" s="49"/>
    </row>
    <row r="18" customFormat="false" ht="15" hidden="false" customHeight="false" outlineLevel="0" collapsed="false">
      <c r="A18" s="24" t="s">
        <v>98</v>
      </c>
      <c r="B18" s="25" t="s">
        <v>12</v>
      </c>
      <c r="C18" s="45" t="s">
        <v>12</v>
      </c>
      <c r="D18" s="25" t="s">
        <v>12</v>
      </c>
      <c r="E18" s="27"/>
      <c r="F18" s="25" t="n">
        <v>10900</v>
      </c>
      <c r="G18" s="45" t="n">
        <v>2.15</v>
      </c>
      <c r="H18" s="25" t="n">
        <v>23500</v>
      </c>
      <c r="I18" s="49"/>
      <c r="J18" s="49"/>
    </row>
    <row r="19" customFormat="false" ht="15" hidden="false" customHeight="false" outlineLevel="0" collapsed="false">
      <c r="A19" s="24" t="s">
        <v>99</v>
      </c>
      <c r="B19" s="27" t="n">
        <v>3800</v>
      </c>
      <c r="C19" s="46" t="n">
        <v>2.1</v>
      </c>
      <c r="D19" s="27" t="n">
        <v>7900</v>
      </c>
      <c r="E19" s="27"/>
      <c r="F19" s="27" t="n">
        <v>39800</v>
      </c>
      <c r="G19" s="46" t="n">
        <v>1.8</v>
      </c>
      <c r="H19" s="27" t="n">
        <v>72000</v>
      </c>
      <c r="I19" s="49"/>
      <c r="J19" s="49"/>
    </row>
    <row r="20" customFormat="false" ht="15" hidden="false" customHeight="false" outlineLevel="0" collapsed="false">
      <c r="A20" s="24" t="s">
        <v>100</v>
      </c>
      <c r="B20" s="25" t="s">
        <v>12</v>
      </c>
      <c r="C20" s="45" t="s">
        <v>12</v>
      </c>
      <c r="D20" s="25" t="s">
        <v>12</v>
      </c>
      <c r="E20" s="27"/>
      <c r="F20" s="25" t="s">
        <v>12</v>
      </c>
      <c r="G20" s="45" t="s">
        <v>12</v>
      </c>
      <c r="H20" s="25" t="s">
        <v>12</v>
      </c>
      <c r="I20" s="49"/>
      <c r="J20" s="49"/>
    </row>
    <row r="21" customFormat="false" ht="15" hidden="false" customHeight="false" outlineLevel="0" collapsed="false">
      <c r="A21" s="24" t="s">
        <v>101</v>
      </c>
      <c r="B21" s="25" t="s">
        <v>12</v>
      </c>
      <c r="C21" s="45" t="s">
        <v>12</v>
      </c>
      <c r="D21" s="25" t="s">
        <v>12</v>
      </c>
      <c r="E21" s="27"/>
      <c r="F21" s="25" t="n">
        <v>35100</v>
      </c>
      <c r="G21" s="45" t="n">
        <v>2.6</v>
      </c>
      <c r="H21" s="25" t="n">
        <v>92100</v>
      </c>
      <c r="I21" s="49"/>
      <c r="J21" s="49"/>
    </row>
    <row r="22" customFormat="false" ht="15" hidden="false" customHeight="false" outlineLevel="0" collapsed="false">
      <c r="A22" s="24" t="s">
        <v>102</v>
      </c>
      <c r="B22" s="25" t="s">
        <v>12</v>
      </c>
      <c r="C22" s="45" t="s">
        <v>12</v>
      </c>
      <c r="D22" s="25" t="s">
        <v>12</v>
      </c>
      <c r="E22" s="27"/>
      <c r="F22" s="25" t="s">
        <v>12</v>
      </c>
      <c r="G22" s="45" t="s">
        <v>12</v>
      </c>
      <c r="H22" s="25" t="s">
        <v>12</v>
      </c>
      <c r="I22" s="49"/>
      <c r="J22" s="49"/>
    </row>
    <row r="23" customFormat="false" ht="15" hidden="false" customHeight="false" outlineLevel="0" collapsed="false">
      <c r="A23" s="24" t="s">
        <v>103</v>
      </c>
      <c r="B23" s="25" t="s">
        <v>12</v>
      </c>
      <c r="C23" s="45" t="s">
        <v>12</v>
      </c>
      <c r="D23" s="25" t="s">
        <v>12</v>
      </c>
      <c r="E23" s="27"/>
      <c r="F23" s="25" t="s">
        <v>12</v>
      </c>
      <c r="G23" s="45" t="s">
        <v>12</v>
      </c>
      <c r="H23" s="25" t="s">
        <v>12</v>
      </c>
      <c r="I23" s="49"/>
      <c r="J23" s="49"/>
    </row>
    <row r="24" customFormat="false" ht="15" hidden="false" customHeight="false" outlineLevel="0" collapsed="false">
      <c r="A24" s="24" t="s">
        <v>104</v>
      </c>
      <c r="B24" s="25" t="n">
        <v>1500</v>
      </c>
      <c r="C24" s="45" t="n">
        <v>2.6</v>
      </c>
      <c r="D24" s="25" t="n">
        <v>3900</v>
      </c>
      <c r="E24" s="27"/>
      <c r="F24" s="27" t="n">
        <v>7200</v>
      </c>
      <c r="G24" s="46" t="n">
        <v>2.15</v>
      </c>
      <c r="H24" s="27" t="n">
        <v>15500</v>
      </c>
      <c r="I24" s="49"/>
      <c r="J24" s="49"/>
    </row>
    <row r="25" customFormat="false" ht="15" hidden="false" customHeight="false" outlineLevel="0" collapsed="false">
      <c r="A25" s="24" t="s">
        <v>105</v>
      </c>
      <c r="B25" s="25" t="n">
        <v>7500</v>
      </c>
      <c r="C25" s="45" t="n">
        <v>3.65</v>
      </c>
      <c r="D25" s="25" t="n">
        <v>27200</v>
      </c>
      <c r="E25" s="27"/>
      <c r="F25" s="25" t="s">
        <v>12</v>
      </c>
      <c r="G25" s="45" t="s">
        <v>12</v>
      </c>
      <c r="H25" s="25" t="s">
        <v>12</v>
      </c>
      <c r="I25" s="49"/>
      <c r="J25" s="49"/>
    </row>
    <row r="26" customFormat="false" ht="15" hidden="false" customHeight="false" outlineLevel="0" collapsed="false">
      <c r="A26" s="24" t="s">
        <v>106</v>
      </c>
      <c r="B26" s="25" t="s">
        <v>12</v>
      </c>
      <c r="C26" s="45" t="s">
        <v>12</v>
      </c>
      <c r="D26" s="25" t="s">
        <v>12</v>
      </c>
      <c r="E26" s="27"/>
      <c r="F26" s="25" t="s">
        <v>12</v>
      </c>
      <c r="G26" s="45" t="s">
        <v>12</v>
      </c>
      <c r="H26" s="25" t="s">
        <v>12</v>
      </c>
      <c r="I26" s="49"/>
      <c r="J26" s="49"/>
    </row>
    <row r="27" customFormat="false" ht="15" hidden="false" customHeight="false" outlineLevel="0" collapsed="false">
      <c r="A27" s="24" t="s">
        <v>107</v>
      </c>
      <c r="B27" s="25" t="s">
        <v>12</v>
      </c>
      <c r="C27" s="45" t="s">
        <v>12</v>
      </c>
      <c r="D27" s="25" t="s">
        <v>12</v>
      </c>
      <c r="E27" s="27"/>
      <c r="F27" s="25" t="s">
        <v>12</v>
      </c>
      <c r="G27" s="45" t="s">
        <v>12</v>
      </c>
      <c r="H27" s="25" t="s">
        <v>12</v>
      </c>
      <c r="I27" s="49"/>
      <c r="J27" s="49"/>
    </row>
    <row r="28" customFormat="false" ht="15" hidden="false" customHeight="false" outlineLevel="0" collapsed="false">
      <c r="A28" s="24" t="s">
        <v>108</v>
      </c>
      <c r="B28" s="25" t="s">
        <v>12</v>
      </c>
      <c r="C28" s="45" t="s">
        <v>12</v>
      </c>
      <c r="D28" s="25" t="s">
        <v>12</v>
      </c>
      <c r="E28" s="27"/>
      <c r="F28" s="25" t="s">
        <v>12</v>
      </c>
      <c r="G28" s="45" t="s">
        <v>12</v>
      </c>
      <c r="H28" s="25" t="s">
        <v>12</v>
      </c>
      <c r="I28" s="49"/>
      <c r="J28" s="49"/>
    </row>
    <row r="29" customFormat="false" ht="15" hidden="false" customHeight="false" outlineLevel="0" collapsed="false">
      <c r="A29" s="24" t="s">
        <v>109</v>
      </c>
      <c r="B29" s="25" t="s">
        <v>12</v>
      </c>
      <c r="C29" s="45" t="s">
        <v>12</v>
      </c>
      <c r="D29" s="25" t="s">
        <v>12</v>
      </c>
      <c r="E29" s="27"/>
      <c r="F29" s="25" t="s">
        <v>12</v>
      </c>
      <c r="G29" s="45" t="s">
        <v>12</v>
      </c>
      <c r="H29" s="25" t="s">
        <v>12</v>
      </c>
      <c r="I29" s="49"/>
      <c r="J29" s="49"/>
    </row>
    <row r="30" customFormat="false" ht="15" hidden="false" customHeight="false" outlineLevel="0" collapsed="false">
      <c r="A30" s="24" t="s">
        <v>110</v>
      </c>
      <c r="B30" s="25" t="s">
        <v>12</v>
      </c>
      <c r="C30" s="45" t="s">
        <v>12</v>
      </c>
      <c r="D30" s="25" t="s">
        <v>12</v>
      </c>
      <c r="E30" s="27"/>
      <c r="F30" s="25" t="s">
        <v>12</v>
      </c>
      <c r="G30" s="45" t="s">
        <v>12</v>
      </c>
      <c r="H30" s="25" t="s">
        <v>12</v>
      </c>
      <c r="I30" s="49"/>
      <c r="J30" s="49"/>
    </row>
    <row r="31" customFormat="false" ht="15" hidden="false" customHeight="false" outlineLevel="0" collapsed="false">
      <c r="A31" s="24" t="s">
        <v>111</v>
      </c>
      <c r="B31" s="25" t="s">
        <v>12</v>
      </c>
      <c r="C31" s="45" t="s">
        <v>12</v>
      </c>
      <c r="D31" s="25" t="s">
        <v>12</v>
      </c>
      <c r="E31" s="27"/>
      <c r="F31" s="25" t="s">
        <v>12</v>
      </c>
      <c r="G31" s="45" t="s">
        <v>12</v>
      </c>
      <c r="H31" s="25" t="s">
        <v>12</v>
      </c>
      <c r="I31" s="49"/>
      <c r="J31" s="49"/>
    </row>
    <row r="32" customFormat="false" ht="15" hidden="false" customHeight="false" outlineLevel="0" collapsed="false">
      <c r="A32" s="24" t="s">
        <v>112</v>
      </c>
      <c r="B32" s="25" t="s">
        <v>12</v>
      </c>
      <c r="C32" s="45" t="s">
        <v>12</v>
      </c>
      <c r="D32" s="25" t="s">
        <v>12</v>
      </c>
      <c r="E32" s="27"/>
      <c r="F32" s="25" t="n">
        <v>26300</v>
      </c>
      <c r="G32" s="45" t="n">
        <v>1.7</v>
      </c>
      <c r="H32" s="25" t="n">
        <v>44500</v>
      </c>
      <c r="I32" s="49"/>
      <c r="J32" s="49"/>
    </row>
    <row r="33" customFormat="false" ht="15" hidden="false" customHeight="false" outlineLevel="0" collapsed="false">
      <c r="A33" s="24" t="s">
        <v>113</v>
      </c>
      <c r="B33" s="25" t="n">
        <v>4000</v>
      </c>
      <c r="C33" s="45" t="n">
        <v>2.8</v>
      </c>
      <c r="D33" s="25" t="n">
        <v>11200</v>
      </c>
      <c r="E33" s="27"/>
      <c r="F33" s="25" t="n">
        <v>3700</v>
      </c>
      <c r="G33" s="45" t="n">
        <v>2</v>
      </c>
      <c r="H33" s="25" t="n">
        <v>7400</v>
      </c>
      <c r="I33" s="49"/>
      <c r="J33" s="49"/>
    </row>
    <row r="34" customFormat="false" ht="15" hidden="false" customHeight="false" outlineLevel="0" collapsed="false">
      <c r="A34" s="24" t="s">
        <v>114</v>
      </c>
      <c r="B34" s="25" t="n">
        <v>10900</v>
      </c>
      <c r="C34" s="45" t="n">
        <v>2.3</v>
      </c>
      <c r="D34" s="25" t="n">
        <v>24800</v>
      </c>
      <c r="E34" s="27"/>
      <c r="F34" s="25" t="s">
        <v>12</v>
      </c>
      <c r="G34" s="45" t="s">
        <v>12</v>
      </c>
      <c r="H34" s="25" t="s">
        <v>12</v>
      </c>
      <c r="I34" s="49"/>
      <c r="J34" s="49"/>
    </row>
    <row r="35" customFormat="false" ht="15" hidden="false" customHeight="false" outlineLevel="0" collapsed="false">
      <c r="A35" s="24" t="s">
        <v>115</v>
      </c>
      <c r="B35" s="22" t="s">
        <v>22</v>
      </c>
      <c r="C35" s="44" t="s">
        <v>22</v>
      </c>
      <c r="D35" s="22" t="s">
        <v>22</v>
      </c>
      <c r="E35" s="47"/>
      <c r="F35" s="22" t="s">
        <v>22</v>
      </c>
      <c r="G35" s="44" t="s">
        <v>22</v>
      </c>
      <c r="H35" s="22" t="s">
        <v>22</v>
      </c>
      <c r="I35" s="49"/>
      <c r="J35" s="49"/>
    </row>
    <row r="36" customFormat="false" ht="15" hidden="false" customHeight="false" outlineLevel="0" collapsed="false">
      <c r="A36" s="24" t="s">
        <v>116</v>
      </c>
      <c r="B36" s="25" t="s">
        <v>12</v>
      </c>
      <c r="C36" s="45" t="s">
        <v>12</v>
      </c>
      <c r="D36" s="25" t="s">
        <v>12</v>
      </c>
      <c r="E36" s="27"/>
      <c r="F36" s="25" t="n">
        <v>16200</v>
      </c>
      <c r="G36" s="45" t="n">
        <v>1.55</v>
      </c>
      <c r="H36" s="25" t="n">
        <v>24800</v>
      </c>
      <c r="I36" s="49"/>
      <c r="J36" s="49"/>
    </row>
    <row r="37" customFormat="false" ht="15" hidden="false" customHeight="false" outlineLevel="0" collapsed="false">
      <c r="A37" s="24" t="s">
        <v>117</v>
      </c>
      <c r="B37" s="25" t="s">
        <v>12</v>
      </c>
      <c r="C37" s="45" t="s">
        <v>12</v>
      </c>
      <c r="D37" s="25" t="s">
        <v>12</v>
      </c>
      <c r="E37" s="27"/>
      <c r="F37" s="25" t="s">
        <v>12</v>
      </c>
      <c r="G37" s="45" t="s">
        <v>12</v>
      </c>
      <c r="H37" s="25" t="s">
        <v>12</v>
      </c>
      <c r="I37" s="49"/>
      <c r="J37" s="49"/>
    </row>
    <row r="38" customFormat="false" ht="15" hidden="false" customHeight="false" outlineLevel="0" collapsed="false">
      <c r="A38" s="24" t="s">
        <v>118</v>
      </c>
      <c r="B38" s="25" t="s">
        <v>12</v>
      </c>
      <c r="C38" s="45" t="s">
        <v>12</v>
      </c>
      <c r="D38" s="25" t="s">
        <v>12</v>
      </c>
      <c r="E38" s="27"/>
      <c r="F38" s="25" t="s">
        <v>12</v>
      </c>
      <c r="G38" s="45" t="s">
        <v>12</v>
      </c>
      <c r="H38" s="25" t="s">
        <v>12</v>
      </c>
      <c r="I38" s="49"/>
      <c r="J38" s="49"/>
    </row>
    <row r="39" customFormat="false" ht="15" hidden="false" customHeight="false" outlineLevel="0" collapsed="false">
      <c r="A39" s="24" t="s">
        <v>119</v>
      </c>
      <c r="B39" s="25" t="s">
        <v>12</v>
      </c>
      <c r="C39" s="45" t="s">
        <v>12</v>
      </c>
      <c r="D39" s="25" t="s">
        <v>12</v>
      </c>
      <c r="E39" s="27"/>
      <c r="F39" s="25" t="n">
        <v>14400</v>
      </c>
      <c r="G39" s="45" t="n">
        <v>2.3</v>
      </c>
      <c r="H39" s="25" t="n">
        <v>33000</v>
      </c>
      <c r="I39" s="49"/>
      <c r="J39" s="49"/>
    </row>
    <row r="40" customFormat="false" ht="15" hidden="false" customHeight="false" outlineLevel="0" collapsed="false">
      <c r="A40" s="24" t="s">
        <v>120</v>
      </c>
      <c r="B40" s="25" t="s">
        <v>12</v>
      </c>
      <c r="C40" s="45" t="s">
        <v>12</v>
      </c>
      <c r="D40" s="25" t="s">
        <v>12</v>
      </c>
      <c r="E40" s="27"/>
      <c r="F40" s="27" t="n">
        <v>22100</v>
      </c>
      <c r="G40" s="46" t="n">
        <v>1.6</v>
      </c>
      <c r="H40" s="27" t="n">
        <v>35900</v>
      </c>
      <c r="I40" s="49"/>
      <c r="J40" s="49"/>
    </row>
    <row r="41" customFormat="false" ht="15" hidden="false" customHeight="false" outlineLevel="0" collapsed="false">
      <c r="A41" s="24" t="s">
        <v>121</v>
      </c>
      <c r="B41" s="25" t="n">
        <v>2000</v>
      </c>
      <c r="C41" s="45" t="n">
        <v>2.6</v>
      </c>
      <c r="D41" s="25" t="n">
        <v>5200</v>
      </c>
      <c r="E41" s="27"/>
      <c r="F41" s="25" t="n">
        <v>3900</v>
      </c>
      <c r="G41" s="45" t="n">
        <v>2.3</v>
      </c>
      <c r="H41" s="25" t="n">
        <v>9000</v>
      </c>
      <c r="I41" s="49"/>
      <c r="J41" s="49"/>
    </row>
    <row r="42" customFormat="false" ht="15" hidden="false" customHeight="false" outlineLevel="0" collapsed="false">
      <c r="A42" s="24" t="s">
        <v>122</v>
      </c>
      <c r="B42" s="25" t="s">
        <v>12</v>
      </c>
      <c r="C42" s="45" t="s">
        <v>12</v>
      </c>
      <c r="D42" s="25" t="s">
        <v>12</v>
      </c>
      <c r="E42" s="27"/>
      <c r="F42" s="27" t="n">
        <v>20200</v>
      </c>
      <c r="G42" s="46" t="n">
        <v>1.85</v>
      </c>
      <c r="H42" s="27" t="n">
        <v>37200</v>
      </c>
      <c r="I42" s="49"/>
      <c r="J42" s="49"/>
    </row>
    <row r="43" customFormat="false" ht="15" hidden="false" customHeight="false" outlineLevel="0" collapsed="false">
      <c r="A43" s="24" t="s">
        <v>123</v>
      </c>
      <c r="B43" s="25" t="s">
        <v>12</v>
      </c>
      <c r="C43" s="45" t="s">
        <v>12</v>
      </c>
      <c r="D43" s="25" t="s">
        <v>12</v>
      </c>
      <c r="E43" s="27"/>
      <c r="F43" s="27" t="n">
        <v>41000</v>
      </c>
      <c r="G43" s="46" t="n">
        <v>1.8</v>
      </c>
      <c r="H43" s="27" t="n">
        <v>73000</v>
      </c>
      <c r="I43" s="49"/>
      <c r="J43" s="49"/>
    </row>
    <row r="44" customFormat="false" ht="15" hidden="false" customHeight="false" outlineLevel="0" collapsed="false">
      <c r="A44" s="24" t="s">
        <v>124</v>
      </c>
      <c r="B44" s="25" t="s">
        <v>12</v>
      </c>
      <c r="C44" s="45" t="s">
        <v>12</v>
      </c>
      <c r="D44" s="25" t="s">
        <v>12</v>
      </c>
      <c r="E44" s="27"/>
      <c r="F44" s="22" t="s">
        <v>12</v>
      </c>
      <c r="G44" s="44" t="s">
        <v>12</v>
      </c>
      <c r="H44" s="25" t="s">
        <v>12</v>
      </c>
      <c r="I44" s="49"/>
      <c r="J44" s="49"/>
    </row>
    <row r="45" customFormat="false" ht="15" hidden="false" customHeight="false" outlineLevel="0" collapsed="false">
      <c r="A45" s="24" t="s">
        <v>125</v>
      </c>
      <c r="B45" s="27" t="n">
        <v>6000</v>
      </c>
      <c r="C45" s="46" t="n">
        <v>2</v>
      </c>
      <c r="D45" s="27" t="n">
        <v>12100</v>
      </c>
      <c r="E45" s="27"/>
      <c r="F45" s="25" t="n">
        <v>13300</v>
      </c>
      <c r="G45" s="45" t="n">
        <v>1.85</v>
      </c>
      <c r="H45" s="25" t="n">
        <v>24600</v>
      </c>
      <c r="I45" s="49"/>
      <c r="J45" s="49"/>
    </row>
    <row r="46" customFormat="false" ht="15" hidden="false" customHeight="false" outlineLevel="0" collapsed="false">
      <c r="A46" s="24" t="s">
        <v>126</v>
      </c>
      <c r="B46" s="25" t="s">
        <v>12</v>
      </c>
      <c r="C46" s="45" t="s">
        <v>12</v>
      </c>
      <c r="D46" s="25" t="s">
        <v>12</v>
      </c>
      <c r="E46" s="27"/>
      <c r="F46" s="25" t="s">
        <v>12</v>
      </c>
      <c r="G46" s="45" t="s">
        <v>12</v>
      </c>
      <c r="H46" s="25" t="s">
        <v>12</v>
      </c>
      <c r="I46" s="49"/>
      <c r="J46" s="49"/>
    </row>
    <row r="47" customFormat="false" ht="15" hidden="false" customHeight="false" outlineLevel="0" collapsed="false">
      <c r="A47" s="24" t="s">
        <v>127</v>
      </c>
      <c r="B47" s="25" t="s">
        <v>12</v>
      </c>
      <c r="C47" s="45" t="s">
        <v>12</v>
      </c>
      <c r="D47" s="25" t="s">
        <v>12</v>
      </c>
      <c r="E47" s="27"/>
      <c r="F47" s="25" t="n">
        <v>60100</v>
      </c>
      <c r="G47" s="45" t="n">
        <v>1.7</v>
      </c>
      <c r="H47" s="25" t="n">
        <v>100700</v>
      </c>
      <c r="I47" s="49"/>
      <c r="J47" s="49"/>
    </row>
    <row r="48" customFormat="false" ht="15" hidden="false" customHeight="false" outlineLevel="0" collapsed="false">
      <c r="A48" s="24" t="s">
        <v>128</v>
      </c>
      <c r="B48" s="25" t="n">
        <v>2900</v>
      </c>
      <c r="C48" s="45" t="n">
        <v>2.15</v>
      </c>
      <c r="D48" s="25" t="n">
        <v>6200</v>
      </c>
      <c r="E48" s="27"/>
      <c r="F48" s="25" t="n">
        <v>12600</v>
      </c>
      <c r="G48" s="45" t="n">
        <v>1.4</v>
      </c>
      <c r="H48" s="25" t="n">
        <v>17800</v>
      </c>
      <c r="I48" s="49"/>
      <c r="J48" s="49"/>
    </row>
    <row r="49" customFormat="false" ht="15" hidden="false" customHeight="false" outlineLevel="0" collapsed="false">
      <c r="A49" s="24" t="s">
        <v>129</v>
      </c>
      <c r="B49" s="25" t="s">
        <v>12</v>
      </c>
      <c r="C49" s="45" t="s">
        <v>12</v>
      </c>
      <c r="D49" s="25" t="s">
        <v>12</v>
      </c>
      <c r="E49" s="27"/>
      <c r="F49" s="27" t="n">
        <v>6300</v>
      </c>
      <c r="G49" s="46" t="n">
        <v>1.3</v>
      </c>
      <c r="H49" s="27" t="n">
        <v>8100</v>
      </c>
      <c r="I49" s="49"/>
      <c r="J49" s="49"/>
    </row>
    <row r="50" customFormat="false" ht="15" hidden="false" customHeight="false" outlineLevel="0" collapsed="false">
      <c r="A50" s="24" t="s">
        <v>130</v>
      </c>
      <c r="B50" s="25" t="s">
        <v>12</v>
      </c>
      <c r="C50" s="45" t="s">
        <v>12</v>
      </c>
      <c r="D50" s="25" t="s">
        <v>12</v>
      </c>
      <c r="E50" s="27"/>
      <c r="F50" s="27" t="n">
        <v>37700</v>
      </c>
      <c r="G50" s="46" t="n">
        <v>1.75</v>
      </c>
      <c r="H50" s="27" t="n">
        <v>66500</v>
      </c>
      <c r="I50" s="49"/>
      <c r="J50" s="49"/>
    </row>
    <row r="51" customFormat="false" ht="15" hidden="false" customHeight="false" outlineLevel="0" collapsed="false">
      <c r="A51" s="32" t="s">
        <v>131</v>
      </c>
      <c r="B51" s="25" t="n">
        <v>1700</v>
      </c>
      <c r="C51" s="45" t="n">
        <v>2.7</v>
      </c>
      <c r="D51" s="25" t="n">
        <v>4600</v>
      </c>
      <c r="E51" s="27"/>
      <c r="F51" s="25" t="s">
        <v>12</v>
      </c>
      <c r="G51" s="45" t="s">
        <v>12</v>
      </c>
      <c r="H51" s="25" t="s">
        <v>12</v>
      </c>
      <c r="I51" s="49"/>
      <c r="J51" s="49"/>
    </row>
    <row r="52" customFormat="false" ht="15" hidden="false" customHeight="false" outlineLevel="0" collapsed="false">
      <c r="A52" s="24" t="s">
        <v>132</v>
      </c>
      <c r="B52" s="25" t="s">
        <v>12</v>
      </c>
      <c r="C52" s="45" t="s">
        <v>12</v>
      </c>
      <c r="D52" s="25" t="s">
        <v>12</v>
      </c>
      <c r="E52" s="27"/>
      <c r="F52" s="25" t="n">
        <v>6700</v>
      </c>
      <c r="G52" s="45" t="n">
        <v>2.05</v>
      </c>
      <c r="H52" s="25" t="n">
        <v>13800</v>
      </c>
      <c r="I52" s="49"/>
      <c r="J52" s="49"/>
    </row>
    <row r="53" customFormat="false" ht="15" hidden="false" customHeight="false" outlineLevel="0" collapsed="false">
      <c r="A53" s="24" t="s">
        <v>133</v>
      </c>
      <c r="B53" s="25" t="s">
        <v>12</v>
      </c>
      <c r="C53" s="45" t="s">
        <v>12</v>
      </c>
      <c r="D53" s="25" t="s">
        <v>12</v>
      </c>
      <c r="E53" s="27"/>
      <c r="F53" s="27" t="n">
        <v>68400</v>
      </c>
      <c r="G53" s="46" t="n">
        <v>1.5</v>
      </c>
      <c r="H53" s="27" t="n">
        <v>103200</v>
      </c>
      <c r="I53" s="49"/>
      <c r="J53" s="49"/>
    </row>
    <row r="54" customFormat="false" ht="15" hidden="false" customHeight="false" outlineLevel="0" collapsed="false">
      <c r="A54" s="24" t="s">
        <v>134</v>
      </c>
      <c r="B54" s="25" t="s">
        <v>12</v>
      </c>
      <c r="C54" s="45" t="s">
        <v>12</v>
      </c>
      <c r="D54" s="25" t="s">
        <v>12</v>
      </c>
      <c r="E54" s="27"/>
      <c r="F54" s="25" t="s">
        <v>12</v>
      </c>
      <c r="G54" s="45" t="s">
        <v>12</v>
      </c>
      <c r="H54" s="25" t="s">
        <v>12</v>
      </c>
      <c r="I54" s="49"/>
      <c r="J54" s="49"/>
    </row>
    <row r="55" customFormat="false" ht="15" hidden="false" customHeight="false" outlineLevel="0" collapsed="false">
      <c r="A55" s="24" t="s">
        <v>135</v>
      </c>
      <c r="B55" s="25" t="s">
        <v>12</v>
      </c>
      <c r="C55" s="45" t="s">
        <v>12</v>
      </c>
      <c r="D55" s="25" t="s">
        <v>12</v>
      </c>
      <c r="E55" s="27"/>
      <c r="F55" s="25" t="s">
        <v>12</v>
      </c>
      <c r="G55" s="45" t="s">
        <v>12</v>
      </c>
      <c r="H55" s="25" t="s">
        <v>12</v>
      </c>
      <c r="I55" s="49"/>
      <c r="J55" s="49"/>
    </row>
    <row r="56" customFormat="false" ht="15" hidden="false" customHeight="false" outlineLevel="0" collapsed="false">
      <c r="A56" s="24" t="s">
        <v>136</v>
      </c>
      <c r="B56" s="27" t="n">
        <v>2900</v>
      </c>
      <c r="C56" s="46" t="n">
        <v>2.2</v>
      </c>
      <c r="D56" s="27" t="n">
        <v>6400</v>
      </c>
      <c r="E56" s="27"/>
      <c r="F56" s="27" t="n">
        <v>22500</v>
      </c>
      <c r="G56" s="46" t="n">
        <v>1.8</v>
      </c>
      <c r="H56" s="27" t="n">
        <v>40400</v>
      </c>
      <c r="I56" s="49"/>
      <c r="J56" s="49"/>
    </row>
    <row r="57" customFormat="false" ht="15" hidden="false" customHeight="false" outlineLevel="0" collapsed="false">
      <c r="A57" s="24" t="s">
        <v>137</v>
      </c>
      <c r="B57" s="25" t="n">
        <v>1800</v>
      </c>
      <c r="C57" s="45" t="n">
        <v>2.5</v>
      </c>
      <c r="D57" s="25" t="n">
        <v>4500</v>
      </c>
      <c r="E57" s="27"/>
      <c r="F57" s="25" t="s">
        <v>12</v>
      </c>
      <c r="G57" s="45" t="s">
        <v>12</v>
      </c>
      <c r="H57" s="25" t="s">
        <v>12</v>
      </c>
      <c r="I57" s="49"/>
      <c r="J57" s="49"/>
    </row>
    <row r="58" customFormat="false" ht="15" hidden="false" customHeight="false" outlineLevel="0" collapsed="false">
      <c r="A58" s="24" t="s">
        <v>138</v>
      </c>
      <c r="B58" s="25" t="n">
        <v>1100</v>
      </c>
      <c r="C58" s="45" t="n">
        <v>2.25</v>
      </c>
      <c r="D58" s="25" t="n">
        <v>2460</v>
      </c>
      <c r="E58" s="27"/>
      <c r="F58" s="25" t="n">
        <v>14900</v>
      </c>
      <c r="G58" s="45" t="n">
        <v>1.4</v>
      </c>
      <c r="H58" s="25" t="n">
        <v>20500</v>
      </c>
      <c r="I58" s="49"/>
      <c r="J58" s="49"/>
    </row>
    <row r="59" customFormat="false" ht="15" hidden="false" customHeight="false" outlineLevel="0" collapsed="false">
      <c r="A59" s="24" t="s">
        <v>139</v>
      </c>
      <c r="B59" s="25" t="s">
        <v>12</v>
      </c>
      <c r="C59" s="45" t="s">
        <v>12</v>
      </c>
      <c r="D59" s="25" t="s">
        <v>12</v>
      </c>
      <c r="E59" s="27"/>
      <c r="F59" s="25" t="s">
        <v>12</v>
      </c>
      <c r="G59" s="45" t="s">
        <v>12</v>
      </c>
      <c r="H59" s="25" t="s">
        <v>12</v>
      </c>
      <c r="I59" s="49"/>
      <c r="J59" s="49"/>
    </row>
    <row r="60" customFormat="false" ht="15" hidden="false" customHeight="false" outlineLevel="0" collapsed="false">
      <c r="A60" s="24" t="s">
        <v>140</v>
      </c>
      <c r="B60" s="25" t="n">
        <v>10100</v>
      </c>
      <c r="C60" s="45" t="n">
        <v>2.7</v>
      </c>
      <c r="D60" s="25" t="n">
        <v>27100</v>
      </c>
      <c r="E60" s="27"/>
      <c r="F60" s="25" t="s">
        <v>12</v>
      </c>
      <c r="G60" s="45" t="s">
        <v>12</v>
      </c>
      <c r="H60" s="25" t="s">
        <v>12</v>
      </c>
      <c r="I60" s="49"/>
      <c r="J60" s="49"/>
    </row>
    <row r="61" customFormat="false" ht="15" hidden="false" customHeight="false" outlineLevel="0" collapsed="false">
      <c r="A61" s="24" t="s">
        <v>141</v>
      </c>
      <c r="B61" s="25" t="s">
        <v>12</v>
      </c>
      <c r="C61" s="45" t="s">
        <v>12</v>
      </c>
      <c r="D61" s="25" t="s">
        <v>12</v>
      </c>
      <c r="E61" s="27"/>
      <c r="F61" s="25" t="s">
        <v>12</v>
      </c>
      <c r="G61" s="45" t="s">
        <v>12</v>
      </c>
      <c r="H61" s="25" t="s">
        <v>12</v>
      </c>
      <c r="I61" s="49"/>
      <c r="J61" s="49"/>
    </row>
    <row r="62" customFormat="false" ht="15" hidden="false" customHeight="false" outlineLevel="0" collapsed="false">
      <c r="A62" s="24" t="s">
        <v>142</v>
      </c>
      <c r="B62" s="25" t="s">
        <v>12</v>
      </c>
      <c r="C62" s="45" t="s">
        <v>12</v>
      </c>
      <c r="D62" s="25" t="s">
        <v>12</v>
      </c>
      <c r="E62" s="27"/>
      <c r="F62" s="25" t="s">
        <v>12</v>
      </c>
      <c r="G62" s="45" t="s">
        <v>12</v>
      </c>
      <c r="H62" s="25" t="s">
        <v>12</v>
      </c>
      <c r="I62" s="49"/>
      <c r="J62" s="49"/>
    </row>
    <row r="63" customFormat="false" ht="15" hidden="false" customHeight="false" outlineLevel="0" collapsed="false">
      <c r="A63" s="24" t="s">
        <v>143</v>
      </c>
      <c r="B63" s="25" t="s">
        <v>12</v>
      </c>
      <c r="C63" s="45" t="s">
        <v>12</v>
      </c>
      <c r="D63" s="25" t="s">
        <v>12</v>
      </c>
      <c r="E63" s="27"/>
      <c r="F63" s="25" t="s">
        <v>12</v>
      </c>
      <c r="G63" s="45" t="s">
        <v>12</v>
      </c>
      <c r="H63" s="25" t="s">
        <v>12</v>
      </c>
      <c r="I63" s="49"/>
      <c r="J63" s="49"/>
    </row>
    <row r="64" customFormat="false" ht="15" hidden="false" customHeight="false" outlineLevel="0" collapsed="false">
      <c r="A64" s="24" t="s">
        <v>144</v>
      </c>
      <c r="B64" s="27" t="n">
        <v>9100</v>
      </c>
      <c r="C64" s="46" t="n">
        <v>2</v>
      </c>
      <c r="D64" s="27" t="n">
        <v>18400</v>
      </c>
      <c r="E64" s="27"/>
      <c r="F64" s="25" t="s">
        <v>12</v>
      </c>
      <c r="G64" s="45" t="s">
        <v>12</v>
      </c>
      <c r="H64" s="25" t="s">
        <v>12</v>
      </c>
      <c r="I64" s="49"/>
      <c r="J64" s="49"/>
    </row>
    <row r="65" customFormat="false" ht="15" hidden="false" customHeight="false" outlineLevel="0" collapsed="false">
      <c r="A65" s="24"/>
      <c r="B65" s="27"/>
      <c r="C65" s="46"/>
      <c r="D65" s="27"/>
      <c r="E65" s="27"/>
      <c r="F65" s="27"/>
      <c r="G65" s="46"/>
      <c r="H65" s="27"/>
      <c r="I65" s="49"/>
      <c r="J65" s="49"/>
    </row>
    <row r="66" customFormat="false" ht="15" hidden="false" customHeight="false" outlineLevel="0" collapsed="false">
      <c r="A66" s="24" t="s">
        <v>145</v>
      </c>
      <c r="B66" s="27" t="n">
        <f aca="false">46400+80600+5200+18700+7700</f>
        <v>158600</v>
      </c>
      <c r="C66" s="46" t="n">
        <f aca="false">+(3+2.3+1.5+2.7+1.9)/5</f>
        <v>2.28</v>
      </c>
      <c r="D66" s="27" t="n">
        <f aca="false">139100+185500+7900+50800+14740</f>
        <v>398040</v>
      </c>
      <c r="E66" s="27"/>
      <c r="F66" s="25" t="n">
        <f aca="false">70400+47000+69100+60600+27400+55600</f>
        <v>330100</v>
      </c>
      <c r="G66" s="45" t="n">
        <f aca="false">+(1.75+1.35+1.75+2.35+1.95+1.9)/6</f>
        <v>1.84166666666667</v>
      </c>
      <c r="H66" s="25" t="n">
        <f aca="false">121900+111400+133300+114500+47800+74700</f>
        <v>603600</v>
      </c>
      <c r="I66" s="49"/>
      <c r="J66" s="49"/>
    </row>
    <row r="67" customFormat="false" ht="15" hidden="false" customHeight="false" outlineLevel="0" collapsed="false">
      <c r="A67" s="24"/>
      <c r="B67" s="27"/>
      <c r="C67" s="46"/>
      <c r="D67" s="27"/>
      <c r="E67" s="27"/>
      <c r="F67" s="27"/>
      <c r="G67" s="46"/>
      <c r="H67" s="27"/>
      <c r="I67" s="49"/>
      <c r="J67" s="49"/>
    </row>
    <row r="68" customFormat="false" ht="15" hidden="false" customHeight="false" outlineLevel="0" collapsed="false">
      <c r="A68" s="24" t="s">
        <v>78</v>
      </c>
      <c r="B68" s="27" t="n">
        <v>37600</v>
      </c>
      <c r="C68" s="46" t="n">
        <v>3.35</v>
      </c>
      <c r="D68" s="27" t="n">
        <v>126300</v>
      </c>
      <c r="E68" s="27"/>
      <c r="F68" s="25" t="n">
        <v>64000</v>
      </c>
      <c r="G68" s="45" t="n">
        <v>1.7</v>
      </c>
      <c r="H68" s="25" t="n">
        <v>107200</v>
      </c>
      <c r="I68" s="49"/>
      <c r="J68" s="49"/>
    </row>
    <row r="69" customFormat="false" ht="15" hidden="false" customHeight="false" outlineLevel="0" collapsed="false">
      <c r="A69" s="7"/>
      <c r="B69" s="30"/>
      <c r="C69" s="31"/>
      <c r="D69" s="30"/>
      <c r="E69" s="30"/>
      <c r="F69" s="30"/>
      <c r="G69" s="31"/>
      <c r="H69" s="30"/>
      <c r="I69" s="49"/>
      <c r="J69" s="49"/>
    </row>
    <row r="70" customFormat="false" ht="15" hidden="false" customHeight="false" outlineLevel="0" collapsed="false">
      <c r="A70" s="21" t="s">
        <v>79</v>
      </c>
      <c r="B70" s="32"/>
      <c r="C70" s="33"/>
      <c r="D70" s="32"/>
      <c r="E70" s="32"/>
      <c r="F70" s="18"/>
      <c r="G70" s="33"/>
      <c r="H70" s="18"/>
      <c r="I70" s="49"/>
      <c r="J70" s="49"/>
    </row>
    <row r="71" customFormat="false" ht="15" hidden="false" customHeight="false" outlineLevel="0" collapsed="false">
      <c r="A71" s="21" t="s">
        <v>80</v>
      </c>
      <c r="B71" s="18"/>
      <c r="C71" s="34"/>
      <c r="D71" s="18"/>
      <c r="E71" s="18"/>
      <c r="F71" s="18"/>
      <c r="G71" s="34"/>
      <c r="H71" s="18"/>
      <c r="I71" s="49"/>
      <c r="J71" s="49"/>
    </row>
    <row r="72" customFormat="false" ht="15" hidden="false" customHeight="false" outlineLevel="0" collapsed="false">
      <c r="A72" s="21"/>
      <c r="B72" s="18"/>
      <c r="C72" s="34"/>
      <c r="D72" s="18"/>
      <c r="E72" s="18"/>
      <c r="F72" s="18"/>
      <c r="G72" s="34"/>
      <c r="H72" s="18"/>
      <c r="I72" s="49"/>
      <c r="J72" s="49"/>
    </row>
    <row r="73" customFormat="false" ht="48.75" hidden="false" customHeight="true" outlineLevel="0" collapsed="false">
      <c r="A73" s="48" t="s">
        <v>150</v>
      </c>
      <c r="B73" s="48"/>
      <c r="C73" s="48"/>
      <c r="D73" s="48"/>
      <c r="E73" s="48"/>
      <c r="F73" s="48"/>
      <c r="G73" s="48"/>
      <c r="H73" s="48"/>
      <c r="I73" s="49"/>
      <c r="J73" s="49"/>
    </row>
    <row r="74" customFormat="false" ht="15" hidden="false" customHeight="false" outlineLevel="0" collapsed="false">
      <c r="A74" s="35" t="s">
        <v>85</v>
      </c>
      <c r="B74" s="18"/>
      <c r="C74" s="34"/>
      <c r="D74" s="18"/>
      <c r="E74" s="32"/>
      <c r="F74" s="32"/>
      <c r="G74" s="33"/>
      <c r="H74" s="32"/>
      <c r="I74" s="49"/>
      <c r="J74" s="49"/>
    </row>
    <row r="75" customFormat="false" ht="15" hidden="false" customHeight="false" outlineLevel="0" collapsed="false">
      <c r="A75" s="11" t="s">
        <v>151</v>
      </c>
      <c r="B75" s="18"/>
      <c r="C75" s="34"/>
      <c r="D75" s="18"/>
      <c r="E75" s="32"/>
      <c r="F75" s="32"/>
      <c r="G75" s="33"/>
      <c r="H75" s="32"/>
      <c r="I75" s="49"/>
      <c r="J75" s="49"/>
    </row>
    <row r="76" customFormat="false" ht="15" hidden="false" customHeight="false" outlineLevel="0" collapsed="false">
      <c r="A76" s="11" t="s">
        <v>148</v>
      </c>
      <c r="B76" s="32"/>
      <c r="C76" s="33"/>
      <c r="D76" s="32"/>
      <c r="E76" s="32"/>
      <c r="F76" s="32"/>
      <c r="G76" s="33"/>
      <c r="H76" s="18"/>
      <c r="I76" s="49"/>
      <c r="J76" s="49"/>
    </row>
    <row r="77" customFormat="false" ht="15" hidden="false" customHeight="false" outlineLevel="0" collapsed="false">
      <c r="A77" s="11"/>
      <c r="B77" s="32"/>
      <c r="C77" s="33"/>
      <c r="D77" s="32"/>
      <c r="E77" s="32"/>
      <c r="F77" s="32"/>
      <c r="G77" s="34"/>
      <c r="H77" s="18"/>
      <c r="I77" s="49"/>
      <c r="J77" s="49"/>
    </row>
    <row r="78" customFormat="false" ht="15.75" hidden="false" customHeight="false" outlineLevel="0" collapsed="false">
      <c r="A78" s="6"/>
      <c r="B78" s="50"/>
      <c r="C78" s="51"/>
      <c r="D78" s="50"/>
      <c r="E78" s="50"/>
      <c r="F78" s="50"/>
      <c r="G78" s="51"/>
      <c r="H78" s="50"/>
    </row>
    <row r="79" customFormat="false" ht="15.75" hidden="false" customHeight="false" outlineLevel="0" collapsed="false">
      <c r="A79" s="6"/>
      <c r="B79" s="50"/>
      <c r="C79" s="51"/>
      <c r="D79" s="50"/>
      <c r="E79" s="50"/>
      <c r="F79" s="50"/>
      <c r="G79" s="51"/>
      <c r="H79" s="50"/>
    </row>
    <row r="80" customFormat="false" ht="15.75" hidden="false" customHeight="false" outlineLevel="0" collapsed="false">
      <c r="A80" s="6"/>
      <c r="B80" s="50"/>
      <c r="C80" s="51"/>
      <c r="D80" s="50"/>
      <c r="E80" s="50"/>
      <c r="F80" s="50"/>
      <c r="G80" s="51"/>
      <c r="H80" s="50"/>
    </row>
    <row r="81" customFormat="false" ht="15.75" hidden="false" customHeight="false" outlineLevel="0" collapsed="false">
      <c r="A81" s="6"/>
      <c r="B81" s="50"/>
      <c r="C81" s="51"/>
      <c r="D81" s="50"/>
      <c r="E81" s="50"/>
      <c r="F81" s="50"/>
      <c r="G81" s="51"/>
      <c r="H81" s="50"/>
    </row>
    <row r="82" customFormat="false" ht="15.75" hidden="false" customHeight="false" outlineLevel="0" collapsed="false">
      <c r="A82" s="6"/>
      <c r="B82" s="50"/>
      <c r="C82" s="51"/>
      <c r="D82" s="50"/>
      <c r="E82" s="50"/>
      <c r="F82" s="50"/>
      <c r="G82" s="51"/>
      <c r="H82" s="50"/>
    </row>
    <row r="83" customFormat="false" ht="15.75" hidden="false" customHeight="false" outlineLevel="0" collapsed="false">
      <c r="A83" s="1"/>
      <c r="B83" s="52"/>
      <c r="C83" s="53"/>
      <c r="D83" s="52"/>
      <c r="E83" s="52"/>
      <c r="F83" s="52"/>
      <c r="G83" s="53"/>
      <c r="H83" s="52"/>
    </row>
    <row r="84" customFormat="false" ht="15.75" hidden="false" customHeight="false" outlineLevel="0" collapsed="false">
      <c r="A84" s="1"/>
      <c r="B84" s="52"/>
      <c r="C84" s="53"/>
      <c r="D84" s="52"/>
      <c r="E84" s="52"/>
      <c r="F84" s="52"/>
      <c r="G84" s="53"/>
      <c r="H84" s="52"/>
    </row>
    <row r="85" customFormat="false" ht="15.75" hidden="false" customHeight="false" outlineLevel="0" collapsed="false">
      <c r="A85" s="1"/>
      <c r="B85" s="52"/>
      <c r="C85" s="53"/>
      <c r="D85" s="52"/>
      <c r="E85" s="52"/>
      <c r="F85" s="52"/>
      <c r="G85" s="53"/>
      <c r="H85" s="52"/>
    </row>
    <row r="86" customFormat="false" ht="15.75" hidden="false" customHeight="false" outlineLevel="0" collapsed="false">
      <c r="A86" s="1"/>
      <c r="B86" s="52"/>
      <c r="C86" s="53"/>
      <c r="D86" s="52"/>
      <c r="E86" s="52"/>
      <c r="F86" s="52"/>
      <c r="G86" s="53"/>
      <c r="H86" s="52"/>
    </row>
    <row r="87" customFormat="false" ht="15.75" hidden="false" customHeight="false" outlineLevel="0" collapsed="false">
      <c r="A87" s="1"/>
      <c r="B87" s="52"/>
      <c r="C87" s="53"/>
      <c r="D87" s="52"/>
      <c r="E87" s="52"/>
      <c r="F87" s="52"/>
      <c r="G87" s="53"/>
      <c r="H87" s="52"/>
    </row>
    <row r="88" customFormat="false" ht="15.75" hidden="false" customHeight="false" outlineLevel="0" collapsed="false">
      <c r="A88" s="1"/>
      <c r="B88" s="52"/>
      <c r="C88" s="53"/>
      <c r="D88" s="52"/>
      <c r="E88" s="52"/>
      <c r="F88" s="52"/>
      <c r="G88" s="53"/>
      <c r="H88" s="52"/>
    </row>
    <row r="89" customFormat="false" ht="15.75" hidden="false" customHeight="false" outlineLevel="0" collapsed="false">
      <c r="A89" s="1"/>
      <c r="B89" s="52"/>
      <c r="C89" s="53"/>
      <c r="D89" s="52"/>
      <c r="E89" s="52"/>
      <c r="F89" s="52"/>
      <c r="G89" s="53"/>
      <c r="H89" s="52"/>
    </row>
    <row r="90" customFormat="false" ht="15.75" hidden="false" customHeight="false" outlineLevel="0" collapsed="false">
      <c r="A90" s="1"/>
      <c r="B90" s="52"/>
      <c r="C90" s="53"/>
      <c r="D90" s="52"/>
      <c r="E90" s="52"/>
      <c r="F90" s="52"/>
      <c r="G90" s="53"/>
      <c r="H90" s="52"/>
    </row>
    <row r="91" customFormat="false" ht="15.75" hidden="false" customHeight="false" outlineLevel="0" collapsed="false">
      <c r="A91" s="1"/>
      <c r="B91" s="52"/>
      <c r="C91" s="53"/>
      <c r="D91" s="52"/>
      <c r="E91" s="52"/>
      <c r="F91" s="52"/>
      <c r="G91" s="53"/>
      <c r="H91" s="52"/>
    </row>
    <row r="92" customFormat="false" ht="15.75" hidden="false" customHeight="false" outlineLevel="0" collapsed="false">
      <c r="A92" s="1"/>
      <c r="B92" s="52"/>
      <c r="C92" s="53"/>
      <c r="D92" s="52"/>
      <c r="E92" s="52"/>
      <c r="F92" s="52"/>
      <c r="G92" s="53"/>
      <c r="H92" s="52"/>
    </row>
    <row r="93" customFormat="false" ht="15.75" hidden="false" customHeight="false" outlineLevel="0" collapsed="false">
      <c r="A93" s="1"/>
      <c r="B93" s="1"/>
      <c r="C93" s="1"/>
      <c r="D93" s="52"/>
      <c r="E93" s="52"/>
      <c r="F93" s="52"/>
      <c r="G93" s="1"/>
      <c r="H93" s="1"/>
    </row>
    <row r="94" customFormat="false" ht="15.75" hidden="false" customHeight="false" outlineLevel="0" collapsed="false">
      <c r="A94" s="1"/>
      <c r="B94" s="1"/>
      <c r="C94" s="1"/>
      <c r="D94" s="52"/>
      <c r="E94" s="52"/>
      <c r="F94" s="52"/>
      <c r="G94" s="1"/>
      <c r="H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</sheetData>
  <mergeCells count="3">
    <mergeCell ref="B4:D4"/>
    <mergeCell ref="F4:H4"/>
    <mergeCell ref="A73:H73"/>
  </mergeCells>
  <hyperlinks>
    <hyperlink ref="A74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18.77"/>
    <col collapsed="false" customWidth="true" hidden="false" outlineLevel="0" max="5" min="5" style="0" width="2.77"/>
  </cols>
  <sheetData>
    <row r="1" customFormat="false" ht="20.25" hidden="false" customHeight="false" outlineLevel="0" collapsed="false">
      <c r="A1" s="2" t="s">
        <v>0</v>
      </c>
      <c r="B1" s="42"/>
      <c r="C1" s="11"/>
      <c r="D1" s="21"/>
      <c r="E1" s="42"/>
      <c r="F1" s="21"/>
      <c r="G1" s="21"/>
      <c r="H1" s="21"/>
    </row>
    <row r="2" customFormat="false" ht="20.25" hidden="false" customHeight="false" outlineLevel="0" collapsed="false">
      <c r="A2" s="2" t="s">
        <v>152</v>
      </c>
      <c r="B2" s="11"/>
      <c r="C2" s="11"/>
      <c r="D2" s="21"/>
      <c r="E2" s="42"/>
      <c r="F2" s="21"/>
      <c r="G2" s="21"/>
      <c r="H2" s="21"/>
    </row>
    <row r="3" customFormat="false" ht="15" hidden="false" customHeight="false" outlineLevel="0" collapsed="false">
      <c r="A3" s="21" t="s">
        <v>2</v>
      </c>
      <c r="B3" s="21"/>
      <c r="C3" s="21"/>
      <c r="D3" s="21"/>
      <c r="E3" s="21"/>
      <c r="F3" s="21"/>
      <c r="G3" s="21"/>
      <c r="H3" s="21"/>
    </row>
    <row r="4" customFormat="false" ht="15" hidden="false" customHeight="false" outlineLevel="0" collapsed="false">
      <c r="A4" s="7"/>
      <c r="B4" s="8" t="s">
        <v>3</v>
      </c>
      <c r="C4" s="8"/>
      <c r="D4" s="8"/>
      <c r="E4" s="9"/>
      <c r="F4" s="10" t="s">
        <v>4</v>
      </c>
      <c r="G4" s="10"/>
      <c r="H4" s="10"/>
    </row>
    <row r="5" customFormat="false" ht="28.5" hidden="false" customHeight="false" outlineLevel="0" collapsed="false">
      <c r="A5" s="11" t="s">
        <v>87</v>
      </c>
      <c r="B5" s="12" t="s">
        <v>6</v>
      </c>
      <c r="C5" s="12" t="s">
        <v>7</v>
      </c>
      <c r="D5" s="13" t="s">
        <v>8</v>
      </c>
      <c r="E5" s="14"/>
      <c r="F5" s="12" t="s">
        <v>6</v>
      </c>
      <c r="G5" s="12" t="s">
        <v>7</v>
      </c>
      <c r="H5" s="13" t="s">
        <v>8</v>
      </c>
    </row>
    <row r="6" customFormat="false" ht="15" hidden="false" customHeight="false" outlineLevel="0" collapsed="false">
      <c r="A6" s="7"/>
      <c r="B6" s="20"/>
      <c r="C6" s="20"/>
      <c r="D6" s="20"/>
      <c r="E6" s="21"/>
      <c r="F6" s="21"/>
      <c r="G6" s="43"/>
      <c r="H6" s="21"/>
    </row>
    <row r="7" customFormat="false" ht="15" hidden="false" customHeight="false" outlineLevel="0" collapsed="false">
      <c r="A7" s="11" t="s">
        <v>9</v>
      </c>
      <c r="B7" s="18" t="n">
        <f aca="false">SUM(B8:B68)</f>
        <v>410000</v>
      </c>
      <c r="C7" s="19" t="n">
        <v>2.2</v>
      </c>
      <c r="D7" s="18" t="n">
        <f aca="false">SUM(D8:D68)</f>
        <v>902000</v>
      </c>
      <c r="E7" s="20"/>
      <c r="F7" s="18" t="n">
        <f aca="false">SUM(F8:F68)</f>
        <v>1150000</v>
      </c>
      <c r="G7" s="44" t="n">
        <v>1.5</v>
      </c>
      <c r="H7" s="18" t="n">
        <f aca="false">SUM(H8:H68)</f>
        <v>1725000</v>
      </c>
    </row>
    <row r="8" customFormat="false" ht="15" hidden="false" customHeight="false" outlineLevel="0" collapsed="false">
      <c r="A8" s="24" t="s">
        <v>88</v>
      </c>
      <c r="B8" s="27" t="n">
        <v>9200</v>
      </c>
      <c r="C8" s="29" t="n">
        <v>2.05</v>
      </c>
      <c r="D8" s="27" t="n">
        <v>19000</v>
      </c>
      <c r="E8" s="27"/>
      <c r="F8" s="25" t="s">
        <v>12</v>
      </c>
      <c r="G8" s="26" t="s">
        <v>12</v>
      </c>
      <c r="H8" s="25" t="s">
        <v>12</v>
      </c>
    </row>
    <row r="9" customFormat="false" ht="15" hidden="false" customHeight="false" outlineLevel="0" collapsed="false">
      <c r="A9" s="24" t="s">
        <v>89</v>
      </c>
      <c r="B9" s="25" t="s">
        <v>12</v>
      </c>
      <c r="C9" s="25" t="s">
        <v>12</v>
      </c>
      <c r="D9" s="25" t="s">
        <v>12</v>
      </c>
      <c r="E9" s="27"/>
      <c r="F9" s="25" t="s">
        <v>12</v>
      </c>
      <c r="G9" s="26" t="s">
        <v>12</v>
      </c>
      <c r="H9" s="25" t="s">
        <v>12</v>
      </c>
    </row>
    <row r="10" customFormat="false" ht="15" hidden="false" customHeight="false" outlineLevel="0" collapsed="false">
      <c r="A10" s="24" t="s">
        <v>90</v>
      </c>
      <c r="B10" s="25" t="s">
        <v>12</v>
      </c>
      <c r="C10" s="26" t="s">
        <v>12</v>
      </c>
      <c r="D10" s="25" t="s">
        <v>12</v>
      </c>
      <c r="E10" s="27"/>
      <c r="F10" s="25" t="s">
        <v>12</v>
      </c>
      <c r="G10" s="26" t="s">
        <v>12</v>
      </c>
      <c r="H10" s="25" t="s">
        <v>12</v>
      </c>
    </row>
    <row r="11" customFormat="false" ht="15" hidden="false" customHeight="false" outlineLevel="0" collapsed="false">
      <c r="A11" s="24" t="s">
        <v>91</v>
      </c>
      <c r="B11" s="25" t="s">
        <v>12</v>
      </c>
      <c r="C11" s="26" t="s">
        <v>12</v>
      </c>
      <c r="D11" s="25" t="s">
        <v>12</v>
      </c>
      <c r="E11" s="27"/>
      <c r="F11" s="25" t="s">
        <v>12</v>
      </c>
      <c r="G11" s="26" t="s">
        <v>12</v>
      </c>
      <c r="H11" s="25" t="s">
        <v>12</v>
      </c>
    </row>
    <row r="12" customFormat="false" ht="15" hidden="false" customHeight="false" outlineLevel="0" collapsed="false">
      <c r="A12" s="24" t="s">
        <v>92</v>
      </c>
      <c r="B12" s="25" t="s">
        <v>12</v>
      </c>
      <c r="C12" s="26" t="s">
        <v>12</v>
      </c>
      <c r="D12" s="25" t="s">
        <v>12</v>
      </c>
      <c r="E12" s="27"/>
      <c r="F12" s="25" t="s">
        <v>12</v>
      </c>
      <c r="G12" s="25" t="s">
        <v>12</v>
      </c>
      <c r="H12" s="25" t="s">
        <v>12</v>
      </c>
    </row>
    <row r="13" customFormat="false" ht="15" hidden="false" customHeight="false" outlineLevel="0" collapsed="false">
      <c r="A13" s="24" t="s">
        <v>93</v>
      </c>
      <c r="B13" s="25" t="s">
        <v>12</v>
      </c>
      <c r="C13" s="25" t="s">
        <v>12</v>
      </c>
      <c r="D13" s="25" t="s">
        <v>12</v>
      </c>
      <c r="E13" s="27"/>
      <c r="F13" s="27" t="n">
        <v>35000</v>
      </c>
      <c r="G13" s="29" t="n">
        <v>1.75</v>
      </c>
      <c r="H13" s="27" t="n">
        <v>61500</v>
      </c>
    </row>
    <row r="14" customFormat="false" ht="15" hidden="false" customHeight="false" outlineLevel="0" collapsed="false">
      <c r="A14" s="24" t="s">
        <v>94</v>
      </c>
      <c r="B14" s="25" t="s">
        <v>12</v>
      </c>
      <c r="C14" s="26" t="s">
        <v>12</v>
      </c>
      <c r="D14" s="25" t="s">
        <v>12</v>
      </c>
      <c r="E14" s="27"/>
      <c r="F14" s="25" t="n">
        <v>14100</v>
      </c>
      <c r="G14" s="26" t="n">
        <v>1.35</v>
      </c>
      <c r="H14" s="25" t="n">
        <v>18900</v>
      </c>
    </row>
    <row r="15" customFormat="false" ht="15" hidden="false" customHeight="false" outlineLevel="0" collapsed="false">
      <c r="A15" s="24" t="s">
        <v>95</v>
      </c>
      <c r="B15" s="25" t="s">
        <v>12</v>
      </c>
      <c r="C15" s="26" t="s">
        <v>12</v>
      </c>
      <c r="D15" s="25" t="s">
        <v>12</v>
      </c>
      <c r="E15" s="27"/>
      <c r="F15" s="25" t="s">
        <v>12</v>
      </c>
      <c r="G15" s="26" t="s">
        <v>12</v>
      </c>
      <c r="H15" s="25" t="s">
        <v>12</v>
      </c>
    </row>
    <row r="16" customFormat="false" ht="15" hidden="false" customHeight="false" outlineLevel="0" collapsed="false">
      <c r="A16" s="24" t="s">
        <v>96</v>
      </c>
      <c r="B16" s="25" t="s">
        <v>22</v>
      </c>
      <c r="C16" s="25" t="s">
        <v>22</v>
      </c>
      <c r="D16" s="25" t="s">
        <v>22</v>
      </c>
      <c r="E16" s="27"/>
      <c r="F16" s="25" t="s">
        <v>22</v>
      </c>
      <c r="G16" s="25" t="s">
        <v>22</v>
      </c>
      <c r="H16" s="25" t="s">
        <v>22</v>
      </c>
    </row>
    <row r="17" customFormat="false" ht="15" hidden="false" customHeight="false" outlineLevel="0" collapsed="false">
      <c r="A17" s="24" t="s">
        <v>97</v>
      </c>
      <c r="B17" s="27" t="n">
        <v>4100</v>
      </c>
      <c r="C17" s="29" t="n">
        <v>3.1</v>
      </c>
      <c r="D17" s="27" t="n">
        <v>12700</v>
      </c>
      <c r="E17" s="27"/>
      <c r="F17" s="25" t="s">
        <v>12</v>
      </c>
      <c r="G17" s="26" t="s">
        <v>12</v>
      </c>
      <c r="H17" s="25" t="s">
        <v>12</v>
      </c>
    </row>
    <row r="18" customFormat="false" ht="15" hidden="false" customHeight="false" outlineLevel="0" collapsed="false">
      <c r="A18" s="24" t="s">
        <v>98</v>
      </c>
      <c r="B18" s="25" t="s">
        <v>12</v>
      </c>
      <c r="C18" s="25" t="s">
        <v>12</v>
      </c>
      <c r="D18" s="25" t="s">
        <v>12</v>
      </c>
      <c r="E18" s="27"/>
      <c r="F18" s="25" t="s">
        <v>12</v>
      </c>
      <c r="G18" s="25" t="s">
        <v>12</v>
      </c>
      <c r="H18" s="25" t="s">
        <v>12</v>
      </c>
    </row>
    <row r="19" customFormat="false" ht="15" hidden="false" customHeight="false" outlineLevel="0" collapsed="false">
      <c r="A19" s="24" t="s">
        <v>99</v>
      </c>
      <c r="B19" s="27" t="n">
        <v>4400</v>
      </c>
      <c r="C19" s="29" t="n">
        <v>2.5</v>
      </c>
      <c r="D19" s="27" t="n">
        <v>11000</v>
      </c>
      <c r="E19" s="27"/>
      <c r="F19" s="27" t="n">
        <v>41200</v>
      </c>
      <c r="G19" s="29" t="n">
        <v>1.45</v>
      </c>
      <c r="H19" s="27" t="n">
        <v>59100</v>
      </c>
    </row>
    <row r="20" customFormat="false" ht="15" hidden="false" customHeight="false" outlineLevel="0" collapsed="false">
      <c r="A20" s="24" t="s">
        <v>100</v>
      </c>
      <c r="B20" s="25" t="s">
        <v>12</v>
      </c>
      <c r="C20" s="26" t="s">
        <v>12</v>
      </c>
      <c r="D20" s="25" t="s">
        <v>12</v>
      </c>
      <c r="E20" s="27"/>
      <c r="F20" s="27" t="n">
        <v>19200</v>
      </c>
      <c r="G20" s="29" t="n">
        <v>1.65</v>
      </c>
      <c r="H20" s="27" t="n">
        <v>31200</v>
      </c>
    </row>
    <row r="21" customFormat="false" ht="15" hidden="false" customHeight="false" outlineLevel="0" collapsed="false">
      <c r="A21" s="24" t="s">
        <v>101</v>
      </c>
      <c r="B21" s="25" t="s">
        <v>12</v>
      </c>
      <c r="C21" s="26" t="s">
        <v>12</v>
      </c>
      <c r="D21" s="25" t="s">
        <v>12</v>
      </c>
      <c r="E21" s="27"/>
      <c r="F21" s="25" t="s">
        <v>12</v>
      </c>
      <c r="G21" s="26" t="s">
        <v>12</v>
      </c>
      <c r="H21" s="25" t="s">
        <v>12</v>
      </c>
    </row>
    <row r="22" customFormat="false" ht="15" hidden="false" customHeight="false" outlineLevel="0" collapsed="false">
      <c r="A22" s="24" t="s">
        <v>102</v>
      </c>
      <c r="B22" s="25" t="s">
        <v>22</v>
      </c>
      <c r="C22" s="25" t="s">
        <v>22</v>
      </c>
      <c r="D22" s="25" t="s">
        <v>22</v>
      </c>
      <c r="E22" s="27"/>
      <c r="F22" s="25" t="s">
        <v>22</v>
      </c>
      <c r="G22" s="25" t="s">
        <v>22</v>
      </c>
      <c r="H22" s="25" t="s">
        <v>22</v>
      </c>
    </row>
    <row r="23" customFormat="false" ht="15" hidden="false" customHeight="false" outlineLevel="0" collapsed="false">
      <c r="A23" s="24" t="s">
        <v>103</v>
      </c>
      <c r="B23" s="25" t="s">
        <v>22</v>
      </c>
      <c r="C23" s="25" t="s">
        <v>22</v>
      </c>
      <c r="D23" s="25" t="s">
        <v>22</v>
      </c>
      <c r="E23" s="27"/>
      <c r="F23" s="25" t="s">
        <v>22</v>
      </c>
      <c r="G23" s="25" t="s">
        <v>22</v>
      </c>
      <c r="H23" s="25" t="s">
        <v>22</v>
      </c>
    </row>
    <row r="24" customFormat="false" ht="15" hidden="false" customHeight="false" outlineLevel="0" collapsed="false">
      <c r="A24" s="24" t="s">
        <v>104</v>
      </c>
      <c r="B24" s="25" t="n">
        <v>3300</v>
      </c>
      <c r="C24" s="26" t="n">
        <v>2.25</v>
      </c>
      <c r="D24" s="25" t="n">
        <v>7400</v>
      </c>
      <c r="E24" s="27"/>
      <c r="F24" s="27" t="n">
        <v>8000</v>
      </c>
      <c r="G24" s="29" t="n">
        <v>1.7</v>
      </c>
      <c r="H24" s="27" t="n">
        <v>13400</v>
      </c>
    </row>
    <row r="25" customFormat="false" ht="15" hidden="false" customHeight="false" outlineLevel="0" collapsed="false">
      <c r="A25" s="24" t="s">
        <v>105</v>
      </c>
      <c r="B25" s="25" t="s">
        <v>12</v>
      </c>
      <c r="C25" s="26" t="s">
        <v>12</v>
      </c>
      <c r="D25" s="25" t="s">
        <v>12</v>
      </c>
      <c r="E25" s="27"/>
      <c r="F25" s="25" t="s">
        <v>12</v>
      </c>
      <c r="G25" s="45" t="s">
        <v>12</v>
      </c>
      <c r="H25" s="25" t="s">
        <v>12</v>
      </c>
    </row>
    <row r="26" customFormat="false" ht="15" hidden="false" customHeight="false" outlineLevel="0" collapsed="false">
      <c r="A26" s="24" t="s">
        <v>106</v>
      </c>
      <c r="B26" s="25" t="s">
        <v>12</v>
      </c>
      <c r="C26" s="26" t="s">
        <v>12</v>
      </c>
      <c r="D26" s="25" t="s">
        <v>12</v>
      </c>
      <c r="E26" s="27"/>
      <c r="F26" s="25" t="n">
        <v>14200</v>
      </c>
      <c r="G26" s="26" t="n">
        <v>1.5</v>
      </c>
      <c r="H26" s="25" t="n">
        <v>21200</v>
      </c>
    </row>
    <row r="27" customFormat="false" ht="15" hidden="false" customHeight="false" outlineLevel="0" collapsed="false">
      <c r="A27" s="24" t="s">
        <v>107</v>
      </c>
      <c r="B27" s="25" t="s">
        <v>22</v>
      </c>
      <c r="C27" s="25" t="s">
        <v>22</v>
      </c>
      <c r="D27" s="25" t="s">
        <v>22</v>
      </c>
      <c r="E27" s="27"/>
      <c r="F27" s="25" t="s">
        <v>22</v>
      </c>
      <c r="G27" s="25" t="s">
        <v>22</v>
      </c>
      <c r="H27" s="25" t="s">
        <v>22</v>
      </c>
    </row>
    <row r="28" customFormat="false" ht="15" hidden="false" customHeight="false" outlineLevel="0" collapsed="false">
      <c r="A28" s="24" t="s">
        <v>108</v>
      </c>
      <c r="B28" s="25" t="s">
        <v>12</v>
      </c>
      <c r="C28" s="26" t="s">
        <v>12</v>
      </c>
      <c r="D28" s="25" t="s">
        <v>12</v>
      </c>
      <c r="E28" s="27"/>
      <c r="F28" s="22" t="n">
        <v>22400</v>
      </c>
      <c r="G28" s="19" t="n">
        <v>1.75</v>
      </c>
      <c r="H28" s="22" t="n">
        <v>39500</v>
      </c>
    </row>
    <row r="29" customFormat="false" ht="15" hidden="false" customHeight="false" outlineLevel="0" collapsed="false">
      <c r="A29" s="24" t="s">
        <v>109</v>
      </c>
      <c r="B29" s="25" t="n">
        <v>7800</v>
      </c>
      <c r="C29" s="26" t="n">
        <v>1.8</v>
      </c>
      <c r="D29" s="25" t="n">
        <v>14000</v>
      </c>
      <c r="E29" s="27"/>
      <c r="F29" s="27" t="n">
        <v>59700</v>
      </c>
      <c r="G29" s="29" t="n">
        <v>1.3</v>
      </c>
      <c r="H29" s="27" t="n">
        <v>78000</v>
      </c>
    </row>
    <row r="30" customFormat="false" ht="15" hidden="false" customHeight="false" outlineLevel="0" collapsed="false">
      <c r="A30" s="24" t="s">
        <v>110</v>
      </c>
      <c r="B30" s="25" t="s">
        <v>12</v>
      </c>
      <c r="C30" s="26" t="s">
        <v>12</v>
      </c>
      <c r="D30" s="25" t="s">
        <v>12</v>
      </c>
      <c r="E30" s="27"/>
      <c r="F30" s="25" t="s">
        <v>12</v>
      </c>
      <c r="G30" s="26" t="s">
        <v>12</v>
      </c>
      <c r="H30" s="25" t="s">
        <v>12</v>
      </c>
    </row>
    <row r="31" customFormat="false" ht="15" hidden="false" customHeight="false" outlineLevel="0" collapsed="false">
      <c r="A31" s="24" t="s">
        <v>111</v>
      </c>
      <c r="B31" s="25" t="s">
        <v>12</v>
      </c>
      <c r="C31" s="26" t="s">
        <v>12</v>
      </c>
      <c r="D31" s="25" t="s">
        <v>12</v>
      </c>
      <c r="E31" s="27"/>
      <c r="F31" s="25" t="s">
        <v>12</v>
      </c>
      <c r="G31" s="26" t="s">
        <v>12</v>
      </c>
      <c r="H31" s="25" t="s">
        <v>12</v>
      </c>
    </row>
    <row r="32" customFormat="false" ht="15" hidden="false" customHeight="false" outlineLevel="0" collapsed="false">
      <c r="A32" s="24" t="s">
        <v>112</v>
      </c>
      <c r="B32" s="27" t="n">
        <v>13200</v>
      </c>
      <c r="C32" s="29" t="n">
        <v>2</v>
      </c>
      <c r="D32" s="27" t="n">
        <v>26500</v>
      </c>
      <c r="E32" s="27"/>
      <c r="F32" s="25" t="s">
        <v>12</v>
      </c>
      <c r="G32" s="26" t="s">
        <v>12</v>
      </c>
      <c r="H32" s="25" t="s">
        <v>12</v>
      </c>
    </row>
    <row r="33" customFormat="false" ht="15" hidden="false" customHeight="false" outlineLevel="0" collapsed="false">
      <c r="A33" s="24" t="s">
        <v>113</v>
      </c>
      <c r="B33" s="25" t="n">
        <v>5200</v>
      </c>
      <c r="C33" s="26" t="n">
        <v>2.15</v>
      </c>
      <c r="D33" s="25" t="n">
        <v>11300</v>
      </c>
      <c r="E33" s="27"/>
      <c r="F33" s="25" t="s">
        <v>12</v>
      </c>
      <c r="G33" s="25" t="s">
        <v>12</v>
      </c>
      <c r="H33" s="25" t="s">
        <v>12</v>
      </c>
    </row>
    <row r="34" customFormat="false" ht="15" hidden="false" customHeight="false" outlineLevel="0" collapsed="false">
      <c r="A34" s="24" t="s">
        <v>114</v>
      </c>
      <c r="B34" s="25" t="s">
        <v>12</v>
      </c>
      <c r="C34" s="26" t="s">
        <v>12</v>
      </c>
      <c r="D34" s="25" t="s">
        <v>12</v>
      </c>
      <c r="E34" s="27"/>
      <c r="F34" s="27" t="n">
        <v>38600</v>
      </c>
      <c r="G34" s="29" t="n">
        <v>1.5</v>
      </c>
      <c r="H34" s="27" t="n">
        <v>58200</v>
      </c>
    </row>
    <row r="35" customFormat="false" ht="15" hidden="false" customHeight="false" outlineLevel="0" collapsed="false">
      <c r="A35" s="24" t="s">
        <v>115</v>
      </c>
      <c r="B35" s="22" t="s">
        <v>22</v>
      </c>
      <c r="C35" s="44" t="s">
        <v>22</v>
      </c>
      <c r="D35" s="22" t="s">
        <v>22</v>
      </c>
      <c r="E35" s="47"/>
      <c r="F35" s="22" t="s">
        <v>22</v>
      </c>
      <c r="G35" s="44" t="s">
        <v>22</v>
      </c>
      <c r="H35" s="22" t="s">
        <v>22</v>
      </c>
    </row>
    <row r="36" customFormat="false" ht="15" hidden="false" customHeight="false" outlineLevel="0" collapsed="false">
      <c r="A36" s="24" t="s">
        <v>116</v>
      </c>
      <c r="B36" s="25" t="s">
        <v>12</v>
      </c>
      <c r="C36" s="26" t="s">
        <v>12</v>
      </c>
      <c r="D36" s="25" t="s">
        <v>12</v>
      </c>
      <c r="E36" s="27"/>
      <c r="F36" s="25" t="s">
        <v>12</v>
      </c>
      <c r="G36" s="26" t="s">
        <v>12</v>
      </c>
      <c r="H36" s="25" t="s">
        <v>12</v>
      </c>
    </row>
    <row r="37" customFormat="false" ht="15" hidden="false" customHeight="false" outlineLevel="0" collapsed="false">
      <c r="A37" s="24" t="s">
        <v>117</v>
      </c>
      <c r="B37" s="27" t="n">
        <v>17600</v>
      </c>
      <c r="C37" s="29" t="n">
        <v>2</v>
      </c>
      <c r="D37" s="27" t="n">
        <v>35000</v>
      </c>
      <c r="E37" s="27"/>
      <c r="F37" s="27" t="n">
        <v>28500</v>
      </c>
      <c r="G37" s="29" t="n">
        <v>1.3</v>
      </c>
      <c r="H37" s="27" t="n">
        <v>36900</v>
      </c>
    </row>
    <row r="38" customFormat="false" ht="15" hidden="false" customHeight="false" outlineLevel="0" collapsed="false">
      <c r="A38" s="24" t="s">
        <v>118</v>
      </c>
      <c r="B38" s="27" t="n">
        <v>10500</v>
      </c>
      <c r="C38" s="29" t="n">
        <v>3.05</v>
      </c>
      <c r="D38" s="27" t="n">
        <v>32000</v>
      </c>
      <c r="E38" s="27"/>
      <c r="F38" s="25" t="s">
        <v>12</v>
      </c>
      <c r="G38" s="25" t="s">
        <v>12</v>
      </c>
      <c r="H38" s="25" t="s">
        <v>12</v>
      </c>
    </row>
    <row r="39" customFormat="false" ht="15" hidden="false" customHeight="false" outlineLevel="0" collapsed="false">
      <c r="A39" s="24" t="s">
        <v>119</v>
      </c>
      <c r="B39" s="25" t="s">
        <v>12</v>
      </c>
      <c r="C39" s="25" t="s">
        <v>12</v>
      </c>
      <c r="D39" s="25" t="s">
        <v>12</v>
      </c>
      <c r="E39" s="27"/>
      <c r="F39" s="25" t="s">
        <v>12</v>
      </c>
      <c r="G39" s="26" t="s">
        <v>12</v>
      </c>
      <c r="H39" s="25" t="s">
        <v>12</v>
      </c>
    </row>
    <row r="40" customFormat="false" ht="15" hidden="false" customHeight="false" outlineLevel="0" collapsed="false">
      <c r="A40" s="24" t="s">
        <v>120</v>
      </c>
      <c r="B40" s="25" t="s">
        <v>12</v>
      </c>
      <c r="C40" s="26" t="s">
        <v>12</v>
      </c>
      <c r="D40" s="25" t="s">
        <v>12</v>
      </c>
      <c r="E40" s="27"/>
      <c r="F40" s="27" t="n">
        <v>23600</v>
      </c>
      <c r="G40" s="29" t="n">
        <v>1.8</v>
      </c>
      <c r="H40" s="27" t="n">
        <v>42700</v>
      </c>
    </row>
    <row r="41" customFormat="false" ht="15" hidden="false" customHeight="false" outlineLevel="0" collapsed="false">
      <c r="A41" s="24" t="s">
        <v>121</v>
      </c>
      <c r="B41" s="25" t="s">
        <v>12</v>
      </c>
      <c r="C41" s="26" t="s">
        <v>12</v>
      </c>
      <c r="D41" s="25" t="s">
        <v>12</v>
      </c>
      <c r="E41" s="27"/>
      <c r="F41" s="25" t="s">
        <v>12</v>
      </c>
      <c r="G41" s="26" t="s">
        <v>12</v>
      </c>
      <c r="H41" s="25" t="s">
        <v>12</v>
      </c>
    </row>
    <row r="42" customFormat="false" ht="15" hidden="false" customHeight="false" outlineLevel="0" collapsed="false">
      <c r="A42" s="24" t="s">
        <v>122</v>
      </c>
      <c r="B42" s="25" t="s">
        <v>12</v>
      </c>
      <c r="C42" s="25" t="s">
        <v>12</v>
      </c>
      <c r="D42" s="25" t="s">
        <v>12</v>
      </c>
      <c r="E42" s="27"/>
      <c r="F42" s="27" t="n">
        <v>21100</v>
      </c>
      <c r="G42" s="29" t="n">
        <v>1.3</v>
      </c>
      <c r="H42" s="27" t="n">
        <v>27200</v>
      </c>
    </row>
    <row r="43" customFormat="false" ht="15" hidden="false" customHeight="false" outlineLevel="0" collapsed="false">
      <c r="A43" s="24" t="s">
        <v>123</v>
      </c>
      <c r="B43" s="25" t="s">
        <v>12</v>
      </c>
      <c r="C43" s="26" t="s">
        <v>12</v>
      </c>
      <c r="D43" s="25" t="s">
        <v>12</v>
      </c>
      <c r="E43" s="27"/>
      <c r="F43" s="27" t="n">
        <v>37500</v>
      </c>
      <c r="G43" s="29" t="n">
        <v>1.5</v>
      </c>
      <c r="H43" s="27" t="n">
        <v>56600</v>
      </c>
    </row>
    <row r="44" customFormat="false" ht="15" hidden="false" customHeight="false" outlineLevel="0" collapsed="false">
      <c r="A44" s="24" t="s">
        <v>124</v>
      </c>
      <c r="B44" s="25" t="s">
        <v>12</v>
      </c>
      <c r="C44" s="25" t="s">
        <v>12</v>
      </c>
      <c r="D44" s="25" t="s">
        <v>12</v>
      </c>
      <c r="E44" s="27"/>
      <c r="F44" s="22" t="s">
        <v>12</v>
      </c>
      <c r="G44" s="19" t="s">
        <v>12</v>
      </c>
      <c r="H44" s="25" t="s">
        <v>12</v>
      </c>
    </row>
    <row r="45" customFormat="false" ht="15" hidden="false" customHeight="false" outlineLevel="0" collapsed="false">
      <c r="A45" s="24" t="s">
        <v>125</v>
      </c>
      <c r="B45" s="27" t="n">
        <v>6300</v>
      </c>
      <c r="C45" s="29" t="n">
        <v>2</v>
      </c>
      <c r="D45" s="27" t="n">
        <v>12500</v>
      </c>
      <c r="E45" s="27"/>
      <c r="F45" s="25" t="s">
        <v>12</v>
      </c>
      <c r="G45" s="26" t="s">
        <v>12</v>
      </c>
      <c r="H45" s="25" t="s">
        <v>12</v>
      </c>
    </row>
    <row r="46" customFormat="false" ht="15" hidden="false" customHeight="false" outlineLevel="0" collapsed="false">
      <c r="A46" s="24" t="s">
        <v>126</v>
      </c>
      <c r="B46" s="25" t="s">
        <v>12</v>
      </c>
      <c r="C46" s="25" t="s">
        <v>12</v>
      </c>
      <c r="D46" s="25" t="s">
        <v>12</v>
      </c>
      <c r="E46" s="27"/>
      <c r="F46" s="25" t="s">
        <v>12</v>
      </c>
      <c r="G46" s="25" t="s">
        <v>12</v>
      </c>
      <c r="H46" s="25" t="s">
        <v>12</v>
      </c>
    </row>
    <row r="47" customFormat="false" ht="15" hidden="false" customHeight="false" outlineLevel="0" collapsed="false">
      <c r="A47" s="24" t="s">
        <v>127</v>
      </c>
      <c r="B47" s="25" t="s">
        <v>12</v>
      </c>
      <c r="C47" s="25" t="s">
        <v>12</v>
      </c>
      <c r="D47" s="25" t="s">
        <v>12</v>
      </c>
      <c r="E47" s="27"/>
      <c r="F47" s="25" t="s">
        <v>12</v>
      </c>
      <c r="G47" s="26" t="s">
        <v>12</v>
      </c>
      <c r="H47" s="25" t="s">
        <v>12</v>
      </c>
    </row>
    <row r="48" customFormat="false" ht="15" hidden="false" customHeight="false" outlineLevel="0" collapsed="false">
      <c r="A48" s="24" t="s">
        <v>128</v>
      </c>
      <c r="B48" s="25" t="s">
        <v>12</v>
      </c>
      <c r="C48" s="26" t="s">
        <v>12</v>
      </c>
      <c r="D48" s="25" t="s">
        <v>12</v>
      </c>
      <c r="E48" s="27"/>
      <c r="F48" s="25" t="s">
        <v>12</v>
      </c>
      <c r="G48" s="26" t="s">
        <v>12</v>
      </c>
      <c r="H48" s="25" t="s">
        <v>12</v>
      </c>
    </row>
    <row r="49" customFormat="false" ht="15" hidden="false" customHeight="false" outlineLevel="0" collapsed="false">
      <c r="A49" s="24" t="s">
        <v>129</v>
      </c>
      <c r="B49" s="25" t="s">
        <v>12</v>
      </c>
      <c r="C49" s="26" t="s">
        <v>12</v>
      </c>
      <c r="D49" s="25" t="s">
        <v>12</v>
      </c>
      <c r="E49" s="27"/>
      <c r="F49" s="27" t="n">
        <v>6300</v>
      </c>
      <c r="G49" s="29" t="n">
        <v>1.45</v>
      </c>
      <c r="H49" s="27" t="n">
        <v>9200</v>
      </c>
    </row>
    <row r="50" customFormat="false" ht="15" hidden="false" customHeight="false" outlineLevel="0" collapsed="false">
      <c r="A50" s="24" t="s">
        <v>130</v>
      </c>
      <c r="B50" s="25" t="s">
        <v>12</v>
      </c>
      <c r="C50" s="26" t="s">
        <v>12</v>
      </c>
      <c r="D50" s="25" t="s">
        <v>12</v>
      </c>
      <c r="E50" s="27"/>
      <c r="F50" s="27" t="n">
        <v>34300</v>
      </c>
      <c r="G50" s="29" t="n">
        <v>1.45</v>
      </c>
      <c r="H50" s="27" t="n">
        <v>49500</v>
      </c>
    </row>
    <row r="51" customFormat="false" ht="15" hidden="false" customHeight="false" outlineLevel="0" collapsed="false">
      <c r="A51" s="32" t="s">
        <v>131</v>
      </c>
      <c r="B51" s="25" t="s">
        <v>12</v>
      </c>
      <c r="C51" s="26" t="s">
        <v>12</v>
      </c>
      <c r="D51" s="25" t="s">
        <v>12</v>
      </c>
      <c r="E51" s="27"/>
      <c r="F51" s="25" t="s">
        <v>12</v>
      </c>
      <c r="G51" s="26" t="s">
        <v>12</v>
      </c>
      <c r="H51" s="25" t="s">
        <v>12</v>
      </c>
    </row>
    <row r="52" customFormat="false" ht="15" hidden="false" customHeight="false" outlineLevel="0" collapsed="false">
      <c r="A52" s="24" t="s">
        <v>132</v>
      </c>
      <c r="B52" s="25" t="s">
        <v>12</v>
      </c>
      <c r="C52" s="26" t="s">
        <v>12</v>
      </c>
      <c r="D52" s="25" t="s">
        <v>12</v>
      </c>
      <c r="E52" s="27"/>
      <c r="F52" s="25" t="s">
        <v>12</v>
      </c>
      <c r="G52" s="26" t="s">
        <v>12</v>
      </c>
      <c r="H52" s="25" t="s">
        <v>12</v>
      </c>
    </row>
    <row r="53" customFormat="false" ht="15" hidden="false" customHeight="false" outlineLevel="0" collapsed="false">
      <c r="A53" s="24" t="s">
        <v>133</v>
      </c>
      <c r="B53" s="27" t="n">
        <v>10500</v>
      </c>
      <c r="C53" s="29" t="n">
        <v>1.9</v>
      </c>
      <c r="D53" s="27" t="n">
        <v>19800</v>
      </c>
      <c r="E53" s="27"/>
      <c r="F53" s="27" t="n">
        <v>98500</v>
      </c>
      <c r="G53" s="29" t="n">
        <v>1.35</v>
      </c>
      <c r="H53" s="27" t="n">
        <v>135000</v>
      </c>
    </row>
    <row r="54" customFormat="false" ht="15" hidden="false" customHeight="false" outlineLevel="0" collapsed="false">
      <c r="A54" s="24" t="s">
        <v>134</v>
      </c>
      <c r="B54" s="25" t="s">
        <v>12</v>
      </c>
      <c r="C54" s="25" t="s">
        <v>12</v>
      </c>
      <c r="D54" s="25" t="s">
        <v>12</v>
      </c>
      <c r="E54" s="27"/>
      <c r="F54" s="25" t="s">
        <v>12</v>
      </c>
      <c r="G54" s="25" t="s">
        <v>12</v>
      </c>
      <c r="H54" s="25" t="s">
        <v>12</v>
      </c>
    </row>
    <row r="55" customFormat="false" ht="15" hidden="false" customHeight="false" outlineLevel="0" collapsed="false">
      <c r="A55" s="24" t="s">
        <v>135</v>
      </c>
      <c r="B55" s="25" t="s">
        <v>12</v>
      </c>
      <c r="C55" s="25" t="s">
        <v>12</v>
      </c>
      <c r="D55" s="25" t="s">
        <v>12</v>
      </c>
      <c r="E55" s="27"/>
      <c r="F55" s="25" t="s">
        <v>12</v>
      </c>
      <c r="G55" s="26" t="s">
        <v>12</v>
      </c>
      <c r="H55" s="25" t="s">
        <v>12</v>
      </c>
    </row>
    <row r="56" customFormat="false" ht="15" hidden="false" customHeight="false" outlineLevel="0" collapsed="false">
      <c r="A56" s="24" t="s">
        <v>136</v>
      </c>
      <c r="B56" s="27" t="n">
        <v>4500</v>
      </c>
      <c r="C56" s="29" t="n">
        <v>2.95</v>
      </c>
      <c r="D56" s="27" t="n">
        <v>13300</v>
      </c>
      <c r="E56" s="27"/>
      <c r="F56" s="27" t="n">
        <v>25500</v>
      </c>
      <c r="G56" s="29" t="n">
        <v>1.45</v>
      </c>
      <c r="H56" s="27" t="n">
        <v>37000</v>
      </c>
    </row>
    <row r="57" customFormat="false" ht="15" hidden="false" customHeight="false" outlineLevel="0" collapsed="false">
      <c r="A57" s="24" t="s">
        <v>137</v>
      </c>
      <c r="B57" s="25" t="s">
        <v>12</v>
      </c>
      <c r="C57" s="26" t="s">
        <v>12</v>
      </c>
      <c r="D57" s="25" t="s">
        <v>12</v>
      </c>
      <c r="E57" s="27"/>
      <c r="F57" s="25" t="s">
        <v>12</v>
      </c>
      <c r="G57" s="26" t="s">
        <v>12</v>
      </c>
      <c r="H57" s="25" t="s">
        <v>12</v>
      </c>
    </row>
    <row r="58" customFormat="false" ht="15" hidden="false" customHeight="false" outlineLevel="0" collapsed="false">
      <c r="A58" s="24" t="s">
        <v>138</v>
      </c>
      <c r="B58" s="25" t="s">
        <v>12</v>
      </c>
      <c r="C58" s="26" t="s">
        <v>12</v>
      </c>
      <c r="D58" s="25" t="s">
        <v>12</v>
      </c>
      <c r="E58" s="27"/>
      <c r="F58" s="25" t="s">
        <v>12</v>
      </c>
      <c r="G58" s="45" t="s">
        <v>12</v>
      </c>
      <c r="H58" s="25" t="s">
        <v>12</v>
      </c>
    </row>
    <row r="59" customFormat="false" ht="15" hidden="false" customHeight="false" outlineLevel="0" collapsed="false">
      <c r="A59" s="24" t="s">
        <v>139</v>
      </c>
      <c r="B59" s="25" t="s">
        <v>22</v>
      </c>
      <c r="C59" s="25" t="s">
        <v>22</v>
      </c>
      <c r="D59" s="25" t="s">
        <v>22</v>
      </c>
      <c r="E59" s="27"/>
      <c r="F59" s="25" t="s">
        <v>22</v>
      </c>
      <c r="G59" s="25" t="s">
        <v>22</v>
      </c>
      <c r="H59" s="25" t="s">
        <v>22</v>
      </c>
    </row>
    <row r="60" customFormat="false" ht="15" hidden="false" customHeight="false" outlineLevel="0" collapsed="false">
      <c r="A60" s="24" t="s">
        <v>140</v>
      </c>
      <c r="B60" s="25" t="s">
        <v>12</v>
      </c>
      <c r="C60" s="25" t="s">
        <v>12</v>
      </c>
      <c r="D60" s="25" t="s">
        <v>12</v>
      </c>
      <c r="E60" s="27"/>
      <c r="F60" s="27" t="n">
        <v>22900</v>
      </c>
      <c r="G60" s="29" t="n">
        <v>1.75</v>
      </c>
      <c r="H60" s="27" t="n">
        <v>39700</v>
      </c>
    </row>
    <row r="61" customFormat="false" ht="15" hidden="false" customHeight="false" outlineLevel="0" collapsed="false">
      <c r="A61" s="24" t="s">
        <v>141</v>
      </c>
      <c r="B61" s="25" t="s">
        <v>12</v>
      </c>
      <c r="C61" s="26" t="s">
        <v>12</v>
      </c>
      <c r="D61" s="25" t="s">
        <v>12</v>
      </c>
      <c r="E61" s="27"/>
      <c r="F61" s="25" t="s">
        <v>12</v>
      </c>
      <c r="G61" s="26" t="s">
        <v>12</v>
      </c>
      <c r="H61" s="25" t="s">
        <v>12</v>
      </c>
    </row>
    <row r="62" customFormat="false" ht="15" hidden="false" customHeight="false" outlineLevel="0" collapsed="false">
      <c r="A62" s="24" t="s">
        <v>142</v>
      </c>
      <c r="B62" s="25" t="s">
        <v>12</v>
      </c>
      <c r="C62" s="25" t="s">
        <v>12</v>
      </c>
      <c r="D62" s="25" t="s">
        <v>12</v>
      </c>
      <c r="E62" s="27"/>
      <c r="F62" s="25" t="s">
        <v>12</v>
      </c>
      <c r="G62" s="45" t="s">
        <v>12</v>
      </c>
      <c r="H62" s="25" t="s">
        <v>12</v>
      </c>
    </row>
    <row r="63" customFormat="false" ht="15" hidden="false" customHeight="false" outlineLevel="0" collapsed="false">
      <c r="A63" s="24" t="s">
        <v>143</v>
      </c>
      <c r="B63" s="25" t="s">
        <v>12</v>
      </c>
      <c r="C63" s="25" t="s">
        <v>12</v>
      </c>
      <c r="D63" s="25" t="s">
        <v>12</v>
      </c>
      <c r="E63" s="27"/>
      <c r="F63" s="25" t="s">
        <v>12</v>
      </c>
      <c r="G63" s="25" t="s">
        <v>12</v>
      </c>
      <c r="H63" s="25" t="s">
        <v>12</v>
      </c>
    </row>
    <row r="64" customFormat="false" ht="15" hidden="false" customHeight="false" outlineLevel="0" collapsed="false">
      <c r="A64" s="24" t="s">
        <v>144</v>
      </c>
      <c r="B64" s="27" t="n">
        <v>16300</v>
      </c>
      <c r="C64" s="29" t="n">
        <v>1.7</v>
      </c>
      <c r="D64" s="27" t="n">
        <v>28000</v>
      </c>
      <c r="E64" s="27"/>
      <c r="F64" s="25" t="s">
        <v>12</v>
      </c>
      <c r="G64" s="26" t="s">
        <v>12</v>
      </c>
      <c r="H64" s="25" t="s">
        <v>12</v>
      </c>
    </row>
    <row r="65" customFormat="false" ht="15" hidden="false" customHeight="false" outlineLevel="0" collapsed="false">
      <c r="A65" s="24"/>
      <c r="B65" s="27"/>
      <c r="C65" s="29"/>
      <c r="D65" s="27"/>
      <c r="E65" s="27"/>
      <c r="F65" s="27"/>
      <c r="G65" s="29"/>
      <c r="H65" s="27"/>
    </row>
    <row r="66" customFormat="false" ht="15" hidden="false" customHeight="false" outlineLevel="0" collapsed="false">
      <c r="A66" s="24" t="s">
        <v>145</v>
      </c>
      <c r="B66" s="27" t="n">
        <f aca="false">85900+72600+41200+25300+16000+14300+26300</f>
        <v>281600</v>
      </c>
      <c r="C66" s="29" t="n">
        <f aca="false">+(2.05+2.35+2.1+2.35+1.85+1.85+2.6)/7</f>
        <v>2.16428571428571</v>
      </c>
      <c r="D66" s="27" t="n">
        <f aca="false">54300+203200+150700+97600+47100+29500+37300</f>
        <v>619700</v>
      </c>
      <c r="E66" s="27"/>
      <c r="F66" s="25" t="n">
        <f aca="false">95900+130100+123500+39500+44500+49200+56900</f>
        <v>539600</v>
      </c>
      <c r="G66" s="26" t="n">
        <f aca="false">+(1.65+1.4+1.55+1.45+1.45+1.45+1.5)/7</f>
        <v>1.49285714285714</v>
      </c>
      <c r="H66" s="25" t="n">
        <f aca="false">159200+183000+191100+57700+64000+72100+85500</f>
        <v>812600</v>
      </c>
    </row>
    <row r="67" customFormat="false" ht="15" hidden="false" customHeight="false" outlineLevel="0" collapsed="false">
      <c r="A67" s="24"/>
      <c r="B67" s="27"/>
      <c r="C67" s="29"/>
      <c r="D67" s="27"/>
      <c r="E67" s="27"/>
      <c r="F67" s="27"/>
      <c r="G67" s="29"/>
      <c r="H67" s="27"/>
    </row>
    <row r="68" customFormat="false" ht="15" hidden="false" customHeight="false" outlineLevel="0" collapsed="false">
      <c r="A68" s="24" t="s">
        <v>78</v>
      </c>
      <c r="B68" s="27" t="n">
        <v>15500</v>
      </c>
      <c r="C68" s="29" t="n">
        <v>2.55</v>
      </c>
      <c r="D68" s="27" t="n">
        <v>39800</v>
      </c>
      <c r="E68" s="27"/>
      <c r="F68" s="25" t="n">
        <v>59800</v>
      </c>
      <c r="G68" s="26" t="n">
        <v>1.65</v>
      </c>
      <c r="H68" s="25" t="n">
        <v>97600</v>
      </c>
    </row>
    <row r="69" customFormat="false" ht="15" hidden="false" customHeight="false" outlineLevel="0" collapsed="false">
      <c r="A69" s="7"/>
      <c r="B69" s="30"/>
      <c r="C69" s="31"/>
      <c r="D69" s="30"/>
      <c r="E69" s="30"/>
      <c r="F69" s="30"/>
      <c r="G69" s="31"/>
      <c r="H69" s="30"/>
    </row>
    <row r="70" customFormat="false" ht="15" hidden="false" customHeight="false" outlineLevel="0" collapsed="false">
      <c r="A70" s="21" t="s">
        <v>153</v>
      </c>
      <c r="B70" s="18"/>
      <c r="C70" s="34"/>
      <c r="D70" s="18"/>
      <c r="E70" s="18"/>
      <c r="F70" s="18"/>
      <c r="G70" s="34"/>
      <c r="H70" s="18"/>
    </row>
    <row r="71" customFormat="false" ht="15" hidden="false" customHeight="false" outlineLevel="0" collapsed="false">
      <c r="A71" s="21" t="s">
        <v>154</v>
      </c>
      <c r="B71" s="18"/>
      <c r="C71" s="34"/>
      <c r="D71" s="18"/>
      <c r="E71" s="18"/>
      <c r="F71" s="18"/>
      <c r="G71" s="34"/>
      <c r="H71" s="18"/>
    </row>
    <row r="72" customFormat="false" ht="15" hidden="false" customHeight="false" outlineLevel="0" collapsed="false">
      <c r="A72" s="21"/>
      <c r="B72" s="18"/>
      <c r="C72" s="34"/>
      <c r="D72" s="18"/>
      <c r="E72" s="32"/>
      <c r="F72" s="32"/>
      <c r="G72" s="33"/>
      <c r="H72" s="32"/>
    </row>
    <row r="73" customFormat="false" ht="36.75" hidden="false" customHeight="true" outlineLevel="0" collapsed="false">
      <c r="A73" s="48" t="s">
        <v>155</v>
      </c>
      <c r="B73" s="48"/>
      <c r="C73" s="48"/>
      <c r="D73" s="48"/>
      <c r="E73" s="48"/>
      <c r="F73" s="48"/>
      <c r="G73" s="48"/>
      <c r="H73" s="48"/>
    </row>
    <row r="74" customFormat="false" ht="15" hidden="false" customHeight="false" outlineLevel="0" collapsed="false">
      <c r="A74" s="35" t="s">
        <v>85</v>
      </c>
      <c r="B74" s="32"/>
      <c r="C74" s="33"/>
      <c r="D74" s="32"/>
      <c r="E74" s="32"/>
      <c r="F74" s="32"/>
      <c r="G74" s="34"/>
      <c r="H74" s="18"/>
    </row>
    <row r="75" customFormat="false" ht="15" hidden="false" customHeight="false" outlineLevel="0" collapsed="false">
      <c r="A75" s="21" t="s">
        <v>151</v>
      </c>
      <c r="B75" s="18"/>
      <c r="C75" s="34"/>
      <c r="D75" s="18"/>
      <c r="E75" s="18"/>
      <c r="F75" s="18"/>
      <c r="G75" s="34"/>
      <c r="H75" s="18"/>
    </row>
    <row r="76" customFormat="false" ht="15" hidden="false" customHeight="false" outlineLevel="0" collapsed="false">
      <c r="A76" s="21"/>
      <c r="B76" s="18"/>
      <c r="C76" s="34"/>
      <c r="D76" s="18"/>
      <c r="E76" s="18"/>
      <c r="F76" s="18"/>
      <c r="G76" s="34"/>
      <c r="H76" s="18"/>
    </row>
    <row r="77" customFormat="false" ht="15" hidden="false" customHeight="false" outlineLevel="0" collapsed="false">
      <c r="A77" s="21"/>
      <c r="B77" s="18"/>
      <c r="C77" s="34"/>
      <c r="D77" s="18"/>
      <c r="E77" s="18"/>
      <c r="F77" s="18"/>
      <c r="G77" s="34"/>
      <c r="H77" s="18"/>
    </row>
    <row r="78" customFormat="false" ht="15" hidden="false" customHeight="false" outlineLevel="0" collapsed="false">
      <c r="A78" s="21"/>
      <c r="B78" s="18"/>
      <c r="C78" s="34"/>
      <c r="D78" s="18"/>
      <c r="E78" s="18"/>
      <c r="F78" s="18"/>
      <c r="G78" s="34"/>
      <c r="H78" s="18"/>
    </row>
    <row r="79" customFormat="false" ht="15" hidden="false" customHeight="false" outlineLevel="0" collapsed="false">
      <c r="A79" s="21"/>
      <c r="B79" s="18"/>
      <c r="C79" s="34"/>
      <c r="D79" s="18"/>
      <c r="E79" s="18"/>
      <c r="F79" s="18"/>
      <c r="G79" s="34"/>
      <c r="H79" s="18"/>
    </row>
  </sheetData>
  <mergeCells count="3">
    <mergeCell ref="B4:D4"/>
    <mergeCell ref="F4:H4"/>
    <mergeCell ref="A73:H73"/>
  </mergeCells>
  <hyperlinks>
    <hyperlink ref="A74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18.77"/>
    <col collapsed="false" customWidth="true" hidden="false" outlineLevel="0" max="5" min="5" style="0" width="2.77"/>
  </cols>
  <sheetData>
    <row r="1" customFormat="false" ht="20.25" hidden="false" customHeight="false" outlineLevel="0" collapsed="false">
      <c r="A1" s="2" t="s">
        <v>0</v>
      </c>
      <c r="B1" s="42"/>
      <c r="C1" s="11"/>
      <c r="D1" s="21"/>
      <c r="E1" s="42"/>
      <c r="F1" s="21"/>
      <c r="G1" s="21"/>
      <c r="H1" s="21"/>
    </row>
    <row r="2" customFormat="false" ht="20.25" hidden="false" customHeight="false" outlineLevel="0" collapsed="false">
      <c r="A2" s="2" t="s">
        <v>156</v>
      </c>
      <c r="B2" s="11"/>
      <c r="C2" s="11"/>
      <c r="D2" s="21"/>
      <c r="E2" s="42"/>
      <c r="F2" s="21"/>
      <c r="G2" s="21"/>
      <c r="H2" s="21"/>
    </row>
    <row r="3" customFormat="false" ht="15" hidden="false" customHeight="false" outlineLevel="0" collapsed="false">
      <c r="A3" s="21" t="s">
        <v>2</v>
      </c>
      <c r="B3" s="21"/>
      <c r="C3" s="21"/>
      <c r="D3" s="21"/>
      <c r="E3" s="21"/>
      <c r="F3" s="21"/>
      <c r="G3" s="21"/>
      <c r="H3" s="21"/>
    </row>
    <row r="4" customFormat="false" ht="15" hidden="false" customHeight="false" outlineLevel="0" collapsed="false">
      <c r="A4" s="7"/>
      <c r="B4" s="8" t="s">
        <v>3</v>
      </c>
      <c r="C4" s="8"/>
      <c r="D4" s="8"/>
      <c r="E4" s="9"/>
      <c r="F4" s="10" t="s">
        <v>4</v>
      </c>
      <c r="G4" s="10"/>
      <c r="H4" s="10"/>
    </row>
    <row r="5" customFormat="false" ht="28.5" hidden="false" customHeight="false" outlineLevel="0" collapsed="false">
      <c r="A5" s="11" t="s">
        <v>87</v>
      </c>
      <c r="B5" s="12" t="s">
        <v>6</v>
      </c>
      <c r="C5" s="12" t="s">
        <v>7</v>
      </c>
      <c r="D5" s="13" t="s">
        <v>8</v>
      </c>
      <c r="E5" s="14"/>
      <c r="F5" s="12" t="s">
        <v>6</v>
      </c>
      <c r="G5" s="12" t="s">
        <v>7</v>
      </c>
      <c r="H5" s="13" t="s">
        <v>8</v>
      </c>
    </row>
    <row r="6" customFormat="false" ht="15" hidden="false" customHeight="false" outlineLevel="0" collapsed="false">
      <c r="A6" s="7"/>
      <c r="B6" s="20"/>
      <c r="C6" s="20"/>
      <c r="D6" s="20"/>
      <c r="E6" s="21"/>
      <c r="F6" s="21"/>
      <c r="G6" s="43"/>
      <c r="H6" s="21"/>
    </row>
    <row r="7" customFormat="false" ht="15" hidden="false" customHeight="false" outlineLevel="0" collapsed="false">
      <c r="A7" s="11" t="s">
        <v>9</v>
      </c>
      <c r="B7" s="18" t="n">
        <f aca="false">SUM(B8:B68)</f>
        <v>350000</v>
      </c>
      <c r="C7" s="19" t="n">
        <v>2.4</v>
      </c>
      <c r="D7" s="18" t="n">
        <f aca="false">SUM(D8:D68)</f>
        <v>840000</v>
      </c>
      <c r="E7" s="20"/>
      <c r="F7" s="18" t="n">
        <f aca="false">SUM(F8:F68)</f>
        <v>990000</v>
      </c>
      <c r="G7" s="44" t="n">
        <v>1.9</v>
      </c>
      <c r="H7" s="18" t="n">
        <f aca="false">SUM(H8:H68)</f>
        <v>1881000</v>
      </c>
    </row>
    <row r="8" customFormat="false" ht="15" hidden="false" customHeight="false" outlineLevel="0" collapsed="false">
      <c r="A8" s="24" t="s">
        <v>88</v>
      </c>
      <c r="B8" s="27" t="n">
        <v>5200</v>
      </c>
      <c r="C8" s="29" t="n">
        <v>2.8</v>
      </c>
      <c r="D8" s="27" t="n">
        <v>14500</v>
      </c>
      <c r="E8" s="27"/>
      <c r="F8" s="27" t="n">
        <v>15100</v>
      </c>
      <c r="G8" s="29" t="n">
        <v>1.9</v>
      </c>
      <c r="H8" s="27" t="n">
        <v>28700</v>
      </c>
    </row>
    <row r="9" customFormat="false" ht="15" hidden="false" customHeight="false" outlineLevel="0" collapsed="false">
      <c r="A9" s="24" t="s">
        <v>89</v>
      </c>
      <c r="B9" s="25" t="s">
        <v>12</v>
      </c>
      <c r="C9" s="25" t="s">
        <v>12</v>
      </c>
      <c r="D9" s="25" t="s">
        <v>12</v>
      </c>
      <c r="E9" s="27"/>
      <c r="F9" s="27" t="n">
        <v>28700</v>
      </c>
      <c r="G9" s="29" t="n">
        <v>2</v>
      </c>
      <c r="H9" s="27" t="n">
        <v>56900</v>
      </c>
    </row>
    <row r="10" customFormat="false" ht="15" hidden="false" customHeight="false" outlineLevel="0" collapsed="false">
      <c r="A10" s="24" t="s">
        <v>90</v>
      </c>
      <c r="B10" s="25" t="n">
        <v>2200</v>
      </c>
      <c r="C10" s="26" t="n">
        <v>2.25</v>
      </c>
      <c r="D10" s="25" t="n">
        <v>5000</v>
      </c>
      <c r="E10" s="27"/>
      <c r="F10" s="25" t="n">
        <v>18600</v>
      </c>
      <c r="G10" s="26" t="n">
        <v>2.1</v>
      </c>
      <c r="H10" s="25" t="n">
        <v>39500</v>
      </c>
    </row>
    <row r="11" customFormat="false" ht="15" hidden="false" customHeight="false" outlineLevel="0" collapsed="false">
      <c r="A11" s="24" t="s">
        <v>91</v>
      </c>
      <c r="B11" s="27" t="n">
        <v>7800</v>
      </c>
      <c r="C11" s="29" t="n">
        <v>2</v>
      </c>
      <c r="D11" s="27" t="n">
        <v>15700</v>
      </c>
      <c r="E11" s="27"/>
      <c r="F11" s="27" t="n">
        <v>29800</v>
      </c>
      <c r="G11" s="29" t="n">
        <v>2</v>
      </c>
      <c r="H11" s="27" t="n">
        <v>60300</v>
      </c>
    </row>
    <row r="12" customFormat="false" ht="15" hidden="false" customHeight="false" outlineLevel="0" collapsed="false">
      <c r="A12" s="24" t="s">
        <v>92</v>
      </c>
      <c r="B12" s="27" t="n">
        <v>13300</v>
      </c>
      <c r="C12" s="29" t="n">
        <v>2.95</v>
      </c>
      <c r="D12" s="27" t="n">
        <v>39300</v>
      </c>
      <c r="E12" s="27"/>
      <c r="F12" s="25" t="s">
        <v>12</v>
      </c>
      <c r="G12" s="25" t="s">
        <v>12</v>
      </c>
      <c r="H12" s="25" t="s">
        <v>12</v>
      </c>
    </row>
    <row r="13" customFormat="false" ht="15" hidden="false" customHeight="false" outlineLevel="0" collapsed="false">
      <c r="A13" s="24" t="s">
        <v>93</v>
      </c>
      <c r="B13" s="25" t="s">
        <v>12</v>
      </c>
      <c r="C13" s="25" t="s">
        <v>12</v>
      </c>
      <c r="D13" s="25" t="s">
        <v>12</v>
      </c>
      <c r="E13" s="27"/>
      <c r="F13" s="27" t="n">
        <v>39100</v>
      </c>
      <c r="G13" s="29" t="n">
        <v>1.8</v>
      </c>
      <c r="H13" s="27" t="n">
        <v>69700</v>
      </c>
    </row>
    <row r="14" customFormat="false" ht="15" hidden="false" customHeight="false" outlineLevel="0" collapsed="false">
      <c r="A14" s="24" t="s">
        <v>94</v>
      </c>
      <c r="B14" s="25" t="n">
        <v>3100</v>
      </c>
      <c r="C14" s="26" t="n">
        <v>1.8</v>
      </c>
      <c r="D14" s="25" t="n">
        <v>5600</v>
      </c>
      <c r="E14" s="27"/>
      <c r="F14" s="25" t="n">
        <v>9600</v>
      </c>
      <c r="G14" s="26" t="n">
        <v>1.6</v>
      </c>
      <c r="H14" s="25" t="n">
        <v>15400</v>
      </c>
    </row>
    <row r="15" customFormat="false" ht="15" hidden="false" customHeight="false" outlineLevel="0" collapsed="false">
      <c r="A15" s="24" t="s">
        <v>95</v>
      </c>
      <c r="B15" s="27" t="n">
        <v>7200</v>
      </c>
      <c r="C15" s="29" t="n">
        <v>2.7</v>
      </c>
      <c r="D15" s="27" t="n">
        <v>19600</v>
      </c>
      <c r="E15" s="27"/>
      <c r="F15" s="27" t="n">
        <v>37900</v>
      </c>
      <c r="G15" s="29" t="n">
        <v>1.95</v>
      </c>
      <c r="H15" s="27" t="n">
        <v>74500</v>
      </c>
    </row>
    <row r="16" customFormat="false" ht="15" hidden="false" customHeight="false" outlineLevel="0" collapsed="false">
      <c r="A16" s="24" t="s">
        <v>96</v>
      </c>
      <c r="B16" s="25" t="s">
        <v>22</v>
      </c>
      <c r="C16" s="25" t="s">
        <v>22</v>
      </c>
      <c r="D16" s="25" t="s">
        <v>22</v>
      </c>
      <c r="E16" s="27"/>
      <c r="F16" s="25" t="s">
        <v>22</v>
      </c>
      <c r="G16" s="25" t="s">
        <v>22</v>
      </c>
      <c r="H16" s="25" t="s">
        <v>22</v>
      </c>
    </row>
    <row r="17" customFormat="false" ht="15" hidden="false" customHeight="false" outlineLevel="0" collapsed="false">
      <c r="A17" s="24" t="s">
        <v>97</v>
      </c>
      <c r="B17" s="27" t="n">
        <v>3000</v>
      </c>
      <c r="C17" s="29" t="n">
        <v>1.75</v>
      </c>
      <c r="D17" s="27" t="n">
        <v>5300</v>
      </c>
      <c r="E17" s="27"/>
      <c r="F17" s="27" t="n">
        <v>16400</v>
      </c>
      <c r="G17" s="29" t="n">
        <v>1.85</v>
      </c>
      <c r="H17" s="27" t="n">
        <v>30600</v>
      </c>
    </row>
    <row r="18" customFormat="false" ht="15" hidden="false" customHeight="false" outlineLevel="0" collapsed="false">
      <c r="A18" s="24" t="s">
        <v>98</v>
      </c>
      <c r="B18" s="25" t="s">
        <v>12</v>
      </c>
      <c r="C18" s="25" t="s">
        <v>12</v>
      </c>
      <c r="D18" s="25" t="s">
        <v>12</v>
      </c>
      <c r="E18" s="27"/>
      <c r="F18" s="25" t="s">
        <v>12</v>
      </c>
      <c r="G18" s="25" t="s">
        <v>12</v>
      </c>
      <c r="H18" s="25" t="s">
        <v>12</v>
      </c>
    </row>
    <row r="19" customFormat="false" ht="15" hidden="false" customHeight="false" outlineLevel="0" collapsed="false">
      <c r="A19" s="24" t="s">
        <v>99</v>
      </c>
      <c r="B19" s="27" t="n">
        <v>4200</v>
      </c>
      <c r="C19" s="29" t="n">
        <v>2.4</v>
      </c>
      <c r="D19" s="27" t="n">
        <v>10100</v>
      </c>
      <c r="E19" s="27"/>
      <c r="F19" s="27" t="n">
        <v>39300</v>
      </c>
      <c r="G19" s="29" t="n">
        <v>1.9</v>
      </c>
      <c r="H19" s="27" t="n">
        <v>75000</v>
      </c>
    </row>
    <row r="20" customFormat="false" ht="15" hidden="false" customHeight="false" outlineLevel="0" collapsed="false">
      <c r="A20" s="24" t="s">
        <v>100</v>
      </c>
      <c r="B20" s="27" t="n">
        <v>4300</v>
      </c>
      <c r="C20" s="29" t="n">
        <v>2.05</v>
      </c>
      <c r="D20" s="27" t="n">
        <v>8900</v>
      </c>
      <c r="E20" s="27"/>
      <c r="F20" s="27" t="n">
        <v>16700</v>
      </c>
      <c r="G20" s="29" t="n">
        <v>1.85</v>
      </c>
      <c r="H20" s="27" t="n">
        <v>30500</v>
      </c>
    </row>
    <row r="21" customFormat="false" ht="15" hidden="false" customHeight="false" outlineLevel="0" collapsed="false">
      <c r="A21" s="24" t="s">
        <v>101</v>
      </c>
      <c r="B21" s="27" t="n">
        <v>7600</v>
      </c>
      <c r="C21" s="29" t="n">
        <v>1.85</v>
      </c>
      <c r="D21" s="27" t="n">
        <v>14200</v>
      </c>
      <c r="E21" s="27"/>
      <c r="F21" s="27" t="n">
        <v>22200</v>
      </c>
      <c r="G21" s="29" t="n">
        <v>2.3</v>
      </c>
      <c r="H21" s="27" t="n">
        <v>51400</v>
      </c>
    </row>
    <row r="22" customFormat="false" ht="15" hidden="false" customHeight="false" outlineLevel="0" collapsed="false">
      <c r="A22" s="24" t="s">
        <v>102</v>
      </c>
      <c r="B22" s="25" t="s">
        <v>22</v>
      </c>
      <c r="C22" s="25" t="s">
        <v>22</v>
      </c>
      <c r="D22" s="25" t="s">
        <v>22</v>
      </c>
      <c r="E22" s="27"/>
      <c r="F22" s="25" t="s">
        <v>22</v>
      </c>
      <c r="G22" s="25" t="s">
        <v>22</v>
      </c>
      <c r="H22" s="25" t="s">
        <v>22</v>
      </c>
    </row>
    <row r="23" customFormat="false" ht="15" hidden="false" customHeight="false" outlineLevel="0" collapsed="false">
      <c r="A23" s="24" t="s">
        <v>103</v>
      </c>
      <c r="B23" s="25" t="s">
        <v>22</v>
      </c>
      <c r="C23" s="25" t="s">
        <v>22</v>
      </c>
      <c r="D23" s="25" t="s">
        <v>22</v>
      </c>
      <c r="E23" s="27"/>
      <c r="F23" s="25" t="s">
        <v>22</v>
      </c>
      <c r="G23" s="25" t="s">
        <v>22</v>
      </c>
      <c r="H23" s="25" t="s">
        <v>22</v>
      </c>
    </row>
    <row r="24" customFormat="false" ht="15" hidden="false" customHeight="false" outlineLevel="0" collapsed="false">
      <c r="A24" s="24" t="s">
        <v>104</v>
      </c>
      <c r="B24" s="25" t="s">
        <v>12</v>
      </c>
      <c r="C24" s="25" t="s">
        <v>12</v>
      </c>
      <c r="D24" s="25" t="s">
        <v>12</v>
      </c>
      <c r="E24" s="27"/>
      <c r="F24" s="27" t="n">
        <v>6800</v>
      </c>
      <c r="G24" s="29" t="n">
        <v>1.8</v>
      </c>
      <c r="H24" s="27" t="n">
        <v>12100</v>
      </c>
    </row>
    <row r="25" customFormat="false" ht="15" hidden="false" customHeight="false" outlineLevel="0" collapsed="false">
      <c r="A25" s="24" t="s">
        <v>105</v>
      </c>
      <c r="B25" s="25" t="n">
        <v>7400</v>
      </c>
      <c r="C25" s="26" t="n">
        <v>3</v>
      </c>
      <c r="D25" s="25" t="n">
        <v>22200</v>
      </c>
      <c r="E25" s="27"/>
      <c r="F25" s="25" t="n">
        <v>5700</v>
      </c>
      <c r="G25" s="45" t="n">
        <v>2.45</v>
      </c>
      <c r="H25" s="25" t="n">
        <v>14100</v>
      </c>
    </row>
    <row r="26" customFormat="false" ht="15" hidden="false" customHeight="false" outlineLevel="0" collapsed="false">
      <c r="A26" s="24" t="s">
        <v>106</v>
      </c>
      <c r="B26" s="25" t="n">
        <v>1200</v>
      </c>
      <c r="C26" s="26" t="n">
        <v>2.25</v>
      </c>
      <c r="D26" s="25" t="n">
        <v>2700</v>
      </c>
      <c r="E26" s="27"/>
      <c r="F26" s="25" t="n">
        <v>12600</v>
      </c>
      <c r="G26" s="26" t="n">
        <v>1.5</v>
      </c>
      <c r="H26" s="25" t="n">
        <v>19200</v>
      </c>
    </row>
    <row r="27" customFormat="false" ht="15" hidden="false" customHeight="false" outlineLevel="0" collapsed="false">
      <c r="A27" s="24" t="s">
        <v>107</v>
      </c>
      <c r="B27" s="25" t="s">
        <v>22</v>
      </c>
      <c r="C27" s="25" t="s">
        <v>22</v>
      </c>
      <c r="D27" s="25" t="s">
        <v>22</v>
      </c>
      <c r="E27" s="27"/>
      <c r="F27" s="25" t="s">
        <v>22</v>
      </c>
      <c r="G27" s="25" t="s">
        <v>22</v>
      </c>
      <c r="H27" s="25" t="s">
        <v>22</v>
      </c>
    </row>
    <row r="28" customFormat="false" ht="15" hidden="false" customHeight="false" outlineLevel="0" collapsed="false">
      <c r="A28" s="24" t="s">
        <v>108</v>
      </c>
      <c r="B28" s="27" t="n">
        <v>11500</v>
      </c>
      <c r="C28" s="29" t="n">
        <v>2.9</v>
      </c>
      <c r="D28" s="27" t="n">
        <v>33100</v>
      </c>
      <c r="E28" s="27"/>
      <c r="F28" s="22" t="s">
        <v>12</v>
      </c>
      <c r="G28" s="19" t="s">
        <v>12</v>
      </c>
      <c r="H28" s="22" t="s">
        <v>12</v>
      </c>
    </row>
    <row r="29" customFormat="false" ht="15" hidden="false" customHeight="false" outlineLevel="0" collapsed="false">
      <c r="A29" s="24" t="s">
        <v>109</v>
      </c>
      <c r="B29" s="25" t="s">
        <v>12</v>
      </c>
      <c r="C29" s="25" t="s">
        <v>12</v>
      </c>
      <c r="D29" s="25" t="s">
        <v>12</v>
      </c>
      <c r="E29" s="27"/>
      <c r="F29" s="27" t="n">
        <v>51600</v>
      </c>
      <c r="G29" s="29" t="n">
        <v>1.85</v>
      </c>
      <c r="H29" s="27" t="n">
        <v>94200</v>
      </c>
    </row>
    <row r="30" customFormat="false" ht="15" hidden="false" customHeight="false" outlineLevel="0" collapsed="false">
      <c r="A30" s="24" t="s">
        <v>110</v>
      </c>
      <c r="B30" s="27" t="n">
        <v>9500</v>
      </c>
      <c r="C30" s="29" t="n">
        <v>2.65</v>
      </c>
      <c r="D30" s="27" t="n">
        <v>25000</v>
      </c>
      <c r="E30" s="27"/>
      <c r="F30" s="27" t="n">
        <v>23000</v>
      </c>
      <c r="G30" s="29" t="n">
        <v>2.45</v>
      </c>
      <c r="H30" s="27" t="n">
        <v>55900</v>
      </c>
    </row>
    <row r="31" customFormat="false" ht="15" hidden="false" customHeight="false" outlineLevel="0" collapsed="false">
      <c r="A31" s="24" t="s">
        <v>111</v>
      </c>
      <c r="B31" s="27" t="n">
        <v>10100</v>
      </c>
      <c r="C31" s="29" t="n">
        <v>3</v>
      </c>
      <c r="D31" s="27" t="n">
        <v>30200</v>
      </c>
      <c r="E31" s="27"/>
      <c r="F31" s="27" t="n">
        <v>9500</v>
      </c>
      <c r="G31" s="29" t="n">
        <v>1.9</v>
      </c>
      <c r="H31" s="27" t="n">
        <v>18000</v>
      </c>
    </row>
    <row r="32" customFormat="false" ht="15" hidden="false" customHeight="false" outlineLevel="0" collapsed="false">
      <c r="A32" s="24" t="s">
        <v>112</v>
      </c>
      <c r="B32" s="27" t="n">
        <v>16200</v>
      </c>
      <c r="C32" s="29" t="n">
        <v>3.1</v>
      </c>
      <c r="D32" s="27" t="n">
        <v>50500</v>
      </c>
      <c r="E32" s="27"/>
      <c r="F32" s="27" t="n">
        <v>22200</v>
      </c>
      <c r="G32" s="29" t="n">
        <v>2.7</v>
      </c>
      <c r="H32" s="27" t="n">
        <v>60000</v>
      </c>
    </row>
    <row r="33" customFormat="false" ht="15" hidden="false" customHeight="false" outlineLevel="0" collapsed="false">
      <c r="A33" s="24" t="s">
        <v>113</v>
      </c>
      <c r="B33" s="25" t="n">
        <v>4300</v>
      </c>
      <c r="C33" s="26" t="n">
        <v>2.3</v>
      </c>
      <c r="D33" s="25" t="n">
        <v>9800</v>
      </c>
      <c r="E33" s="27"/>
      <c r="F33" s="25" t="s">
        <v>12</v>
      </c>
      <c r="G33" s="25" t="s">
        <v>12</v>
      </c>
      <c r="H33" s="25" t="s">
        <v>12</v>
      </c>
    </row>
    <row r="34" customFormat="false" ht="15" hidden="false" customHeight="false" outlineLevel="0" collapsed="false">
      <c r="A34" s="24" t="s">
        <v>114</v>
      </c>
      <c r="B34" s="27" t="n">
        <v>11000</v>
      </c>
      <c r="C34" s="29" t="n">
        <v>2</v>
      </c>
      <c r="D34" s="27" t="n">
        <v>21800</v>
      </c>
      <c r="E34" s="27"/>
      <c r="F34" s="27" t="n">
        <v>21500</v>
      </c>
      <c r="G34" s="29" t="n">
        <v>2.2</v>
      </c>
      <c r="H34" s="27" t="n">
        <v>47800</v>
      </c>
    </row>
    <row r="35" customFormat="false" ht="15" hidden="false" customHeight="false" outlineLevel="0" collapsed="false">
      <c r="A35" s="24" t="s">
        <v>115</v>
      </c>
      <c r="B35" s="22" t="s">
        <v>22</v>
      </c>
      <c r="C35" s="44" t="s">
        <v>22</v>
      </c>
      <c r="D35" s="22" t="s">
        <v>22</v>
      </c>
      <c r="E35" s="47"/>
      <c r="F35" s="22" t="s">
        <v>22</v>
      </c>
      <c r="G35" s="44" t="s">
        <v>22</v>
      </c>
      <c r="H35" s="22" t="s">
        <v>22</v>
      </c>
    </row>
    <row r="36" customFormat="false" ht="15" hidden="false" customHeight="false" outlineLevel="0" collapsed="false">
      <c r="A36" s="24" t="s">
        <v>116</v>
      </c>
      <c r="B36" s="27" t="n">
        <v>10900</v>
      </c>
      <c r="C36" s="29" t="n">
        <v>2.5</v>
      </c>
      <c r="D36" s="27" t="n">
        <v>27500</v>
      </c>
      <c r="E36" s="27"/>
      <c r="F36" s="27" t="n">
        <v>16200</v>
      </c>
      <c r="G36" s="29" t="n">
        <v>2.55</v>
      </c>
      <c r="H36" s="27" t="n">
        <v>41200</v>
      </c>
    </row>
    <row r="37" customFormat="false" ht="15" hidden="false" customHeight="false" outlineLevel="0" collapsed="false">
      <c r="A37" s="24" t="s">
        <v>117</v>
      </c>
      <c r="B37" s="27" t="n">
        <v>14000</v>
      </c>
      <c r="C37" s="29" t="n">
        <v>2.6</v>
      </c>
      <c r="D37" s="27" t="n">
        <v>36400</v>
      </c>
      <c r="E37" s="27"/>
      <c r="F37" s="27" t="n">
        <v>23900</v>
      </c>
      <c r="G37" s="29" t="n">
        <v>2.3</v>
      </c>
      <c r="H37" s="27" t="n">
        <v>54700</v>
      </c>
    </row>
    <row r="38" customFormat="false" ht="15" hidden="false" customHeight="false" outlineLevel="0" collapsed="false">
      <c r="A38" s="24" t="s">
        <v>118</v>
      </c>
      <c r="B38" s="27" t="n">
        <v>10700</v>
      </c>
      <c r="C38" s="29" t="n">
        <v>2.5</v>
      </c>
      <c r="D38" s="27" t="n">
        <v>26500</v>
      </c>
      <c r="E38" s="27"/>
      <c r="F38" s="25" t="s">
        <v>12</v>
      </c>
      <c r="G38" s="25" t="s">
        <v>12</v>
      </c>
      <c r="H38" s="25" t="s">
        <v>12</v>
      </c>
    </row>
    <row r="39" customFormat="false" ht="15" hidden="false" customHeight="false" outlineLevel="0" collapsed="false">
      <c r="A39" s="24" t="s">
        <v>119</v>
      </c>
      <c r="B39" s="25" t="s">
        <v>12</v>
      </c>
      <c r="C39" s="25" t="s">
        <v>12</v>
      </c>
      <c r="D39" s="25" t="s">
        <v>12</v>
      </c>
      <c r="E39" s="27"/>
      <c r="F39" s="27" t="n">
        <v>11200</v>
      </c>
      <c r="G39" s="29" t="n">
        <v>1.95</v>
      </c>
      <c r="H39" s="27" t="n">
        <v>21700</v>
      </c>
    </row>
    <row r="40" customFormat="false" ht="15" hidden="false" customHeight="false" outlineLevel="0" collapsed="false">
      <c r="A40" s="24" t="s">
        <v>120</v>
      </c>
      <c r="B40" s="27" t="n">
        <v>2800</v>
      </c>
      <c r="C40" s="29" t="n">
        <v>2.05</v>
      </c>
      <c r="D40" s="27" t="n">
        <v>5800</v>
      </c>
      <c r="E40" s="27"/>
      <c r="F40" s="27" t="n">
        <v>18300</v>
      </c>
      <c r="G40" s="29" t="n">
        <v>1.7</v>
      </c>
      <c r="H40" s="27" t="n">
        <v>31400</v>
      </c>
    </row>
    <row r="41" customFormat="false" ht="15" hidden="false" customHeight="false" outlineLevel="0" collapsed="false">
      <c r="A41" s="24" t="s">
        <v>121</v>
      </c>
      <c r="B41" s="27" t="n">
        <v>4400</v>
      </c>
      <c r="C41" s="29" t="n">
        <v>2.5</v>
      </c>
      <c r="D41" s="27" t="n">
        <v>11100</v>
      </c>
      <c r="E41" s="27"/>
      <c r="F41" s="27" t="n">
        <v>3500</v>
      </c>
      <c r="G41" s="29" t="n">
        <v>2.25</v>
      </c>
      <c r="H41" s="27" t="n">
        <v>7800</v>
      </c>
    </row>
    <row r="42" customFormat="false" ht="15" hidden="false" customHeight="false" outlineLevel="0" collapsed="false">
      <c r="A42" s="24" t="s">
        <v>122</v>
      </c>
      <c r="B42" s="25" t="s">
        <v>12</v>
      </c>
      <c r="C42" s="25" t="s">
        <v>12</v>
      </c>
      <c r="D42" s="25" t="s">
        <v>12</v>
      </c>
      <c r="E42" s="27"/>
      <c r="F42" s="27" t="n">
        <v>18400</v>
      </c>
      <c r="G42" s="29" t="n">
        <v>1.95</v>
      </c>
      <c r="H42" s="27" t="n">
        <v>35500</v>
      </c>
    </row>
    <row r="43" customFormat="false" ht="15" hidden="false" customHeight="false" outlineLevel="0" collapsed="false">
      <c r="A43" s="24" t="s">
        <v>123</v>
      </c>
      <c r="B43" s="27" t="n">
        <v>10300</v>
      </c>
      <c r="C43" s="29" t="n">
        <v>2</v>
      </c>
      <c r="D43" s="27" t="n">
        <v>20500</v>
      </c>
      <c r="E43" s="27"/>
      <c r="F43" s="27" t="n">
        <v>38400</v>
      </c>
      <c r="G43" s="29" t="n">
        <v>1.65</v>
      </c>
      <c r="H43" s="27" t="n">
        <v>64200</v>
      </c>
    </row>
    <row r="44" customFormat="false" ht="15" hidden="false" customHeight="false" outlineLevel="0" collapsed="false">
      <c r="A44" s="24" t="s">
        <v>124</v>
      </c>
      <c r="B44" s="25" t="s">
        <v>12</v>
      </c>
      <c r="C44" s="25" t="s">
        <v>12</v>
      </c>
      <c r="D44" s="25" t="s">
        <v>12</v>
      </c>
      <c r="E44" s="27"/>
      <c r="F44" s="22" t="n">
        <v>600</v>
      </c>
      <c r="G44" s="19" t="n">
        <v>1.5</v>
      </c>
      <c r="H44" s="25" t="n">
        <v>900</v>
      </c>
    </row>
    <row r="45" customFormat="false" ht="15" hidden="false" customHeight="false" outlineLevel="0" collapsed="false">
      <c r="A45" s="24" t="s">
        <v>125</v>
      </c>
      <c r="B45" s="27" t="n">
        <v>4600</v>
      </c>
      <c r="C45" s="29" t="n">
        <v>1.85</v>
      </c>
      <c r="D45" s="27" t="n">
        <v>8500</v>
      </c>
      <c r="E45" s="27"/>
      <c r="F45" s="27" t="n">
        <v>12000</v>
      </c>
      <c r="G45" s="29" t="n">
        <v>1.7</v>
      </c>
      <c r="H45" s="27" t="n">
        <v>20500</v>
      </c>
    </row>
    <row r="46" customFormat="false" ht="15" hidden="false" customHeight="false" outlineLevel="0" collapsed="false">
      <c r="A46" s="24" t="s">
        <v>126</v>
      </c>
      <c r="B46" s="25" t="n">
        <v>0</v>
      </c>
      <c r="C46" s="25" t="n">
        <v>0</v>
      </c>
      <c r="D46" s="25" t="n">
        <v>0</v>
      </c>
      <c r="E46" s="27"/>
      <c r="F46" s="25" t="n">
        <v>0</v>
      </c>
      <c r="G46" s="25" t="n">
        <v>0</v>
      </c>
      <c r="H46" s="25" t="n">
        <v>0</v>
      </c>
    </row>
    <row r="47" customFormat="false" ht="15" hidden="false" customHeight="false" outlineLevel="0" collapsed="false">
      <c r="A47" s="24" t="s">
        <v>127</v>
      </c>
      <c r="B47" s="25" t="s">
        <v>12</v>
      </c>
      <c r="C47" s="25" t="s">
        <v>12</v>
      </c>
      <c r="D47" s="25" t="s">
        <v>12</v>
      </c>
      <c r="E47" s="27"/>
      <c r="F47" s="27" t="n">
        <v>53800</v>
      </c>
      <c r="G47" s="29" t="n">
        <v>1.7</v>
      </c>
      <c r="H47" s="27" t="n">
        <v>91500</v>
      </c>
    </row>
    <row r="48" customFormat="false" ht="15" hidden="false" customHeight="false" outlineLevel="0" collapsed="false">
      <c r="A48" s="24" t="s">
        <v>128</v>
      </c>
      <c r="B48" s="27" t="n">
        <v>4200</v>
      </c>
      <c r="C48" s="29" t="n">
        <v>1.8</v>
      </c>
      <c r="D48" s="27" t="n">
        <v>7600</v>
      </c>
      <c r="E48" s="27"/>
      <c r="F48" s="27" t="n">
        <v>10900</v>
      </c>
      <c r="G48" s="29" t="n">
        <v>1.5</v>
      </c>
      <c r="H48" s="27" t="n">
        <v>16600</v>
      </c>
    </row>
    <row r="49" customFormat="false" ht="15" hidden="false" customHeight="false" outlineLevel="0" collapsed="false">
      <c r="A49" s="24" t="s">
        <v>129</v>
      </c>
      <c r="B49" s="27" t="n">
        <v>1000</v>
      </c>
      <c r="C49" s="29" t="n">
        <v>1.8</v>
      </c>
      <c r="D49" s="27" t="n">
        <v>1800</v>
      </c>
      <c r="E49" s="27"/>
      <c r="F49" s="27" t="n">
        <v>4400</v>
      </c>
      <c r="G49" s="29" t="n">
        <v>1.95</v>
      </c>
      <c r="H49" s="27" t="n">
        <v>8500</v>
      </c>
    </row>
    <row r="50" customFormat="false" ht="15" hidden="false" customHeight="false" outlineLevel="0" collapsed="false">
      <c r="A50" s="24" t="s">
        <v>130</v>
      </c>
      <c r="B50" s="27" t="n">
        <v>8000</v>
      </c>
      <c r="C50" s="29" t="n">
        <v>2.35</v>
      </c>
      <c r="D50" s="27" t="n">
        <v>18900</v>
      </c>
      <c r="E50" s="27"/>
      <c r="F50" s="27" t="n">
        <v>22900</v>
      </c>
      <c r="G50" s="29" t="n">
        <v>1.75</v>
      </c>
      <c r="H50" s="27" t="n">
        <v>39700</v>
      </c>
    </row>
    <row r="51" customFormat="false" ht="15" hidden="false" customHeight="false" outlineLevel="0" collapsed="false">
      <c r="A51" s="32" t="s">
        <v>131</v>
      </c>
      <c r="B51" s="27" t="n">
        <v>5600</v>
      </c>
      <c r="C51" s="29" t="n">
        <v>2.45</v>
      </c>
      <c r="D51" s="27" t="n">
        <v>13700</v>
      </c>
      <c r="E51" s="27"/>
      <c r="F51" s="27" t="n">
        <v>9200</v>
      </c>
      <c r="G51" s="29" t="n">
        <v>1.75</v>
      </c>
      <c r="H51" s="27" t="n">
        <v>16100</v>
      </c>
    </row>
    <row r="52" customFormat="false" ht="15" hidden="false" customHeight="false" outlineLevel="0" collapsed="false">
      <c r="A52" s="24" t="s">
        <v>132</v>
      </c>
      <c r="B52" s="27" t="n">
        <v>6200</v>
      </c>
      <c r="C52" s="29" t="n">
        <v>2.25</v>
      </c>
      <c r="D52" s="27" t="n">
        <v>13900</v>
      </c>
      <c r="E52" s="27"/>
      <c r="F52" s="27" t="n">
        <v>9000</v>
      </c>
      <c r="G52" s="29" t="n">
        <v>1.7</v>
      </c>
      <c r="H52" s="27" t="n">
        <v>15200</v>
      </c>
    </row>
    <row r="53" customFormat="false" ht="15" hidden="false" customHeight="false" outlineLevel="0" collapsed="false">
      <c r="A53" s="24" t="s">
        <v>133</v>
      </c>
      <c r="B53" s="27" t="n">
        <v>12500</v>
      </c>
      <c r="C53" s="29" t="n">
        <v>3.5</v>
      </c>
      <c r="D53" s="27" t="n">
        <v>43800</v>
      </c>
      <c r="E53" s="27"/>
      <c r="F53" s="27" t="n">
        <v>88000</v>
      </c>
      <c r="G53" s="29" t="n">
        <v>1.65</v>
      </c>
      <c r="H53" s="27" t="n">
        <v>146700</v>
      </c>
    </row>
    <row r="54" customFormat="false" ht="15" hidden="false" customHeight="false" outlineLevel="0" collapsed="false">
      <c r="A54" s="24" t="s">
        <v>134</v>
      </c>
      <c r="B54" s="25" t="s">
        <v>22</v>
      </c>
      <c r="C54" s="25" t="s">
        <v>22</v>
      </c>
      <c r="D54" s="25" t="s">
        <v>22</v>
      </c>
      <c r="E54" s="27"/>
      <c r="F54" s="25" t="s">
        <v>22</v>
      </c>
      <c r="G54" s="25" t="s">
        <v>22</v>
      </c>
      <c r="H54" s="25" t="s">
        <v>22</v>
      </c>
    </row>
    <row r="55" customFormat="false" ht="15" hidden="false" customHeight="false" outlineLevel="0" collapsed="false">
      <c r="A55" s="24" t="s">
        <v>135</v>
      </c>
      <c r="B55" s="25" t="s">
        <v>12</v>
      </c>
      <c r="C55" s="25" t="s">
        <v>12</v>
      </c>
      <c r="D55" s="25" t="s">
        <v>12</v>
      </c>
      <c r="E55" s="27"/>
      <c r="F55" s="25" t="n">
        <v>17100</v>
      </c>
      <c r="G55" s="26" t="n">
        <v>1.45</v>
      </c>
      <c r="H55" s="25" t="n">
        <v>25000</v>
      </c>
    </row>
    <row r="56" customFormat="false" ht="15" hidden="false" customHeight="false" outlineLevel="0" collapsed="false">
      <c r="A56" s="24" t="s">
        <v>136</v>
      </c>
      <c r="B56" s="27" t="n">
        <v>4700</v>
      </c>
      <c r="C56" s="29" t="n">
        <v>2.75</v>
      </c>
      <c r="D56" s="27" t="n">
        <v>13000</v>
      </c>
      <c r="E56" s="27"/>
      <c r="F56" s="27" t="n">
        <v>21000</v>
      </c>
      <c r="G56" s="29" t="n">
        <v>1.8</v>
      </c>
      <c r="H56" s="27" t="n">
        <v>37600</v>
      </c>
    </row>
    <row r="57" customFormat="false" ht="15" hidden="false" customHeight="false" outlineLevel="0" collapsed="false">
      <c r="A57" s="24" t="s">
        <v>137</v>
      </c>
      <c r="B57" s="27" t="n">
        <v>4200</v>
      </c>
      <c r="C57" s="29" t="n">
        <v>2.6</v>
      </c>
      <c r="D57" s="27" t="n">
        <v>11000</v>
      </c>
      <c r="E57" s="27"/>
      <c r="F57" s="27" t="n">
        <v>16700</v>
      </c>
      <c r="G57" s="29" t="n">
        <v>1.3</v>
      </c>
      <c r="H57" s="27" t="n">
        <v>21500</v>
      </c>
    </row>
    <row r="58" customFormat="false" ht="15" hidden="false" customHeight="false" outlineLevel="0" collapsed="false">
      <c r="A58" s="24" t="s">
        <v>138</v>
      </c>
      <c r="B58" s="25" t="n">
        <v>500</v>
      </c>
      <c r="C58" s="26" t="n">
        <v>3</v>
      </c>
      <c r="D58" s="25" t="n">
        <v>1500</v>
      </c>
      <c r="E58" s="27"/>
      <c r="F58" s="25" t="n">
        <v>13500</v>
      </c>
      <c r="G58" s="45" t="n">
        <v>1.85</v>
      </c>
      <c r="H58" s="25" t="n">
        <v>25000</v>
      </c>
    </row>
    <row r="59" customFormat="false" ht="15" hidden="false" customHeight="false" outlineLevel="0" collapsed="false">
      <c r="A59" s="24" t="s">
        <v>139</v>
      </c>
      <c r="B59" s="25" t="s">
        <v>22</v>
      </c>
      <c r="C59" s="25" t="s">
        <v>22</v>
      </c>
      <c r="D59" s="25" t="s">
        <v>22</v>
      </c>
      <c r="E59" s="27"/>
      <c r="F59" s="25" t="s">
        <v>22</v>
      </c>
      <c r="G59" s="25" t="s">
        <v>22</v>
      </c>
      <c r="H59" s="25" t="s">
        <v>22</v>
      </c>
    </row>
    <row r="60" customFormat="false" ht="15" hidden="false" customHeight="false" outlineLevel="0" collapsed="false">
      <c r="A60" s="24" t="s">
        <v>140</v>
      </c>
      <c r="B60" s="25" t="s">
        <v>12</v>
      </c>
      <c r="C60" s="25" t="s">
        <v>12</v>
      </c>
      <c r="D60" s="25" t="s">
        <v>12</v>
      </c>
      <c r="E60" s="27"/>
      <c r="F60" s="27" t="n">
        <v>22200</v>
      </c>
      <c r="G60" s="29" t="n">
        <v>1.5</v>
      </c>
      <c r="H60" s="27" t="n">
        <v>33300</v>
      </c>
    </row>
    <row r="61" customFormat="false" ht="15" hidden="false" customHeight="false" outlineLevel="0" collapsed="false">
      <c r="A61" s="24" t="s">
        <v>141</v>
      </c>
      <c r="B61" s="27" t="n">
        <v>6600</v>
      </c>
      <c r="C61" s="29" t="n">
        <v>2.15</v>
      </c>
      <c r="D61" s="27" t="n">
        <v>14100</v>
      </c>
      <c r="E61" s="27"/>
      <c r="F61" s="27" t="n">
        <v>7200</v>
      </c>
      <c r="G61" s="29" t="n">
        <v>2.4</v>
      </c>
      <c r="H61" s="27" t="n">
        <v>17100</v>
      </c>
    </row>
    <row r="62" customFormat="false" ht="15" hidden="false" customHeight="false" outlineLevel="0" collapsed="false">
      <c r="A62" s="24" t="s">
        <v>142</v>
      </c>
      <c r="B62" s="25" t="s">
        <v>12</v>
      </c>
      <c r="C62" s="25" t="s">
        <v>12</v>
      </c>
      <c r="D62" s="25" t="s">
        <v>12</v>
      </c>
      <c r="E62" s="27"/>
      <c r="F62" s="25" t="n">
        <v>800</v>
      </c>
      <c r="G62" s="45" t="n">
        <v>2.4</v>
      </c>
      <c r="H62" s="25" t="n">
        <v>1900</v>
      </c>
    </row>
    <row r="63" customFormat="false" ht="15" hidden="false" customHeight="false" outlineLevel="0" collapsed="false">
      <c r="A63" s="24" t="s">
        <v>143</v>
      </c>
      <c r="B63" s="25" t="s">
        <v>12</v>
      </c>
      <c r="C63" s="25" t="s">
        <v>12</v>
      </c>
      <c r="D63" s="25" t="s">
        <v>12</v>
      </c>
      <c r="E63" s="27"/>
      <c r="F63" s="25" t="s">
        <v>12</v>
      </c>
      <c r="G63" s="25" t="s">
        <v>12</v>
      </c>
      <c r="H63" s="25" t="s">
        <v>12</v>
      </c>
    </row>
    <row r="64" customFormat="false" ht="15" hidden="false" customHeight="false" outlineLevel="0" collapsed="false">
      <c r="A64" s="24" t="s">
        <v>144</v>
      </c>
      <c r="B64" s="27" t="n">
        <v>12000</v>
      </c>
      <c r="C64" s="29" t="n">
        <v>2.2</v>
      </c>
      <c r="D64" s="27" t="n">
        <v>26500</v>
      </c>
      <c r="E64" s="27"/>
      <c r="F64" s="27" t="n">
        <v>7300</v>
      </c>
      <c r="G64" s="29" t="n">
        <v>1.4</v>
      </c>
      <c r="H64" s="27" t="n">
        <v>10400</v>
      </c>
    </row>
    <row r="65" customFormat="false" ht="15" hidden="false" customHeight="false" outlineLevel="0" collapsed="false">
      <c r="A65" s="24"/>
      <c r="B65" s="27"/>
      <c r="C65" s="29"/>
      <c r="D65" s="27"/>
      <c r="E65" s="27"/>
      <c r="F65" s="27"/>
      <c r="G65" s="29"/>
      <c r="H65" s="27"/>
    </row>
    <row r="66" customFormat="false" ht="15" hidden="false" customHeight="false" outlineLevel="0" collapsed="false">
      <c r="A66" s="24" t="s">
        <v>145</v>
      </c>
      <c r="B66" s="27" t="n">
        <f aca="false">26900+16100+11100+16000+12200+900</f>
        <v>83200</v>
      </c>
      <c r="C66" s="29" t="n">
        <f aca="false">+(1.8+2.2+2.6+1.85+2.4+1.8)/6</f>
        <v>2.10833333333333</v>
      </c>
      <c r="D66" s="27" t="n">
        <f aca="false">48200+35500+28600+29500+29000+1600</f>
        <v>172400</v>
      </c>
      <c r="E66" s="27"/>
      <c r="F66" s="25" t="n">
        <f aca="false">17700+55300</f>
        <v>73000</v>
      </c>
      <c r="G66" s="26" t="n">
        <f aca="false">+(2.35+2)/2</f>
        <v>2.175</v>
      </c>
      <c r="H66" s="25" t="n">
        <f aca="false">41200+111600</f>
        <v>152800</v>
      </c>
    </row>
    <row r="67" customFormat="false" ht="15" hidden="false" customHeight="false" outlineLevel="0" collapsed="false">
      <c r="A67" s="24"/>
      <c r="B67" s="27"/>
      <c r="C67" s="29"/>
      <c r="D67" s="27"/>
      <c r="E67" s="27"/>
      <c r="F67" s="27"/>
      <c r="G67" s="29"/>
      <c r="H67" s="27"/>
    </row>
    <row r="68" customFormat="false" ht="15" hidden="false" customHeight="false" outlineLevel="0" collapsed="false">
      <c r="A68" s="24" t="s">
        <v>78</v>
      </c>
      <c r="B68" s="27" t="n">
        <v>14500</v>
      </c>
      <c r="C68" s="29" t="n">
        <v>2.2</v>
      </c>
      <c r="D68" s="27" t="n">
        <v>32000</v>
      </c>
      <c r="E68" s="27"/>
      <c r="F68" s="25" t="n">
        <v>44200</v>
      </c>
      <c r="G68" s="26" t="n">
        <v>2.05</v>
      </c>
      <c r="H68" s="25" t="n">
        <v>90400</v>
      </c>
    </row>
    <row r="69" customFormat="false" ht="15" hidden="false" customHeight="false" outlineLevel="0" collapsed="false">
      <c r="A69" s="7"/>
      <c r="B69" s="30"/>
      <c r="C69" s="31"/>
      <c r="D69" s="30"/>
      <c r="E69" s="30"/>
      <c r="F69" s="30"/>
      <c r="G69" s="31"/>
      <c r="H69" s="30"/>
    </row>
    <row r="70" customFormat="false" ht="15" hidden="false" customHeight="false" outlineLevel="0" collapsed="false">
      <c r="A70" s="21" t="s">
        <v>153</v>
      </c>
      <c r="B70" s="18"/>
      <c r="C70" s="34"/>
      <c r="D70" s="18"/>
      <c r="E70" s="18"/>
      <c r="F70" s="18"/>
      <c r="G70" s="34"/>
      <c r="H70" s="18"/>
    </row>
    <row r="71" customFormat="false" ht="15" hidden="false" customHeight="false" outlineLevel="0" collapsed="false">
      <c r="A71" s="21" t="s">
        <v>154</v>
      </c>
      <c r="B71" s="18"/>
      <c r="C71" s="34"/>
      <c r="D71" s="18"/>
      <c r="E71" s="18"/>
      <c r="F71" s="18"/>
      <c r="G71" s="34"/>
      <c r="H71" s="18"/>
    </row>
    <row r="72" customFormat="false" ht="15" hidden="false" customHeight="false" outlineLevel="0" collapsed="false">
      <c r="A72" s="21"/>
      <c r="B72" s="18"/>
      <c r="C72" s="34"/>
      <c r="D72" s="18"/>
      <c r="E72" s="32"/>
      <c r="F72" s="32"/>
      <c r="G72" s="33"/>
      <c r="H72" s="32"/>
    </row>
    <row r="73" customFormat="false" ht="35.25" hidden="false" customHeight="true" outlineLevel="0" collapsed="false">
      <c r="A73" s="48" t="s">
        <v>157</v>
      </c>
      <c r="B73" s="48"/>
      <c r="C73" s="48"/>
      <c r="D73" s="48"/>
      <c r="E73" s="48"/>
      <c r="F73" s="48"/>
      <c r="G73" s="48"/>
      <c r="H73" s="48"/>
    </row>
    <row r="74" customFormat="false" ht="15" hidden="false" customHeight="false" outlineLevel="0" collapsed="false">
      <c r="A74" s="35" t="s">
        <v>85</v>
      </c>
      <c r="B74" s="32"/>
      <c r="C74" s="33"/>
      <c r="D74" s="32"/>
      <c r="E74" s="32"/>
      <c r="F74" s="32"/>
      <c r="G74" s="34"/>
      <c r="H74" s="18"/>
    </row>
    <row r="75" customFormat="false" ht="15" hidden="false" customHeight="false" outlineLevel="0" collapsed="false">
      <c r="A75" s="21" t="s">
        <v>151</v>
      </c>
      <c r="B75" s="18"/>
      <c r="C75" s="34"/>
      <c r="D75" s="18"/>
      <c r="E75" s="18"/>
      <c r="F75" s="18"/>
      <c r="G75" s="34"/>
      <c r="H75" s="18"/>
    </row>
    <row r="76" customFormat="false" ht="15" hidden="false" customHeight="false" outlineLevel="0" collapsed="false">
      <c r="A76" s="21"/>
      <c r="B76" s="18"/>
      <c r="C76" s="34"/>
      <c r="D76" s="18"/>
      <c r="E76" s="18"/>
      <c r="F76" s="18"/>
      <c r="G76" s="34"/>
      <c r="H76" s="18"/>
    </row>
  </sheetData>
  <mergeCells count="3">
    <mergeCell ref="B4:D4"/>
    <mergeCell ref="F4:H4"/>
    <mergeCell ref="A73:H73"/>
  </mergeCells>
  <hyperlinks>
    <hyperlink ref="A74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18.77"/>
    <col collapsed="false" customWidth="true" hidden="false" outlineLevel="0" max="5" min="5" style="0" width="2.77"/>
  </cols>
  <sheetData>
    <row r="1" customFormat="false" ht="20.25" hidden="false" customHeight="false" outlineLevel="0" collapsed="false">
      <c r="A1" s="2" t="s">
        <v>0</v>
      </c>
      <c r="B1" s="42"/>
      <c r="C1" s="11"/>
      <c r="D1" s="21"/>
      <c r="E1" s="42"/>
      <c r="F1" s="21"/>
      <c r="G1" s="21"/>
      <c r="H1" s="21"/>
    </row>
    <row r="2" customFormat="false" ht="20.25" hidden="false" customHeight="false" outlineLevel="0" collapsed="false">
      <c r="A2" s="2" t="s">
        <v>158</v>
      </c>
      <c r="B2" s="11"/>
      <c r="C2" s="11"/>
      <c r="D2" s="21"/>
      <c r="E2" s="42"/>
      <c r="F2" s="21"/>
      <c r="G2" s="21"/>
      <c r="H2" s="21"/>
    </row>
    <row r="3" customFormat="false" ht="15" hidden="false" customHeight="false" outlineLevel="0" collapsed="false">
      <c r="A3" s="21" t="s">
        <v>2</v>
      </c>
      <c r="B3" s="21"/>
      <c r="C3" s="21"/>
      <c r="D3" s="21"/>
      <c r="E3" s="21"/>
      <c r="F3" s="21"/>
      <c r="G3" s="21"/>
      <c r="H3" s="21"/>
    </row>
    <row r="4" customFormat="false" ht="15" hidden="false" customHeight="false" outlineLevel="0" collapsed="false">
      <c r="A4" s="7"/>
      <c r="B4" s="8" t="s">
        <v>3</v>
      </c>
      <c r="C4" s="8"/>
      <c r="D4" s="8"/>
      <c r="E4" s="9"/>
      <c r="F4" s="10" t="s">
        <v>4</v>
      </c>
      <c r="G4" s="10"/>
      <c r="H4" s="10"/>
    </row>
    <row r="5" customFormat="false" ht="28.5" hidden="false" customHeight="false" outlineLevel="0" collapsed="false">
      <c r="A5" s="11" t="s">
        <v>87</v>
      </c>
      <c r="B5" s="12" t="s">
        <v>6</v>
      </c>
      <c r="C5" s="12" t="s">
        <v>7</v>
      </c>
      <c r="D5" s="13" t="s">
        <v>8</v>
      </c>
      <c r="E5" s="14"/>
      <c r="F5" s="12" t="s">
        <v>6</v>
      </c>
      <c r="G5" s="12" t="s">
        <v>7</v>
      </c>
      <c r="H5" s="13" t="s">
        <v>8</v>
      </c>
    </row>
    <row r="6" customFormat="false" ht="15" hidden="false" customHeight="false" outlineLevel="0" collapsed="false">
      <c r="A6" s="7"/>
      <c r="B6" s="20"/>
      <c r="C6" s="20"/>
      <c r="D6" s="20"/>
      <c r="E6" s="21"/>
      <c r="F6" s="21"/>
      <c r="G6" s="43"/>
      <c r="H6" s="21"/>
    </row>
    <row r="7" customFormat="false" ht="15" hidden="false" customHeight="false" outlineLevel="0" collapsed="false">
      <c r="A7" s="11" t="s">
        <v>9</v>
      </c>
      <c r="B7" s="18" t="n">
        <f aca="false">SUM(B8:B68)</f>
        <v>420000</v>
      </c>
      <c r="C7" s="19" t="n">
        <v>2.1</v>
      </c>
      <c r="D7" s="18" t="n">
        <f aca="false">SUM(D8:D68)</f>
        <v>882000</v>
      </c>
      <c r="E7" s="20"/>
      <c r="F7" s="18" t="n">
        <f aca="false">SUM(F8:F68)</f>
        <v>960000</v>
      </c>
      <c r="G7" s="44" t="n">
        <v>1.6</v>
      </c>
      <c r="H7" s="18" t="n">
        <f aca="false">SUM(H8:H68)</f>
        <v>1536000</v>
      </c>
    </row>
    <row r="8" customFormat="false" ht="15" hidden="false" customHeight="false" outlineLevel="0" collapsed="false">
      <c r="A8" s="24" t="s">
        <v>88</v>
      </c>
      <c r="B8" s="27" t="n">
        <v>5300</v>
      </c>
      <c r="C8" s="29" t="n">
        <v>1.45</v>
      </c>
      <c r="D8" s="27" t="n">
        <v>7800</v>
      </c>
      <c r="E8" s="27"/>
      <c r="F8" s="27" t="n">
        <v>13100</v>
      </c>
      <c r="G8" s="29" t="n">
        <v>1.3</v>
      </c>
      <c r="H8" s="27" t="n">
        <v>17000</v>
      </c>
    </row>
    <row r="9" customFormat="false" ht="15" hidden="false" customHeight="false" outlineLevel="0" collapsed="false">
      <c r="A9" s="24" t="s">
        <v>89</v>
      </c>
      <c r="B9" s="25" t="s">
        <v>12</v>
      </c>
      <c r="C9" s="25" t="s">
        <v>12</v>
      </c>
      <c r="D9" s="25" t="s">
        <v>12</v>
      </c>
      <c r="E9" s="27"/>
      <c r="F9" s="27" t="n">
        <v>32300</v>
      </c>
      <c r="G9" s="29" t="n">
        <v>1.7</v>
      </c>
      <c r="H9" s="27" t="n">
        <v>54900</v>
      </c>
    </row>
    <row r="10" customFormat="false" ht="15" hidden="false" customHeight="false" outlineLevel="0" collapsed="false">
      <c r="A10" s="24" t="s">
        <v>90</v>
      </c>
      <c r="B10" s="25" t="n">
        <v>2300</v>
      </c>
      <c r="C10" s="26" t="n">
        <v>1.35</v>
      </c>
      <c r="D10" s="25" t="n">
        <v>3100</v>
      </c>
      <c r="E10" s="27"/>
      <c r="F10" s="25" t="n">
        <v>23100</v>
      </c>
      <c r="G10" s="26" t="n">
        <v>1.25</v>
      </c>
      <c r="H10" s="25" t="n">
        <v>28800</v>
      </c>
    </row>
    <row r="11" customFormat="false" ht="15" hidden="false" customHeight="false" outlineLevel="0" collapsed="false">
      <c r="A11" s="24" t="s">
        <v>91</v>
      </c>
      <c r="B11" s="27" t="n">
        <v>7800</v>
      </c>
      <c r="C11" s="29" t="n">
        <v>2.3</v>
      </c>
      <c r="D11" s="27" t="n">
        <v>17900</v>
      </c>
      <c r="E11" s="27"/>
      <c r="F11" s="27" t="n">
        <v>27300</v>
      </c>
      <c r="G11" s="29" t="n">
        <v>1.55</v>
      </c>
      <c r="H11" s="27" t="n">
        <v>42100</v>
      </c>
    </row>
    <row r="12" customFormat="false" ht="15" hidden="false" customHeight="false" outlineLevel="0" collapsed="false">
      <c r="A12" s="24" t="s">
        <v>92</v>
      </c>
      <c r="B12" s="27" t="n">
        <v>20700</v>
      </c>
      <c r="C12" s="29" t="n">
        <v>2.8</v>
      </c>
      <c r="D12" s="27" t="n">
        <v>58400</v>
      </c>
      <c r="E12" s="27"/>
      <c r="F12" s="27" t="n">
        <v>11600</v>
      </c>
      <c r="G12" s="29" t="n">
        <v>2.1</v>
      </c>
      <c r="H12" s="27" t="n">
        <v>24300</v>
      </c>
    </row>
    <row r="13" customFormat="false" ht="15" hidden="false" customHeight="false" outlineLevel="0" collapsed="false">
      <c r="A13" s="24" t="s">
        <v>93</v>
      </c>
      <c r="B13" s="25" t="s">
        <v>12</v>
      </c>
      <c r="C13" s="25" t="s">
        <v>12</v>
      </c>
      <c r="D13" s="25" t="s">
        <v>12</v>
      </c>
      <c r="E13" s="27"/>
      <c r="F13" s="27" t="n">
        <v>26000</v>
      </c>
      <c r="G13" s="29" t="n">
        <v>2.15</v>
      </c>
      <c r="H13" s="27" t="n">
        <v>56400</v>
      </c>
    </row>
    <row r="14" customFormat="false" ht="15" hidden="false" customHeight="false" outlineLevel="0" collapsed="false">
      <c r="A14" s="24" t="s">
        <v>94</v>
      </c>
      <c r="B14" s="25" t="n">
        <v>3200</v>
      </c>
      <c r="C14" s="26" t="n">
        <v>1.8</v>
      </c>
      <c r="D14" s="25" t="n">
        <v>5800</v>
      </c>
      <c r="E14" s="27"/>
      <c r="F14" s="25" t="n">
        <v>10000</v>
      </c>
      <c r="G14" s="26" t="n">
        <v>1.05</v>
      </c>
      <c r="H14" s="25" t="n">
        <v>10400</v>
      </c>
    </row>
    <row r="15" customFormat="false" ht="15" hidden="false" customHeight="false" outlineLevel="0" collapsed="false">
      <c r="A15" s="24" t="s">
        <v>95</v>
      </c>
      <c r="B15" s="27" t="n">
        <v>9000</v>
      </c>
      <c r="C15" s="29" t="n">
        <v>1.7</v>
      </c>
      <c r="D15" s="27" t="n">
        <v>15300</v>
      </c>
      <c r="E15" s="27"/>
      <c r="F15" s="27" t="n">
        <v>30500</v>
      </c>
      <c r="G15" s="29" t="n">
        <v>1.5</v>
      </c>
      <c r="H15" s="27" t="n">
        <v>45500</v>
      </c>
    </row>
    <row r="16" customFormat="false" ht="15" hidden="false" customHeight="false" outlineLevel="0" collapsed="false">
      <c r="A16" s="24" t="s">
        <v>96</v>
      </c>
      <c r="B16" s="25" t="s">
        <v>22</v>
      </c>
      <c r="C16" s="45" t="s">
        <v>22</v>
      </c>
      <c r="D16" s="25" t="s">
        <v>22</v>
      </c>
      <c r="E16" s="27"/>
      <c r="F16" s="25" t="n">
        <v>14000</v>
      </c>
      <c r="G16" s="45" t="n">
        <v>2.05</v>
      </c>
      <c r="H16" s="25" t="n">
        <v>28600</v>
      </c>
    </row>
    <row r="17" customFormat="false" ht="15" hidden="false" customHeight="false" outlineLevel="0" collapsed="false">
      <c r="A17" s="24" t="s">
        <v>97</v>
      </c>
      <c r="B17" s="27" t="n">
        <v>3600</v>
      </c>
      <c r="C17" s="29" t="n">
        <v>1.25</v>
      </c>
      <c r="D17" s="27" t="n">
        <v>4500</v>
      </c>
      <c r="E17" s="27"/>
      <c r="F17" s="27" t="n">
        <v>14600</v>
      </c>
      <c r="G17" s="29" t="n">
        <v>1.55</v>
      </c>
      <c r="H17" s="27" t="n">
        <v>22300</v>
      </c>
    </row>
    <row r="18" customFormat="false" ht="15" hidden="false" customHeight="false" outlineLevel="0" collapsed="false">
      <c r="A18" s="24" t="s">
        <v>98</v>
      </c>
      <c r="B18" s="27" t="n">
        <v>6500</v>
      </c>
      <c r="C18" s="29" t="n">
        <v>2.1</v>
      </c>
      <c r="D18" s="27" t="n">
        <v>13700</v>
      </c>
      <c r="E18" s="27"/>
      <c r="F18" s="27" t="n">
        <v>22300</v>
      </c>
      <c r="G18" s="29" t="n">
        <v>1.8</v>
      </c>
      <c r="H18" s="27" t="n">
        <v>40600</v>
      </c>
    </row>
    <row r="19" customFormat="false" ht="15" hidden="false" customHeight="false" outlineLevel="0" collapsed="false">
      <c r="A19" s="24" t="s">
        <v>99</v>
      </c>
      <c r="B19" s="27" t="n">
        <v>4600</v>
      </c>
      <c r="C19" s="29" t="n">
        <v>2</v>
      </c>
      <c r="D19" s="27" t="n">
        <v>9100</v>
      </c>
      <c r="E19" s="27"/>
      <c r="F19" s="27" t="n">
        <v>37700</v>
      </c>
      <c r="G19" s="29" t="n">
        <v>1.35</v>
      </c>
      <c r="H19" s="27" t="n">
        <v>51500</v>
      </c>
    </row>
    <row r="20" customFormat="false" ht="15" hidden="false" customHeight="false" outlineLevel="0" collapsed="false">
      <c r="A20" s="24" t="s">
        <v>100</v>
      </c>
      <c r="B20" s="27" t="n">
        <v>4400</v>
      </c>
      <c r="C20" s="29" t="n">
        <v>1.9</v>
      </c>
      <c r="D20" s="27" t="n">
        <v>8400</v>
      </c>
      <c r="E20" s="27"/>
      <c r="F20" s="27" t="n">
        <v>16300</v>
      </c>
      <c r="G20" s="29" t="n">
        <v>1.55</v>
      </c>
      <c r="H20" s="27" t="n">
        <v>25500</v>
      </c>
    </row>
    <row r="21" customFormat="false" ht="15" hidden="false" customHeight="false" outlineLevel="0" collapsed="false">
      <c r="A21" s="24" t="s">
        <v>101</v>
      </c>
      <c r="B21" s="27" t="n">
        <v>9300</v>
      </c>
      <c r="C21" s="29" t="n">
        <v>1.6</v>
      </c>
      <c r="D21" s="27" t="n">
        <v>15000</v>
      </c>
      <c r="E21" s="27"/>
      <c r="F21" s="27" t="n">
        <v>30300</v>
      </c>
      <c r="G21" s="29" t="n">
        <v>1.8</v>
      </c>
      <c r="H21" s="27" t="n">
        <v>53800</v>
      </c>
    </row>
    <row r="22" customFormat="false" ht="15" hidden="false" customHeight="false" outlineLevel="0" collapsed="false">
      <c r="A22" s="24" t="s">
        <v>102</v>
      </c>
      <c r="B22" s="25" t="s">
        <v>22</v>
      </c>
      <c r="C22" s="45" t="s">
        <v>22</v>
      </c>
      <c r="D22" s="25" t="s">
        <v>22</v>
      </c>
      <c r="E22" s="27"/>
      <c r="F22" s="25" t="n">
        <v>4600</v>
      </c>
      <c r="G22" s="45" t="n">
        <v>1.8</v>
      </c>
      <c r="H22" s="25" t="n">
        <v>8300</v>
      </c>
    </row>
    <row r="23" customFormat="false" ht="15" hidden="false" customHeight="false" outlineLevel="0" collapsed="false">
      <c r="A23" s="24" t="s">
        <v>103</v>
      </c>
      <c r="B23" s="25" t="s">
        <v>22</v>
      </c>
      <c r="C23" s="45" t="s">
        <v>22</v>
      </c>
      <c r="D23" s="25" t="s">
        <v>22</v>
      </c>
      <c r="E23" s="27"/>
      <c r="F23" s="25" t="n">
        <v>21600</v>
      </c>
      <c r="G23" s="45" t="n">
        <v>1.7</v>
      </c>
      <c r="H23" s="25" t="n">
        <v>36600</v>
      </c>
    </row>
    <row r="24" customFormat="false" ht="15" hidden="false" customHeight="false" outlineLevel="0" collapsed="false">
      <c r="A24" s="24" t="s">
        <v>104</v>
      </c>
      <c r="B24" s="27" t="n">
        <v>2600</v>
      </c>
      <c r="C24" s="29" t="n">
        <v>1.1</v>
      </c>
      <c r="D24" s="27" t="n">
        <v>2800</v>
      </c>
      <c r="E24" s="27"/>
      <c r="F24" s="27" t="n">
        <v>8000</v>
      </c>
      <c r="G24" s="29" t="n">
        <v>1.4</v>
      </c>
      <c r="H24" s="27" t="n">
        <v>11000</v>
      </c>
    </row>
    <row r="25" customFormat="false" ht="15" hidden="false" customHeight="false" outlineLevel="0" collapsed="false">
      <c r="A25" s="24" t="s">
        <v>105</v>
      </c>
      <c r="B25" s="25" t="n">
        <v>12200</v>
      </c>
      <c r="C25" s="26" t="n">
        <v>2.5</v>
      </c>
      <c r="D25" s="25" t="n">
        <v>30800</v>
      </c>
      <c r="E25" s="27"/>
      <c r="F25" s="25" t="n">
        <v>6400</v>
      </c>
      <c r="G25" s="45" t="n">
        <v>2.15</v>
      </c>
      <c r="H25" s="25" t="n">
        <v>13700</v>
      </c>
    </row>
    <row r="26" customFormat="false" ht="15" hidden="false" customHeight="false" outlineLevel="0" collapsed="false">
      <c r="A26" s="24" t="s">
        <v>106</v>
      </c>
      <c r="B26" s="25" t="n">
        <v>1800</v>
      </c>
      <c r="C26" s="26" t="n">
        <v>1.35</v>
      </c>
      <c r="D26" s="25" t="n">
        <v>2400</v>
      </c>
      <c r="E26" s="27"/>
      <c r="F26" s="25" t="n">
        <v>13200</v>
      </c>
      <c r="G26" s="26" t="n">
        <v>1.25</v>
      </c>
      <c r="H26" s="25" t="n">
        <v>16500</v>
      </c>
    </row>
    <row r="27" customFormat="false" ht="15" hidden="false" customHeight="false" outlineLevel="0" collapsed="false">
      <c r="A27" s="24" t="s">
        <v>107</v>
      </c>
      <c r="B27" s="25" t="s">
        <v>22</v>
      </c>
      <c r="C27" s="45" t="s">
        <v>22</v>
      </c>
      <c r="D27" s="25" t="s">
        <v>22</v>
      </c>
      <c r="E27" s="27"/>
      <c r="F27" s="25" t="n">
        <v>0</v>
      </c>
      <c r="G27" s="25" t="n">
        <v>0</v>
      </c>
      <c r="H27" s="25" t="n">
        <v>0</v>
      </c>
    </row>
    <row r="28" customFormat="false" ht="15" hidden="false" customHeight="false" outlineLevel="0" collapsed="false">
      <c r="A28" s="24" t="s">
        <v>108</v>
      </c>
      <c r="B28" s="27" t="n">
        <v>15600</v>
      </c>
      <c r="C28" s="29" t="n">
        <v>1.95</v>
      </c>
      <c r="D28" s="27" t="n">
        <v>30600</v>
      </c>
      <c r="E28" s="27"/>
      <c r="F28" s="27" t="n">
        <v>20500</v>
      </c>
      <c r="G28" s="29" t="n">
        <v>1.7</v>
      </c>
      <c r="H28" s="27" t="n">
        <v>35100</v>
      </c>
    </row>
    <row r="29" customFormat="false" ht="15" hidden="false" customHeight="false" outlineLevel="0" collapsed="false">
      <c r="A29" s="24" t="s">
        <v>109</v>
      </c>
      <c r="B29" s="27" t="n">
        <v>13900</v>
      </c>
      <c r="C29" s="29" t="n">
        <v>2.35</v>
      </c>
      <c r="D29" s="27" t="n">
        <v>32900</v>
      </c>
      <c r="E29" s="27"/>
      <c r="F29" s="27" t="n">
        <v>53800</v>
      </c>
      <c r="G29" s="29" t="n">
        <v>1.55</v>
      </c>
      <c r="H29" s="27" t="n">
        <v>84400</v>
      </c>
    </row>
    <row r="30" customFormat="false" ht="15" hidden="false" customHeight="false" outlineLevel="0" collapsed="false">
      <c r="A30" s="24" t="s">
        <v>110</v>
      </c>
      <c r="B30" s="27" t="n">
        <v>10000</v>
      </c>
      <c r="C30" s="29" t="n">
        <v>2.4</v>
      </c>
      <c r="D30" s="27" t="n">
        <v>24200</v>
      </c>
      <c r="E30" s="27"/>
      <c r="F30" s="27" t="n">
        <v>15000</v>
      </c>
      <c r="G30" s="29" t="n">
        <v>2.1</v>
      </c>
      <c r="H30" s="27" t="n">
        <v>31500</v>
      </c>
    </row>
    <row r="31" customFormat="false" ht="15" hidden="false" customHeight="false" outlineLevel="0" collapsed="false">
      <c r="A31" s="24" t="s">
        <v>111</v>
      </c>
      <c r="B31" s="27" t="n">
        <v>12900</v>
      </c>
      <c r="C31" s="29" t="n">
        <v>2</v>
      </c>
      <c r="D31" s="27" t="n">
        <v>26000</v>
      </c>
      <c r="E31" s="27"/>
      <c r="F31" s="27" t="n">
        <v>8800</v>
      </c>
      <c r="G31" s="29" t="n">
        <v>1.9</v>
      </c>
      <c r="H31" s="27" t="n">
        <v>16800</v>
      </c>
    </row>
    <row r="32" customFormat="false" ht="15" hidden="false" customHeight="false" outlineLevel="0" collapsed="false">
      <c r="A32" s="24" t="s">
        <v>112</v>
      </c>
      <c r="B32" s="27" t="n">
        <v>18300</v>
      </c>
      <c r="C32" s="29" t="n">
        <v>2.5</v>
      </c>
      <c r="D32" s="27" t="n">
        <v>46200</v>
      </c>
      <c r="E32" s="27"/>
      <c r="F32" s="27" t="n">
        <v>15900</v>
      </c>
      <c r="G32" s="29" t="n">
        <v>1.9</v>
      </c>
      <c r="H32" s="27" t="n">
        <v>30300</v>
      </c>
    </row>
    <row r="33" customFormat="false" ht="15" hidden="false" customHeight="false" outlineLevel="0" collapsed="false">
      <c r="A33" s="24" t="s">
        <v>113</v>
      </c>
      <c r="B33" s="25" t="n">
        <v>5400</v>
      </c>
      <c r="C33" s="26" t="n">
        <v>2.3</v>
      </c>
      <c r="D33" s="25" t="n">
        <v>12300</v>
      </c>
      <c r="E33" s="27"/>
      <c r="F33" s="25" t="n">
        <v>4000</v>
      </c>
      <c r="G33" s="45" t="n">
        <v>1.7</v>
      </c>
      <c r="H33" s="25" t="n">
        <v>6800</v>
      </c>
    </row>
    <row r="34" customFormat="false" ht="15" hidden="false" customHeight="false" outlineLevel="0" collapsed="false">
      <c r="A34" s="24" t="s">
        <v>114</v>
      </c>
      <c r="B34" s="27" t="n">
        <v>14300</v>
      </c>
      <c r="C34" s="29" t="n">
        <v>1.65</v>
      </c>
      <c r="D34" s="27" t="n">
        <v>23500</v>
      </c>
      <c r="E34" s="27"/>
      <c r="F34" s="27" t="n">
        <v>23300</v>
      </c>
      <c r="G34" s="29" t="n">
        <v>1.9</v>
      </c>
      <c r="H34" s="27" t="n">
        <v>43700</v>
      </c>
    </row>
    <row r="35" customFormat="false" ht="15" hidden="false" customHeight="false" outlineLevel="0" collapsed="false">
      <c r="A35" s="24" t="s">
        <v>115</v>
      </c>
      <c r="B35" s="25" t="s">
        <v>22</v>
      </c>
      <c r="C35" s="45" t="s">
        <v>22</v>
      </c>
      <c r="D35" s="25" t="s">
        <v>22</v>
      </c>
      <c r="E35" s="27"/>
      <c r="F35" s="25" t="s">
        <v>22</v>
      </c>
      <c r="G35" s="45" t="s">
        <v>22</v>
      </c>
      <c r="H35" s="25" t="s">
        <v>22</v>
      </c>
    </row>
    <row r="36" customFormat="false" ht="15" hidden="false" customHeight="false" outlineLevel="0" collapsed="false">
      <c r="A36" s="24" t="s">
        <v>116</v>
      </c>
      <c r="B36" s="27" t="n">
        <v>9800</v>
      </c>
      <c r="C36" s="29" t="n">
        <v>1.85</v>
      </c>
      <c r="D36" s="27" t="n">
        <v>18000</v>
      </c>
      <c r="E36" s="27"/>
      <c r="F36" s="27" t="n">
        <v>14300</v>
      </c>
      <c r="G36" s="29" t="n">
        <v>1.5</v>
      </c>
      <c r="H36" s="27" t="n">
        <v>21800</v>
      </c>
    </row>
    <row r="37" customFormat="false" ht="15" hidden="false" customHeight="false" outlineLevel="0" collapsed="false">
      <c r="A37" s="24" t="s">
        <v>117</v>
      </c>
      <c r="B37" s="27" t="n">
        <v>15200</v>
      </c>
      <c r="C37" s="29" t="n">
        <v>2.05</v>
      </c>
      <c r="D37" s="27" t="n">
        <v>31500</v>
      </c>
      <c r="E37" s="27"/>
      <c r="F37" s="27" t="n">
        <v>19300</v>
      </c>
      <c r="G37" s="29" t="n">
        <v>1.7</v>
      </c>
      <c r="H37" s="27" t="n">
        <v>32800</v>
      </c>
    </row>
    <row r="38" customFormat="false" ht="15" hidden="false" customHeight="false" outlineLevel="0" collapsed="false">
      <c r="A38" s="24" t="s">
        <v>118</v>
      </c>
      <c r="B38" s="27" t="n">
        <v>11600</v>
      </c>
      <c r="C38" s="29" t="n">
        <v>2.8</v>
      </c>
      <c r="D38" s="27" t="n">
        <v>32600</v>
      </c>
      <c r="E38" s="27"/>
      <c r="F38" s="27" t="n">
        <v>10700</v>
      </c>
      <c r="G38" s="29" t="n">
        <v>1.65</v>
      </c>
      <c r="H38" s="27" t="n">
        <v>17600</v>
      </c>
    </row>
    <row r="39" customFormat="false" ht="15" hidden="false" customHeight="false" outlineLevel="0" collapsed="false">
      <c r="A39" s="24" t="s">
        <v>119</v>
      </c>
      <c r="B39" s="27" t="n">
        <v>20500</v>
      </c>
      <c r="C39" s="29" t="n">
        <v>1.75</v>
      </c>
      <c r="D39" s="27" t="n">
        <v>36300</v>
      </c>
      <c r="E39" s="27"/>
      <c r="F39" s="27" t="n">
        <v>7400</v>
      </c>
      <c r="G39" s="29" t="n">
        <v>1.75</v>
      </c>
      <c r="H39" s="27" t="n">
        <v>12900</v>
      </c>
    </row>
    <row r="40" customFormat="false" ht="15" hidden="false" customHeight="false" outlineLevel="0" collapsed="false">
      <c r="A40" s="24" t="s">
        <v>120</v>
      </c>
      <c r="B40" s="27" t="n">
        <v>4000</v>
      </c>
      <c r="C40" s="29" t="n">
        <v>1.95</v>
      </c>
      <c r="D40" s="27" t="n">
        <v>7700</v>
      </c>
      <c r="E40" s="27"/>
      <c r="F40" s="27" t="n">
        <v>19000</v>
      </c>
      <c r="G40" s="29" t="n">
        <v>1.3</v>
      </c>
      <c r="H40" s="27" t="n">
        <v>24500</v>
      </c>
    </row>
    <row r="41" customFormat="false" ht="15" hidden="false" customHeight="false" outlineLevel="0" collapsed="false">
      <c r="A41" s="24" t="s">
        <v>121</v>
      </c>
      <c r="B41" s="27" t="n">
        <v>5500</v>
      </c>
      <c r="C41" s="29" t="n">
        <v>1.85</v>
      </c>
      <c r="D41" s="27" t="n">
        <v>10200</v>
      </c>
      <c r="E41" s="27"/>
      <c r="F41" s="27" t="n">
        <v>3900</v>
      </c>
      <c r="G41" s="29" t="n">
        <v>1.85</v>
      </c>
      <c r="H41" s="27" t="n">
        <v>7200</v>
      </c>
    </row>
    <row r="42" customFormat="false" ht="15" hidden="false" customHeight="false" outlineLevel="0" collapsed="false">
      <c r="A42" s="24" t="s">
        <v>122</v>
      </c>
      <c r="B42" s="27" t="n">
        <v>2800</v>
      </c>
      <c r="C42" s="29" t="n">
        <v>1.95</v>
      </c>
      <c r="D42" s="27" t="n">
        <v>5500</v>
      </c>
      <c r="E42" s="27"/>
      <c r="F42" s="27" t="n">
        <v>18800</v>
      </c>
      <c r="G42" s="29" t="n">
        <v>1.35</v>
      </c>
      <c r="H42" s="27" t="n">
        <v>25100</v>
      </c>
    </row>
    <row r="43" customFormat="false" ht="15" hidden="false" customHeight="false" outlineLevel="0" collapsed="false">
      <c r="A43" s="24" t="s">
        <v>123</v>
      </c>
      <c r="B43" s="27" t="n">
        <v>15800</v>
      </c>
      <c r="C43" s="29" t="n">
        <v>2.1</v>
      </c>
      <c r="D43" s="27" t="n">
        <v>33400</v>
      </c>
      <c r="E43" s="27"/>
      <c r="F43" s="27" t="n">
        <v>29300</v>
      </c>
      <c r="G43" s="29" t="n">
        <v>1.8</v>
      </c>
      <c r="H43" s="27" t="n">
        <v>53100</v>
      </c>
    </row>
    <row r="44" customFormat="false" ht="15" hidden="false" customHeight="false" outlineLevel="0" collapsed="false">
      <c r="A44" s="24" t="s">
        <v>124</v>
      </c>
      <c r="B44" s="25" t="s">
        <v>12</v>
      </c>
      <c r="C44" s="45" t="s">
        <v>12</v>
      </c>
      <c r="D44" s="25" t="s">
        <v>12</v>
      </c>
      <c r="E44" s="27"/>
      <c r="F44" s="25" t="n">
        <v>700</v>
      </c>
      <c r="G44" s="26" t="n">
        <v>1.15</v>
      </c>
      <c r="H44" s="25" t="n">
        <v>800</v>
      </c>
    </row>
    <row r="45" customFormat="false" ht="15" hidden="false" customHeight="false" outlineLevel="0" collapsed="false">
      <c r="A45" s="24" t="s">
        <v>125</v>
      </c>
      <c r="B45" s="27" t="n">
        <v>7500</v>
      </c>
      <c r="C45" s="29" t="n">
        <v>1.4</v>
      </c>
      <c r="D45" s="27" t="n">
        <v>10600</v>
      </c>
      <c r="E45" s="27"/>
      <c r="F45" s="27" t="n">
        <v>11300</v>
      </c>
      <c r="G45" s="29" t="n">
        <v>1.45</v>
      </c>
      <c r="H45" s="27" t="n">
        <v>16500</v>
      </c>
    </row>
    <row r="46" customFormat="false" ht="15" hidden="false" customHeight="false" outlineLevel="0" collapsed="false">
      <c r="A46" s="24" t="s">
        <v>126</v>
      </c>
      <c r="B46" s="25" t="n">
        <v>0</v>
      </c>
      <c r="C46" s="25" t="n">
        <v>0</v>
      </c>
      <c r="D46" s="25" t="n">
        <v>0</v>
      </c>
      <c r="E46" s="27"/>
      <c r="F46" s="25" t="n">
        <v>0</v>
      </c>
      <c r="G46" s="25" t="n">
        <v>0</v>
      </c>
      <c r="H46" s="25" t="n">
        <v>0</v>
      </c>
    </row>
    <row r="47" customFormat="false" ht="15" hidden="false" customHeight="false" outlineLevel="0" collapsed="false">
      <c r="A47" s="24" t="s">
        <v>127</v>
      </c>
      <c r="B47" s="27" t="n">
        <v>11700</v>
      </c>
      <c r="C47" s="29" t="n">
        <v>2.35</v>
      </c>
      <c r="D47" s="27" t="n">
        <v>27400</v>
      </c>
      <c r="E47" s="27"/>
      <c r="F47" s="27" t="n">
        <v>49400</v>
      </c>
      <c r="G47" s="29" t="n">
        <v>1.7</v>
      </c>
      <c r="H47" s="27" t="n">
        <v>82800</v>
      </c>
    </row>
    <row r="48" customFormat="false" ht="15" hidden="false" customHeight="false" outlineLevel="0" collapsed="false">
      <c r="A48" s="24" t="s">
        <v>128</v>
      </c>
      <c r="B48" s="27" t="n">
        <v>5900</v>
      </c>
      <c r="C48" s="29" t="n">
        <v>1.7</v>
      </c>
      <c r="D48" s="27" t="n">
        <v>10100</v>
      </c>
      <c r="E48" s="27"/>
      <c r="F48" s="27" t="n">
        <v>9300</v>
      </c>
      <c r="G48" s="29" t="n">
        <v>1.55</v>
      </c>
      <c r="H48" s="27" t="n">
        <v>14500</v>
      </c>
    </row>
    <row r="49" customFormat="false" ht="15" hidden="false" customHeight="false" outlineLevel="0" collapsed="false">
      <c r="A49" s="24" t="s">
        <v>129</v>
      </c>
      <c r="B49" s="27" t="n">
        <v>900</v>
      </c>
      <c r="C49" s="29" t="n">
        <v>1.55</v>
      </c>
      <c r="D49" s="27" t="n">
        <v>1400</v>
      </c>
      <c r="E49" s="27"/>
      <c r="F49" s="27" t="n">
        <v>4800</v>
      </c>
      <c r="G49" s="29" t="n">
        <v>1.2</v>
      </c>
      <c r="H49" s="27" t="n">
        <v>5800</v>
      </c>
    </row>
    <row r="50" customFormat="false" ht="15" hidden="false" customHeight="false" outlineLevel="0" collapsed="false">
      <c r="A50" s="24" t="s">
        <v>130</v>
      </c>
      <c r="B50" s="27" t="n">
        <v>7800</v>
      </c>
      <c r="C50" s="29" t="n">
        <v>1.85</v>
      </c>
      <c r="D50" s="27" t="n">
        <v>14400</v>
      </c>
      <c r="E50" s="27"/>
      <c r="F50" s="27" t="n">
        <v>21900</v>
      </c>
      <c r="G50" s="29" t="n">
        <v>1.65</v>
      </c>
      <c r="H50" s="27" t="n">
        <v>36300</v>
      </c>
    </row>
    <row r="51" customFormat="false" ht="15" hidden="false" customHeight="false" outlineLevel="0" collapsed="false">
      <c r="A51" s="32" t="s">
        <v>131</v>
      </c>
      <c r="B51" s="27" t="n">
        <v>3600</v>
      </c>
      <c r="C51" s="29" t="n">
        <v>2.85</v>
      </c>
      <c r="D51" s="27" t="n">
        <v>10200</v>
      </c>
      <c r="E51" s="27"/>
      <c r="F51" s="27" t="n">
        <v>14000</v>
      </c>
      <c r="G51" s="29" t="n">
        <v>1.15</v>
      </c>
      <c r="H51" s="27" t="n">
        <v>15800</v>
      </c>
    </row>
    <row r="52" customFormat="false" ht="15" hidden="false" customHeight="false" outlineLevel="0" collapsed="false">
      <c r="A52" s="24" t="s">
        <v>132</v>
      </c>
      <c r="B52" s="27" t="n">
        <v>9700</v>
      </c>
      <c r="C52" s="29" t="n">
        <v>2.1</v>
      </c>
      <c r="D52" s="27" t="n">
        <v>20200</v>
      </c>
      <c r="E52" s="27"/>
      <c r="F52" s="27" t="n">
        <v>8600</v>
      </c>
      <c r="G52" s="29" t="n">
        <v>1.9</v>
      </c>
      <c r="H52" s="27" t="n">
        <v>16300</v>
      </c>
    </row>
    <row r="53" customFormat="false" ht="15" hidden="false" customHeight="false" outlineLevel="0" collapsed="false">
      <c r="A53" s="24" t="s">
        <v>133</v>
      </c>
      <c r="B53" s="27" t="n">
        <v>18100</v>
      </c>
      <c r="C53" s="29" t="n">
        <v>2.25</v>
      </c>
      <c r="D53" s="27" t="n">
        <v>40800</v>
      </c>
      <c r="E53" s="27"/>
      <c r="F53" s="27" t="n">
        <v>99100</v>
      </c>
      <c r="G53" s="29" t="n">
        <v>1.5</v>
      </c>
      <c r="H53" s="27" t="n">
        <v>146700</v>
      </c>
    </row>
    <row r="54" customFormat="false" ht="15" hidden="false" customHeight="false" outlineLevel="0" collapsed="false">
      <c r="A54" s="24" t="s">
        <v>134</v>
      </c>
      <c r="B54" s="25" t="s">
        <v>12</v>
      </c>
      <c r="C54" s="45" t="s">
        <v>12</v>
      </c>
      <c r="D54" s="25" t="s">
        <v>12</v>
      </c>
      <c r="E54" s="27"/>
      <c r="F54" s="25" t="s">
        <v>12</v>
      </c>
      <c r="G54" s="45" t="s">
        <v>12</v>
      </c>
      <c r="H54" s="25" t="s">
        <v>12</v>
      </c>
    </row>
    <row r="55" customFormat="false" ht="15" hidden="false" customHeight="false" outlineLevel="0" collapsed="false">
      <c r="A55" s="24" t="s">
        <v>135</v>
      </c>
      <c r="B55" s="25" t="n">
        <v>700</v>
      </c>
      <c r="C55" s="45" t="n">
        <v>1.45</v>
      </c>
      <c r="D55" s="25" t="n">
        <v>1000</v>
      </c>
      <c r="E55" s="27"/>
      <c r="F55" s="25" t="n">
        <v>17800</v>
      </c>
      <c r="G55" s="26" t="n">
        <v>1.3</v>
      </c>
      <c r="H55" s="25" t="n">
        <v>23100</v>
      </c>
    </row>
    <row r="56" customFormat="false" ht="15" hidden="false" customHeight="false" outlineLevel="0" collapsed="false">
      <c r="A56" s="24" t="s">
        <v>136</v>
      </c>
      <c r="B56" s="27" t="n">
        <v>5500</v>
      </c>
      <c r="C56" s="29" t="n">
        <v>2.35</v>
      </c>
      <c r="D56" s="27" t="n">
        <v>13000</v>
      </c>
      <c r="E56" s="27"/>
      <c r="F56" s="27" t="n">
        <v>16800</v>
      </c>
      <c r="G56" s="29" t="n">
        <v>1.35</v>
      </c>
      <c r="H56" s="27" t="n">
        <v>22500</v>
      </c>
    </row>
    <row r="57" customFormat="false" ht="15" hidden="false" customHeight="false" outlineLevel="0" collapsed="false">
      <c r="A57" s="24" t="s">
        <v>137</v>
      </c>
      <c r="B57" s="27" t="n">
        <v>4400</v>
      </c>
      <c r="C57" s="29" t="n">
        <v>2.25</v>
      </c>
      <c r="D57" s="27" t="n">
        <v>10000</v>
      </c>
      <c r="E57" s="27"/>
      <c r="F57" s="27" t="n">
        <v>15000</v>
      </c>
      <c r="G57" s="29" t="n">
        <v>1.65</v>
      </c>
      <c r="H57" s="27" t="n">
        <v>24400</v>
      </c>
    </row>
    <row r="58" customFormat="false" ht="15" hidden="false" customHeight="false" outlineLevel="0" collapsed="false">
      <c r="A58" s="24" t="s">
        <v>138</v>
      </c>
      <c r="B58" s="25" t="n">
        <v>800</v>
      </c>
      <c r="C58" s="26" t="n">
        <v>1.65</v>
      </c>
      <c r="D58" s="25" t="n">
        <v>1300</v>
      </c>
      <c r="E58" s="27"/>
      <c r="F58" s="25" t="n">
        <v>13700</v>
      </c>
      <c r="G58" s="45" t="n">
        <v>1</v>
      </c>
      <c r="H58" s="25" t="n">
        <v>13800</v>
      </c>
    </row>
    <row r="59" customFormat="false" ht="15" hidden="false" customHeight="false" outlineLevel="0" collapsed="false">
      <c r="A59" s="24" t="s">
        <v>139</v>
      </c>
      <c r="B59" s="25" t="s">
        <v>22</v>
      </c>
      <c r="C59" s="45" t="s">
        <v>22</v>
      </c>
      <c r="D59" s="25" t="s">
        <v>22</v>
      </c>
      <c r="E59" s="27"/>
      <c r="F59" s="25" t="n">
        <v>500</v>
      </c>
      <c r="G59" s="45" t="n">
        <v>1.6</v>
      </c>
      <c r="H59" s="25" t="n">
        <v>800</v>
      </c>
    </row>
    <row r="60" customFormat="false" ht="15" hidden="false" customHeight="false" outlineLevel="0" collapsed="false">
      <c r="A60" s="24" t="s">
        <v>140</v>
      </c>
      <c r="B60" s="27" t="n">
        <v>13100</v>
      </c>
      <c r="C60" s="29" t="n">
        <v>1.6</v>
      </c>
      <c r="D60" s="27" t="n">
        <v>21200</v>
      </c>
      <c r="E60" s="27"/>
      <c r="F60" s="27" t="n">
        <v>20800</v>
      </c>
      <c r="G60" s="29" t="n">
        <v>1.5</v>
      </c>
      <c r="H60" s="27" t="n">
        <v>31600</v>
      </c>
    </row>
    <row r="61" customFormat="false" ht="15" hidden="false" customHeight="false" outlineLevel="0" collapsed="false">
      <c r="A61" s="24" t="s">
        <v>141</v>
      </c>
      <c r="B61" s="27" t="n">
        <v>6500</v>
      </c>
      <c r="C61" s="29" t="n">
        <v>2.75</v>
      </c>
      <c r="D61" s="27" t="n">
        <v>17900</v>
      </c>
      <c r="E61" s="27"/>
      <c r="F61" s="27" t="n">
        <v>4700</v>
      </c>
      <c r="G61" s="29" t="n">
        <v>1.9</v>
      </c>
      <c r="H61" s="27" t="n">
        <v>8900</v>
      </c>
    </row>
    <row r="62" customFormat="false" ht="15" hidden="false" customHeight="false" outlineLevel="0" collapsed="false">
      <c r="A62" s="24" t="s">
        <v>142</v>
      </c>
      <c r="B62" s="25" t="s">
        <v>12</v>
      </c>
      <c r="C62" s="25" t="s">
        <v>12</v>
      </c>
      <c r="D62" s="25" t="s">
        <v>12</v>
      </c>
      <c r="E62" s="27"/>
      <c r="F62" s="25" t="n">
        <v>1500</v>
      </c>
      <c r="G62" s="45" t="n">
        <v>1.6</v>
      </c>
      <c r="H62" s="25" t="n">
        <v>2400</v>
      </c>
    </row>
    <row r="63" customFormat="false" ht="15" hidden="false" customHeight="false" outlineLevel="0" collapsed="false">
      <c r="A63" s="24" t="s">
        <v>143</v>
      </c>
      <c r="B63" s="27" t="n">
        <v>13500</v>
      </c>
      <c r="C63" s="29" t="n">
        <v>1.75</v>
      </c>
      <c r="D63" s="27" t="n">
        <v>23600</v>
      </c>
      <c r="E63" s="27"/>
      <c r="F63" s="27" t="n">
        <v>14300</v>
      </c>
      <c r="G63" s="29" t="n">
        <v>1.9</v>
      </c>
      <c r="H63" s="27" t="n">
        <v>27300</v>
      </c>
    </row>
    <row r="64" customFormat="false" ht="15" hidden="false" customHeight="false" outlineLevel="0" collapsed="false">
      <c r="A64" s="24" t="s">
        <v>144</v>
      </c>
      <c r="B64" s="27" t="n">
        <v>14200</v>
      </c>
      <c r="C64" s="29" t="n">
        <v>2.1</v>
      </c>
      <c r="D64" s="27" t="n">
        <v>29900</v>
      </c>
      <c r="E64" s="27"/>
      <c r="F64" s="27" t="n">
        <v>8200</v>
      </c>
      <c r="G64" s="29" t="n">
        <v>1.55</v>
      </c>
      <c r="H64" s="27" t="n">
        <v>12900</v>
      </c>
    </row>
    <row r="65" customFormat="false" ht="15" hidden="false" customHeight="false" outlineLevel="0" collapsed="false">
      <c r="A65" s="24"/>
      <c r="B65" s="27"/>
      <c r="C65" s="29"/>
      <c r="D65" s="27"/>
      <c r="E65" s="27"/>
      <c r="F65" s="27"/>
      <c r="G65" s="29"/>
      <c r="H65" s="27"/>
    </row>
    <row r="66" customFormat="false" ht="15" hidden="false" customHeight="false" outlineLevel="0" collapsed="false">
      <c r="A66" s="24" t="s">
        <v>145</v>
      </c>
      <c r="B66" s="27" t="n">
        <f aca="false">10800+600</f>
        <v>11400</v>
      </c>
      <c r="C66" s="29" t="n">
        <f aca="false">+(2.1+1.35)/2</f>
        <v>1.725</v>
      </c>
      <c r="D66" s="27" t="n">
        <f aca="false">22500+800</f>
        <v>23300</v>
      </c>
      <c r="E66" s="27"/>
      <c r="F66" s="25" t="n">
        <v>700</v>
      </c>
      <c r="G66" s="26" t="n">
        <v>2</v>
      </c>
      <c r="H66" s="25" t="n">
        <v>1400</v>
      </c>
    </row>
    <row r="67" customFormat="false" ht="15" hidden="false" customHeight="false" outlineLevel="0" collapsed="false">
      <c r="A67" s="24"/>
      <c r="B67" s="27"/>
      <c r="C67" s="29"/>
      <c r="D67" s="27"/>
      <c r="E67" s="27"/>
      <c r="F67" s="27"/>
      <c r="G67" s="29"/>
      <c r="H67" s="27"/>
    </row>
    <row r="68" customFormat="false" ht="15" hidden="false" customHeight="false" outlineLevel="0" collapsed="false">
      <c r="A68" s="24" t="s">
        <v>78</v>
      </c>
      <c r="B68" s="27" t="n">
        <v>15800</v>
      </c>
      <c r="C68" s="29" t="n">
        <v>2.5</v>
      </c>
      <c r="D68" s="27" t="n">
        <v>39800</v>
      </c>
      <c r="E68" s="27"/>
      <c r="F68" s="25" t="n">
        <v>0</v>
      </c>
      <c r="G68" s="25" t="n">
        <v>0</v>
      </c>
      <c r="H68" s="25" t="n">
        <v>0</v>
      </c>
    </row>
    <row r="69" customFormat="false" ht="15" hidden="false" customHeight="false" outlineLevel="0" collapsed="false">
      <c r="A69" s="7"/>
      <c r="B69" s="30"/>
      <c r="C69" s="31"/>
      <c r="D69" s="30"/>
      <c r="E69" s="30"/>
      <c r="F69" s="30"/>
      <c r="G69" s="31"/>
      <c r="H69" s="30"/>
    </row>
    <row r="70" customFormat="false" ht="15" hidden="false" customHeight="false" outlineLevel="0" collapsed="false">
      <c r="A70" s="21" t="s">
        <v>153</v>
      </c>
      <c r="B70" s="18"/>
      <c r="C70" s="34"/>
      <c r="D70" s="18"/>
      <c r="E70" s="18"/>
      <c r="F70" s="18"/>
      <c r="G70" s="34"/>
      <c r="H70" s="18"/>
    </row>
    <row r="71" customFormat="false" ht="15" hidden="false" customHeight="false" outlineLevel="0" collapsed="false">
      <c r="A71" s="21" t="s">
        <v>154</v>
      </c>
      <c r="B71" s="18"/>
      <c r="C71" s="34"/>
      <c r="D71" s="18"/>
      <c r="E71" s="18"/>
      <c r="F71" s="18"/>
      <c r="G71" s="34"/>
      <c r="H71" s="18"/>
    </row>
    <row r="72" customFormat="false" ht="15" hidden="false" customHeight="false" outlineLevel="0" collapsed="false">
      <c r="A72" s="21"/>
      <c r="B72" s="18"/>
      <c r="C72" s="34"/>
      <c r="D72" s="18"/>
      <c r="E72" s="32"/>
      <c r="F72" s="32"/>
      <c r="G72" s="33"/>
      <c r="H72" s="32"/>
    </row>
    <row r="73" customFormat="false" ht="44.25" hidden="false" customHeight="true" outlineLevel="0" collapsed="false">
      <c r="A73" s="48" t="s">
        <v>159</v>
      </c>
      <c r="B73" s="48"/>
      <c r="C73" s="48"/>
      <c r="D73" s="48"/>
      <c r="E73" s="48"/>
      <c r="F73" s="48"/>
      <c r="G73" s="48"/>
      <c r="H73" s="48"/>
    </row>
    <row r="74" customFormat="false" ht="15" hidden="false" customHeight="false" outlineLevel="0" collapsed="false">
      <c r="A74" s="35" t="s">
        <v>85</v>
      </c>
      <c r="B74" s="32"/>
      <c r="C74" s="33"/>
      <c r="D74" s="32"/>
      <c r="E74" s="32"/>
      <c r="F74" s="32"/>
      <c r="G74" s="34"/>
      <c r="H74" s="18"/>
    </row>
    <row r="75" customFormat="false" ht="15" hidden="false" customHeight="false" outlineLevel="0" collapsed="false">
      <c r="A75" s="21" t="s">
        <v>151</v>
      </c>
      <c r="B75" s="18"/>
      <c r="C75" s="34"/>
      <c r="D75" s="18"/>
      <c r="E75" s="18"/>
      <c r="F75" s="18"/>
      <c r="G75" s="34"/>
      <c r="H75" s="18"/>
    </row>
    <row r="76" customFormat="false" ht="15" hidden="false" customHeight="false" outlineLevel="0" collapsed="false">
      <c r="A76" s="21"/>
      <c r="B76" s="18"/>
      <c r="C76" s="34"/>
      <c r="D76" s="18"/>
      <c r="E76" s="18"/>
      <c r="F76" s="18"/>
      <c r="G76" s="34"/>
      <c r="H76" s="18"/>
    </row>
    <row r="77" customFormat="false" ht="15" hidden="false" customHeight="false" outlineLevel="0" collapsed="false">
      <c r="A77" s="21"/>
      <c r="B77" s="18"/>
      <c r="C77" s="34"/>
      <c r="D77" s="18"/>
      <c r="E77" s="18"/>
      <c r="F77" s="18"/>
      <c r="G77" s="34"/>
      <c r="H77" s="18"/>
    </row>
  </sheetData>
  <mergeCells count="3">
    <mergeCell ref="B4:D4"/>
    <mergeCell ref="F4:H4"/>
    <mergeCell ref="A73:H73"/>
  </mergeCells>
  <hyperlinks>
    <hyperlink ref="A74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18.77"/>
    <col collapsed="false" customWidth="true" hidden="false" outlineLevel="0" max="5" min="5" style="0" width="2.77"/>
    <col collapsed="false" customWidth="true" hidden="false" outlineLevel="0" max="9" min="9" style="0" width="2.7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42"/>
      <c r="G1" s="11"/>
      <c r="H1" s="21"/>
      <c r="I1" s="42"/>
      <c r="J1" s="21"/>
      <c r="K1" s="21"/>
      <c r="L1" s="21"/>
    </row>
    <row r="2" customFormat="false" ht="20.25" hidden="false" customHeight="false" outlineLevel="0" collapsed="false">
      <c r="A2" s="2" t="s">
        <v>160</v>
      </c>
      <c r="B2" s="2"/>
      <c r="C2" s="2"/>
      <c r="D2" s="2"/>
      <c r="E2" s="2"/>
      <c r="F2" s="11"/>
      <c r="G2" s="11"/>
      <c r="H2" s="21"/>
      <c r="I2" s="42"/>
      <c r="J2" s="21"/>
      <c r="K2" s="21"/>
      <c r="L2" s="21"/>
    </row>
    <row r="3" customFormat="false" ht="15" hidden="false" customHeight="fals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5" hidden="false" customHeight="false" outlineLevel="0" collapsed="false">
      <c r="A4" s="7"/>
      <c r="B4" s="8" t="s">
        <v>161</v>
      </c>
      <c r="C4" s="8"/>
      <c r="D4" s="8"/>
      <c r="E4" s="7"/>
      <c r="F4" s="8" t="s">
        <v>3</v>
      </c>
      <c r="G4" s="8"/>
      <c r="H4" s="8"/>
      <c r="I4" s="9"/>
      <c r="J4" s="10" t="s">
        <v>4</v>
      </c>
      <c r="K4" s="10"/>
      <c r="L4" s="10"/>
    </row>
    <row r="5" customFormat="false" ht="28.5" hidden="false" customHeight="false" outlineLevel="0" collapsed="false">
      <c r="A5" s="11" t="s">
        <v>87</v>
      </c>
      <c r="B5" s="12" t="s">
        <v>6</v>
      </c>
      <c r="C5" s="12" t="s">
        <v>7</v>
      </c>
      <c r="D5" s="13" t="s">
        <v>8</v>
      </c>
      <c r="E5" s="54"/>
      <c r="F5" s="12" t="s">
        <v>6</v>
      </c>
      <c r="G5" s="12" t="s">
        <v>7</v>
      </c>
      <c r="H5" s="13" t="s">
        <v>8</v>
      </c>
      <c r="I5" s="14"/>
      <c r="J5" s="12" t="s">
        <v>6</v>
      </c>
      <c r="K5" s="12" t="s">
        <v>7</v>
      </c>
      <c r="L5" s="13" t="s">
        <v>8</v>
      </c>
    </row>
    <row r="6" customFormat="false" ht="15" hidden="false" customHeight="false" outlineLevel="0" collapsed="false">
      <c r="A6" s="7"/>
      <c r="B6" s="20"/>
      <c r="C6" s="20"/>
      <c r="D6" s="20"/>
      <c r="E6" s="43"/>
      <c r="F6" s="20"/>
      <c r="G6" s="20"/>
      <c r="H6" s="20"/>
      <c r="I6" s="21"/>
      <c r="J6" s="21"/>
      <c r="K6" s="43"/>
      <c r="L6" s="21"/>
    </row>
    <row r="7" customFormat="false" ht="15" hidden="false" customHeight="false" outlineLevel="0" collapsed="false">
      <c r="A7" s="11" t="s">
        <v>9</v>
      </c>
      <c r="B7" s="20" t="n">
        <f aca="false">SUM(B8:B68)</f>
        <v>1328100</v>
      </c>
      <c r="C7" s="44" t="n">
        <v>1.82</v>
      </c>
      <c r="D7" s="20" t="n">
        <f aca="false">SUM(D8:D68)</f>
        <v>2416800</v>
      </c>
      <c r="E7" s="11"/>
      <c r="F7" s="18" t="n">
        <v>350000</v>
      </c>
      <c r="G7" s="19" t="n">
        <v>2.3</v>
      </c>
      <c r="H7" s="18" t="n">
        <v>805000</v>
      </c>
      <c r="I7" s="20"/>
      <c r="J7" s="20" t="n">
        <f aca="false">SUM(J8:J68)</f>
        <v>1010000</v>
      </c>
      <c r="K7" s="44" t="n">
        <v>1.8</v>
      </c>
      <c r="L7" s="20" t="n">
        <f aca="false">SUM(L8:L68)</f>
        <v>1667000</v>
      </c>
    </row>
    <row r="8" customFormat="false" ht="15" hidden="false" customHeight="false" outlineLevel="0" collapsed="false">
      <c r="A8" s="24" t="s">
        <v>88</v>
      </c>
      <c r="B8" s="27" t="n">
        <f aca="false">+F8+J8</f>
        <v>18300</v>
      </c>
      <c r="C8" s="46" t="n">
        <v>1.7</v>
      </c>
      <c r="D8" s="27" t="n">
        <f aca="false">+H8+L8</f>
        <v>31200</v>
      </c>
      <c r="E8" s="27"/>
      <c r="F8" s="27" t="n">
        <v>5100</v>
      </c>
      <c r="G8" s="29" t="n">
        <v>2.45</v>
      </c>
      <c r="H8" s="27" t="n">
        <v>12500</v>
      </c>
      <c r="I8" s="27"/>
      <c r="J8" s="27" t="n">
        <v>13200</v>
      </c>
      <c r="K8" s="29" t="n">
        <v>1.4</v>
      </c>
      <c r="L8" s="27" t="n">
        <v>18700</v>
      </c>
    </row>
    <row r="9" customFormat="false" ht="15" hidden="false" customHeight="false" outlineLevel="0" collapsed="false">
      <c r="A9" s="24" t="s">
        <v>89</v>
      </c>
      <c r="B9" s="27" t="n">
        <f aca="false">+F9+J9</f>
        <v>31400</v>
      </c>
      <c r="C9" s="46" t="n">
        <v>1.49</v>
      </c>
      <c r="D9" s="27" t="n">
        <f aca="false">+H9+L9</f>
        <v>46800</v>
      </c>
      <c r="E9" s="27"/>
      <c r="F9" s="27" t="n">
        <v>3300</v>
      </c>
      <c r="G9" s="29" t="n">
        <v>2.05</v>
      </c>
      <c r="H9" s="27" t="n">
        <v>6800</v>
      </c>
      <c r="I9" s="27"/>
      <c r="J9" s="27" t="n">
        <v>28100</v>
      </c>
      <c r="K9" s="29" t="n">
        <v>1.4</v>
      </c>
      <c r="L9" s="27" t="n">
        <v>40000</v>
      </c>
    </row>
    <row r="10" customFormat="false" ht="15" hidden="false" customHeight="false" outlineLevel="0" collapsed="false">
      <c r="A10" s="24" t="s">
        <v>90</v>
      </c>
      <c r="B10" s="27" t="n">
        <f aca="false">+F10+J10</f>
        <v>20100</v>
      </c>
      <c r="C10" s="45" t="n">
        <v>1.23</v>
      </c>
      <c r="D10" s="27" t="n">
        <f aca="false">+H10+L10</f>
        <v>24700</v>
      </c>
      <c r="E10" s="27"/>
      <c r="F10" s="25" t="n">
        <v>1500</v>
      </c>
      <c r="G10" s="26" t="n">
        <v>1.85</v>
      </c>
      <c r="H10" s="25" t="n">
        <v>2800</v>
      </c>
      <c r="I10" s="27"/>
      <c r="J10" s="25" t="n">
        <v>18600</v>
      </c>
      <c r="K10" s="26" t="n">
        <v>1.2</v>
      </c>
      <c r="L10" s="25" t="n">
        <v>21900</v>
      </c>
    </row>
    <row r="11" customFormat="false" ht="15" hidden="false" customHeight="false" outlineLevel="0" collapsed="false">
      <c r="A11" s="24" t="s">
        <v>91</v>
      </c>
      <c r="B11" s="27" t="n">
        <f aca="false">+F11+J11</f>
        <v>30900</v>
      </c>
      <c r="C11" s="46" t="n">
        <v>1.74</v>
      </c>
      <c r="D11" s="27" t="n">
        <f aca="false">+H11+L11</f>
        <v>53800</v>
      </c>
      <c r="E11" s="27"/>
      <c r="F11" s="27" t="n">
        <v>5300</v>
      </c>
      <c r="G11" s="29" t="n">
        <v>2.35</v>
      </c>
      <c r="H11" s="27" t="n">
        <v>12500</v>
      </c>
      <c r="I11" s="27"/>
      <c r="J11" s="27" t="n">
        <v>25600</v>
      </c>
      <c r="K11" s="29" t="n">
        <v>1.6</v>
      </c>
      <c r="L11" s="27" t="n">
        <v>41300</v>
      </c>
    </row>
    <row r="12" customFormat="false" ht="15" hidden="false" customHeight="false" outlineLevel="0" collapsed="false">
      <c r="A12" s="24" t="s">
        <v>92</v>
      </c>
      <c r="B12" s="27" t="n">
        <f aca="false">+F12+J12</f>
        <v>32500</v>
      </c>
      <c r="C12" s="46" t="n">
        <v>2.61</v>
      </c>
      <c r="D12" s="27" t="n">
        <f aca="false">+H12+L12</f>
        <v>84700</v>
      </c>
      <c r="E12" s="27"/>
      <c r="F12" s="27" t="n">
        <v>16800</v>
      </c>
      <c r="G12" s="29" t="n">
        <v>2.9</v>
      </c>
      <c r="H12" s="27" t="n">
        <v>48400</v>
      </c>
      <c r="I12" s="27"/>
      <c r="J12" s="27" t="n">
        <v>15700</v>
      </c>
      <c r="K12" s="29" t="n">
        <v>2.3</v>
      </c>
      <c r="L12" s="27" t="n">
        <v>36300</v>
      </c>
    </row>
    <row r="13" customFormat="false" ht="15" hidden="false" customHeight="false" outlineLevel="0" collapsed="false">
      <c r="A13" s="24" t="s">
        <v>93</v>
      </c>
      <c r="B13" s="27" t="n">
        <f aca="false">+F13+J13</f>
        <v>29700</v>
      </c>
      <c r="C13" s="46" t="n">
        <v>2.17</v>
      </c>
      <c r="D13" s="27" t="n">
        <f aca="false">+H13+L13</f>
        <v>64500</v>
      </c>
      <c r="E13" s="27"/>
      <c r="F13" s="27" t="n">
        <v>7100</v>
      </c>
      <c r="G13" s="29" t="n">
        <v>2.3</v>
      </c>
      <c r="H13" s="27" t="n">
        <v>16400</v>
      </c>
      <c r="I13" s="27"/>
      <c r="J13" s="27" t="n">
        <v>22600</v>
      </c>
      <c r="K13" s="29" t="n">
        <v>2.15</v>
      </c>
      <c r="L13" s="27" t="n">
        <v>48100</v>
      </c>
    </row>
    <row r="14" customFormat="false" ht="15" hidden="false" customHeight="false" outlineLevel="0" collapsed="false">
      <c r="A14" s="24" t="s">
        <v>94</v>
      </c>
      <c r="B14" s="27" t="n">
        <f aca="false">+F14+J14</f>
        <v>16600</v>
      </c>
      <c r="C14" s="45" t="n">
        <v>1.51</v>
      </c>
      <c r="D14" s="27" t="n">
        <f aca="false">+H14+L14</f>
        <v>25100</v>
      </c>
      <c r="E14" s="27"/>
      <c r="F14" s="25" t="n">
        <v>2600</v>
      </c>
      <c r="G14" s="26" t="n">
        <v>2.45</v>
      </c>
      <c r="H14" s="25" t="n">
        <v>6400</v>
      </c>
      <c r="I14" s="27"/>
      <c r="J14" s="25" t="n">
        <v>14000</v>
      </c>
      <c r="K14" s="26" t="n">
        <v>1.35</v>
      </c>
      <c r="L14" s="25" t="n">
        <v>18700</v>
      </c>
    </row>
    <row r="15" customFormat="false" ht="15" hidden="false" customHeight="false" outlineLevel="0" collapsed="false">
      <c r="A15" s="24" t="s">
        <v>95</v>
      </c>
      <c r="B15" s="27" t="n">
        <f aca="false">+F15+J15</f>
        <v>45600</v>
      </c>
      <c r="C15" s="46" t="n">
        <v>1.93</v>
      </c>
      <c r="D15" s="27" t="n">
        <f aca="false">+H15+L15</f>
        <v>88100</v>
      </c>
      <c r="E15" s="27"/>
      <c r="F15" s="27" t="n">
        <v>8200</v>
      </c>
      <c r="G15" s="29" t="n">
        <v>1.95</v>
      </c>
      <c r="H15" s="27" t="n">
        <v>16100</v>
      </c>
      <c r="I15" s="27"/>
      <c r="J15" s="27" t="n">
        <v>37400</v>
      </c>
      <c r="K15" s="29" t="n">
        <v>1.95</v>
      </c>
      <c r="L15" s="27" t="n">
        <v>72000</v>
      </c>
    </row>
    <row r="16" customFormat="false" ht="15" hidden="false" customHeight="false" outlineLevel="0" collapsed="false">
      <c r="A16" s="24" t="s">
        <v>96</v>
      </c>
      <c r="B16" s="25" t="s">
        <v>12</v>
      </c>
      <c r="C16" s="45" t="s">
        <v>12</v>
      </c>
      <c r="D16" s="45" t="s">
        <v>12</v>
      </c>
      <c r="E16" s="27"/>
      <c r="F16" s="45" t="s">
        <v>12</v>
      </c>
      <c r="G16" s="45" t="s">
        <v>12</v>
      </c>
      <c r="H16" s="45" t="s">
        <v>12</v>
      </c>
      <c r="I16" s="27"/>
      <c r="J16" s="45" t="s">
        <v>12</v>
      </c>
      <c r="K16" s="45" t="s">
        <v>12</v>
      </c>
      <c r="L16" s="45" t="s">
        <v>12</v>
      </c>
    </row>
    <row r="17" customFormat="false" ht="15" hidden="false" customHeight="false" outlineLevel="0" collapsed="false">
      <c r="A17" s="24" t="s">
        <v>97</v>
      </c>
      <c r="B17" s="27" t="n">
        <f aca="false">+F17+J17</f>
        <v>18200</v>
      </c>
      <c r="C17" s="46" t="n">
        <v>1.77</v>
      </c>
      <c r="D17" s="27" t="n">
        <f aca="false">+H17+L17</f>
        <v>32200</v>
      </c>
      <c r="E17" s="27"/>
      <c r="F17" s="27" t="n">
        <v>3100</v>
      </c>
      <c r="G17" s="29" t="n">
        <v>2.2</v>
      </c>
      <c r="H17" s="27" t="n">
        <v>6800</v>
      </c>
      <c r="I17" s="27"/>
      <c r="J17" s="27" t="n">
        <v>15100</v>
      </c>
      <c r="K17" s="29" t="n">
        <v>1.7</v>
      </c>
      <c r="L17" s="27" t="n">
        <v>25400</v>
      </c>
    </row>
    <row r="18" customFormat="false" ht="15" hidden="false" customHeight="false" outlineLevel="0" collapsed="false">
      <c r="A18" s="24" t="s">
        <v>98</v>
      </c>
      <c r="B18" s="27" t="n">
        <f aca="false">+F18+J18</f>
        <v>34200</v>
      </c>
      <c r="C18" s="46" t="n">
        <v>1.73</v>
      </c>
      <c r="D18" s="27" t="n">
        <f aca="false">+H18+L18</f>
        <v>59300</v>
      </c>
      <c r="E18" s="27"/>
      <c r="F18" s="27" t="n">
        <v>6300</v>
      </c>
      <c r="G18" s="29" t="n">
        <v>2.3</v>
      </c>
      <c r="H18" s="27" t="n">
        <v>14500</v>
      </c>
      <c r="I18" s="27"/>
      <c r="J18" s="27" t="n">
        <v>27900</v>
      </c>
      <c r="K18" s="29" t="n">
        <v>1.6</v>
      </c>
      <c r="L18" s="27" t="n">
        <v>44800</v>
      </c>
    </row>
    <row r="19" customFormat="false" ht="15" hidden="false" customHeight="false" outlineLevel="0" collapsed="false">
      <c r="A19" s="24" t="s">
        <v>99</v>
      </c>
      <c r="B19" s="27" t="n">
        <f aca="false">+F19+J19</f>
        <v>39500</v>
      </c>
      <c r="C19" s="46" t="n">
        <v>1.37</v>
      </c>
      <c r="D19" s="27" t="n">
        <f aca="false">+H19+L19</f>
        <v>54100</v>
      </c>
      <c r="E19" s="27"/>
      <c r="F19" s="27" t="n">
        <v>3100</v>
      </c>
      <c r="G19" s="29" t="n">
        <v>2.5</v>
      </c>
      <c r="H19" s="27" t="n">
        <v>7700</v>
      </c>
      <c r="I19" s="27"/>
      <c r="J19" s="27" t="n">
        <v>36400</v>
      </c>
      <c r="K19" s="29" t="n">
        <v>1.25</v>
      </c>
      <c r="L19" s="27" t="n">
        <v>46400</v>
      </c>
    </row>
    <row r="20" customFormat="false" ht="15" hidden="false" customHeight="false" outlineLevel="0" collapsed="false">
      <c r="A20" s="24" t="s">
        <v>100</v>
      </c>
      <c r="B20" s="27" t="n">
        <f aca="false">+F20+J20</f>
        <v>23800</v>
      </c>
      <c r="C20" s="46" t="n">
        <v>2.04</v>
      </c>
      <c r="D20" s="27" t="n">
        <f aca="false">+H20+L20</f>
        <v>48500</v>
      </c>
      <c r="E20" s="27"/>
      <c r="F20" s="27" t="n">
        <v>3300</v>
      </c>
      <c r="G20" s="29" t="n">
        <v>2.9</v>
      </c>
      <c r="H20" s="27" t="n">
        <v>9500</v>
      </c>
      <c r="I20" s="27"/>
      <c r="J20" s="27" t="n">
        <v>20500</v>
      </c>
      <c r="K20" s="29" t="n">
        <v>1.9</v>
      </c>
      <c r="L20" s="27" t="n">
        <v>39000</v>
      </c>
    </row>
    <row r="21" customFormat="false" ht="15" hidden="false" customHeight="false" outlineLevel="0" collapsed="false">
      <c r="A21" s="24" t="s">
        <v>101</v>
      </c>
      <c r="B21" s="27" t="n">
        <f aca="false">+F21+J21</f>
        <v>34200</v>
      </c>
      <c r="C21" s="46" t="n">
        <v>1.77</v>
      </c>
      <c r="D21" s="27" t="n">
        <f aca="false">+H21+L21</f>
        <v>60600</v>
      </c>
      <c r="E21" s="27"/>
      <c r="F21" s="27" t="n">
        <v>6900</v>
      </c>
      <c r="G21" s="29" t="n">
        <v>1.95</v>
      </c>
      <c r="H21" s="27" t="n">
        <v>13400</v>
      </c>
      <c r="I21" s="27"/>
      <c r="J21" s="27" t="n">
        <v>27300</v>
      </c>
      <c r="K21" s="29" t="n">
        <v>1.75</v>
      </c>
      <c r="L21" s="27" t="n">
        <v>47200</v>
      </c>
    </row>
    <row r="22" customFormat="false" ht="15" hidden="false" customHeight="false" outlineLevel="0" collapsed="false">
      <c r="A22" s="24" t="s">
        <v>102</v>
      </c>
      <c r="B22" s="25" t="s">
        <v>12</v>
      </c>
      <c r="C22" s="45" t="s">
        <v>12</v>
      </c>
      <c r="D22" s="45" t="s">
        <v>12</v>
      </c>
      <c r="E22" s="27"/>
      <c r="F22" s="45" t="s">
        <v>12</v>
      </c>
      <c r="G22" s="45" t="s">
        <v>12</v>
      </c>
      <c r="H22" s="45" t="s">
        <v>12</v>
      </c>
      <c r="I22" s="27"/>
      <c r="J22" s="45" t="s">
        <v>12</v>
      </c>
      <c r="K22" s="45" t="s">
        <v>12</v>
      </c>
      <c r="L22" s="45" t="s">
        <v>12</v>
      </c>
    </row>
    <row r="23" customFormat="false" ht="15" hidden="false" customHeight="false" outlineLevel="0" collapsed="false">
      <c r="A23" s="24" t="s">
        <v>103</v>
      </c>
      <c r="B23" s="25" t="s">
        <v>12</v>
      </c>
      <c r="C23" s="45" t="s">
        <v>12</v>
      </c>
      <c r="D23" s="45" t="s">
        <v>12</v>
      </c>
      <c r="E23" s="27"/>
      <c r="F23" s="45" t="s">
        <v>12</v>
      </c>
      <c r="G23" s="45" t="s">
        <v>12</v>
      </c>
      <c r="H23" s="45" t="s">
        <v>12</v>
      </c>
      <c r="I23" s="27"/>
      <c r="J23" s="45" t="s">
        <v>12</v>
      </c>
      <c r="K23" s="45" t="s">
        <v>12</v>
      </c>
      <c r="L23" s="45" t="s">
        <v>12</v>
      </c>
    </row>
    <row r="24" customFormat="false" ht="15" hidden="false" customHeight="false" outlineLevel="0" collapsed="false">
      <c r="A24" s="24" t="s">
        <v>104</v>
      </c>
      <c r="B24" s="27" t="n">
        <f aca="false">+F24+J24</f>
        <v>10700</v>
      </c>
      <c r="C24" s="46" t="n">
        <v>1.6</v>
      </c>
      <c r="D24" s="27" t="n">
        <f aca="false">+H24+L24</f>
        <v>17100</v>
      </c>
      <c r="E24" s="27"/>
      <c r="F24" s="27" t="n">
        <v>2500</v>
      </c>
      <c r="G24" s="29" t="n">
        <v>2</v>
      </c>
      <c r="H24" s="27" t="n">
        <v>5000</v>
      </c>
      <c r="I24" s="27"/>
      <c r="J24" s="27" t="n">
        <v>8200</v>
      </c>
      <c r="K24" s="29" t="n">
        <v>1.5</v>
      </c>
      <c r="L24" s="27" t="n">
        <v>12100</v>
      </c>
    </row>
    <row r="25" customFormat="false" ht="15" hidden="false" customHeight="false" outlineLevel="0" collapsed="false">
      <c r="A25" s="24" t="s">
        <v>105</v>
      </c>
      <c r="B25" s="25" t="s">
        <v>22</v>
      </c>
      <c r="C25" s="45" t="s">
        <v>22</v>
      </c>
      <c r="D25" s="45" t="s">
        <v>22</v>
      </c>
      <c r="E25" s="27"/>
      <c r="F25" s="25" t="n">
        <v>8600</v>
      </c>
      <c r="G25" s="26" t="n">
        <v>2.6</v>
      </c>
      <c r="H25" s="25" t="n">
        <v>22500</v>
      </c>
      <c r="I25" s="27"/>
      <c r="J25" s="45" t="s">
        <v>22</v>
      </c>
      <c r="K25" s="45" t="s">
        <v>22</v>
      </c>
      <c r="L25" s="45" t="s">
        <v>22</v>
      </c>
    </row>
    <row r="26" customFormat="false" ht="15" hidden="false" customHeight="false" outlineLevel="0" collapsed="false">
      <c r="A26" s="24" t="s">
        <v>106</v>
      </c>
      <c r="B26" s="27" t="n">
        <f aca="false">+F26+J26</f>
        <v>17300</v>
      </c>
      <c r="C26" s="45" t="n">
        <v>1.42</v>
      </c>
      <c r="D26" s="27" t="n">
        <f aca="false">+H26+L26</f>
        <v>24500</v>
      </c>
      <c r="E26" s="27"/>
      <c r="F26" s="25" t="n">
        <v>1400</v>
      </c>
      <c r="G26" s="26" t="n">
        <v>2.3</v>
      </c>
      <c r="H26" s="25" t="n">
        <v>3200</v>
      </c>
      <c r="I26" s="27"/>
      <c r="J26" s="25" t="n">
        <v>15900</v>
      </c>
      <c r="K26" s="26" t="n">
        <v>1.35</v>
      </c>
      <c r="L26" s="25" t="n">
        <v>21300</v>
      </c>
    </row>
    <row r="27" customFormat="false" ht="15" hidden="false" customHeight="false" outlineLevel="0" collapsed="false">
      <c r="A27" s="24" t="s">
        <v>107</v>
      </c>
      <c r="B27" s="25" t="s">
        <v>12</v>
      </c>
      <c r="C27" s="45" t="s">
        <v>12</v>
      </c>
      <c r="D27" s="45" t="s">
        <v>12</v>
      </c>
      <c r="E27" s="27"/>
      <c r="F27" s="45" t="s">
        <v>12</v>
      </c>
      <c r="G27" s="45" t="s">
        <v>12</v>
      </c>
      <c r="H27" s="45" t="s">
        <v>12</v>
      </c>
      <c r="I27" s="27"/>
      <c r="J27" s="45" t="s">
        <v>12</v>
      </c>
      <c r="K27" s="45" t="s">
        <v>12</v>
      </c>
      <c r="L27" s="45" t="s">
        <v>12</v>
      </c>
    </row>
    <row r="28" customFormat="false" ht="15" hidden="false" customHeight="false" outlineLevel="0" collapsed="false">
      <c r="A28" s="24" t="s">
        <v>108</v>
      </c>
      <c r="B28" s="27" t="n">
        <f aca="false">+F28+J28</f>
        <v>28800</v>
      </c>
      <c r="C28" s="46" t="n">
        <v>1.89</v>
      </c>
      <c r="D28" s="27" t="n">
        <f aca="false">+H28+L28</f>
        <v>54300</v>
      </c>
      <c r="E28" s="27"/>
      <c r="F28" s="27" t="n">
        <v>13500</v>
      </c>
      <c r="G28" s="29" t="n">
        <v>2.15</v>
      </c>
      <c r="H28" s="27" t="n">
        <v>28800</v>
      </c>
      <c r="I28" s="27"/>
      <c r="J28" s="27" t="n">
        <v>15300</v>
      </c>
      <c r="K28" s="29" t="n">
        <v>1.65</v>
      </c>
      <c r="L28" s="27" t="n">
        <v>25500</v>
      </c>
    </row>
    <row r="29" customFormat="false" ht="15" hidden="false" customHeight="false" outlineLevel="0" collapsed="false">
      <c r="A29" s="24" t="s">
        <v>109</v>
      </c>
      <c r="B29" s="27" t="n">
        <f aca="false">+F29+J29</f>
        <v>81400</v>
      </c>
      <c r="C29" s="46" t="n">
        <v>1.74</v>
      </c>
      <c r="D29" s="27" t="n">
        <f aca="false">+H29+L29</f>
        <v>141800</v>
      </c>
      <c r="E29" s="27"/>
      <c r="F29" s="27" t="n">
        <v>14300</v>
      </c>
      <c r="G29" s="29" t="n">
        <v>2.05</v>
      </c>
      <c r="H29" s="27" t="n">
        <v>29600</v>
      </c>
      <c r="I29" s="27"/>
      <c r="J29" s="27" t="n">
        <v>67100</v>
      </c>
      <c r="K29" s="29" t="n">
        <v>1.65</v>
      </c>
      <c r="L29" s="27" t="n">
        <v>112200</v>
      </c>
    </row>
    <row r="30" customFormat="false" ht="15" hidden="false" customHeight="false" outlineLevel="0" collapsed="false">
      <c r="A30" s="24" t="s">
        <v>110</v>
      </c>
      <c r="B30" s="27" t="n">
        <f aca="false">+F30+J30</f>
        <v>20100</v>
      </c>
      <c r="C30" s="46" t="n">
        <v>2.11</v>
      </c>
      <c r="D30" s="27" t="n">
        <f aca="false">+H30+L30</f>
        <v>42500</v>
      </c>
      <c r="E30" s="27"/>
      <c r="F30" s="27" t="n">
        <v>6900</v>
      </c>
      <c r="G30" s="29" t="n">
        <v>2.25</v>
      </c>
      <c r="H30" s="27" t="n">
        <v>15400</v>
      </c>
      <c r="I30" s="27"/>
      <c r="J30" s="27" t="n">
        <v>13200</v>
      </c>
      <c r="K30" s="29" t="n">
        <v>2.05</v>
      </c>
      <c r="L30" s="27" t="n">
        <v>27100</v>
      </c>
    </row>
    <row r="31" customFormat="false" ht="15" hidden="false" customHeight="false" outlineLevel="0" collapsed="false">
      <c r="A31" s="24" t="s">
        <v>111</v>
      </c>
      <c r="B31" s="27" t="n">
        <f aca="false">+F31+J31</f>
        <v>20700</v>
      </c>
      <c r="C31" s="46" t="n">
        <v>2.32</v>
      </c>
      <c r="D31" s="27" t="n">
        <f aca="false">+H31+L31</f>
        <v>48000</v>
      </c>
      <c r="E31" s="27"/>
      <c r="F31" s="27" t="n">
        <v>12700</v>
      </c>
      <c r="G31" s="29" t="n">
        <v>2.75</v>
      </c>
      <c r="H31" s="27" t="n">
        <v>34800</v>
      </c>
      <c r="I31" s="27"/>
      <c r="J31" s="27" t="n">
        <v>8000</v>
      </c>
      <c r="K31" s="29" t="n">
        <v>1.65</v>
      </c>
      <c r="L31" s="27" t="n">
        <v>13200</v>
      </c>
    </row>
    <row r="32" customFormat="false" ht="15" hidden="false" customHeight="false" outlineLevel="0" collapsed="false">
      <c r="A32" s="24" t="s">
        <v>112</v>
      </c>
      <c r="B32" s="27" t="n">
        <f aca="false">+F32+J32</f>
        <v>31500</v>
      </c>
      <c r="C32" s="46" t="n">
        <v>2.29</v>
      </c>
      <c r="D32" s="27" t="n">
        <f aca="false">+H32+L32</f>
        <v>72000</v>
      </c>
      <c r="E32" s="27"/>
      <c r="F32" s="27" t="n">
        <v>16300</v>
      </c>
      <c r="G32" s="29" t="n">
        <v>2.8</v>
      </c>
      <c r="H32" s="27" t="n">
        <v>45500</v>
      </c>
      <c r="I32" s="27"/>
      <c r="J32" s="27" t="n">
        <v>15200</v>
      </c>
      <c r="K32" s="29" t="n">
        <v>1.75</v>
      </c>
      <c r="L32" s="27" t="n">
        <v>26500</v>
      </c>
    </row>
    <row r="33" customFormat="false" ht="15" hidden="false" customHeight="false" outlineLevel="0" collapsed="false">
      <c r="A33" s="24" t="s">
        <v>113</v>
      </c>
      <c r="B33" s="25" t="s">
        <v>22</v>
      </c>
      <c r="C33" s="45" t="s">
        <v>22</v>
      </c>
      <c r="D33" s="45" t="s">
        <v>22</v>
      </c>
      <c r="E33" s="27"/>
      <c r="F33" s="25" t="n">
        <v>3700</v>
      </c>
      <c r="G33" s="26" t="n">
        <v>2</v>
      </c>
      <c r="H33" s="25" t="n">
        <v>7400</v>
      </c>
      <c r="I33" s="27"/>
      <c r="J33" s="45" t="s">
        <v>22</v>
      </c>
      <c r="K33" s="45" t="s">
        <v>22</v>
      </c>
      <c r="L33" s="45" t="s">
        <v>22</v>
      </c>
    </row>
    <row r="34" customFormat="false" ht="15" hidden="false" customHeight="false" outlineLevel="0" collapsed="false">
      <c r="A34" s="24" t="s">
        <v>114</v>
      </c>
      <c r="B34" s="27" t="n">
        <f aca="false">+F34+J34</f>
        <v>32100</v>
      </c>
      <c r="C34" s="46" t="n">
        <v>2</v>
      </c>
      <c r="D34" s="27" t="n">
        <f aca="false">+H34+L34</f>
        <v>64100</v>
      </c>
      <c r="E34" s="27"/>
      <c r="F34" s="27" t="n">
        <v>8600</v>
      </c>
      <c r="G34" s="29" t="n">
        <v>2.45</v>
      </c>
      <c r="H34" s="27" t="n">
        <v>20900</v>
      </c>
      <c r="I34" s="27"/>
      <c r="J34" s="27" t="n">
        <v>23500</v>
      </c>
      <c r="K34" s="29" t="n">
        <v>1.85</v>
      </c>
      <c r="L34" s="27" t="n">
        <v>43200</v>
      </c>
    </row>
    <row r="35" customFormat="false" ht="15" hidden="false" customHeight="false" outlineLevel="0" collapsed="false">
      <c r="A35" s="24" t="s">
        <v>115</v>
      </c>
      <c r="B35" s="25" t="s">
        <v>22</v>
      </c>
      <c r="C35" s="45" t="s">
        <v>22</v>
      </c>
      <c r="D35" s="45" t="s">
        <v>22</v>
      </c>
      <c r="E35" s="27"/>
      <c r="F35" s="45" t="s">
        <v>22</v>
      </c>
      <c r="G35" s="45" t="s">
        <v>22</v>
      </c>
      <c r="H35" s="45" t="s">
        <v>22</v>
      </c>
      <c r="I35" s="27"/>
      <c r="J35" s="45" t="s">
        <v>22</v>
      </c>
      <c r="K35" s="45" t="s">
        <v>22</v>
      </c>
      <c r="L35" s="45" t="s">
        <v>22</v>
      </c>
    </row>
    <row r="36" customFormat="false" ht="15" hidden="false" customHeight="false" outlineLevel="0" collapsed="false">
      <c r="A36" s="24" t="s">
        <v>116</v>
      </c>
      <c r="B36" s="27" t="n">
        <f aca="false">+F36+J36</f>
        <v>27400</v>
      </c>
      <c r="C36" s="46" t="n">
        <v>1.99</v>
      </c>
      <c r="D36" s="27" t="n">
        <f aca="false">+H36+L36</f>
        <v>54400</v>
      </c>
      <c r="E36" s="27"/>
      <c r="F36" s="27" t="n">
        <v>8000</v>
      </c>
      <c r="G36" s="29" t="n">
        <v>2.35</v>
      </c>
      <c r="H36" s="27" t="n">
        <v>18700</v>
      </c>
      <c r="I36" s="27"/>
      <c r="J36" s="27" t="n">
        <v>19400</v>
      </c>
      <c r="K36" s="29" t="n">
        <v>1.85</v>
      </c>
      <c r="L36" s="27" t="n">
        <v>35700</v>
      </c>
    </row>
    <row r="37" customFormat="false" ht="15" hidden="false" customHeight="false" outlineLevel="0" collapsed="false">
      <c r="A37" s="24" t="s">
        <v>117</v>
      </c>
      <c r="B37" s="27" t="n">
        <f aca="false">+F37+J37</f>
        <v>27900</v>
      </c>
      <c r="C37" s="46" t="n">
        <v>1.71</v>
      </c>
      <c r="D37" s="27" t="n">
        <f aca="false">+H37+L37</f>
        <v>47800</v>
      </c>
      <c r="E37" s="27"/>
      <c r="F37" s="27" t="n">
        <v>6900</v>
      </c>
      <c r="G37" s="29" t="n">
        <v>2.15</v>
      </c>
      <c r="H37" s="27" t="n">
        <v>15000</v>
      </c>
      <c r="I37" s="27"/>
      <c r="J37" s="27" t="n">
        <v>21000</v>
      </c>
      <c r="K37" s="29" t="n">
        <v>1.55</v>
      </c>
      <c r="L37" s="27" t="n">
        <v>32800</v>
      </c>
    </row>
    <row r="38" customFormat="false" ht="15" hidden="false" customHeight="false" outlineLevel="0" collapsed="false">
      <c r="A38" s="24" t="s">
        <v>118</v>
      </c>
      <c r="B38" s="27" t="n">
        <f aca="false">+F38+J38</f>
        <v>23500</v>
      </c>
      <c r="C38" s="46" t="n">
        <v>2.03</v>
      </c>
      <c r="D38" s="27" t="n">
        <f aca="false">+H38+L38</f>
        <v>47800</v>
      </c>
      <c r="E38" s="27"/>
      <c r="F38" s="27" t="n">
        <v>12400</v>
      </c>
      <c r="G38" s="29" t="n">
        <v>2</v>
      </c>
      <c r="H38" s="27" t="n">
        <v>25000</v>
      </c>
      <c r="I38" s="27"/>
      <c r="J38" s="27" t="n">
        <v>11100</v>
      </c>
      <c r="K38" s="29" t="n">
        <v>2.05</v>
      </c>
      <c r="L38" s="27" t="n">
        <v>22800</v>
      </c>
    </row>
    <row r="39" customFormat="false" ht="15" hidden="false" customHeight="false" outlineLevel="0" collapsed="false">
      <c r="A39" s="24" t="s">
        <v>119</v>
      </c>
      <c r="B39" s="27" t="n">
        <f aca="false">+F39+J39</f>
        <v>23700</v>
      </c>
      <c r="C39" s="46" t="n">
        <v>2.06</v>
      </c>
      <c r="D39" s="27" t="n">
        <f aca="false">+H39+L39</f>
        <v>48900</v>
      </c>
      <c r="E39" s="27"/>
      <c r="F39" s="27" t="n">
        <v>16100</v>
      </c>
      <c r="G39" s="29" t="n">
        <v>2.15</v>
      </c>
      <c r="H39" s="27" t="n">
        <v>34500</v>
      </c>
      <c r="I39" s="27"/>
      <c r="J39" s="27" t="n">
        <v>7600</v>
      </c>
      <c r="K39" s="29" t="n">
        <v>1.9</v>
      </c>
      <c r="L39" s="27" t="n">
        <v>14400</v>
      </c>
    </row>
    <row r="40" customFormat="false" ht="15" hidden="false" customHeight="false" outlineLevel="0" collapsed="false">
      <c r="A40" s="24" t="s">
        <v>120</v>
      </c>
      <c r="B40" s="27" t="n">
        <f aca="false">+F40+J40</f>
        <v>26000</v>
      </c>
      <c r="C40" s="46" t="n">
        <v>1.45</v>
      </c>
      <c r="D40" s="27" t="n">
        <f aca="false">+H40+L40</f>
        <v>37800</v>
      </c>
      <c r="E40" s="27"/>
      <c r="F40" s="27" t="n">
        <v>2400</v>
      </c>
      <c r="G40" s="29" t="n">
        <v>2.3</v>
      </c>
      <c r="H40" s="27" t="n">
        <v>5500</v>
      </c>
      <c r="I40" s="27"/>
      <c r="J40" s="27" t="n">
        <v>23600</v>
      </c>
      <c r="K40" s="29" t="n">
        <v>1.35</v>
      </c>
      <c r="L40" s="27" t="n">
        <v>32300</v>
      </c>
    </row>
    <row r="41" customFormat="false" ht="15" hidden="false" customHeight="false" outlineLevel="0" collapsed="false">
      <c r="A41" s="24" t="s">
        <v>121</v>
      </c>
      <c r="B41" s="27" t="n">
        <f aca="false">+F41+J41</f>
        <v>10200</v>
      </c>
      <c r="C41" s="46" t="n">
        <v>1.82</v>
      </c>
      <c r="D41" s="27" t="n">
        <f aca="false">+H41+L41</f>
        <v>18600</v>
      </c>
      <c r="E41" s="27"/>
      <c r="F41" s="27" t="n">
        <v>5200</v>
      </c>
      <c r="G41" s="29" t="n">
        <v>2.15</v>
      </c>
      <c r="H41" s="27" t="n">
        <v>11100</v>
      </c>
      <c r="I41" s="27"/>
      <c r="J41" s="27" t="n">
        <v>5000</v>
      </c>
      <c r="K41" s="29" t="n">
        <v>1.5</v>
      </c>
      <c r="L41" s="27" t="n">
        <v>7500</v>
      </c>
    </row>
    <row r="42" customFormat="false" ht="15" hidden="false" customHeight="false" outlineLevel="0" collapsed="false">
      <c r="A42" s="24" t="s">
        <v>122</v>
      </c>
      <c r="B42" s="27" t="n">
        <f aca="false">+F42+J42</f>
        <v>20300</v>
      </c>
      <c r="C42" s="46" t="n">
        <v>1.85</v>
      </c>
      <c r="D42" s="27" t="n">
        <f aca="false">+H42+L42</f>
        <v>37600</v>
      </c>
      <c r="E42" s="27"/>
      <c r="F42" s="27" t="n">
        <v>2900</v>
      </c>
      <c r="G42" s="29" t="n">
        <v>2.7</v>
      </c>
      <c r="H42" s="27" t="n">
        <v>7900</v>
      </c>
      <c r="I42" s="27"/>
      <c r="J42" s="27" t="n">
        <v>17400</v>
      </c>
      <c r="K42" s="29" t="n">
        <v>1.7</v>
      </c>
      <c r="L42" s="27" t="n">
        <v>29700</v>
      </c>
    </row>
    <row r="43" customFormat="false" ht="15" hidden="false" customHeight="false" outlineLevel="0" collapsed="false">
      <c r="A43" s="24" t="s">
        <v>123</v>
      </c>
      <c r="B43" s="27" t="n">
        <f aca="false">+F43+J43</f>
        <v>39100</v>
      </c>
      <c r="C43" s="46" t="n">
        <v>1.85</v>
      </c>
      <c r="D43" s="27" t="n">
        <f aca="false">+H43+L43</f>
        <v>72200</v>
      </c>
      <c r="E43" s="27"/>
      <c r="F43" s="27" t="n">
        <v>14400</v>
      </c>
      <c r="G43" s="29" t="n">
        <v>2.15</v>
      </c>
      <c r="H43" s="27" t="n">
        <v>30800</v>
      </c>
      <c r="I43" s="27"/>
      <c r="J43" s="27" t="n">
        <v>24700</v>
      </c>
      <c r="K43" s="29" t="n">
        <v>1.7</v>
      </c>
      <c r="L43" s="27" t="n">
        <v>41400</v>
      </c>
    </row>
    <row r="44" customFormat="false" ht="15" hidden="false" customHeight="false" outlineLevel="0" collapsed="false">
      <c r="A44" s="24" t="s">
        <v>124</v>
      </c>
      <c r="B44" s="25" t="s">
        <v>22</v>
      </c>
      <c r="C44" s="45" t="s">
        <v>22</v>
      </c>
      <c r="D44" s="45" t="s">
        <v>22</v>
      </c>
      <c r="E44" s="27"/>
      <c r="F44" s="45" t="s">
        <v>22</v>
      </c>
      <c r="G44" s="45" t="s">
        <v>22</v>
      </c>
      <c r="H44" s="45" t="s">
        <v>22</v>
      </c>
      <c r="I44" s="27"/>
      <c r="J44" s="25" t="n">
        <v>500</v>
      </c>
      <c r="K44" s="26" t="n">
        <v>1.2</v>
      </c>
      <c r="L44" s="25" t="n">
        <v>600</v>
      </c>
    </row>
    <row r="45" customFormat="false" ht="15" hidden="false" customHeight="false" outlineLevel="0" collapsed="false">
      <c r="A45" s="24" t="s">
        <v>125</v>
      </c>
      <c r="B45" s="27" t="n">
        <f aca="false">+F45+J45</f>
        <v>20800</v>
      </c>
      <c r="C45" s="46" t="n">
        <v>1.82</v>
      </c>
      <c r="D45" s="27" t="n">
        <f aca="false">+H45+L45</f>
        <v>37800</v>
      </c>
      <c r="E45" s="27"/>
      <c r="F45" s="27" t="n">
        <v>6800</v>
      </c>
      <c r="G45" s="29" t="n">
        <v>1.8</v>
      </c>
      <c r="H45" s="27" t="n">
        <v>12200</v>
      </c>
      <c r="I45" s="27"/>
      <c r="J45" s="27" t="n">
        <v>14000</v>
      </c>
      <c r="K45" s="29" t="n">
        <v>1.85</v>
      </c>
      <c r="L45" s="27" t="n">
        <v>25600</v>
      </c>
    </row>
    <row r="46" customFormat="false" ht="15" hidden="false" customHeight="false" outlineLevel="0" collapsed="false">
      <c r="A46" s="24" t="s">
        <v>126</v>
      </c>
      <c r="B46" s="25" t="n">
        <v>0</v>
      </c>
      <c r="C46" s="25" t="n">
        <v>0</v>
      </c>
      <c r="D46" s="25" t="n">
        <v>0</v>
      </c>
      <c r="E46" s="27"/>
      <c r="F46" s="25" t="n">
        <v>0</v>
      </c>
      <c r="G46" s="25" t="n">
        <v>0</v>
      </c>
      <c r="H46" s="25" t="n">
        <v>0</v>
      </c>
      <c r="I46" s="27"/>
      <c r="J46" s="25" t="n">
        <v>0</v>
      </c>
      <c r="K46" s="25" t="n">
        <v>0</v>
      </c>
      <c r="L46" s="25" t="n">
        <v>0</v>
      </c>
    </row>
    <row r="47" customFormat="false" ht="15" hidden="false" customHeight="false" outlineLevel="0" collapsed="false">
      <c r="A47" s="24" t="s">
        <v>127</v>
      </c>
      <c r="B47" s="55" t="n">
        <f aca="false">+F47+J47</f>
        <v>75100</v>
      </c>
      <c r="C47" s="46" t="n">
        <v>1.65</v>
      </c>
      <c r="D47" s="27" t="n">
        <f aca="false">+H47+L47</f>
        <v>123600</v>
      </c>
      <c r="E47" s="27"/>
      <c r="F47" s="27" t="n">
        <v>13700</v>
      </c>
      <c r="G47" s="29" t="n">
        <v>1.9</v>
      </c>
      <c r="H47" s="27" t="n">
        <v>25700</v>
      </c>
      <c r="I47" s="27"/>
      <c r="J47" s="27" t="n">
        <v>61400</v>
      </c>
      <c r="K47" s="29" t="n">
        <v>1.6</v>
      </c>
      <c r="L47" s="27" t="n">
        <v>97900</v>
      </c>
    </row>
    <row r="48" customFormat="false" ht="15" hidden="false" customHeight="false" outlineLevel="0" collapsed="false">
      <c r="A48" s="24" t="s">
        <v>128</v>
      </c>
      <c r="B48" s="27" t="n">
        <f aca="false">+F48+J48</f>
        <v>12400</v>
      </c>
      <c r="C48" s="46" t="n">
        <v>1.65</v>
      </c>
      <c r="D48" s="27" t="n">
        <f aca="false">+H48+L48</f>
        <v>20500</v>
      </c>
      <c r="E48" s="27"/>
      <c r="F48" s="27" t="n">
        <v>4500</v>
      </c>
      <c r="G48" s="29" t="n">
        <v>2.05</v>
      </c>
      <c r="H48" s="27" t="n">
        <v>9300</v>
      </c>
      <c r="I48" s="27"/>
      <c r="J48" s="27" t="n">
        <v>7900</v>
      </c>
      <c r="K48" s="29" t="n">
        <v>1.4</v>
      </c>
      <c r="L48" s="27" t="n">
        <v>11200</v>
      </c>
    </row>
    <row r="49" customFormat="false" ht="15" hidden="false" customHeight="false" outlineLevel="0" collapsed="false">
      <c r="A49" s="24" t="s">
        <v>129</v>
      </c>
      <c r="B49" s="55" t="n">
        <f aca="false">+F49+J49</f>
        <v>6600</v>
      </c>
      <c r="C49" s="46" t="n">
        <v>1.46</v>
      </c>
      <c r="D49" s="27" t="n">
        <f aca="false">+H49+L49</f>
        <v>9900</v>
      </c>
      <c r="E49" s="27"/>
      <c r="F49" s="27" t="n">
        <v>1300</v>
      </c>
      <c r="G49" s="29" t="n">
        <v>1.85</v>
      </c>
      <c r="H49" s="27" t="n">
        <v>2400</v>
      </c>
      <c r="I49" s="27"/>
      <c r="J49" s="27" t="n">
        <v>5300</v>
      </c>
      <c r="K49" s="29" t="n">
        <v>1.4</v>
      </c>
      <c r="L49" s="27" t="n">
        <v>7500</v>
      </c>
    </row>
    <row r="50" customFormat="false" ht="15" hidden="false" customHeight="false" outlineLevel="0" collapsed="false">
      <c r="A50" s="24" t="s">
        <v>130</v>
      </c>
      <c r="B50" s="27" t="n">
        <f aca="false">+F50+J50</f>
        <v>25300</v>
      </c>
      <c r="C50" s="46" t="n">
        <v>1.76</v>
      </c>
      <c r="D50" s="27" t="n">
        <f aca="false">+H50+L50</f>
        <v>44500</v>
      </c>
      <c r="E50" s="27"/>
      <c r="F50" s="27" t="n">
        <v>6100</v>
      </c>
      <c r="G50" s="29" t="n">
        <v>2.6</v>
      </c>
      <c r="H50" s="27" t="n">
        <v>16000</v>
      </c>
      <c r="I50" s="27"/>
      <c r="J50" s="27" t="n">
        <v>19200</v>
      </c>
      <c r="K50" s="29" t="n">
        <v>1.5</v>
      </c>
      <c r="L50" s="27" t="n">
        <v>28500</v>
      </c>
    </row>
    <row r="51" customFormat="false" ht="15" hidden="false" customHeight="false" outlineLevel="0" collapsed="false">
      <c r="A51" s="32" t="s">
        <v>131</v>
      </c>
      <c r="B51" s="27" t="n">
        <f aca="false">+F51+J51</f>
        <v>14600</v>
      </c>
      <c r="C51" s="46" t="n">
        <v>1.77</v>
      </c>
      <c r="D51" s="27" t="n">
        <f aca="false">+H51+L51</f>
        <v>25900</v>
      </c>
      <c r="E51" s="27"/>
      <c r="F51" s="27" t="n">
        <v>2700</v>
      </c>
      <c r="G51" s="29" t="n">
        <v>2.3</v>
      </c>
      <c r="H51" s="27" t="n">
        <v>6200</v>
      </c>
      <c r="I51" s="27"/>
      <c r="J51" s="27" t="n">
        <v>11900</v>
      </c>
      <c r="K51" s="29" t="n">
        <v>1.65</v>
      </c>
      <c r="L51" s="27" t="n">
        <v>19700</v>
      </c>
    </row>
    <row r="52" customFormat="false" ht="15" hidden="false" customHeight="false" outlineLevel="0" collapsed="false">
      <c r="A52" s="24" t="s">
        <v>132</v>
      </c>
      <c r="B52" s="27" t="n">
        <f aca="false">+F52+J52</f>
        <v>16700</v>
      </c>
      <c r="C52" s="46" t="n">
        <v>2.14</v>
      </c>
      <c r="D52" s="27" t="n">
        <f aca="false">+H52+L52</f>
        <v>35700</v>
      </c>
      <c r="E52" s="27"/>
      <c r="F52" s="27" t="n">
        <v>5900</v>
      </c>
      <c r="G52" s="29" t="n">
        <v>2.7</v>
      </c>
      <c r="H52" s="27" t="n">
        <v>15900</v>
      </c>
      <c r="I52" s="27"/>
      <c r="J52" s="27" t="n">
        <v>10800</v>
      </c>
      <c r="K52" s="29" t="n">
        <v>1.85</v>
      </c>
      <c r="L52" s="27" t="n">
        <v>19800</v>
      </c>
    </row>
    <row r="53" customFormat="false" ht="15" hidden="false" customHeight="false" outlineLevel="0" collapsed="false">
      <c r="A53" s="24" t="s">
        <v>133</v>
      </c>
      <c r="B53" s="27" t="n">
        <f aca="false">+F53+J53</f>
        <v>113000</v>
      </c>
      <c r="C53" s="46" t="n">
        <v>1.67</v>
      </c>
      <c r="D53" s="27" t="n">
        <f aca="false">+H53+L53</f>
        <v>188200</v>
      </c>
      <c r="E53" s="27"/>
      <c r="F53" s="27" t="n">
        <v>14100</v>
      </c>
      <c r="G53" s="29" t="n">
        <v>2.15</v>
      </c>
      <c r="H53" s="27" t="n">
        <v>30100</v>
      </c>
      <c r="I53" s="27"/>
      <c r="J53" s="27" t="n">
        <v>98900</v>
      </c>
      <c r="K53" s="29" t="n">
        <v>1.6</v>
      </c>
      <c r="L53" s="27" t="n">
        <v>158100</v>
      </c>
    </row>
    <row r="54" customFormat="false" ht="15" hidden="false" customHeight="false" outlineLevel="0" collapsed="false">
      <c r="A54" s="24" t="s">
        <v>134</v>
      </c>
      <c r="B54" s="25" t="s">
        <v>12</v>
      </c>
      <c r="C54" s="45" t="s">
        <v>12</v>
      </c>
      <c r="D54" s="45" t="s">
        <v>12</v>
      </c>
      <c r="E54" s="27"/>
      <c r="F54" s="45" t="s">
        <v>12</v>
      </c>
      <c r="G54" s="45" t="s">
        <v>12</v>
      </c>
      <c r="H54" s="45" t="s">
        <v>12</v>
      </c>
      <c r="I54" s="27"/>
      <c r="J54" s="45" t="s">
        <v>12</v>
      </c>
      <c r="K54" s="45" t="s">
        <v>12</v>
      </c>
      <c r="L54" s="45" t="s">
        <v>12</v>
      </c>
    </row>
    <row r="55" customFormat="false" ht="15" hidden="false" customHeight="false" outlineLevel="0" collapsed="false">
      <c r="A55" s="24" t="s">
        <v>135</v>
      </c>
      <c r="B55" s="25" t="s">
        <v>22</v>
      </c>
      <c r="C55" s="45" t="s">
        <v>22</v>
      </c>
      <c r="D55" s="45" t="s">
        <v>22</v>
      </c>
      <c r="E55" s="27"/>
      <c r="F55" s="45" t="s">
        <v>22</v>
      </c>
      <c r="G55" s="45" t="s">
        <v>22</v>
      </c>
      <c r="H55" s="45" t="s">
        <v>22</v>
      </c>
      <c r="I55" s="27"/>
      <c r="J55" s="25" t="n">
        <v>18100</v>
      </c>
      <c r="K55" s="26" t="n">
        <v>1.25</v>
      </c>
      <c r="L55" s="25" t="n">
        <v>22700</v>
      </c>
    </row>
    <row r="56" customFormat="false" ht="15" hidden="false" customHeight="false" outlineLevel="0" collapsed="false">
      <c r="A56" s="24" t="s">
        <v>136</v>
      </c>
      <c r="B56" s="27" t="n">
        <f aca="false">+F56+J56</f>
        <v>21100</v>
      </c>
      <c r="C56" s="46" t="n">
        <v>1.63</v>
      </c>
      <c r="D56" s="27" t="n">
        <f aca="false">+H56+L56</f>
        <v>34300</v>
      </c>
      <c r="E56" s="27"/>
      <c r="F56" s="27" t="n">
        <v>3800</v>
      </c>
      <c r="G56" s="29" t="n">
        <v>2.25</v>
      </c>
      <c r="H56" s="27" t="n">
        <v>8600</v>
      </c>
      <c r="I56" s="27"/>
      <c r="J56" s="27" t="n">
        <v>17300</v>
      </c>
      <c r="K56" s="29" t="n">
        <v>1.5</v>
      </c>
      <c r="L56" s="27" t="n">
        <v>25700</v>
      </c>
    </row>
    <row r="57" customFormat="false" ht="15" hidden="false" customHeight="false" outlineLevel="0" collapsed="false">
      <c r="A57" s="24" t="s">
        <v>137</v>
      </c>
      <c r="B57" s="27" t="n">
        <f aca="false">+F57+J57</f>
        <v>22000</v>
      </c>
      <c r="C57" s="46" t="n">
        <v>1.78</v>
      </c>
      <c r="D57" s="27" t="n">
        <f aca="false">+H57+L57</f>
        <v>39200</v>
      </c>
      <c r="E57" s="27"/>
      <c r="F57" s="27" t="n">
        <v>3900</v>
      </c>
      <c r="G57" s="29" t="n">
        <v>2.45</v>
      </c>
      <c r="H57" s="27" t="n">
        <v>9600</v>
      </c>
      <c r="I57" s="27"/>
      <c r="J57" s="27" t="n">
        <v>18100</v>
      </c>
      <c r="K57" s="29" t="n">
        <v>1.65</v>
      </c>
      <c r="L57" s="27" t="n">
        <v>29600</v>
      </c>
    </row>
    <row r="58" customFormat="false" ht="15" hidden="false" customHeight="false" outlineLevel="0" collapsed="false">
      <c r="A58" s="24" t="s">
        <v>138</v>
      </c>
      <c r="B58" s="25" t="s">
        <v>22</v>
      </c>
      <c r="C58" s="25" t="s">
        <v>22</v>
      </c>
      <c r="D58" s="45" t="s">
        <v>22</v>
      </c>
      <c r="E58" s="27"/>
      <c r="F58" s="25" t="n">
        <v>1000</v>
      </c>
      <c r="G58" s="26" t="n">
        <v>2</v>
      </c>
      <c r="H58" s="25" t="n">
        <v>2000</v>
      </c>
      <c r="I58" s="27"/>
      <c r="J58" s="45" t="s">
        <v>22</v>
      </c>
      <c r="K58" s="45" t="s">
        <v>22</v>
      </c>
      <c r="L58" s="45" t="s">
        <v>22</v>
      </c>
    </row>
    <row r="59" customFormat="false" ht="15" hidden="false" customHeight="false" outlineLevel="0" collapsed="false">
      <c r="A59" s="24" t="s">
        <v>139</v>
      </c>
      <c r="B59" s="25" t="s">
        <v>12</v>
      </c>
      <c r="C59" s="45" t="s">
        <v>12</v>
      </c>
      <c r="D59" s="45" t="s">
        <v>12</v>
      </c>
      <c r="E59" s="27"/>
      <c r="F59" s="45" t="s">
        <v>12</v>
      </c>
      <c r="G59" s="45" t="s">
        <v>12</v>
      </c>
      <c r="H59" s="45" t="s">
        <v>12</v>
      </c>
      <c r="I59" s="27"/>
      <c r="J59" s="45" t="s">
        <v>12</v>
      </c>
      <c r="K59" s="45" t="s">
        <v>12</v>
      </c>
      <c r="L59" s="45" t="s">
        <v>12</v>
      </c>
    </row>
    <row r="60" customFormat="false" ht="15" hidden="false" customHeight="false" outlineLevel="0" collapsed="false">
      <c r="A60" s="24" t="s">
        <v>140</v>
      </c>
      <c r="B60" s="27" t="n">
        <f aca="false">+F60+J60</f>
        <v>28900</v>
      </c>
      <c r="C60" s="46" t="n">
        <v>1.96</v>
      </c>
      <c r="D60" s="27" t="n">
        <f aca="false">+H60+L60</f>
        <v>56700</v>
      </c>
      <c r="E60" s="27"/>
      <c r="F60" s="27" t="n">
        <v>12400</v>
      </c>
      <c r="G60" s="29" t="n">
        <v>2.15</v>
      </c>
      <c r="H60" s="27" t="n">
        <v>26700</v>
      </c>
      <c r="I60" s="27"/>
      <c r="J60" s="27" t="n">
        <v>16500</v>
      </c>
      <c r="K60" s="29" t="n">
        <v>1.8</v>
      </c>
      <c r="L60" s="27" t="n">
        <v>30000</v>
      </c>
    </row>
    <row r="61" customFormat="false" ht="15" hidden="false" customHeight="false" outlineLevel="0" collapsed="false">
      <c r="A61" s="24" t="s">
        <v>141</v>
      </c>
      <c r="B61" s="27" t="n">
        <f aca="false">+F61+J61</f>
        <v>13000</v>
      </c>
      <c r="C61" s="46" t="n">
        <v>2.06</v>
      </c>
      <c r="D61" s="27" t="n">
        <f aca="false">+H61+L61</f>
        <v>26800</v>
      </c>
      <c r="E61" s="27"/>
      <c r="F61" s="27" t="n">
        <v>6800</v>
      </c>
      <c r="G61" s="29" t="n">
        <v>2.15</v>
      </c>
      <c r="H61" s="27" t="n">
        <v>14500</v>
      </c>
      <c r="I61" s="27"/>
      <c r="J61" s="27" t="n">
        <v>6200</v>
      </c>
      <c r="K61" s="29" t="n">
        <v>2</v>
      </c>
      <c r="L61" s="27" t="n">
        <v>12300</v>
      </c>
    </row>
    <row r="62" customFormat="false" ht="15" hidden="false" customHeight="false" outlineLevel="0" collapsed="false">
      <c r="A62" s="24" t="s">
        <v>142</v>
      </c>
      <c r="B62" s="25" t="s">
        <v>22</v>
      </c>
      <c r="C62" s="45" t="s">
        <v>22</v>
      </c>
      <c r="D62" s="45" t="s">
        <v>22</v>
      </c>
      <c r="E62" s="27"/>
      <c r="F62" s="45" t="s">
        <v>22</v>
      </c>
      <c r="G62" s="45" t="s">
        <v>22</v>
      </c>
      <c r="H62" s="45" t="s">
        <v>22</v>
      </c>
      <c r="I62" s="27"/>
      <c r="J62" s="45" t="s">
        <v>22</v>
      </c>
      <c r="K62" s="45" t="s">
        <v>22</v>
      </c>
      <c r="L62" s="45" t="s">
        <v>22</v>
      </c>
    </row>
    <row r="63" customFormat="false" ht="15" hidden="false" customHeight="false" outlineLevel="0" collapsed="false">
      <c r="A63" s="24" t="s">
        <v>143</v>
      </c>
      <c r="B63" s="27" t="n">
        <f aca="false">+F63+J63</f>
        <v>32800</v>
      </c>
      <c r="C63" s="46" t="n">
        <v>2.17</v>
      </c>
      <c r="D63" s="27" t="n">
        <f aca="false">+H63+L63</f>
        <v>71100</v>
      </c>
      <c r="E63" s="27"/>
      <c r="F63" s="27" t="n">
        <v>15000</v>
      </c>
      <c r="G63" s="29" t="n">
        <v>2.4</v>
      </c>
      <c r="H63" s="27" t="n">
        <v>35700</v>
      </c>
      <c r="I63" s="27"/>
      <c r="J63" s="27" t="n">
        <v>17800</v>
      </c>
      <c r="K63" s="29" t="n">
        <v>2</v>
      </c>
      <c r="L63" s="27" t="n">
        <v>35400</v>
      </c>
    </row>
    <row r="64" customFormat="false" ht="15" hidden="false" customHeight="false" outlineLevel="0" collapsed="false">
      <c r="A64" s="24" t="s">
        <v>144</v>
      </c>
      <c r="B64" s="27" t="n">
        <f aca="false">+F64+J64</f>
        <v>24500</v>
      </c>
      <c r="C64" s="46" t="n">
        <v>1.96</v>
      </c>
      <c r="D64" s="27" t="n">
        <f aca="false">+H64+L64</f>
        <v>47900</v>
      </c>
      <c r="E64" s="27"/>
      <c r="F64" s="27" t="n">
        <v>11400</v>
      </c>
      <c r="G64" s="29" t="n">
        <v>2.55</v>
      </c>
      <c r="H64" s="27" t="n">
        <v>29300</v>
      </c>
      <c r="I64" s="27"/>
      <c r="J64" s="27" t="n">
        <v>13100</v>
      </c>
      <c r="K64" s="29" t="n">
        <v>1.4</v>
      </c>
      <c r="L64" s="27" t="n">
        <v>18600</v>
      </c>
    </row>
    <row r="65" customFormat="false" ht="15" hidden="false" customHeight="false" outlineLevel="0" collapsed="false">
      <c r="A65" s="24"/>
      <c r="B65" s="27"/>
      <c r="C65" s="46"/>
      <c r="D65" s="27"/>
      <c r="E65" s="27"/>
      <c r="F65" s="27"/>
      <c r="G65" s="29"/>
      <c r="H65" s="27"/>
      <c r="I65" s="27"/>
      <c r="J65" s="27"/>
      <c r="K65" s="29"/>
      <c r="L65" s="27"/>
    </row>
    <row r="66" customFormat="false" ht="15" hidden="false" customHeight="false" outlineLevel="0" collapsed="false">
      <c r="A66" s="24" t="s">
        <v>145</v>
      </c>
      <c r="B66" s="55" t="n">
        <f aca="false">+F66+J66</f>
        <v>32200</v>
      </c>
      <c r="C66" s="46" t="n">
        <v>1.3</v>
      </c>
      <c r="D66" s="55" t="n">
        <f aca="false">+H66+L66</f>
        <v>51800</v>
      </c>
      <c r="E66" s="21"/>
      <c r="F66" s="27" t="n">
        <v>1400</v>
      </c>
      <c r="G66" s="29" t="n">
        <v>1</v>
      </c>
      <c r="H66" s="27" t="n">
        <v>1400</v>
      </c>
      <c r="I66" s="27"/>
      <c r="J66" s="27" t="n">
        <f aca="false">16500+14300</f>
        <v>30800</v>
      </c>
      <c r="K66" s="29" t="n">
        <v>1.35</v>
      </c>
      <c r="L66" s="27" t="n">
        <f aca="false">22200+28200</f>
        <v>50400</v>
      </c>
    </row>
    <row r="67" customFormat="false" ht="15" hidden="false" customHeight="false" outlineLevel="0" collapsed="false">
      <c r="A67" s="24"/>
      <c r="B67" s="27"/>
      <c r="C67" s="46"/>
      <c r="D67" s="27"/>
      <c r="E67" s="27"/>
      <c r="F67" s="27"/>
      <c r="G67" s="29"/>
      <c r="H67" s="27"/>
      <c r="I67" s="27"/>
      <c r="J67" s="27"/>
      <c r="K67" s="29"/>
      <c r="L67" s="27"/>
    </row>
    <row r="68" customFormat="false" ht="15" hidden="false" customHeight="false" outlineLevel="0" collapsed="false">
      <c r="A68" s="24" t="s">
        <v>78</v>
      </c>
      <c r="B68" s="27" t="n">
        <f aca="false">+F68+J68</f>
        <v>53400</v>
      </c>
      <c r="C68" s="46" t="n">
        <v>1.87</v>
      </c>
      <c r="D68" s="27" t="n">
        <f aca="false">+H68+L68</f>
        <v>99900</v>
      </c>
      <c r="E68" s="27"/>
      <c r="F68" s="27" t="n">
        <v>9800</v>
      </c>
      <c r="G68" s="29" t="n">
        <v>2.45</v>
      </c>
      <c r="H68" s="27" t="n">
        <v>24000</v>
      </c>
      <c r="I68" s="27"/>
      <c r="J68" s="27" t="n">
        <v>43600</v>
      </c>
      <c r="K68" s="29" t="n">
        <v>1.75</v>
      </c>
      <c r="L68" s="27" t="n">
        <v>75900</v>
      </c>
    </row>
    <row r="69" customFormat="false" ht="15" hidden="false" customHeight="false" outlineLevel="0" collapsed="false">
      <c r="A69" s="7"/>
      <c r="B69" s="30"/>
      <c r="C69" s="31"/>
      <c r="D69" s="30"/>
      <c r="E69" s="30"/>
      <c r="F69" s="30"/>
      <c r="G69" s="31"/>
      <c r="H69" s="30"/>
      <c r="I69" s="30"/>
      <c r="J69" s="30"/>
      <c r="K69" s="31"/>
      <c r="L69" s="30"/>
    </row>
    <row r="70" customFormat="false" ht="15" hidden="false" customHeight="false" outlineLevel="0" collapsed="false">
      <c r="A70" s="21" t="s">
        <v>162</v>
      </c>
      <c r="B70" s="18"/>
      <c r="C70" s="34"/>
      <c r="D70" s="18"/>
      <c r="E70" s="18"/>
      <c r="F70" s="18"/>
      <c r="G70" s="34"/>
      <c r="H70" s="18"/>
      <c r="I70" s="18"/>
      <c r="J70" s="18"/>
      <c r="K70" s="34"/>
      <c r="L70" s="18"/>
    </row>
    <row r="71" customFormat="false" ht="15" hidden="false" customHeight="false" outlineLevel="0" collapsed="false">
      <c r="A71" s="21" t="s">
        <v>163</v>
      </c>
      <c r="B71" s="18"/>
      <c r="C71" s="34"/>
      <c r="D71" s="18"/>
      <c r="E71" s="18"/>
      <c r="F71" s="18"/>
      <c r="G71" s="34"/>
      <c r="H71" s="18"/>
      <c r="I71" s="18"/>
      <c r="J71" s="18"/>
      <c r="K71" s="34"/>
      <c r="L71" s="18"/>
    </row>
    <row r="72" customFormat="false" ht="15" hidden="false" customHeight="false" outlineLevel="0" collapsed="false">
      <c r="A72" s="21"/>
      <c r="B72" s="18"/>
      <c r="C72" s="34"/>
      <c r="D72" s="18"/>
      <c r="E72" s="18"/>
      <c r="F72" s="18"/>
      <c r="G72" s="34"/>
      <c r="H72" s="18"/>
      <c r="I72" s="18"/>
      <c r="J72" s="18"/>
      <c r="K72" s="34"/>
      <c r="L72" s="18"/>
    </row>
    <row r="73" customFormat="false" ht="33" hidden="false" customHeight="true" outlineLevel="0" collapsed="false">
      <c r="A73" s="48" t="s">
        <v>164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</row>
    <row r="74" customFormat="false" ht="15" hidden="false" customHeight="false" outlineLevel="0" collapsed="false">
      <c r="A74" s="35" t="s">
        <v>85</v>
      </c>
      <c r="B74" s="32"/>
      <c r="C74" s="33"/>
      <c r="D74" s="32"/>
      <c r="E74" s="32"/>
      <c r="F74" s="32"/>
      <c r="G74" s="33"/>
      <c r="H74" s="32"/>
      <c r="I74" s="32"/>
      <c r="J74" s="32"/>
      <c r="K74" s="34"/>
      <c r="L74" s="18"/>
    </row>
  </sheetData>
  <mergeCells count="4">
    <mergeCell ref="B4:D4"/>
    <mergeCell ref="F4:H4"/>
    <mergeCell ref="J4:L4"/>
    <mergeCell ref="A73:L73"/>
  </mergeCells>
  <hyperlinks>
    <hyperlink ref="A74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18.77"/>
    <col collapsed="false" customWidth="true" hidden="false" outlineLevel="0" max="5" min="5" style="0" width="2.77"/>
    <col collapsed="false" customWidth="true" hidden="false" outlineLevel="0" max="9" min="9" style="0" width="2.7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42"/>
      <c r="G1" s="11"/>
      <c r="H1" s="21"/>
      <c r="I1" s="42"/>
      <c r="J1" s="21"/>
      <c r="K1" s="21"/>
      <c r="L1" s="21"/>
    </row>
    <row r="2" customFormat="false" ht="20.25" hidden="false" customHeight="false" outlineLevel="0" collapsed="false">
      <c r="A2" s="2" t="s">
        <v>165</v>
      </c>
      <c r="B2" s="2"/>
      <c r="C2" s="2"/>
      <c r="D2" s="2"/>
      <c r="E2" s="2"/>
      <c r="F2" s="11"/>
      <c r="G2" s="11"/>
      <c r="H2" s="21"/>
      <c r="I2" s="42"/>
      <c r="J2" s="21"/>
      <c r="K2" s="21"/>
      <c r="L2" s="21"/>
    </row>
    <row r="3" customFormat="false" ht="15" hidden="false" customHeight="fals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5" hidden="false" customHeight="false" outlineLevel="0" collapsed="false">
      <c r="A4" s="7"/>
      <c r="B4" s="8" t="s">
        <v>161</v>
      </c>
      <c r="C4" s="8"/>
      <c r="D4" s="8"/>
      <c r="E4" s="7"/>
      <c r="F4" s="8" t="s">
        <v>3</v>
      </c>
      <c r="G4" s="8"/>
      <c r="H4" s="8"/>
      <c r="I4" s="9"/>
      <c r="J4" s="10" t="s">
        <v>4</v>
      </c>
      <c r="K4" s="10"/>
      <c r="L4" s="10"/>
    </row>
    <row r="5" customFormat="false" ht="28.5" hidden="false" customHeight="false" outlineLevel="0" collapsed="false">
      <c r="A5" s="11" t="s">
        <v>87</v>
      </c>
      <c r="B5" s="12" t="s">
        <v>6</v>
      </c>
      <c r="C5" s="12" t="s">
        <v>7</v>
      </c>
      <c r="D5" s="13" t="s">
        <v>8</v>
      </c>
      <c r="E5" s="54"/>
      <c r="F5" s="12" t="s">
        <v>6</v>
      </c>
      <c r="G5" s="12" t="s">
        <v>7</v>
      </c>
      <c r="H5" s="13" t="s">
        <v>8</v>
      </c>
      <c r="I5" s="14"/>
      <c r="J5" s="12" t="s">
        <v>6</v>
      </c>
      <c r="K5" s="12" t="s">
        <v>7</v>
      </c>
      <c r="L5" s="13" t="s">
        <v>8</v>
      </c>
    </row>
    <row r="6" customFormat="false" ht="15" hidden="false" customHeight="false" outlineLevel="0" collapsed="false">
      <c r="A6" s="7"/>
      <c r="B6" s="20"/>
      <c r="C6" s="20"/>
      <c r="D6" s="20"/>
      <c r="E6" s="43"/>
      <c r="F6" s="20"/>
      <c r="G6" s="20"/>
      <c r="H6" s="20"/>
      <c r="I6" s="21"/>
      <c r="J6" s="21"/>
      <c r="K6" s="43"/>
      <c r="L6" s="21"/>
    </row>
    <row r="7" customFormat="false" ht="15" hidden="false" customHeight="false" outlineLevel="0" collapsed="false">
      <c r="A7" s="11" t="s">
        <v>9</v>
      </c>
      <c r="B7" s="22" t="n">
        <f aca="false">SUM(B8:B68)</f>
        <v>1320000</v>
      </c>
      <c r="C7" s="44" t="n">
        <v>2.04</v>
      </c>
      <c r="D7" s="22" t="n">
        <f aca="false">SUM(D8:D68)</f>
        <v>2691000</v>
      </c>
      <c r="E7" s="11"/>
      <c r="F7" s="22" t="n">
        <f aca="false">SUM(F8:F68)</f>
        <v>350000</v>
      </c>
      <c r="G7" s="44" t="n">
        <v>2.7</v>
      </c>
      <c r="H7" s="22" t="n">
        <f aca="false">SUM(H8:H68)</f>
        <v>945000</v>
      </c>
      <c r="I7" s="20"/>
      <c r="J7" s="22" t="n">
        <f aca="false">SUM(J8:J68)</f>
        <v>970000</v>
      </c>
      <c r="K7" s="44" t="n">
        <v>1.8</v>
      </c>
      <c r="L7" s="22" t="n">
        <f aca="false">SUM(L8:L68)</f>
        <v>1746000</v>
      </c>
      <c r="M7" s="18"/>
    </row>
    <row r="8" customFormat="false" ht="15" hidden="false" customHeight="false" outlineLevel="0" collapsed="false">
      <c r="A8" s="24" t="s">
        <v>88</v>
      </c>
      <c r="B8" s="27" t="n">
        <f aca="false">+F8+J8</f>
        <v>19300</v>
      </c>
      <c r="C8" s="46" t="n">
        <v>1.93</v>
      </c>
      <c r="D8" s="27" t="n">
        <f aca="false">+H8+L8</f>
        <v>37300</v>
      </c>
      <c r="E8" s="27"/>
      <c r="F8" s="27" t="n">
        <v>4700</v>
      </c>
      <c r="G8" s="46" t="n">
        <v>1.8</v>
      </c>
      <c r="H8" s="27" t="n">
        <v>8500</v>
      </c>
      <c r="I8" s="27"/>
      <c r="J8" s="27" t="n">
        <v>14600</v>
      </c>
      <c r="K8" s="46" t="n">
        <v>1.95</v>
      </c>
      <c r="L8" s="27" t="n">
        <v>28800</v>
      </c>
      <c r="M8" s="18"/>
    </row>
    <row r="9" customFormat="false" ht="15" hidden="false" customHeight="false" outlineLevel="0" collapsed="false">
      <c r="A9" s="24" t="s">
        <v>89</v>
      </c>
      <c r="B9" s="27" t="n">
        <f aca="false">+F9+J9</f>
        <v>33100</v>
      </c>
      <c r="C9" s="46" t="n">
        <v>1.45</v>
      </c>
      <c r="D9" s="27" t="n">
        <f aca="false">+H9+L9</f>
        <v>47900</v>
      </c>
      <c r="E9" s="27"/>
      <c r="F9" s="27" t="n">
        <v>3200</v>
      </c>
      <c r="G9" s="46" t="n">
        <v>2.2</v>
      </c>
      <c r="H9" s="27" t="n">
        <v>7100</v>
      </c>
      <c r="I9" s="27"/>
      <c r="J9" s="27" t="n">
        <v>29900</v>
      </c>
      <c r="K9" s="46" t="n">
        <v>1.35</v>
      </c>
      <c r="L9" s="27" t="n">
        <v>40800</v>
      </c>
      <c r="M9" s="18"/>
    </row>
    <row r="10" customFormat="false" ht="15" hidden="false" customHeight="false" outlineLevel="0" collapsed="false">
      <c r="A10" s="24" t="s">
        <v>90</v>
      </c>
      <c r="B10" s="25" t="s">
        <v>12</v>
      </c>
      <c r="C10" s="25" t="s">
        <v>12</v>
      </c>
      <c r="D10" s="25" t="s">
        <v>12</v>
      </c>
      <c r="E10" s="27"/>
      <c r="F10" s="25" t="s">
        <v>12</v>
      </c>
      <c r="G10" s="25" t="s">
        <v>12</v>
      </c>
      <c r="H10" s="25" t="s">
        <v>12</v>
      </c>
      <c r="I10" s="27"/>
      <c r="J10" s="25" t="s">
        <v>12</v>
      </c>
      <c r="K10" s="25" t="s">
        <v>12</v>
      </c>
      <c r="L10" s="25" t="s">
        <v>12</v>
      </c>
      <c r="M10" s="18"/>
    </row>
    <row r="11" customFormat="false" ht="15" hidden="false" customHeight="false" outlineLevel="0" collapsed="false">
      <c r="A11" s="24" t="s">
        <v>91</v>
      </c>
      <c r="B11" s="27" t="n">
        <f aca="false">+F11+J11</f>
        <v>34500</v>
      </c>
      <c r="C11" s="46" t="n">
        <v>2.01</v>
      </c>
      <c r="D11" s="27" t="n">
        <f aca="false">+H11+L11</f>
        <v>69200</v>
      </c>
      <c r="E11" s="27"/>
      <c r="F11" s="27" t="n">
        <v>5100</v>
      </c>
      <c r="G11" s="46" t="n">
        <v>2.45</v>
      </c>
      <c r="H11" s="27" t="n">
        <v>12600</v>
      </c>
      <c r="I11" s="27"/>
      <c r="J11" s="27" t="n">
        <v>29400</v>
      </c>
      <c r="K11" s="46" t="n">
        <v>1.95</v>
      </c>
      <c r="L11" s="27" t="n">
        <v>56600</v>
      </c>
      <c r="M11" s="18"/>
    </row>
    <row r="12" customFormat="false" ht="15" hidden="false" customHeight="false" outlineLevel="0" collapsed="false">
      <c r="A12" s="24" t="s">
        <v>92</v>
      </c>
      <c r="B12" s="27" t="n">
        <f aca="false">+F12+J12</f>
        <v>29300</v>
      </c>
      <c r="C12" s="46" t="n">
        <v>2.45</v>
      </c>
      <c r="D12" s="27" t="n">
        <f aca="false">+H12+L12</f>
        <v>71700</v>
      </c>
      <c r="E12" s="27"/>
      <c r="F12" s="27" t="n">
        <v>15600</v>
      </c>
      <c r="G12" s="46" t="n">
        <v>2.9</v>
      </c>
      <c r="H12" s="27" t="n">
        <v>45300</v>
      </c>
      <c r="I12" s="27"/>
      <c r="J12" s="27" t="n">
        <v>13700</v>
      </c>
      <c r="K12" s="46" t="n">
        <v>1.95</v>
      </c>
      <c r="L12" s="27" t="n">
        <v>26400</v>
      </c>
      <c r="M12" s="18"/>
    </row>
    <row r="13" customFormat="false" ht="15" hidden="false" customHeight="false" outlineLevel="0" collapsed="false">
      <c r="A13" s="24" t="s">
        <v>93</v>
      </c>
      <c r="B13" s="27" t="n">
        <f aca="false">+F13+J13</f>
        <v>35700</v>
      </c>
      <c r="C13" s="46" t="n">
        <v>2.16</v>
      </c>
      <c r="D13" s="27" t="n">
        <f aca="false">+H13+L13</f>
        <v>77100</v>
      </c>
      <c r="E13" s="27"/>
      <c r="F13" s="27" t="n">
        <v>6800</v>
      </c>
      <c r="G13" s="46" t="n">
        <v>3.2</v>
      </c>
      <c r="H13" s="27" t="n">
        <v>21600</v>
      </c>
      <c r="I13" s="27"/>
      <c r="J13" s="27" t="n">
        <v>28900</v>
      </c>
      <c r="K13" s="46" t="n">
        <v>1.9</v>
      </c>
      <c r="L13" s="27" t="n">
        <v>55500</v>
      </c>
      <c r="M13" s="18"/>
    </row>
    <row r="14" customFormat="false" ht="15" hidden="false" customHeight="false" outlineLevel="0" collapsed="false">
      <c r="A14" s="24" t="s">
        <v>94</v>
      </c>
      <c r="B14" s="25" t="s">
        <v>12</v>
      </c>
      <c r="C14" s="25" t="s">
        <v>12</v>
      </c>
      <c r="D14" s="25" t="s">
        <v>12</v>
      </c>
      <c r="E14" s="27"/>
      <c r="F14" s="25" t="s">
        <v>12</v>
      </c>
      <c r="G14" s="25" t="s">
        <v>12</v>
      </c>
      <c r="H14" s="25" t="s">
        <v>12</v>
      </c>
      <c r="I14" s="27"/>
      <c r="J14" s="25" t="s">
        <v>12</v>
      </c>
      <c r="K14" s="25" t="s">
        <v>12</v>
      </c>
      <c r="L14" s="25" t="s">
        <v>12</v>
      </c>
      <c r="M14" s="18"/>
    </row>
    <row r="15" customFormat="false" ht="15" hidden="false" customHeight="false" outlineLevel="0" collapsed="false">
      <c r="A15" s="24" t="s">
        <v>95</v>
      </c>
      <c r="B15" s="27" t="n">
        <f aca="false">+F15+J15</f>
        <v>39100</v>
      </c>
      <c r="C15" s="46" t="n">
        <v>1.99</v>
      </c>
      <c r="D15" s="27" t="n">
        <f aca="false">+H15+L15</f>
        <v>77900</v>
      </c>
      <c r="E15" s="27"/>
      <c r="F15" s="27" t="n">
        <v>6900</v>
      </c>
      <c r="G15" s="46" t="n">
        <v>2.05</v>
      </c>
      <c r="H15" s="27" t="n">
        <v>14000</v>
      </c>
      <c r="I15" s="27"/>
      <c r="J15" s="27" t="n">
        <v>32200</v>
      </c>
      <c r="K15" s="46" t="n">
        <v>2</v>
      </c>
      <c r="L15" s="27" t="n">
        <v>63900</v>
      </c>
      <c r="M15" s="18"/>
    </row>
    <row r="16" customFormat="false" ht="15" hidden="false" customHeight="false" outlineLevel="0" collapsed="false">
      <c r="A16" s="24" t="s">
        <v>96</v>
      </c>
      <c r="B16" s="25" t="s">
        <v>22</v>
      </c>
      <c r="C16" s="25" t="s">
        <v>22</v>
      </c>
      <c r="D16" s="25" t="s">
        <v>22</v>
      </c>
      <c r="E16" s="27"/>
      <c r="F16" s="25" t="s">
        <v>22</v>
      </c>
      <c r="G16" s="25" t="s">
        <v>22</v>
      </c>
      <c r="H16" s="25" t="s">
        <v>22</v>
      </c>
      <c r="I16" s="27"/>
      <c r="J16" s="25" t="s">
        <v>22</v>
      </c>
      <c r="K16" s="25" t="s">
        <v>22</v>
      </c>
      <c r="L16" s="25" t="s">
        <v>22</v>
      </c>
      <c r="M16" s="18"/>
    </row>
    <row r="17" customFormat="false" ht="15" hidden="false" customHeight="false" outlineLevel="0" collapsed="false">
      <c r="A17" s="24" t="s">
        <v>97</v>
      </c>
      <c r="B17" s="27" t="n">
        <f aca="false">+F17+J17</f>
        <v>22700</v>
      </c>
      <c r="C17" s="46" t="n">
        <v>1.81</v>
      </c>
      <c r="D17" s="27" t="n">
        <f aca="false">+H17+L17</f>
        <v>41100</v>
      </c>
      <c r="E17" s="27"/>
      <c r="F17" s="27" t="n">
        <v>3500</v>
      </c>
      <c r="G17" s="46" t="n">
        <v>2.7</v>
      </c>
      <c r="H17" s="27" t="n">
        <v>9400</v>
      </c>
      <c r="I17" s="27"/>
      <c r="J17" s="27" t="n">
        <v>19200</v>
      </c>
      <c r="K17" s="46" t="n">
        <v>1.65</v>
      </c>
      <c r="L17" s="27" t="n">
        <v>31700</v>
      </c>
      <c r="M17" s="18"/>
    </row>
    <row r="18" customFormat="false" ht="15" hidden="false" customHeight="false" outlineLevel="0" collapsed="false">
      <c r="A18" s="24" t="s">
        <v>98</v>
      </c>
      <c r="B18" s="27" t="n">
        <f aca="false">+F18+J18</f>
        <v>27600</v>
      </c>
      <c r="C18" s="46" t="n">
        <v>1.79</v>
      </c>
      <c r="D18" s="27" t="n">
        <f aca="false">+H18+L18</f>
        <v>49300</v>
      </c>
      <c r="E18" s="27"/>
      <c r="F18" s="27" t="n">
        <v>4400</v>
      </c>
      <c r="G18" s="46" t="n">
        <v>2.6</v>
      </c>
      <c r="H18" s="27" t="n">
        <v>11500</v>
      </c>
      <c r="I18" s="27"/>
      <c r="J18" s="27" t="n">
        <v>23200</v>
      </c>
      <c r="K18" s="46" t="n">
        <v>1.65</v>
      </c>
      <c r="L18" s="27" t="n">
        <v>37800</v>
      </c>
      <c r="M18" s="18"/>
    </row>
    <row r="19" customFormat="false" ht="15" hidden="false" customHeight="false" outlineLevel="0" collapsed="false">
      <c r="A19" s="24" t="s">
        <v>99</v>
      </c>
      <c r="B19" s="27" t="n">
        <f aca="false">+F19+J19</f>
        <v>40700</v>
      </c>
      <c r="C19" s="46" t="n">
        <v>2.07</v>
      </c>
      <c r="D19" s="27" t="n">
        <f aca="false">+H19+L19</f>
        <v>84100</v>
      </c>
      <c r="E19" s="27"/>
      <c r="F19" s="27" t="n">
        <v>3300</v>
      </c>
      <c r="G19" s="46" t="n">
        <v>2.75</v>
      </c>
      <c r="H19" s="27" t="n">
        <v>9000</v>
      </c>
      <c r="I19" s="27"/>
      <c r="J19" s="27" t="n">
        <v>37400</v>
      </c>
      <c r="K19" s="46" t="n">
        <v>2</v>
      </c>
      <c r="L19" s="27" t="n">
        <v>75100</v>
      </c>
      <c r="M19" s="18"/>
    </row>
    <row r="20" customFormat="false" ht="15" hidden="false" customHeight="false" outlineLevel="0" collapsed="false">
      <c r="A20" s="24" t="s">
        <v>100</v>
      </c>
      <c r="B20" s="27" t="n">
        <f aca="false">+F20+J20</f>
        <v>21700</v>
      </c>
      <c r="C20" s="46" t="n">
        <v>2.18</v>
      </c>
      <c r="D20" s="27" t="n">
        <f aca="false">+H20+L20</f>
        <v>47300</v>
      </c>
      <c r="E20" s="27"/>
      <c r="F20" s="27" t="n">
        <v>3400</v>
      </c>
      <c r="G20" s="46" t="n">
        <v>3.1</v>
      </c>
      <c r="H20" s="27" t="n">
        <v>10500</v>
      </c>
      <c r="I20" s="27"/>
      <c r="J20" s="27" t="n">
        <v>18300</v>
      </c>
      <c r="K20" s="46" t="n">
        <v>2</v>
      </c>
      <c r="L20" s="27" t="n">
        <v>36800</v>
      </c>
      <c r="M20" s="18"/>
    </row>
    <row r="21" customFormat="false" ht="15" hidden="false" customHeight="false" outlineLevel="0" collapsed="false">
      <c r="A21" s="24" t="s">
        <v>101</v>
      </c>
      <c r="B21" s="27" t="n">
        <f aca="false">+F21+J21</f>
        <v>35500</v>
      </c>
      <c r="C21" s="46" t="n">
        <v>2.21</v>
      </c>
      <c r="D21" s="27" t="n">
        <f aca="false">+H21+L21</f>
        <v>78500</v>
      </c>
      <c r="E21" s="27"/>
      <c r="F21" s="27" t="n">
        <v>7100</v>
      </c>
      <c r="G21" s="46" t="n">
        <v>3.1</v>
      </c>
      <c r="H21" s="27" t="n">
        <v>22100</v>
      </c>
      <c r="I21" s="27"/>
      <c r="J21" s="27" t="n">
        <v>28400</v>
      </c>
      <c r="K21" s="46" t="n">
        <v>2</v>
      </c>
      <c r="L21" s="27" t="n">
        <v>56400</v>
      </c>
      <c r="M21" s="18"/>
    </row>
    <row r="22" customFormat="false" ht="15" hidden="false" customHeight="false" outlineLevel="0" collapsed="false">
      <c r="A22" s="24" t="s">
        <v>102</v>
      </c>
      <c r="B22" s="25" t="s">
        <v>22</v>
      </c>
      <c r="C22" s="25" t="s">
        <v>22</v>
      </c>
      <c r="D22" s="25" t="s">
        <v>22</v>
      </c>
      <c r="E22" s="27"/>
      <c r="F22" s="25" t="s">
        <v>22</v>
      </c>
      <c r="G22" s="25" t="s">
        <v>22</v>
      </c>
      <c r="H22" s="25" t="s">
        <v>22</v>
      </c>
      <c r="I22" s="27"/>
      <c r="J22" s="25" t="s">
        <v>22</v>
      </c>
      <c r="K22" s="25" t="s">
        <v>22</v>
      </c>
      <c r="L22" s="25" t="s">
        <v>22</v>
      </c>
      <c r="M22" s="18"/>
    </row>
    <row r="23" customFormat="false" ht="15" hidden="false" customHeight="false" outlineLevel="0" collapsed="false">
      <c r="A23" s="24" t="s">
        <v>103</v>
      </c>
      <c r="B23" s="25" t="s">
        <v>22</v>
      </c>
      <c r="C23" s="25" t="s">
        <v>22</v>
      </c>
      <c r="D23" s="25" t="s">
        <v>22</v>
      </c>
      <c r="E23" s="27"/>
      <c r="F23" s="25" t="s">
        <v>22</v>
      </c>
      <c r="G23" s="25" t="s">
        <v>22</v>
      </c>
      <c r="H23" s="25" t="s">
        <v>22</v>
      </c>
      <c r="I23" s="27"/>
      <c r="J23" s="25" t="s">
        <v>22</v>
      </c>
      <c r="K23" s="25" t="s">
        <v>22</v>
      </c>
      <c r="L23" s="25" t="s">
        <v>22</v>
      </c>
      <c r="M23" s="18"/>
    </row>
    <row r="24" customFormat="false" ht="15" hidden="false" customHeight="false" outlineLevel="0" collapsed="false">
      <c r="A24" s="24" t="s">
        <v>104</v>
      </c>
      <c r="B24" s="27" t="n">
        <f aca="false">+F24+J24</f>
        <v>10600</v>
      </c>
      <c r="C24" s="46" t="n">
        <v>2.26</v>
      </c>
      <c r="D24" s="27" t="n">
        <f aca="false">+H24+L24</f>
        <v>24000</v>
      </c>
      <c r="E24" s="27"/>
      <c r="F24" s="27" t="n">
        <v>2700</v>
      </c>
      <c r="G24" s="46" t="n">
        <v>3.6</v>
      </c>
      <c r="H24" s="27" t="n">
        <v>9700</v>
      </c>
      <c r="I24" s="27"/>
      <c r="J24" s="27" t="n">
        <v>7900</v>
      </c>
      <c r="K24" s="46" t="n">
        <v>1.8</v>
      </c>
      <c r="L24" s="27" t="n">
        <v>14300</v>
      </c>
      <c r="M24" s="18"/>
    </row>
    <row r="25" customFormat="false" ht="15" hidden="false" customHeight="false" outlineLevel="0" collapsed="false">
      <c r="A25" s="24" t="s">
        <v>105</v>
      </c>
      <c r="B25" s="25" t="s">
        <v>12</v>
      </c>
      <c r="C25" s="25" t="s">
        <v>12</v>
      </c>
      <c r="D25" s="25" t="s">
        <v>12</v>
      </c>
      <c r="E25" s="27"/>
      <c r="F25" s="25" t="s">
        <v>12</v>
      </c>
      <c r="G25" s="25" t="s">
        <v>12</v>
      </c>
      <c r="H25" s="25" t="s">
        <v>12</v>
      </c>
      <c r="I25" s="27"/>
      <c r="J25" s="25" t="s">
        <v>12</v>
      </c>
      <c r="K25" s="25" t="s">
        <v>12</v>
      </c>
      <c r="L25" s="25" t="s">
        <v>12</v>
      </c>
      <c r="M25" s="18"/>
    </row>
    <row r="26" customFormat="false" ht="15" hidden="false" customHeight="false" outlineLevel="0" collapsed="false">
      <c r="A26" s="24" t="s">
        <v>106</v>
      </c>
      <c r="B26" s="25" t="s">
        <v>12</v>
      </c>
      <c r="C26" s="25" t="s">
        <v>12</v>
      </c>
      <c r="D26" s="25" t="s">
        <v>12</v>
      </c>
      <c r="E26" s="27"/>
      <c r="F26" s="25" t="s">
        <v>12</v>
      </c>
      <c r="G26" s="25" t="s">
        <v>12</v>
      </c>
      <c r="H26" s="25" t="s">
        <v>12</v>
      </c>
      <c r="I26" s="27"/>
      <c r="J26" s="25" t="s">
        <v>12</v>
      </c>
      <c r="K26" s="25" t="s">
        <v>12</v>
      </c>
      <c r="L26" s="25" t="s">
        <v>12</v>
      </c>
      <c r="M26" s="18"/>
    </row>
    <row r="27" customFormat="false" ht="15" hidden="false" customHeight="false" outlineLevel="0" collapsed="false">
      <c r="A27" s="24" t="s">
        <v>107</v>
      </c>
      <c r="B27" s="25" t="s">
        <v>22</v>
      </c>
      <c r="C27" s="25" t="s">
        <v>22</v>
      </c>
      <c r="D27" s="25" t="s">
        <v>22</v>
      </c>
      <c r="E27" s="27"/>
      <c r="F27" s="25" t="s">
        <v>22</v>
      </c>
      <c r="G27" s="25" t="s">
        <v>22</v>
      </c>
      <c r="H27" s="25" t="s">
        <v>22</v>
      </c>
      <c r="I27" s="27"/>
      <c r="J27" s="25" t="s">
        <v>22</v>
      </c>
      <c r="K27" s="25" t="s">
        <v>22</v>
      </c>
      <c r="L27" s="25" t="s">
        <v>22</v>
      </c>
      <c r="M27" s="18"/>
    </row>
    <row r="28" customFormat="false" ht="15" hidden="false" customHeight="false" outlineLevel="0" collapsed="false">
      <c r="A28" s="24" t="s">
        <v>108</v>
      </c>
      <c r="B28" s="27" t="n">
        <f aca="false">+F28+J28</f>
        <v>29200</v>
      </c>
      <c r="C28" s="46" t="n">
        <v>2.51</v>
      </c>
      <c r="D28" s="27" t="n">
        <f aca="false">+H28+L28</f>
        <v>73300</v>
      </c>
      <c r="E28" s="27"/>
      <c r="F28" s="27" t="n">
        <v>14400</v>
      </c>
      <c r="G28" s="46" t="n">
        <v>2.9</v>
      </c>
      <c r="H28" s="27" t="n">
        <v>41900</v>
      </c>
      <c r="I28" s="27"/>
      <c r="J28" s="27" t="n">
        <v>14800</v>
      </c>
      <c r="K28" s="46" t="n">
        <v>2.1</v>
      </c>
      <c r="L28" s="27" t="n">
        <v>31400</v>
      </c>
      <c r="M28" s="18"/>
    </row>
    <row r="29" customFormat="false" ht="15" hidden="false" customHeight="false" outlineLevel="0" collapsed="false">
      <c r="A29" s="24" t="s">
        <v>109</v>
      </c>
      <c r="B29" s="27" t="n">
        <f aca="false">+F29+J29</f>
        <v>74700</v>
      </c>
      <c r="C29" s="46" t="n">
        <v>1.77</v>
      </c>
      <c r="D29" s="27" t="n">
        <f aca="false">+H29+L29</f>
        <v>132300</v>
      </c>
      <c r="E29" s="27"/>
      <c r="F29" s="27" t="n">
        <v>15800</v>
      </c>
      <c r="G29" s="46" t="n">
        <v>2.65</v>
      </c>
      <c r="H29" s="27" t="n">
        <v>41600</v>
      </c>
      <c r="I29" s="27"/>
      <c r="J29" s="27" t="n">
        <v>58900</v>
      </c>
      <c r="K29" s="46" t="n">
        <v>1.55</v>
      </c>
      <c r="L29" s="27" t="n">
        <v>90700</v>
      </c>
      <c r="M29" s="18"/>
    </row>
    <row r="30" customFormat="false" ht="15" hidden="false" customHeight="false" outlineLevel="0" collapsed="false">
      <c r="A30" s="24" t="s">
        <v>110</v>
      </c>
      <c r="B30" s="27" t="n">
        <f aca="false">+F30+J30</f>
        <v>21300</v>
      </c>
      <c r="C30" s="46" t="n">
        <v>2.67</v>
      </c>
      <c r="D30" s="27" t="n">
        <f aca="false">+H30+L30</f>
        <v>56900</v>
      </c>
      <c r="E30" s="27"/>
      <c r="F30" s="27" t="n">
        <v>6100</v>
      </c>
      <c r="G30" s="46" t="n">
        <v>2.8</v>
      </c>
      <c r="H30" s="27" t="n">
        <v>17200</v>
      </c>
      <c r="I30" s="27"/>
      <c r="J30" s="27" t="n">
        <v>15200</v>
      </c>
      <c r="K30" s="46" t="n">
        <v>2.6</v>
      </c>
      <c r="L30" s="27" t="n">
        <v>39700</v>
      </c>
      <c r="M30" s="18"/>
    </row>
    <row r="31" customFormat="false" ht="15" hidden="false" customHeight="false" outlineLevel="0" collapsed="false">
      <c r="A31" s="24" t="s">
        <v>111</v>
      </c>
      <c r="B31" s="27" t="n">
        <f aca="false">+F31+J31</f>
        <v>26300</v>
      </c>
      <c r="C31" s="46" t="n">
        <v>2.13</v>
      </c>
      <c r="D31" s="27" t="n">
        <f aca="false">+H31+L31</f>
        <v>56000</v>
      </c>
      <c r="E31" s="27"/>
      <c r="F31" s="27" t="n">
        <v>14600</v>
      </c>
      <c r="G31" s="46" t="n">
        <v>2.5</v>
      </c>
      <c r="H31" s="27" t="n">
        <v>36200</v>
      </c>
      <c r="I31" s="27"/>
      <c r="J31" s="27" t="n">
        <v>11700</v>
      </c>
      <c r="K31" s="46" t="n">
        <v>1.7</v>
      </c>
      <c r="L31" s="27" t="n">
        <v>19800</v>
      </c>
      <c r="M31" s="18"/>
    </row>
    <row r="32" customFormat="false" ht="15" hidden="false" customHeight="false" outlineLevel="0" collapsed="false">
      <c r="A32" s="24" t="s">
        <v>112</v>
      </c>
      <c r="B32" s="27" t="n">
        <f aca="false">+F32+J32</f>
        <v>33600</v>
      </c>
      <c r="C32" s="46" t="n">
        <v>2.46</v>
      </c>
      <c r="D32" s="27" t="n">
        <f aca="false">+H32+L32</f>
        <v>82500</v>
      </c>
      <c r="E32" s="27"/>
      <c r="F32" s="27" t="n">
        <v>17400</v>
      </c>
      <c r="G32" s="46" t="n">
        <v>3.15</v>
      </c>
      <c r="H32" s="27" t="n">
        <v>55100</v>
      </c>
      <c r="I32" s="27"/>
      <c r="J32" s="27" t="n">
        <v>16200</v>
      </c>
      <c r="K32" s="46" t="n">
        <v>1.7</v>
      </c>
      <c r="L32" s="27" t="n">
        <v>27400</v>
      </c>
      <c r="M32" s="18"/>
    </row>
    <row r="33" customFormat="false" ht="15" hidden="false" customHeight="false" outlineLevel="0" collapsed="false">
      <c r="A33" s="24" t="s">
        <v>113</v>
      </c>
      <c r="B33" s="25" t="s">
        <v>12</v>
      </c>
      <c r="C33" s="25" t="s">
        <v>12</v>
      </c>
      <c r="D33" s="25" t="s">
        <v>12</v>
      </c>
      <c r="E33" s="27"/>
      <c r="F33" s="25" t="s">
        <v>12</v>
      </c>
      <c r="G33" s="25" t="s">
        <v>12</v>
      </c>
      <c r="H33" s="25" t="s">
        <v>12</v>
      </c>
      <c r="I33" s="27"/>
      <c r="J33" s="25" t="s">
        <v>12</v>
      </c>
      <c r="K33" s="25" t="s">
        <v>12</v>
      </c>
      <c r="L33" s="25" t="s">
        <v>12</v>
      </c>
      <c r="M33" s="18"/>
    </row>
    <row r="34" customFormat="false" ht="15" hidden="false" customHeight="false" outlineLevel="0" collapsed="false">
      <c r="A34" s="24" t="s">
        <v>114</v>
      </c>
      <c r="B34" s="27" t="n">
        <f aca="false">+F34+J34</f>
        <v>40000</v>
      </c>
      <c r="C34" s="46" t="n">
        <v>2.07</v>
      </c>
      <c r="D34" s="27" t="n">
        <f aca="false">+H34+L34</f>
        <v>82600</v>
      </c>
      <c r="E34" s="27"/>
      <c r="F34" s="27" t="n">
        <v>12600</v>
      </c>
      <c r="G34" s="46" t="n">
        <v>3.15</v>
      </c>
      <c r="H34" s="27" t="n">
        <v>39500</v>
      </c>
      <c r="I34" s="27"/>
      <c r="J34" s="27" t="n">
        <v>27400</v>
      </c>
      <c r="K34" s="46" t="n">
        <v>1.55</v>
      </c>
      <c r="L34" s="27" t="n">
        <v>43100</v>
      </c>
      <c r="M34" s="18"/>
    </row>
    <row r="35" customFormat="false" ht="15" hidden="false" customHeight="false" outlineLevel="0" collapsed="false">
      <c r="A35" s="24" t="s">
        <v>115</v>
      </c>
      <c r="B35" s="25" t="s">
        <v>12</v>
      </c>
      <c r="C35" s="25" t="s">
        <v>12</v>
      </c>
      <c r="D35" s="25" t="s">
        <v>12</v>
      </c>
      <c r="E35" s="27"/>
      <c r="F35" s="25" t="s">
        <v>12</v>
      </c>
      <c r="G35" s="25" t="s">
        <v>12</v>
      </c>
      <c r="H35" s="25" t="s">
        <v>12</v>
      </c>
      <c r="I35" s="27"/>
      <c r="J35" s="25" t="s">
        <v>12</v>
      </c>
      <c r="K35" s="25" t="s">
        <v>12</v>
      </c>
      <c r="L35" s="25" t="s">
        <v>12</v>
      </c>
      <c r="M35" s="18"/>
    </row>
    <row r="36" customFormat="false" ht="15" hidden="false" customHeight="false" outlineLevel="0" collapsed="false">
      <c r="A36" s="24" t="s">
        <v>116</v>
      </c>
      <c r="B36" s="27" t="n">
        <f aca="false">+F36+J36</f>
        <v>22100</v>
      </c>
      <c r="C36" s="46" t="n">
        <v>2.1</v>
      </c>
      <c r="D36" s="27" t="n">
        <f aca="false">+H36+L36</f>
        <v>46500</v>
      </c>
      <c r="E36" s="27"/>
      <c r="F36" s="27" t="n">
        <v>7700</v>
      </c>
      <c r="G36" s="46" t="n">
        <v>2.75</v>
      </c>
      <c r="H36" s="27" t="n">
        <v>21100</v>
      </c>
      <c r="I36" s="27"/>
      <c r="J36" s="27" t="n">
        <v>14400</v>
      </c>
      <c r="K36" s="46" t="n">
        <v>1.75</v>
      </c>
      <c r="L36" s="27" t="n">
        <v>25400</v>
      </c>
      <c r="M36" s="18"/>
    </row>
    <row r="37" customFormat="false" ht="15" hidden="false" customHeight="false" outlineLevel="0" collapsed="false">
      <c r="A37" s="24" t="s">
        <v>117</v>
      </c>
      <c r="B37" s="27" t="n">
        <f aca="false">+F37+J37</f>
        <v>31900</v>
      </c>
      <c r="C37" s="46" t="n">
        <v>2.48</v>
      </c>
      <c r="D37" s="27" t="n">
        <f aca="false">+H37+L37</f>
        <v>79000</v>
      </c>
      <c r="E37" s="27"/>
      <c r="F37" s="27" t="n">
        <v>10400</v>
      </c>
      <c r="G37" s="46" t="n">
        <v>2.9</v>
      </c>
      <c r="H37" s="27" t="n">
        <v>30200</v>
      </c>
      <c r="I37" s="27"/>
      <c r="J37" s="27" t="n">
        <v>21500</v>
      </c>
      <c r="K37" s="46" t="n">
        <v>2.25</v>
      </c>
      <c r="L37" s="27" t="n">
        <v>48800</v>
      </c>
      <c r="M37" s="18"/>
    </row>
    <row r="38" customFormat="false" ht="15" hidden="false" customHeight="false" outlineLevel="0" collapsed="false">
      <c r="A38" s="24" t="s">
        <v>118</v>
      </c>
      <c r="B38" s="27" t="n">
        <f aca="false">+F38+J38</f>
        <v>24400</v>
      </c>
      <c r="C38" s="46" t="n">
        <v>2.23</v>
      </c>
      <c r="D38" s="27" t="n">
        <f aca="false">+H38+L38</f>
        <v>54300</v>
      </c>
      <c r="E38" s="27"/>
      <c r="F38" s="27" t="n">
        <v>11900</v>
      </c>
      <c r="G38" s="46" t="n">
        <v>2.8</v>
      </c>
      <c r="H38" s="27" t="n">
        <v>33200</v>
      </c>
      <c r="I38" s="27"/>
      <c r="J38" s="27" t="n">
        <v>12500</v>
      </c>
      <c r="K38" s="46" t="n">
        <v>1.7</v>
      </c>
      <c r="L38" s="27" t="n">
        <v>21100</v>
      </c>
      <c r="M38" s="18"/>
    </row>
    <row r="39" customFormat="false" ht="15" hidden="false" customHeight="false" outlineLevel="0" collapsed="false">
      <c r="A39" s="24" t="s">
        <v>119</v>
      </c>
      <c r="B39" s="27" t="n">
        <f aca="false">+F39+J39</f>
        <v>23600</v>
      </c>
      <c r="C39" s="46" t="n">
        <v>2.13</v>
      </c>
      <c r="D39" s="27" t="n">
        <f aca="false">+H39+L39</f>
        <v>50200</v>
      </c>
      <c r="E39" s="27"/>
      <c r="F39" s="27" t="n">
        <v>15800</v>
      </c>
      <c r="G39" s="46" t="n">
        <v>2.45</v>
      </c>
      <c r="H39" s="27" t="n">
        <v>38400</v>
      </c>
      <c r="I39" s="27"/>
      <c r="J39" s="27" t="n">
        <v>7800</v>
      </c>
      <c r="K39" s="46" t="n">
        <v>1.5</v>
      </c>
      <c r="L39" s="27" t="n">
        <v>11800</v>
      </c>
      <c r="M39" s="18"/>
    </row>
    <row r="40" customFormat="false" ht="15" hidden="false" customHeight="false" outlineLevel="0" collapsed="false">
      <c r="A40" s="24" t="s">
        <v>120</v>
      </c>
      <c r="B40" s="27" t="n">
        <f aca="false">+F40+J40</f>
        <v>20000</v>
      </c>
      <c r="C40" s="46" t="n">
        <v>1.75</v>
      </c>
      <c r="D40" s="27" t="n">
        <f aca="false">+H40+L40</f>
        <v>35000</v>
      </c>
      <c r="E40" s="27"/>
      <c r="F40" s="27" t="n">
        <v>2700</v>
      </c>
      <c r="G40" s="46" t="n">
        <v>2.85</v>
      </c>
      <c r="H40" s="27" t="n">
        <v>7700</v>
      </c>
      <c r="I40" s="27"/>
      <c r="J40" s="27" t="n">
        <v>17300</v>
      </c>
      <c r="K40" s="46" t="n">
        <v>1.6</v>
      </c>
      <c r="L40" s="27" t="n">
        <v>27300</v>
      </c>
      <c r="M40" s="18"/>
    </row>
    <row r="41" customFormat="false" ht="15" hidden="false" customHeight="false" outlineLevel="0" collapsed="false">
      <c r="A41" s="24" t="s">
        <v>121</v>
      </c>
      <c r="B41" s="27" t="n">
        <f aca="false">+F41+J41</f>
        <v>10800</v>
      </c>
      <c r="C41" s="46" t="n">
        <v>2.2</v>
      </c>
      <c r="D41" s="27" t="n">
        <f aca="false">+H41+L41</f>
        <v>23800</v>
      </c>
      <c r="E41" s="27"/>
      <c r="F41" s="27" t="n">
        <v>5200</v>
      </c>
      <c r="G41" s="46" t="n">
        <v>2.4</v>
      </c>
      <c r="H41" s="27" t="n">
        <v>12600</v>
      </c>
      <c r="I41" s="27"/>
      <c r="J41" s="27" t="n">
        <v>5600</v>
      </c>
      <c r="K41" s="46" t="n">
        <v>2</v>
      </c>
      <c r="L41" s="27" t="n">
        <v>11200</v>
      </c>
      <c r="M41" s="18"/>
    </row>
    <row r="42" customFormat="false" ht="15" hidden="false" customHeight="false" outlineLevel="0" collapsed="false">
      <c r="A42" s="24" t="s">
        <v>122</v>
      </c>
      <c r="B42" s="27" t="n">
        <f aca="false">+F42+J42</f>
        <v>19800</v>
      </c>
      <c r="C42" s="46" t="n">
        <v>1.94</v>
      </c>
      <c r="D42" s="27" t="n">
        <f aca="false">+H42+L42</f>
        <v>38500</v>
      </c>
      <c r="E42" s="27"/>
      <c r="F42" s="27" t="n">
        <v>2300</v>
      </c>
      <c r="G42" s="46" t="n">
        <v>2.7</v>
      </c>
      <c r="H42" s="27" t="n">
        <v>6200</v>
      </c>
      <c r="I42" s="27"/>
      <c r="J42" s="27" t="n">
        <v>17500</v>
      </c>
      <c r="K42" s="46" t="n">
        <v>1.85</v>
      </c>
      <c r="L42" s="27" t="n">
        <v>32300</v>
      </c>
      <c r="M42" s="18"/>
    </row>
    <row r="43" customFormat="false" ht="15" hidden="false" customHeight="false" outlineLevel="0" collapsed="false">
      <c r="A43" s="24" t="s">
        <v>123</v>
      </c>
      <c r="B43" s="27" t="n">
        <f aca="false">+F43+J43</f>
        <v>39600</v>
      </c>
      <c r="C43" s="46" t="n">
        <v>2.23</v>
      </c>
      <c r="D43" s="27" t="n">
        <f aca="false">+H43+L43</f>
        <v>88300</v>
      </c>
      <c r="E43" s="27"/>
      <c r="F43" s="27" t="n">
        <v>14400</v>
      </c>
      <c r="G43" s="46" t="n">
        <v>2.55</v>
      </c>
      <c r="H43" s="27" t="n">
        <v>36500</v>
      </c>
      <c r="I43" s="27"/>
      <c r="J43" s="27" t="n">
        <v>25200</v>
      </c>
      <c r="K43" s="46" t="n">
        <v>2.05</v>
      </c>
      <c r="L43" s="27" t="n">
        <v>51800</v>
      </c>
      <c r="M43" s="18"/>
    </row>
    <row r="44" customFormat="false" ht="15" hidden="false" customHeight="false" outlineLevel="0" collapsed="false">
      <c r="A44" s="24" t="s">
        <v>124</v>
      </c>
      <c r="B44" s="25" t="s">
        <v>12</v>
      </c>
      <c r="C44" s="25" t="s">
        <v>12</v>
      </c>
      <c r="D44" s="25" t="s">
        <v>12</v>
      </c>
      <c r="E44" s="27"/>
      <c r="F44" s="25" t="s">
        <v>12</v>
      </c>
      <c r="G44" s="25" t="s">
        <v>12</v>
      </c>
      <c r="H44" s="25" t="s">
        <v>12</v>
      </c>
      <c r="I44" s="27"/>
      <c r="J44" s="25" t="s">
        <v>12</v>
      </c>
      <c r="K44" s="25" t="s">
        <v>12</v>
      </c>
      <c r="L44" s="25" t="s">
        <v>12</v>
      </c>
      <c r="M44" s="18"/>
    </row>
    <row r="45" customFormat="false" ht="15" hidden="false" customHeight="false" outlineLevel="0" collapsed="false">
      <c r="A45" s="24" t="s">
        <v>125</v>
      </c>
      <c r="B45" s="27" t="n">
        <f aca="false">+F45+J45</f>
        <v>17600</v>
      </c>
      <c r="C45" s="46" t="n">
        <v>1.63</v>
      </c>
      <c r="D45" s="27" t="n">
        <f aca="false">+H45+L45</f>
        <v>28600</v>
      </c>
      <c r="E45" s="27"/>
      <c r="F45" s="27" t="n">
        <v>5300</v>
      </c>
      <c r="G45" s="46" t="n">
        <v>2.35</v>
      </c>
      <c r="H45" s="27" t="n">
        <v>12400</v>
      </c>
      <c r="I45" s="27"/>
      <c r="J45" s="27" t="n">
        <v>12300</v>
      </c>
      <c r="K45" s="46" t="n">
        <v>1.3</v>
      </c>
      <c r="L45" s="27" t="n">
        <v>16200</v>
      </c>
      <c r="M45" s="18"/>
    </row>
    <row r="46" customFormat="false" ht="15" hidden="false" customHeight="false" outlineLevel="0" collapsed="false">
      <c r="A46" s="24" t="s">
        <v>126</v>
      </c>
      <c r="B46" s="25" t="s">
        <v>12</v>
      </c>
      <c r="C46" s="25" t="s">
        <v>12</v>
      </c>
      <c r="D46" s="25" t="s">
        <v>12</v>
      </c>
      <c r="E46" s="27"/>
      <c r="F46" s="25" t="s">
        <v>12</v>
      </c>
      <c r="G46" s="25" t="s">
        <v>12</v>
      </c>
      <c r="H46" s="25" t="s">
        <v>12</v>
      </c>
      <c r="I46" s="27"/>
      <c r="J46" s="25" t="s">
        <v>12</v>
      </c>
      <c r="K46" s="25" t="s">
        <v>12</v>
      </c>
      <c r="L46" s="25" t="s">
        <v>12</v>
      </c>
      <c r="M46" s="18"/>
    </row>
    <row r="47" customFormat="false" ht="15" hidden="false" customHeight="false" outlineLevel="0" collapsed="false">
      <c r="A47" s="24" t="s">
        <v>127</v>
      </c>
      <c r="B47" s="27" t="n">
        <f aca="false">+F47+J47</f>
        <v>64700</v>
      </c>
      <c r="C47" s="46" t="n">
        <v>1.99</v>
      </c>
      <c r="D47" s="27" t="n">
        <f aca="false">+H47+L47</f>
        <v>128800</v>
      </c>
      <c r="E47" s="27"/>
      <c r="F47" s="27" t="n">
        <v>10700</v>
      </c>
      <c r="G47" s="46" t="n">
        <v>2.15</v>
      </c>
      <c r="H47" s="27" t="n">
        <v>23200</v>
      </c>
      <c r="I47" s="27"/>
      <c r="J47" s="27" t="n">
        <v>54000</v>
      </c>
      <c r="K47" s="46" t="n">
        <v>1.95</v>
      </c>
      <c r="L47" s="27" t="n">
        <v>105600</v>
      </c>
      <c r="M47" s="18"/>
    </row>
    <row r="48" customFormat="false" ht="15" hidden="false" customHeight="false" outlineLevel="0" collapsed="false">
      <c r="A48" s="24" t="s">
        <v>128</v>
      </c>
      <c r="B48" s="27" t="n">
        <f aca="false">+F48+J48</f>
        <v>15200</v>
      </c>
      <c r="C48" s="46" t="n">
        <v>2.21</v>
      </c>
      <c r="D48" s="27" t="n">
        <f aca="false">+H48+L48</f>
        <v>33600</v>
      </c>
      <c r="E48" s="27"/>
      <c r="F48" s="27" t="n">
        <v>7500</v>
      </c>
      <c r="G48" s="46" t="n">
        <v>3.3</v>
      </c>
      <c r="H48" s="27" t="n">
        <v>24700</v>
      </c>
      <c r="I48" s="27"/>
      <c r="J48" s="27" t="n">
        <v>7700</v>
      </c>
      <c r="K48" s="46" t="n">
        <v>1.15</v>
      </c>
      <c r="L48" s="27" t="n">
        <v>8900</v>
      </c>
      <c r="M48" s="18"/>
    </row>
    <row r="49" customFormat="false" ht="15" hidden="false" customHeight="false" outlineLevel="0" collapsed="false">
      <c r="A49" s="24" t="s">
        <v>129</v>
      </c>
      <c r="B49" s="27" t="n">
        <f aca="false">+F49+J49</f>
        <v>6400</v>
      </c>
      <c r="C49" s="46" t="n">
        <v>1.63</v>
      </c>
      <c r="D49" s="27" t="n">
        <f aca="false">+H49+L49</f>
        <v>10400</v>
      </c>
      <c r="E49" s="27"/>
      <c r="F49" s="27" t="n">
        <v>1200</v>
      </c>
      <c r="G49" s="46" t="n">
        <v>2</v>
      </c>
      <c r="H49" s="27" t="n">
        <v>2400</v>
      </c>
      <c r="I49" s="27"/>
      <c r="J49" s="27" t="n">
        <v>5200</v>
      </c>
      <c r="K49" s="46" t="n">
        <v>1.55</v>
      </c>
      <c r="L49" s="27" t="n">
        <v>8000</v>
      </c>
      <c r="M49" s="18"/>
    </row>
    <row r="50" customFormat="false" ht="15" hidden="false" customHeight="false" outlineLevel="0" collapsed="false">
      <c r="A50" s="24" t="s">
        <v>130</v>
      </c>
      <c r="B50" s="27" t="n">
        <f aca="false">+F50+J50</f>
        <v>26900</v>
      </c>
      <c r="C50" s="46" t="n">
        <v>1.96</v>
      </c>
      <c r="D50" s="27" t="n">
        <f aca="false">+H50+L50</f>
        <v>52800</v>
      </c>
      <c r="E50" s="27"/>
      <c r="F50" s="27" t="n">
        <v>6200</v>
      </c>
      <c r="G50" s="46" t="n">
        <v>2.4</v>
      </c>
      <c r="H50" s="27" t="n">
        <v>14800</v>
      </c>
      <c r="I50" s="27"/>
      <c r="J50" s="27" t="n">
        <v>20700</v>
      </c>
      <c r="K50" s="46" t="n">
        <v>1.85</v>
      </c>
      <c r="L50" s="27" t="n">
        <v>38000</v>
      </c>
      <c r="M50" s="18"/>
    </row>
    <row r="51" customFormat="false" ht="15" hidden="false" customHeight="false" outlineLevel="0" collapsed="false">
      <c r="A51" s="32" t="s">
        <v>131</v>
      </c>
      <c r="B51" s="27" t="n">
        <f aca="false">+F51+J51</f>
        <v>12400</v>
      </c>
      <c r="C51" s="46" t="n">
        <v>1.74</v>
      </c>
      <c r="D51" s="27" t="n">
        <f aca="false">+H51+L51</f>
        <v>21600</v>
      </c>
      <c r="E51" s="27"/>
      <c r="F51" s="27" t="n">
        <v>2300</v>
      </c>
      <c r="G51" s="46" t="n">
        <v>2.8</v>
      </c>
      <c r="H51" s="27" t="n">
        <v>6400</v>
      </c>
      <c r="I51" s="27"/>
      <c r="J51" s="27" t="n">
        <v>10100</v>
      </c>
      <c r="K51" s="46" t="n">
        <v>1.5</v>
      </c>
      <c r="L51" s="27" t="n">
        <v>15200</v>
      </c>
      <c r="M51" s="18"/>
    </row>
    <row r="52" customFormat="false" ht="15" hidden="false" customHeight="false" outlineLevel="0" collapsed="false">
      <c r="A52" s="24" t="s">
        <v>132</v>
      </c>
      <c r="B52" s="27" t="n">
        <f aca="false">+F52+J52</f>
        <v>16600</v>
      </c>
      <c r="C52" s="46" t="n">
        <v>1.87</v>
      </c>
      <c r="D52" s="27" t="n">
        <f aca="false">+H52+L52</f>
        <v>31000</v>
      </c>
      <c r="E52" s="27"/>
      <c r="F52" s="27" t="n">
        <v>8000</v>
      </c>
      <c r="G52" s="46" t="n">
        <v>2.6</v>
      </c>
      <c r="H52" s="27" t="n">
        <v>20800</v>
      </c>
      <c r="I52" s="27"/>
      <c r="J52" s="27" t="n">
        <v>8600</v>
      </c>
      <c r="K52" s="46" t="n">
        <v>1.2</v>
      </c>
      <c r="L52" s="27" t="n">
        <v>10200</v>
      </c>
      <c r="M52" s="18"/>
    </row>
    <row r="53" customFormat="false" ht="15" hidden="false" customHeight="false" outlineLevel="0" collapsed="false">
      <c r="A53" s="24" t="s">
        <v>133</v>
      </c>
      <c r="B53" s="27" t="n">
        <f aca="false">+F53+J53</f>
        <v>85100</v>
      </c>
      <c r="C53" s="46" t="n">
        <v>1.93</v>
      </c>
      <c r="D53" s="27" t="n">
        <f aca="false">+H53+L53</f>
        <v>163900</v>
      </c>
      <c r="E53" s="27"/>
      <c r="F53" s="27" t="n">
        <v>14300</v>
      </c>
      <c r="G53" s="46" t="n">
        <v>2.4</v>
      </c>
      <c r="H53" s="27" t="n">
        <v>34500</v>
      </c>
      <c r="I53" s="27"/>
      <c r="J53" s="27" t="n">
        <v>70800</v>
      </c>
      <c r="K53" s="46" t="n">
        <v>1.85</v>
      </c>
      <c r="L53" s="27" t="n">
        <v>129400</v>
      </c>
      <c r="M53" s="18"/>
    </row>
    <row r="54" customFormat="false" ht="15" hidden="false" customHeight="false" outlineLevel="0" collapsed="false">
      <c r="A54" s="24" t="s">
        <v>134</v>
      </c>
      <c r="B54" s="25" t="s">
        <v>22</v>
      </c>
      <c r="C54" s="25" t="s">
        <v>22</v>
      </c>
      <c r="D54" s="25" t="s">
        <v>22</v>
      </c>
      <c r="E54" s="27"/>
      <c r="F54" s="25" t="s">
        <v>22</v>
      </c>
      <c r="G54" s="25" t="s">
        <v>22</v>
      </c>
      <c r="H54" s="25" t="s">
        <v>22</v>
      </c>
      <c r="I54" s="27"/>
      <c r="J54" s="25" t="s">
        <v>22</v>
      </c>
      <c r="K54" s="25" t="s">
        <v>22</v>
      </c>
      <c r="L54" s="25" t="s">
        <v>22</v>
      </c>
      <c r="M54" s="18"/>
    </row>
    <row r="55" customFormat="false" ht="15" hidden="false" customHeight="false" outlineLevel="0" collapsed="false">
      <c r="A55" s="24" t="s">
        <v>135</v>
      </c>
      <c r="B55" s="25" t="s">
        <v>12</v>
      </c>
      <c r="C55" s="25" t="s">
        <v>12</v>
      </c>
      <c r="D55" s="25" t="s">
        <v>12</v>
      </c>
      <c r="E55" s="27"/>
      <c r="F55" s="25" t="s">
        <v>12</v>
      </c>
      <c r="G55" s="25" t="s">
        <v>12</v>
      </c>
      <c r="H55" s="25" t="s">
        <v>12</v>
      </c>
      <c r="I55" s="27"/>
      <c r="J55" s="25" t="s">
        <v>12</v>
      </c>
      <c r="K55" s="25" t="s">
        <v>12</v>
      </c>
      <c r="L55" s="25" t="s">
        <v>12</v>
      </c>
      <c r="M55" s="18"/>
    </row>
    <row r="56" customFormat="false" ht="15" hidden="false" customHeight="false" outlineLevel="0" collapsed="false">
      <c r="A56" s="24" t="s">
        <v>136</v>
      </c>
      <c r="B56" s="27" t="n">
        <f aca="false">+F56+J56</f>
        <v>24300</v>
      </c>
      <c r="C56" s="46" t="n">
        <v>1.62</v>
      </c>
      <c r="D56" s="27" t="n">
        <f aca="false">+H56+L56</f>
        <v>39400</v>
      </c>
      <c r="E56" s="27"/>
      <c r="F56" s="27" t="n">
        <v>2600</v>
      </c>
      <c r="G56" s="46" t="n">
        <v>2.15</v>
      </c>
      <c r="H56" s="27" t="n">
        <v>5600</v>
      </c>
      <c r="I56" s="27"/>
      <c r="J56" s="27" t="n">
        <v>21700</v>
      </c>
      <c r="K56" s="46" t="n">
        <v>1.55</v>
      </c>
      <c r="L56" s="27" t="n">
        <v>33800</v>
      </c>
      <c r="M56" s="18"/>
    </row>
    <row r="57" customFormat="false" ht="15" hidden="false" customHeight="false" outlineLevel="0" collapsed="false">
      <c r="A57" s="24" t="s">
        <v>137</v>
      </c>
      <c r="B57" s="27" t="n">
        <f aca="false">+F57+J57</f>
        <v>15700</v>
      </c>
      <c r="C57" s="46" t="n">
        <v>1.85</v>
      </c>
      <c r="D57" s="27" t="n">
        <f aca="false">+H57+L57</f>
        <v>29000</v>
      </c>
      <c r="E57" s="27"/>
      <c r="F57" s="27" t="n">
        <v>2700</v>
      </c>
      <c r="G57" s="46" t="n">
        <v>2.35</v>
      </c>
      <c r="H57" s="27" t="n">
        <v>6300</v>
      </c>
      <c r="I57" s="27"/>
      <c r="J57" s="27" t="n">
        <v>13000</v>
      </c>
      <c r="K57" s="46" t="n">
        <v>1.75</v>
      </c>
      <c r="L57" s="27" t="n">
        <v>22700</v>
      </c>
      <c r="M57" s="18"/>
    </row>
    <row r="58" customFormat="false" ht="15" hidden="false" customHeight="false" outlineLevel="0" collapsed="false">
      <c r="A58" s="24" t="s">
        <v>138</v>
      </c>
      <c r="B58" s="27" t="n">
        <f aca="false">+F58+J58</f>
        <v>15400</v>
      </c>
      <c r="C58" s="46" t="n">
        <v>2.02</v>
      </c>
      <c r="D58" s="27" t="n">
        <f aca="false">+H58+L58</f>
        <v>31100</v>
      </c>
      <c r="E58" s="27"/>
      <c r="F58" s="27" t="n">
        <v>1100</v>
      </c>
      <c r="G58" s="46" t="n">
        <v>2.55</v>
      </c>
      <c r="H58" s="27" t="n">
        <v>2800</v>
      </c>
      <c r="I58" s="27"/>
      <c r="J58" s="27" t="n">
        <v>14300</v>
      </c>
      <c r="K58" s="46" t="n">
        <v>2</v>
      </c>
      <c r="L58" s="27" t="n">
        <v>28300</v>
      </c>
      <c r="M58" s="18"/>
    </row>
    <row r="59" customFormat="false" ht="15" hidden="false" customHeight="false" outlineLevel="0" collapsed="false">
      <c r="A59" s="24" t="s">
        <v>139</v>
      </c>
      <c r="B59" s="25" t="s">
        <v>22</v>
      </c>
      <c r="C59" s="25" t="s">
        <v>22</v>
      </c>
      <c r="D59" s="25" t="s">
        <v>22</v>
      </c>
      <c r="E59" s="27"/>
      <c r="F59" s="25" t="s">
        <v>22</v>
      </c>
      <c r="G59" s="25" t="s">
        <v>22</v>
      </c>
      <c r="H59" s="25" t="s">
        <v>22</v>
      </c>
      <c r="I59" s="27"/>
      <c r="J59" s="25" t="s">
        <v>22</v>
      </c>
      <c r="K59" s="25" t="s">
        <v>22</v>
      </c>
      <c r="L59" s="25" t="s">
        <v>22</v>
      </c>
      <c r="M59" s="18"/>
    </row>
    <row r="60" customFormat="false" ht="15" hidden="false" customHeight="false" outlineLevel="0" collapsed="false">
      <c r="A60" s="24" t="s">
        <v>140</v>
      </c>
      <c r="B60" s="27" t="n">
        <f aca="false">+F60+J60</f>
        <v>37700</v>
      </c>
      <c r="C60" s="46" t="n">
        <v>1.84</v>
      </c>
      <c r="D60" s="27" t="n">
        <f aca="false">+H60+L60</f>
        <v>69300</v>
      </c>
      <c r="E60" s="27"/>
      <c r="F60" s="27" t="n">
        <v>15400</v>
      </c>
      <c r="G60" s="46" t="n">
        <v>3.05</v>
      </c>
      <c r="H60" s="27" t="n">
        <v>47300</v>
      </c>
      <c r="I60" s="27"/>
      <c r="J60" s="27" t="n">
        <v>22300</v>
      </c>
      <c r="K60" s="46" t="n">
        <v>1</v>
      </c>
      <c r="L60" s="27" t="n">
        <v>22000</v>
      </c>
      <c r="M60" s="18"/>
    </row>
    <row r="61" customFormat="false" ht="15" hidden="false" customHeight="false" outlineLevel="0" collapsed="false">
      <c r="A61" s="24" t="s">
        <v>141</v>
      </c>
      <c r="B61" s="27" t="n">
        <f aca="false">+F61+J61</f>
        <v>11300</v>
      </c>
      <c r="C61" s="46" t="n">
        <v>2.35</v>
      </c>
      <c r="D61" s="27" t="n">
        <f aca="false">+H61+L61</f>
        <v>26500</v>
      </c>
      <c r="E61" s="27"/>
      <c r="F61" s="27" t="n">
        <v>5800</v>
      </c>
      <c r="G61" s="46" t="n">
        <v>3.15</v>
      </c>
      <c r="H61" s="27" t="n">
        <v>18200</v>
      </c>
      <c r="I61" s="27"/>
      <c r="J61" s="27" t="n">
        <v>5500</v>
      </c>
      <c r="K61" s="46" t="n">
        <v>1.5</v>
      </c>
      <c r="L61" s="27" t="n">
        <v>8300</v>
      </c>
      <c r="M61" s="18"/>
    </row>
    <row r="62" customFormat="false" ht="15" hidden="false" customHeight="false" outlineLevel="0" collapsed="false">
      <c r="A62" s="24" t="s">
        <v>142</v>
      </c>
      <c r="B62" s="25" t="s">
        <v>12</v>
      </c>
      <c r="C62" s="25" t="s">
        <v>12</v>
      </c>
      <c r="D62" s="25" t="s">
        <v>12</v>
      </c>
      <c r="E62" s="27"/>
      <c r="F62" s="25" t="s">
        <v>12</v>
      </c>
      <c r="G62" s="25" t="s">
        <v>12</v>
      </c>
      <c r="H62" s="25" t="s">
        <v>12</v>
      </c>
      <c r="I62" s="27"/>
      <c r="J62" s="25" t="s">
        <v>12</v>
      </c>
      <c r="K62" s="25" t="s">
        <v>12</v>
      </c>
      <c r="L62" s="25" t="s">
        <v>12</v>
      </c>
      <c r="M62" s="18"/>
    </row>
    <row r="63" customFormat="false" ht="15" hidden="false" customHeight="false" outlineLevel="0" collapsed="false">
      <c r="A63" s="24" t="s">
        <v>143</v>
      </c>
      <c r="B63" s="27" t="n">
        <f aca="false">+F63+J63</f>
        <v>26400</v>
      </c>
      <c r="C63" s="46" t="n">
        <v>2.19</v>
      </c>
      <c r="D63" s="27" t="n">
        <f aca="false">+H63+L63</f>
        <v>57900</v>
      </c>
      <c r="E63" s="27"/>
      <c r="F63" s="27" t="n">
        <v>13300</v>
      </c>
      <c r="G63" s="46" t="n">
        <v>2.7</v>
      </c>
      <c r="H63" s="27" t="n">
        <v>36000</v>
      </c>
      <c r="I63" s="27"/>
      <c r="J63" s="27" t="n">
        <v>13100</v>
      </c>
      <c r="K63" s="46" t="n">
        <v>1.65</v>
      </c>
      <c r="L63" s="27" t="n">
        <v>21900</v>
      </c>
      <c r="M63" s="18"/>
    </row>
    <row r="64" customFormat="false" ht="15" hidden="false" customHeight="false" outlineLevel="0" collapsed="false">
      <c r="A64" s="24" t="s">
        <v>144</v>
      </c>
      <c r="B64" s="27" t="n">
        <f aca="false">+F64+J64</f>
        <v>25200</v>
      </c>
      <c r="C64" s="46" t="n">
        <v>2.29</v>
      </c>
      <c r="D64" s="27" t="n">
        <f aca="false">+H64+L64</f>
        <v>57700</v>
      </c>
      <c r="E64" s="27"/>
      <c r="F64" s="27" t="n">
        <v>11300</v>
      </c>
      <c r="G64" s="46" t="n">
        <v>2.75</v>
      </c>
      <c r="H64" s="27" t="n">
        <v>31000</v>
      </c>
      <c r="I64" s="27"/>
      <c r="J64" s="27" t="n">
        <v>13900</v>
      </c>
      <c r="K64" s="46" t="n">
        <v>1.9</v>
      </c>
      <c r="L64" s="27" t="n">
        <v>26700</v>
      </c>
      <c r="M64" s="18"/>
    </row>
    <row r="65" customFormat="false" ht="15" hidden="false" customHeight="false" outlineLevel="0" collapsed="false">
      <c r="A65" s="24"/>
      <c r="B65" s="27"/>
      <c r="C65" s="46"/>
      <c r="D65" s="27"/>
      <c r="E65" s="27"/>
      <c r="F65" s="27"/>
      <c r="G65" s="46"/>
      <c r="H65" s="27"/>
      <c r="I65" s="27"/>
      <c r="J65" s="27"/>
      <c r="K65" s="46"/>
      <c r="L65" s="27"/>
      <c r="M65" s="18"/>
    </row>
    <row r="66" customFormat="false" ht="15" hidden="false" customHeight="false" outlineLevel="0" collapsed="false">
      <c r="A66" s="24" t="s">
        <v>145</v>
      </c>
      <c r="B66" s="27" t="n">
        <f aca="false">+F66+J66</f>
        <v>96400</v>
      </c>
      <c r="C66" s="46" t="n">
        <f aca="false">+(G66+K66)/2</f>
        <v>2.05</v>
      </c>
      <c r="D66" s="27" t="n">
        <f aca="false">+H66+L66</f>
        <v>180400</v>
      </c>
      <c r="E66" s="27"/>
      <c r="F66" s="27" t="n">
        <f aca="false">12300+2900+1300</f>
        <v>16500</v>
      </c>
      <c r="G66" s="46" t="n">
        <f aca="false">+(2.5+2.1+2.3)/3</f>
        <v>2.3</v>
      </c>
      <c r="H66" s="27" t="n">
        <f aca="false">30500+6100+3000</f>
        <v>39600</v>
      </c>
      <c r="I66" s="27"/>
      <c r="J66" s="27" t="n">
        <f aca="false">13400+31800+34700</f>
        <v>79900</v>
      </c>
      <c r="K66" s="46" t="n">
        <f aca="false">+(1.95+1.6+1.85)/3</f>
        <v>1.8</v>
      </c>
      <c r="L66" s="27" t="n">
        <f aca="false">25900+50900+64000</f>
        <v>140800</v>
      </c>
      <c r="M66" s="18"/>
    </row>
    <row r="67" customFormat="false" ht="15" hidden="false" customHeight="false" outlineLevel="0" collapsed="false">
      <c r="A67" s="24"/>
      <c r="B67" s="27"/>
      <c r="C67" s="46"/>
      <c r="D67" s="27"/>
      <c r="E67" s="27"/>
      <c r="F67" s="27"/>
      <c r="G67" s="46"/>
      <c r="H67" s="27"/>
      <c r="I67" s="27"/>
      <c r="J67" s="27"/>
      <c r="K67" s="46"/>
      <c r="L67" s="27"/>
      <c r="M67" s="18"/>
    </row>
    <row r="68" customFormat="false" ht="15" hidden="false" customHeight="false" outlineLevel="0" collapsed="false">
      <c r="A68" s="24" t="s">
        <v>78</v>
      </c>
      <c r="B68" s="27" t="n">
        <f aca="false">+F68+J68</f>
        <v>55600</v>
      </c>
      <c r="C68" s="46" t="n">
        <v>2.25</v>
      </c>
      <c r="D68" s="27" t="n">
        <f aca="false">+H68+L68</f>
        <v>124400</v>
      </c>
      <c r="E68" s="27"/>
      <c r="F68" s="27" t="n">
        <v>7800</v>
      </c>
      <c r="G68" s="46" t="n">
        <v>2.6</v>
      </c>
      <c r="H68" s="27" t="n">
        <v>20300</v>
      </c>
      <c r="I68" s="27"/>
      <c r="J68" s="27" t="n">
        <v>47800</v>
      </c>
      <c r="K68" s="46" t="n">
        <v>2.2</v>
      </c>
      <c r="L68" s="27" t="n">
        <v>104100</v>
      </c>
      <c r="M68" s="18"/>
    </row>
    <row r="69" customFormat="false" ht="15" hidden="false" customHeight="false" outlineLevel="0" collapsed="false">
      <c r="A69" s="7"/>
      <c r="B69" s="30"/>
      <c r="C69" s="31"/>
      <c r="D69" s="30"/>
      <c r="E69" s="30"/>
      <c r="F69" s="30"/>
      <c r="G69" s="31"/>
      <c r="H69" s="30"/>
      <c r="I69" s="30"/>
      <c r="J69" s="30"/>
      <c r="K69" s="31"/>
      <c r="L69" s="30"/>
      <c r="M69" s="18"/>
    </row>
    <row r="70" customFormat="false" ht="15" hidden="false" customHeight="false" outlineLevel="0" collapsed="false">
      <c r="A70" s="21" t="s">
        <v>153</v>
      </c>
      <c r="B70" s="18"/>
      <c r="C70" s="34"/>
      <c r="D70" s="18"/>
      <c r="E70" s="18"/>
      <c r="F70" s="18"/>
      <c r="G70" s="34"/>
      <c r="H70" s="18"/>
      <c r="I70" s="18"/>
      <c r="J70" s="18"/>
      <c r="K70" s="34"/>
      <c r="L70" s="18"/>
      <c r="M70" s="18"/>
    </row>
    <row r="71" customFormat="false" ht="15" hidden="false" customHeight="false" outlineLevel="0" collapsed="false">
      <c r="A71" s="21" t="s">
        <v>154</v>
      </c>
      <c r="B71" s="18"/>
      <c r="C71" s="34"/>
      <c r="D71" s="18"/>
      <c r="E71" s="18"/>
      <c r="F71" s="18"/>
      <c r="G71" s="34"/>
      <c r="H71" s="18"/>
      <c r="I71" s="18"/>
      <c r="J71" s="18"/>
      <c r="K71" s="34"/>
      <c r="L71" s="18"/>
      <c r="M71" s="18"/>
    </row>
    <row r="72" customFormat="false" ht="15" hidden="false" customHeight="false" outlineLevel="0" collapsed="false">
      <c r="A72" s="21"/>
      <c r="B72" s="18"/>
      <c r="C72" s="34"/>
      <c r="D72" s="18"/>
      <c r="E72" s="18"/>
      <c r="F72" s="18"/>
      <c r="G72" s="34"/>
      <c r="H72" s="18"/>
      <c r="I72" s="18"/>
      <c r="J72" s="18"/>
      <c r="K72" s="34"/>
      <c r="L72" s="18"/>
      <c r="M72" s="18"/>
    </row>
    <row r="73" customFormat="false" ht="31.5" hidden="false" customHeight="true" outlineLevel="0" collapsed="false">
      <c r="A73" s="48" t="s">
        <v>166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18"/>
    </row>
    <row r="74" customFormat="false" ht="15" hidden="false" customHeight="false" outlineLevel="0" collapsed="false">
      <c r="A74" s="35" t="s">
        <v>85</v>
      </c>
      <c r="B74" s="32"/>
      <c r="C74" s="33"/>
      <c r="D74" s="32"/>
      <c r="E74" s="32"/>
      <c r="F74" s="32"/>
      <c r="G74" s="33"/>
      <c r="H74" s="32"/>
      <c r="I74" s="32"/>
      <c r="J74" s="32"/>
      <c r="K74" s="34"/>
      <c r="L74" s="18"/>
      <c r="M74" s="18"/>
    </row>
    <row r="75" customFormat="false" ht="15" hidden="false" customHeight="false" outlineLevel="0" collapsed="false">
      <c r="A75" s="21"/>
      <c r="B75" s="18"/>
      <c r="C75" s="34"/>
      <c r="D75" s="18"/>
      <c r="E75" s="18"/>
      <c r="F75" s="18"/>
      <c r="G75" s="34"/>
      <c r="H75" s="18"/>
      <c r="I75" s="18"/>
      <c r="J75" s="18"/>
      <c r="K75" s="34"/>
      <c r="L75" s="18"/>
      <c r="M75" s="18"/>
    </row>
    <row r="76" customFormat="false" ht="15" hidden="false" customHeight="false" outlineLevel="0" collapsed="false">
      <c r="A76" s="21"/>
      <c r="B76" s="18"/>
      <c r="C76" s="34"/>
      <c r="D76" s="18"/>
      <c r="E76" s="18"/>
      <c r="F76" s="18"/>
      <c r="G76" s="34"/>
      <c r="H76" s="18"/>
      <c r="I76" s="18"/>
      <c r="J76" s="18"/>
      <c r="K76" s="34"/>
      <c r="L76" s="18"/>
      <c r="M76" s="18"/>
    </row>
    <row r="77" customFormat="false" ht="15" hidden="false" customHeight="false" outlineLevel="0" collapsed="false">
      <c r="A77" s="21"/>
      <c r="B77" s="18"/>
      <c r="C77" s="34"/>
      <c r="D77" s="18"/>
      <c r="E77" s="18"/>
      <c r="F77" s="18"/>
      <c r="G77" s="34"/>
      <c r="H77" s="18"/>
      <c r="I77" s="18"/>
      <c r="J77" s="18"/>
      <c r="K77" s="34"/>
      <c r="L77" s="18"/>
      <c r="M77" s="18"/>
    </row>
  </sheetData>
  <mergeCells count="4">
    <mergeCell ref="B4:D4"/>
    <mergeCell ref="F4:H4"/>
    <mergeCell ref="J4:L4"/>
    <mergeCell ref="A73:L73"/>
  </mergeCells>
  <hyperlinks>
    <hyperlink ref="A74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18.77"/>
    <col collapsed="false" customWidth="true" hidden="false" outlineLevel="0" max="5" min="5" style="0" width="2.77"/>
    <col collapsed="false" customWidth="true" hidden="false" outlineLevel="0" max="9" min="9" style="0" width="2.7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42"/>
      <c r="G1" s="11"/>
      <c r="H1" s="21"/>
      <c r="I1" s="42"/>
      <c r="J1" s="21"/>
      <c r="K1" s="21"/>
      <c r="L1" s="21"/>
    </row>
    <row r="2" customFormat="false" ht="20.25" hidden="false" customHeight="false" outlineLevel="0" collapsed="false">
      <c r="A2" s="2" t="s">
        <v>167</v>
      </c>
      <c r="B2" s="2"/>
      <c r="C2" s="2"/>
      <c r="D2" s="2"/>
      <c r="E2" s="2"/>
      <c r="F2" s="11"/>
      <c r="G2" s="11"/>
      <c r="H2" s="21"/>
      <c r="I2" s="42"/>
      <c r="J2" s="21"/>
      <c r="K2" s="21"/>
      <c r="L2" s="21"/>
    </row>
    <row r="3" customFormat="false" ht="15" hidden="false" customHeight="fals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5" hidden="false" customHeight="false" outlineLevel="0" collapsed="false">
      <c r="A4" s="7"/>
      <c r="B4" s="8" t="s">
        <v>161</v>
      </c>
      <c r="C4" s="8"/>
      <c r="D4" s="8"/>
      <c r="E4" s="7"/>
      <c r="F4" s="8" t="s">
        <v>3</v>
      </c>
      <c r="G4" s="8"/>
      <c r="H4" s="8"/>
      <c r="I4" s="9"/>
      <c r="J4" s="10" t="s">
        <v>4</v>
      </c>
      <c r="K4" s="10"/>
      <c r="L4" s="10"/>
    </row>
    <row r="5" customFormat="false" ht="28.5" hidden="false" customHeight="false" outlineLevel="0" collapsed="false">
      <c r="A5" s="11" t="s">
        <v>87</v>
      </c>
      <c r="B5" s="12" t="s">
        <v>6</v>
      </c>
      <c r="C5" s="12" t="s">
        <v>7</v>
      </c>
      <c r="D5" s="13" t="s">
        <v>8</v>
      </c>
      <c r="E5" s="54"/>
      <c r="F5" s="12" t="s">
        <v>6</v>
      </c>
      <c r="G5" s="12" t="s">
        <v>7</v>
      </c>
      <c r="H5" s="13" t="s">
        <v>8</v>
      </c>
      <c r="I5" s="14"/>
      <c r="J5" s="12" t="s">
        <v>6</v>
      </c>
      <c r="K5" s="12" t="s">
        <v>7</v>
      </c>
      <c r="L5" s="13" t="s">
        <v>8</v>
      </c>
    </row>
    <row r="6" customFormat="false" ht="15" hidden="false" customHeight="false" outlineLevel="0" collapsed="false">
      <c r="A6" s="7"/>
      <c r="B6" s="20"/>
      <c r="C6" s="20"/>
      <c r="D6" s="20"/>
      <c r="E6" s="43"/>
      <c r="F6" s="20"/>
      <c r="G6" s="20"/>
      <c r="H6" s="20"/>
      <c r="I6" s="21"/>
      <c r="J6" s="21"/>
      <c r="K6" s="43"/>
      <c r="L6" s="21"/>
    </row>
    <row r="7" customFormat="false" ht="15" hidden="false" customHeight="false" outlineLevel="0" collapsed="false">
      <c r="A7" s="11" t="s">
        <v>9</v>
      </c>
      <c r="B7" s="22" t="n">
        <f aca="false">SUM(B8:B64)</f>
        <v>1520000</v>
      </c>
      <c r="C7" s="56" t="n">
        <v>1.8</v>
      </c>
      <c r="D7" s="22" t="n">
        <f aca="false">SUM(D8:D64)</f>
        <v>2790000</v>
      </c>
      <c r="E7" s="11"/>
      <c r="F7" s="22" t="n">
        <f aca="false">SUM(F8:F64)</f>
        <v>370000</v>
      </c>
      <c r="G7" s="56" t="n">
        <v>2.1</v>
      </c>
      <c r="H7" s="22" t="n">
        <f aca="false">SUM(H8:H64)</f>
        <v>777000</v>
      </c>
      <c r="I7" s="20"/>
      <c r="J7" s="22" t="n">
        <f aca="false">SUM(J8:J64)</f>
        <v>1150000</v>
      </c>
      <c r="K7" s="56" t="n">
        <v>1.8</v>
      </c>
      <c r="L7" s="22" t="n">
        <f aca="false">SUM(L8:L64)</f>
        <v>2013000</v>
      </c>
    </row>
    <row r="8" customFormat="false" ht="15" hidden="false" customHeight="false" outlineLevel="0" collapsed="false">
      <c r="A8" s="24" t="s">
        <v>88</v>
      </c>
      <c r="B8" s="27" t="n">
        <f aca="false">+F8+J8</f>
        <v>22900</v>
      </c>
      <c r="C8" s="57" t="n">
        <v>1.4</v>
      </c>
      <c r="D8" s="27" t="n">
        <f aca="false">+H8+L8</f>
        <v>32700</v>
      </c>
      <c r="E8" s="27"/>
      <c r="F8" s="27" t="n">
        <v>4900</v>
      </c>
      <c r="G8" s="57" t="n">
        <v>2.1</v>
      </c>
      <c r="H8" s="27" t="n">
        <v>10500</v>
      </c>
      <c r="I8" s="27"/>
      <c r="J8" s="27" t="n">
        <v>18000</v>
      </c>
      <c r="K8" s="57" t="n">
        <v>1.2</v>
      </c>
      <c r="L8" s="27" t="n">
        <v>22200</v>
      </c>
    </row>
    <row r="9" customFormat="false" ht="15" hidden="false" customHeight="false" outlineLevel="0" collapsed="false">
      <c r="A9" s="24" t="s">
        <v>89</v>
      </c>
      <c r="B9" s="27" t="n">
        <f aca="false">+F9+J9</f>
        <v>39700</v>
      </c>
      <c r="C9" s="57" t="n">
        <v>1.4</v>
      </c>
      <c r="D9" s="27" t="n">
        <f aca="false">+H9+L9</f>
        <v>56900</v>
      </c>
      <c r="E9" s="27"/>
      <c r="F9" s="27" t="n">
        <v>6000</v>
      </c>
      <c r="G9" s="57" t="n">
        <v>1.6</v>
      </c>
      <c r="H9" s="27" t="n">
        <v>9600</v>
      </c>
      <c r="I9" s="27"/>
      <c r="J9" s="27" t="n">
        <v>33700</v>
      </c>
      <c r="K9" s="57" t="n">
        <v>1.4</v>
      </c>
      <c r="L9" s="27" t="n">
        <v>47300</v>
      </c>
    </row>
    <row r="10" customFormat="false" ht="15" hidden="false" customHeight="false" outlineLevel="0" collapsed="false">
      <c r="A10" s="24" t="s">
        <v>90</v>
      </c>
      <c r="B10" s="27" t="n">
        <f aca="false">+F10+J10</f>
        <v>21700</v>
      </c>
      <c r="C10" s="57" t="n">
        <v>1.3</v>
      </c>
      <c r="D10" s="27" t="n">
        <f aca="false">+H10+L10</f>
        <v>27200</v>
      </c>
      <c r="E10" s="27"/>
      <c r="F10" s="27" t="n">
        <v>3900</v>
      </c>
      <c r="G10" s="57" t="n">
        <v>2</v>
      </c>
      <c r="H10" s="27" t="n">
        <v>7800</v>
      </c>
      <c r="I10" s="27"/>
      <c r="J10" s="27" t="n">
        <v>17800</v>
      </c>
      <c r="K10" s="57" t="n">
        <v>1.1</v>
      </c>
      <c r="L10" s="27" t="n">
        <v>19400</v>
      </c>
    </row>
    <row r="11" customFormat="false" ht="15" hidden="false" customHeight="false" outlineLevel="0" collapsed="false">
      <c r="A11" s="24" t="s">
        <v>91</v>
      </c>
      <c r="B11" s="27" t="n">
        <f aca="false">+F11+J11</f>
        <v>33200</v>
      </c>
      <c r="C11" s="57" t="n">
        <v>2.1</v>
      </c>
      <c r="D11" s="27" t="n">
        <f aca="false">+H11+L11</f>
        <v>68600</v>
      </c>
      <c r="E11" s="27"/>
      <c r="F11" s="27" t="n">
        <v>8500</v>
      </c>
      <c r="G11" s="57" t="n">
        <v>2.7</v>
      </c>
      <c r="H11" s="27" t="n">
        <v>22700</v>
      </c>
      <c r="I11" s="27"/>
      <c r="J11" s="27" t="n">
        <v>24700</v>
      </c>
      <c r="K11" s="57" t="n">
        <v>1.9</v>
      </c>
      <c r="L11" s="27" t="n">
        <v>45900</v>
      </c>
    </row>
    <row r="12" customFormat="false" ht="15" hidden="false" customHeight="false" outlineLevel="0" collapsed="false">
      <c r="A12" s="24" t="s">
        <v>92</v>
      </c>
      <c r="B12" s="27" t="n">
        <f aca="false">+F12+J12</f>
        <v>38500</v>
      </c>
      <c r="C12" s="57" t="n">
        <v>2.9</v>
      </c>
      <c r="D12" s="27" t="n">
        <f aca="false">+H12+L12</f>
        <v>110200</v>
      </c>
      <c r="E12" s="27"/>
      <c r="F12" s="27" t="n">
        <v>14700</v>
      </c>
      <c r="G12" s="57" t="n">
        <v>2.6</v>
      </c>
      <c r="H12" s="27" t="n">
        <v>38800</v>
      </c>
      <c r="I12" s="27"/>
      <c r="J12" s="27" t="n">
        <v>23800</v>
      </c>
      <c r="K12" s="57" t="n">
        <v>3</v>
      </c>
      <c r="L12" s="27" t="n">
        <v>71400</v>
      </c>
    </row>
    <row r="13" customFormat="false" ht="15" hidden="false" customHeight="false" outlineLevel="0" collapsed="false">
      <c r="A13" s="24" t="s">
        <v>93</v>
      </c>
      <c r="B13" s="27" t="n">
        <f aca="false">+F13+J13</f>
        <v>50900</v>
      </c>
      <c r="C13" s="57" t="n">
        <v>2.4</v>
      </c>
      <c r="D13" s="27" t="n">
        <f aca="false">+H13+L13</f>
        <v>120200</v>
      </c>
      <c r="E13" s="27"/>
      <c r="F13" s="27" t="n">
        <v>6800</v>
      </c>
      <c r="G13" s="57" t="n">
        <v>3.2</v>
      </c>
      <c r="H13" s="27" t="n">
        <v>21600</v>
      </c>
      <c r="I13" s="27"/>
      <c r="J13" s="27" t="n">
        <v>44100</v>
      </c>
      <c r="K13" s="57" t="n">
        <v>2.2</v>
      </c>
      <c r="L13" s="27" t="n">
        <v>98600</v>
      </c>
    </row>
    <row r="14" customFormat="false" ht="15" hidden="false" customHeight="false" outlineLevel="0" collapsed="false">
      <c r="A14" s="24" t="s">
        <v>94</v>
      </c>
      <c r="B14" s="27" t="n">
        <f aca="false">+F14+J14</f>
        <v>14500</v>
      </c>
      <c r="C14" s="57" t="n">
        <v>1.7</v>
      </c>
      <c r="D14" s="27" t="n">
        <f aca="false">+H14+L14</f>
        <v>24000</v>
      </c>
      <c r="E14" s="27"/>
      <c r="F14" s="27" t="n">
        <v>2700</v>
      </c>
      <c r="G14" s="57" t="n">
        <v>2.1</v>
      </c>
      <c r="H14" s="27" t="n">
        <v>5800</v>
      </c>
      <c r="I14" s="27"/>
      <c r="J14" s="27" t="n">
        <v>11800</v>
      </c>
      <c r="K14" s="57" t="n">
        <v>1.5</v>
      </c>
      <c r="L14" s="27" t="n">
        <v>18200</v>
      </c>
    </row>
    <row r="15" customFormat="false" ht="15" hidden="false" customHeight="false" outlineLevel="0" collapsed="false">
      <c r="A15" s="24" t="s">
        <v>95</v>
      </c>
      <c r="B15" s="27" t="n">
        <f aca="false">+F15+J15</f>
        <v>38400</v>
      </c>
      <c r="C15" s="57" t="n">
        <v>2.1</v>
      </c>
      <c r="D15" s="27" t="n">
        <f aca="false">+H15+L15</f>
        <v>80000</v>
      </c>
      <c r="E15" s="27"/>
      <c r="F15" s="27" t="n">
        <v>9400</v>
      </c>
      <c r="G15" s="57" t="n">
        <v>1.7</v>
      </c>
      <c r="H15" s="27" t="n">
        <v>16100</v>
      </c>
      <c r="I15" s="27"/>
      <c r="J15" s="27" t="n">
        <v>29000</v>
      </c>
      <c r="K15" s="57" t="n">
        <v>2.2</v>
      </c>
      <c r="L15" s="27" t="n">
        <v>63900</v>
      </c>
    </row>
    <row r="16" customFormat="false" ht="15" hidden="false" customHeight="false" outlineLevel="0" collapsed="false">
      <c r="A16" s="24" t="s">
        <v>96</v>
      </c>
      <c r="B16" s="27" t="n">
        <f aca="false">+F16+J16</f>
        <v>18300</v>
      </c>
      <c r="C16" s="57" t="n">
        <v>1.7</v>
      </c>
      <c r="D16" s="27" t="n">
        <f aca="false">+H16+L16</f>
        <v>30900</v>
      </c>
      <c r="E16" s="27"/>
      <c r="F16" s="27" t="n">
        <v>7600</v>
      </c>
      <c r="G16" s="57" t="n">
        <v>1.8</v>
      </c>
      <c r="H16" s="27" t="n">
        <v>13800</v>
      </c>
      <c r="I16" s="27"/>
      <c r="J16" s="27" t="n">
        <v>10700</v>
      </c>
      <c r="K16" s="57" t="n">
        <v>1.6</v>
      </c>
      <c r="L16" s="27" t="n">
        <v>17100</v>
      </c>
    </row>
    <row r="17" customFormat="false" ht="15" hidden="false" customHeight="false" outlineLevel="0" collapsed="false">
      <c r="A17" s="24" t="s">
        <v>97</v>
      </c>
      <c r="B17" s="27" t="n">
        <f aca="false">+F17+J17</f>
        <v>28900</v>
      </c>
      <c r="C17" s="57" t="n">
        <v>1.6</v>
      </c>
      <c r="D17" s="27" t="n">
        <f aca="false">+H17+L17</f>
        <v>47300</v>
      </c>
      <c r="E17" s="27"/>
      <c r="F17" s="27" t="n">
        <v>4500</v>
      </c>
      <c r="G17" s="57" t="n">
        <v>1.6</v>
      </c>
      <c r="H17" s="27" t="n">
        <v>7000</v>
      </c>
      <c r="I17" s="27"/>
      <c r="J17" s="27" t="n">
        <v>24400</v>
      </c>
      <c r="K17" s="57" t="n">
        <v>1.7</v>
      </c>
      <c r="L17" s="27" t="n">
        <v>40300</v>
      </c>
    </row>
    <row r="18" customFormat="false" ht="15" hidden="false" customHeight="false" outlineLevel="0" collapsed="false">
      <c r="A18" s="24" t="s">
        <v>98</v>
      </c>
      <c r="B18" s="27" t="n">
        <f aca="false">+F18+J18</f>
        <v>23800</v>
      </c>
      <c r="C18" s="57" t="n">
        <v>1.4</v>
      </c>
      <c r="D18" s="27" t="n">
        <f aca="false">+H18+L18</f>
        <v>33500</v>
      </c>
      <c r="E18" s="27"/>
      <c r="F18" s="27" t="n">
        <v>5300</v>
      </c>
      <c r="G18" s="57" t="n">
        <v>1.6</v>
      </c>
      <c r="H18" s="27" t="n">
        <v>8500</v>
      </c>
      <c r="I18" s="27"/>
      <c r="J18" s="27" t="n">
        <v>18500</v>
      </c>
      <c r="K18" s="57" t="n">
        <v>1.4</v>
      </c>
      <c r="L18" s="27" t="n">
        <v>25000</v>
      </c>
    </row>
    <row r="19" customFormat="false" ht="15" hidden="false" customHeight="false" outlineLevel="0" collapsed="false">
      <c r="A19" s="24" t="s">
        <v>99</v>
      </c>
      <c r="B19" s="27" t="n">
        <f aca="false">+F19+J19</f>
        <v>53500</v>
      </c>
      <c r="C19" s="57" t="n">
        <v>1.5</v>
      </c>
      <c r="D19" s="27" t="n">
        <f aca="false">+H19+L19</f>
        <v>78100</v>
      </c>
      <c r="E19" s="27"/>
      <c r="F19" s="27" t="n">
        <v>8500</v>
      </c>
      <c r="G19" s="57" t="n">
        <v>2.6</v>
      </c>
      <c r="H19" s="27" t="n">
        <v>22200</v>
      </c>
      <c r="I19" s="27"/>
      <c r="J19" s="27" t="n">
        <v>45000</v>
      </c>
      <c r="K19" s="57" t="n">
        <v>1.2</v>
      </c>
      <c r="L19" s="27" t="n">
        <v>55900</v>
      </c>
    </row>
    <row r="20" customFormat="false" ht="15" hidden="false" customHeight="false" outlineLevel="0" collapsed="false">
      <c r="A20" s="24" t="s">
        <v>100</v>
      </c>
      <c r="B20" s="27" t="n">
        <f aca="false">+F20+J20</f>
        <v>24300</v>
      </c>
      <c r="C20" s="57" t="n">
        <v>1.5</v>
      </c>
      <c r="D20" s="27" t="n">
        <f aca="false">+H20+L20</f>
        <v>36100</v>
      </c>
      <c r="E20" s="27"/>
      <c r="F20" s="27" t="n">
        <v>6600</v>
      </c>
      <c r="G20" s="57" t="n">
        <v>1.6</v>
      </c>
      <c r="H20" s="27" t="n">
        <v>10300</v>
      </c>
      <c r="I20" s="27"/>
      <c r="J20" s="27" t="n">
        <v>17700</v>
      </c>
      <c r="K20" s="57" t="n">
        <v>1.5</v>
      </c>
      <c r="L20" s="27" t="n">
        <v>25800</v>
      </c>
    </row>
    <row r="21" customFormat="false" ht="15" hidden="false" customHeight="false" outlineLevel="0" collapsed="false">
      <c r="A21" s="24" t="s">
        <v>101</v>
      </c>
      <c r="B21" s="27" t="n">
        <f aca="false">+F21+J21</f>
        <v>33500</v>
      </c>
      <c r="C21" s="57" t="n">
        <v>1.9</v>
      </c>
      <c r="D21" s="27" t="n">
        <f aca="false">+H21+L21</f>
        <v>64500</v>
      </c>
      <c r="E21" s="27"/>
      <c r="F21" s="27" t="n">
        <v>3900</v>
      </c>
      <c r="G21" s="57" t="n">
        <v>1.5</v>
      </c>
      <c r="H21" s="27" t="n">
        <v>5900</v>
      </c>
      <c r="I21" s="27"/>
      <c r="J21" s="27" t="n">
        <v>29600</v>
      </c>
      <c r="K21" s="57" t="n">
        <v>2</v>
      </c>
      <c r="L21" s="27" t="n">
        <v>58600</v>
      </c>
    </row>
    <row r="22" customFormat="false" ht="15" hidden="false" customHeight="false" outlineLevel="0" collapsed="false">
      <c r="A22" s="24" t="s">
        <v>102</v>
      </c>
      <c r="B22" s="27" t="n">
        <f aca="false">+F22+J22</f>
        <v>18600</v>
      </c>
      <c r="C22" s="57" t="n">
        <v>2</v>
      </c>
      <c r="D22" s="27" t="n">
        <f aca="false">+H22+L22</f>
        <v>36400</v>
      </c>
      <c r="E22" s="27"/>
      <c r="F22" s="27" t="n">
        <v>2100</v>
      </c>
      <c r="G22" s="57" t="n">
        <v>2.2</v>
      </c>
      <c r="H22" s="27" t="n">
        <v>4700</v>
      </c>
      <c r="I22" s="27"/>
      <c r="J22" s="27" t="n">
        <v>16500</v>
      </c>
      <c r="K22" s="57" t="n">
        <v>1.9</v>
      </c>
      <c r="L22" s="27" t="n">
        <v>31700</v>
      </c>
    </row>
    <row r="23" customFormat="false" ht="15" hidden="false" customHeight="false" outlineLevel="0" collapsed="false">
      <c r="A23" s="24" t="s">
        <v>103</v>
      </c>
      <c r="B23" s="27" t="n">
        <f aca="false">+F23+J23</f>
        <v>36800</v>
      </c>
      <c r="C23" s="57" t="n">
        <v>2.5</v>
      </c>
      <c r="D23" s="27" t="n">
        <f aca="false">+H23+L23</f>
        <v>91900</v>
      </c>
      <c r="E23" s="27"/>
      <c r="F23" s="27" t="n">
        <v>6600</v>
      </c>
      <c r="G23" s="57" t="n">
        <v>2.2</v>
      </c>
      <c r="H23" s="27" t="n">
        <v>14500</v>
      </c>
      <c r="I23" s="27"/>
      <c r="J23" s="27" t="n">
        <v>30200</v>
      </c>
      <c r="K23" s="57" t="n">
        <v>2.6</v>
      </c>
      <c r="L23" s="27" t="n">
        <v>77400</v>
      </c>
    </row>
    <row r="24" customFormat="false" ht="15" hidden="false" customHeight="false" outlineLevel="0" collapsed="false">
      <c r="A24" s="24" t="s">
        <v>104</v>
      </c>
      <c r="B24" s="27" t="n">
        <f aca="false">+F24+J24</f>
        <v>9200</v>
      </c>
      <c r="C24" s="57" t="n">
        <v>1.3</v>
      </c>
      <c r="D24" s="27" t="n">
        <f aca="false">+H24+L24</f>
        <v>12000</v>
      </c>
      <c r="E24" s="27"/>
      <c r="F24" s="27" t="n">
        <v>2100</v>
      </c>
      <c r="G24" s="57" t="n">
        <v>1.7</v>
      </c>
      <c r="H24" s="27" t="n">
        <v>3600</v>
      </c>
      <c r="I24" s="27"/>
      <c r="J24" s="27" t="n">
        <v>7100</v>
      </c>
      <c r="K24" s="57" t="n">
        <v>1.2</v>
      </c>
      <c r="L24" s="27" t="n">
        <v>8400</v>
      </c>
    </row>
    <row r="25" customFormat="false" ht="15" hidden="false" customHeight="false" outlineLevel="0" collapsed="false">
      <c r="A25" s="24" t="s">
        <v>105</v>
      </c>
      <c r="B25" s="27" t="n">
        <f aca="false">+F25+J25</f>
        <v>27500</v>
      </c>
      <c r="C25" s="57" t="n">
        <v>2</v>
      </c>
      <c r="D25" s="27" t="n">
        <f aca="false">+H25+L25</f>
        <v>54100</v>
      </c>
      <c r="E25" s="27"/>
      <c r="F25" s="27" t="n">
        <v>18000</v>
      </c>
      <c r="G25" s="57" t="n">
        <v>2.1</v>
      </c>
      <c r="H25" s="27" t="n">
        <v>37600</v>
      </c>
      <c r="I25" s="27"/>
      <c r="J25" s="27" t="n">
        <v>9500</v>
      </c>
      <c r="K25" s="57" t="n">
        <v>1.7</v>
      </c>
      <c r="L25" s="27" t="n">
        <v>16500</v>
      </c>
    </row>
    <row r="26" customFormat="false" ht="15" hidden="false" customHeight="false" outlineLevel="0" collapsed="false">
      <c r="A26" s="24" t="s">
        <v>106</v>
      </c>
      <c r="B26" s="27" t="n">
        <f aca="false">+F26+J26</f>
        <v>18500</v>
      </c>
      <c r="C26" s="57" t="n">
        <v>1.1</v>
      </c>
      <c r="D26" s="27" t="n">
        <f aca="false">+H26+L26</f>
        <v>20100</v>
      </c>
      <c r="E26" s="27"/>
      <c r="F26" s="27" t="n">
        <v>1900</v>
      </c>
      <c r="G26" s="57" t="n">
        <v>1.9</v>
      </c>
      <c r="H26" s="27" t="n">
        <v>3700</v>
      </c>
      <c r="I26" s="27"/>
      <c r="J26" s="27" t="n">
        <v>16600</v>
      </c>
      <c r="K26" s="57" t="n">
        <v>1</v>
      </c>
      <c r="L26" s="27" t="n">
        <v>16400</v>
      </c>
    </row>
    <row r="27" customFormat="false" ht="15" hidden="false" customHeight="false" outlineLevel="0" collapsed="false">
      <c r="A27" s="24" t="s">
        <v>107</v>
      </c>
      <c r="B27" s="25" t="n">
        <v>0</v>
      </c>
      <c r="C27" s="25" t="n">
        <v>0</v>
      </c>
      <c r="D27" s="25" t="n">
        <v>0</v>
      </c>
      <c r="E27" s="27"/>
      <c r="F27" s="25" t="n">
        <v>0</v>
      </c>
      <c r="G27" s="25" t="n">
        <v>0</v>
      </c>
      <c r="H27" s="25" t="n">
        <v>0</v>
      </c>
      <c r="I27" s="27"/>
      <c r="J27" s="25" t="n">
        <v>0</v>
      </c>
      <c r="K27" s="25" t="n">
        <v>0</v>
      </c>
      <c r="L27" s="25" t="n">
        <v>0</v>
      </c>
    </row>
    <row r="28" customFormat="false" ht="15" hidden="false" customHeight="false" outlineLevel="0" collapsed="false">
      <c r="A28" s="24" t="s">
        <v>108</v>
      </c>
      <c r="B28" s="27" t="n">
        <f aca="false">+F28+J28</f>
        <v>34800</v>
      </c>
      <c r="C28" s="57" t="n">
        <v>1.9</v>
      </c>
      <c r="D28" s="27" t="n">
        <f aca="false">+H28+L28</f>
        <v>65700</v>
      </c>
      <c r="E28" s="27"/>
      <c r="F28" s="27" t="n">
        <v>11400</v>
      </c>
      <c r="G28" s="57" t="n">
        <v>2.2</v>
      </c>
      <c r="H28" s="27" t="n">
        <v>24800</v>
      </c>
      <c r="I28" s="27"/>
      <c r="J28" s="27" t="n">
        <v>23400</v>
      </c>
      <c r="K28" s="57" t="n">
        <v>1.7</v>
      </c>
      <c r="L28" s="27" t="n">
        <v>40900</v>
      </c>
    </row>
    <row r="29" customFormat="false" ht="15" hidden="false" customHeight="false" outlineLevel="0" collapsed="false">
      <c r="A29" s="24" t="s">
        <v>109</v>
      </c>
      <c r="B29" s="27" t="n">
        <f aca="false">+F29+J29</f>
        <v>100400</v>
      </c>
      <c r="C29" s="57" t="n">
        <v>1.7</v>
      </c>
      <c r="D29" s="27" t="n">
        <f aca="false">+H29+L29</f>
        <v>171900</v>
      </c>
      <c r="E29" s="27"/>
      <c r="F29" s="27" t="n">
        <v>11900</v>
      </c>
      <c r="G29" s="57" t="n">
        <v>1.5</v>
      </c>
      <c r="H29" s="27" t="n">
        <v>18400</v>
      </c>
      <c r="I29" s="27"/>
      <c r="J29" s="27" t="n">
        <v>88500</v>
      </c>
      <c r="K29" s="57" t="n">
        <v>1.7</v>
      </c>
      <c r="L29" s="27" t="n">
        <v>153500</v>
      </c>
    </row>
    <row r="30" customFormat="false" ht="15" hidden="false" customHeight="false" outlineLevel="0" collapsed="false">
      <c r="A30" s="24" t="s">
        <v>110</v>
      </c>
      <c r="B30" s="27" t="n">
        <f aca="false">+F30+J30</f>
        <v>49600</v>
      </c>
      <c r="C30" s="57" t="n">
        <v>2.2</v>
      </c>
      <c r="D30" s="27" t="n">
        <f aca="false">+H30+L30</f>
        <v>107600</v>
      </c>
      <c r="E30" s="27"/>
      <c r="F30" s="27" t="n">
        <v>9700</v>
      </c>
      <c r="G30" s="57" t="n">
        <v>2.5</v>
      </c>
      <c r="H30" s="27" t="n">
        <v>24500</v>
      </c>
      <c r="I30" s="27"/>
      <c r="J30" s="27" t="n">
        <v>39900</v>
      </c>
      <c r="K30" s="57" t="n">
        <v>2.1</v>
      </c>
      <c r="L30" s="27" t="n">
        <v>83100</v>
      </c>
    </row>
    <row r="31" customFormat="false" ht="15" hidden="false" customHeight="false" outlineLevel="0" collapsed="false">
      <c r="A31" s="24" t="s">
        <v>111</v>
      </c>
      <c r="B31" s="27" t="n">
        <f aca="false">+F31+J31</f>
        <v>22300</v>
      </c>
      <c r="C31" s="57" t="n">
        <v>1.8</v>
      </c>
      <c r="D31" s="27" t="n">
        <f aca="false">+H31+L31</f>
        <v>39400</v>
      </c>
      <c r="E31" s="27"/>
      <c r="F31" s="27" t="n">
        <v>13200</v>
      </c>
      <c r="G31" s="57" t="n">
        <v>2.1</v>
      </c>
      <c r="H31" s="27" t="n">
        <v>28000</v>
      </c>
      <c r="I31" s="27"/>
      <c r="J31" s="27" t="n">
        <v>9100</v>
      </c>
      <c r="K31" s="57" t="n">
        <v>1.3</v>
      </c>
      <c r="L31" s="27" t="n">
        <v>11400</v>
      </c>
    </row>
    <row r="32" customFormat="false" ht="15" hidden="false" customHeight="false" outlineLevel="0" collapsed="false">
      <c r="A32" s="24" t="s">
        <v>112</v>
      </c>
      <c r="B32" s="27" t="n">
        <f aca="false">+F32+J32</f>
        <v>42800</v>
      </c>
      <c r="C32" s="57" t="n">
        <v>1.9</v>
      </c>
      <c r="D32" s="27" t="n">
        <f aca="false">+H32+L32</f>
        <v>80000</v>
      </c>
      <c r="E32" s="27"/>
      <c r="F32" s="27" t="n">
        <v>17000</v>
      </c>
      <c r="G32" s="57" t="n">
        <v>2.2</v>
      </c>
      <c r="H32" s="27" t="n">
        <v>37700</v>
      </c>
      <c r="I32" s="27"/>
      <c r="J32" s="27" t="n">
        <v>25800</v>
      </c>
      <c r="K32" s="57" t="n">
        <v>1.6</v>
      </c>
      <c r="L32" s="27" t="n">
        <v>42300</v>
      </c>
    </row>
    <row r="33" customFormat="false" ht="15" hidden="false" customHeight="false" outlineLevel="0" collapsed="false">
      <c r="A33" s="24" t="s">
        <v>113</v>
      </c>
      <c r="B33" s="27" t="n">
        <f aca="false">+F33+J33</f>
        <v>6500</v>
      </c>
      <c r="C33" s="57" t="n">
        <v>2.3</v>
      </c>
      <c r="D33" s="27" t="n">
        <f aca="false">+H33+L33</f>
        <v>15000</v>
      </c>
      <c r="E33" s="27"/>
      <c r="F33" s="27" t="n">
        <v>4700</v>
      </c>
      <c r="G33" s="57" t="n">
        <v>2.7</v>
      </c>
      <c r="H33" s="27" t="n">
        <v>12500</v>
      </c>
      <c r="I33" s="27"/>
      <c r="J33" s="27" t="n">
        <v>1800</v>
      </c>
      <c r="K33" s="57" t="n">
        <v>1.4</v>
      </c>
      <c r="L33" s="27" t="n">
        <v>2500</v>
      </c>
    </row>
    <row r="34" customFormat="false" ht="15" hidden="false" customHeight="false" outlineLevel="0" collapsed="false">
      <c r="A34" s="24" t="s">
        <v>114</v>
      </c>
      <c r="B34" s="27" t="n">
        <f aca="false">+F34+J34</f>
        <v>69000</v>
      </c>
      <c r="C34" s="57" t="n">
        <v>1.7</v>
      </c>
      <c r="D34" s="27" t="n">
        <f aca="false">+H34+L34</f>
        <v>119200</v>
      </c>
      <c r="E34" s="27"/>
      <c r="F34" s="27" t="n">
        <v>14600</v>
      </c>
      <c r="G34" s="57" t="n">
        <v>1.8</v>
      </c>
      <c r="H34" s="27" t="n">
        <v>26300</v>
      </c>
      <c r="I34" s="27"/>
      <c r="J34" s="27" t="n">
        <v>54400</v>
      </c>
      <c r="K34" s="57" t="n">
        <v>1.7</v>
      </c>
      <c r="L34" s="27" t="n">
        <v>92900</v>
      </c>
    </row>
    <row r="35" customFormat="false" ht="15" hidden="false" customHeight="false" outlineLevel="0" collapsed="false">
      <c r="A35" s="24" t="s">
        <v>115</v>
      </c>
      <c r="B35" s="27" t="n">
        <f aca="false">+J35</f>
        <v>300</v>
      </c>
      <c r="C35" s="57" t="n">
        <v>3</v>
      </c>
      <c r="D35" s="27" t="n">
        <f aca="false">+L35</f>
        <v>900</v>
      </c>
      <c r="E35" s="27"/>
      <c r="F35" s="25" t="n">
        <v>0</v>
      </c>
      <c r="G35" s="25" t="n">
        <v>0</v>
      </c>
      <c r="H35" s="25" t="n">
        <v>0</v>
      </c>
      <c r="I35" s="27"/>
      <c r="J35" s="27" t="n">
        <v>300</v>
      </c>
      <c r="K35" s="57" t="n">
        <v>3</v>
      </c>
      <c r="L35" s="27" t="n">
        <v>900</v>
      </c>
    </row>
    <row r="36" customFormat="false" ht="15" hidden="false" customHeight="false" outlineLevel="0" collapsed="false">
      <c r="A36" s="24" t="s">
        <v>116</v>
      </c>
      <c r="B36" s="27" t="n">
        <f aca="false">+F36+J36</f>
        <v>26200</v>
      </c>
      <c r="C36" s="57" t="n">
        <v>2.2</v>
      </c>
      <c r="D36" s="27" t="n">
        <f aca="false">+H36+L36</f>
        <v>57100</v>
      </c>
      <c r="E36" s="27"/>
      <c r="F36" s="27" t="n">
        <v>8800</v>
      </c>
      <c r="G36" s="57" t="n">
        <v>1.9</v>
      </c>
      <c r="H36" s="27" t="n">
        <v>16700</v>
      </c>
      <c r="I36" s="27"/>
      <c r="J36" s="27" t="n">
        <v>17400</v>
      </c>
      <c r="K36" s="57" t="n">
        <v>2.3</v>
      </c>
      <c r="L36" s="27" t="n">
        <v>40400</v>
      </c>
    </row>
    <row r="37" customFormat="false" ht="15" hidden="false" customHeight="false" outlineLevel="0" collapsed="false">
      <c r="A37" s="24" t="s">
        <v>117</v>
      </c>
      <c r="B37" s="27" t="n">
        <f aca="false">+F37+J37</f>
        <v>44600</v>
      </c>
      <c r="C37" s="57" t="n">
        <v>2.2</v>
      </c>
      <c r="D37" s="27" t="n">
        <f aca="false">+H37+L37</f>
        <v>99500</v>
      </c>
      <c r="E37" s="27"/>
      <c r="F37" s="27" t="n">
        <v>9200</v>
      </c>
      <c r="G37" s="57" t="n">
        <v>2</v>
      </c>
      <c r="H37" s="27" t="n">
        <v>18300</v>
      </c>
      <c r="I37" s="27"/>
      <c r="J37" s="27" t="n">
        <v>35400</v>
      </c>
      <c r="K37" s="57" t="n">
        <v>2.3</v>
      </c>
      <c r="L37" s="27" t="n">
        <v>81200</v>
      </c>
    </row>
    <row r="38" customFormat="false" ht="15" hidden="false" customHeight="false" outlineLevel="0" collapsed="false">
      <c r="A38" s="24" t="s">
        <v>118</v>
      </c>
      <c r="B38" s="27" t="n">
        <f aca="false">+F38+J38</f>
        <v>24100</v>
      </c>
      <c r="C38" s="57" t="n">
        <v>2.1</v>
      </c>
      <c r="D38" s="27" t="n">
        <f aca="false">+H38+L38</f>
        <v>51700</v>
      </c>
      <c r="E38" s="27"/>
      <c r="F38" s="27" t="n">
        <v>8700</v>
      </c>
      <c r="G38" s="57" t="n">
        <v>1.9</v>
      </c>
      <c r="H38" s="27" t="n">
        <v>16800</v>
      </c>
      <c r="I38" s="27"/>
      <c r="J38" s="27" t="n">
        <v>15400</v>
      </c>
      <c r="K38" s="57" t="n">
        <v>2.3</v>
      </c>
      <c r="L38" s="27" t="n">
        <v>34900</v>
      </c>
    </row>
    <row r="39" customFormat="false" ht="15" hidden="false" customHeight="false" outlineLevel="0" collapsed="false">
      <c r="A39" s="24" t="s">
        <v>119</v>
      </c>
      <c r="B39" s="27" t="n">
        <f aca="false">+F39+J39</f>
        <v>29400</v>
      </c>
      <c r="C39" s="57" t="n">
        <v>1.7</v>
      </c>
      <c r="D39" s="27" t="n">
        <f aca="false">+H39+L39</f>
        <v>51400</v>
      </c>
      <c r="E39" s="27"/>
      <c r="F39" s="27" t="n">
        <v>13800</v>
      </c>
      <c r="G39" s="57" t="n">
        <v>2.1</v>
      </c>
      <c r="H39" s="27" t="n">
        <v>28500</v>
      </c>
      <c r="I39" s="27"/>
      <c r="J39" s="27" t="n">
        <v>15600</v>
      </c>
      <c r="K39" s="57" t="n">
        <v>1.5</v>
      </c>
      <c r="L39" s="27" t="n">
        <v>22900</v>
      </c>
    </row>
    <row r="40" customFormat="false" ht="15" hidden="false" customHeight="false" outlineLevel="0" collapsed="false">
      <c r="A40" s="24" t="s">
        <v>120</v>
      </c>
      <c r="B40" s="27" t="n">
        <f aca="false">+F40+J40</f>
        <v>26400</v>
      </c>
      <c r="C40" s="57" t="n">
        <v>1.3</v>
      </c>
      <c r="D40" s="27" t="n">
        <f aca="false">+H40+L40</f>
        <v>34000</v>
      </c>
      <c r="E40" s="27"/>
      <c r="F40" s="27" t="n">
        <v>7500</v>
      </c>
      <c r="G40" s="57" t="n">
        <v>1.7</v>
      </c>
      <c r="H40" s="27" t="n">
        <v>12800</v>
      </c>
      <c r="I40" s="27"/>
      <c r="J40" s="27" t="n">
        <v>18900</v>
      </c>
      <c r="K40" s="57" t="n">
        <v>1.1</v>
      </c>
      <c r="L40" s="27" t="n">
        <v>21200</v>
      </c>
    </row>
    <row r="41" customFormat="false" ht="15" hidden="false" customHeight="false" outlineLevel="0" collapsed="false">
      <c r="A41" s="24" t="s">
        <v>121</v>
      </c>
      <c r="B41" s="27" t="n">
        <f aca="false">+F41+J41</f>
        <v>9900</v>
      </c>
      <c r="C41" s="57" t="n">
        <v>2.4</v>
      </c>
      <c r="D41" s="27" t="n">
        <f aca="false">+H41+L41</f>
        <v>23300</v>
      </c>
      <c r="E41" s="27"/>
      <c r="F41" s="27" t="n">
        <v>3900</v>
      </c>
      <c r="G41" s="57" t="n">
        <v>3</v>
      </c>
      <c r="H41" s="27" t="n">
        <v>11700</v>
      </c>
      <c r="I41" s="27"/>
      <c r="J41" s="27" t="n">
        <v>6000</v>
      </c>
      <c r="K41" s="57" t="n">
        <v>1.9</v>
      </c>
      <c r="L41" s="27" t="n">
        <v>11600</v>
      </c>
    </row>
    <row r="42" customFormat="false" ht="15" hidden="false" customHeight="false" outlineLevel="0" collapsed="false">
      <c r="A42" s="24" t="s">
        <v>122</v>
      </c>
      <c r="B42" s="27" t="n">
        <f aca="false">+F42+J42</f>
        <v>22500</v>
      </c>
      <c r="C42" s="57" t="n">
        <v>2</v>
      </c>
      <c r="D42" s="27" t="n">
        <f aca="false">+H42+L42</f>
        <v>44300</v>
      </c>
      <c r="E42" s="27"/>
      <c r="F42" s="27" t="n">
        <v>2700</v>
      </c>
      <c r="G42" s="57" t="n">
        <v>2.4</v>
      </c>
      <c r="H42" s="27" t="n">
        <v>6400</v>
      </c>
      <c r="I42" s="27"/>
      <c r="J42" s="27" t="n">
        <v>19800</v>
      </c>
      <c r="K42" s="57" t="n">
        <v>1.9</v>
      </c>
      <c r="L42" s="27" t="n">
        <v>37900</v>
      </c>
    </row>
    <row r="43" customFormat="false" ht="15" hidden="false" customHeight="false" outlineLevel="0" collapsed="false">
      <c r="A43" s="24" t="s">
        <v>123</v>
      </c>
      <c r="B43" s="27" t="n">
        <f aca="false">+F43+J43</f>
        <v>44900</v>
      </c>
      <c r="C43" s="57" t="n">
        <v>1.7</v>
      </c>
      <c r="D43" s="27" t="n">
        <f aca="false">+H43+L43</f>
        <v>75600</v>
      </c>
      <c r="E43" s="27"/>
      <c r="F43" s="27" t="n">
        <v>12400</v>
      </c>
      <c r="G43" s="57" t="n">
        <v>2</v>
      </c>
      <c r="H43" s="27" t="n">
        <v>25000</v>
      </c>
      <c r="I43" s="27"/>
      <c r="J43" s="27" t="n">
        <v>32500</v>
      </c>
      <c r="K43" s="57" t="n">
        <v>1.6</v>
      </c>
      <c r="L43" s="27" t="n">
        <v>50600</v>
      </c>
    </row>
    <row r="44" customFormat="false" ht="15" hidden="false" customHeight="false" outlineLevel="0" collapsed="false">
      <c r="A44" s="24" t="s">
        <v>124</v>
      </c>
      <c r="B44" s="27" t="n">
        <f aca="false">+F44+J44</f>
        <v>900</v>
      </c>
      <c r="C44" s="57" t="n">
        <v>1.1</v>
      </c>
      <c r="D44" s="27" t="n">
        <f aca="false">+H44+L44</f>
        <v>1000</v>
      </c>
      <c r="E44" s="27"/>
      <c r="F44" s="27" t="n">
        <v>100</v>
      </c>
      <c r="G44" s="57" t="n">
        <v>1</v>
      </c>
      <c r="H44" s="27" t="n">
        <v>100</v>
      </c>
      <c r="I44" s="27"/>
      <c r="J44" s="27" t="n">
        <v>800</v>
      </c>
      <c r="K44" s="57" t="n">
        <v>1.1</v>
      </c>
      <c r="L44" s="27" t="n">
        <v>900</v>
      </c>
    </row>
    <row r="45" customFormat="false" ht="15" hidden="false" customHeight="false" outlineLevel="0" collapsed="false">
      <c r="A45" s="24" t="s">
        <v>125</v>
      </c>
      <c r="B45" s="27" t="n">
        <f aca="false">+F45+J45</f>
        <v>18000</v>
      </c>
      <c r="C45" s="57" t="n">
        <v>1.7</v>
      </c>
      <c r="D45" s="27" t="n">
        <f aca="false">+H45+L45</f>
        <v>29700</v>
      </c>
      <c r="E45" s="27"/>
      <c r="F45" s="27" t="n">
        <v>6000</v>
      </c>
      <c r="G45" s="57" t="n">
        <v>2</v>
      </c>
      <c r="H45" s="27" t="n">
        <v>11700</v>
      </c>
      <c r="I45" s="27"/>
      <c r="J45" s="27" t="n">
        <v>12000</v>
      </c>
      <c r="K45" s="57" t="n">
        <v>1.5</v>
      </c>
      <c r="L45" s="27" t="n">
        <v>18000</v>
      </c>
    </row>
    <row r="46" customFormat="false" ht="15" hidden="false" customHeight="false" outlineLevel="0" collapsed="false">
      <c r="A46" s="24" t="s">
        <v>126</v>
      </c>
      <c r="B46" s="25" t="n">
        <v>0</v>
      </c>
      <c r="C46" s="25" t="n">
        <v>0</v>
      </c>
      <c r="D46" s="25" t="n">
        <v>0</v>
      </c>
      <c r="E46" s="27"/>
      <c r="F46" s="25" t="n">
        <v>0</v>
      </c>
      <c r="G46" s="25" t="n">
        <v>0</v>
      </c>
      <c r="H46" s="25" t="n">
        <v>0</v>
      </c>
      <c r="I46" s="27"/>
      <c r="J46" s="25" t="n">
        <v>0</v>
      </c>
      <c r="K46" s="25" t="n">
        <v>0</v>
      </c>
      <c r="L46" s="25" t="n">
        <v>0</v>
      </c>
    </row>
    <row r="47" customFormat="false" ht="15" hidden="false" customHeight="false" outlineLevel="0" collapsed="false">
      <c r="A47" s="24" t="s">
        <v>127</v>
      </c>
      <c r="B47" s="27" t="n">
        <f aca="false">+F47+J47</f>
        <v>69400</v>
      </c>
      <c r="C47" s="57" t="n">
        <v>1.7</v>
      </c>
      <c r="D47" s="27" t="n">
        <f aca="false">+H47+L47</f>
        <v>121100</v>
      </c>
      <c r="E47" s="27"/>
      <c r="F47" s="27" t="n">
        <v>4900</v>
      </c>
      <c r="G47" s="57" t="n">
        <v>1.4</v>
      </c>
      <c r="H47" s="27" t="n">
        <v>7100</v>
      </c>
      <c r="I47" s="27"/>
      <c r="J47" s="27" t="n">
        <v>64500</v>
      </c>
      <c r="K47" s="57" t="n">
        <v>1.8</v>
      </c>
      <c r="L47" s="27" t="n">
        <v>114000</v>
      </c>
    </row>
    <row r="48" customFormat="false" ht="15" hidden="false" customHeight="false" outlineLevel="0" collapsed="false">
      <c r="A48" s="24" t="s">
        <v>128</v>
      </c>
      <c r="B48" s="27" t="n">
        <f aca="false">+F48+J48</f>
        <v>14400</v>
      </c>
      <c r="C48" s="57" t="n">
        <v>1.6</v>
      </c>
      <c r="D48" s="27" t="n">
        <f aca="false">+H48+L48</f>
        <v>22500</v>
      </c>
      <c r="E48" s="27"/>
      <c r="F48" s="27" t="n">
        <v>2900</v>
      </c>
      <c r="G48" s="57" t="n">
        <v>1.9</v>
      </c>
      <c r="H48" s="27" t="n">
        <v>5600</v>
      </c>
      <c r="I48" s="27"/>
      <c r="J48" s="27" t="n">
        <v>11500</v>
      </c>
      <c r="K48" s="57" t="n">
        <v>1.5</v>
      </c>
      <c r="L48" s="27" t="n">
        <v>16900</v>
      </c>
    </row>
    <row r="49" customFormat="false" ht="15" hidden="false" customHeight="false" outlineLevel="0" collapsed="false">
      <c r="A49" s="24" t="s">
        <v>129</v>
      </c>
      <c r="B49" s="27" t="n">
        <f aca="false">+F49+J49</f>
        <v>4600</v>
      </c>
      <c r="C49" s="57" t="n">
        <v>1.6</v>
      </c>
      <c r="D49" s="27" t="n">
        <f aca="false">+H49+L49</f>
        <v>7300</v>
      </c>
      <c r="E49" s="27"/>
      <c r="F49" s="27" t="n">
        <v>1300</v>
      </c>
      <c r="G49" s="57" t="n">
        <v>1.6</v>
      </c>
      <c r="H49" s="27" t="n">
        <v>2100</v>
      </c>
      <c r="I49" s="27"/>
      <c r="J49" s="27" t="n">
        <v>3300</v>
      </c>
      <c r="K49" s="57" t="n">
        <v>1.6</v>
      </c>
      <c r="L49" s="27" t="n">
        <v>5200</v>
      </c>
    </row>
    <row r="50" customFormat="false" ht="15" hidden="false" customHeight="false" outlineLevel="0" collapsed="false">
      <c r="A50" s="24" t="s">
        <v>130</v>
      </c>
      <c r="B50" s="27" t="n">
        <f aca="false">+F50+J50</f>
        <v>39100</v>
      </c>
      <c r="C50" s="57" t="n">
        <v>1.7</v>
      </c>
      <c r="D50" s="27" t="n">
        <f aca="false">+H50+L50</f>
        <v>66900</v>
      </c>
      <c r="E50" s="27"/>
      <c r="F50" s="27" t="n">
        <v>8700</v>
      </c>
      <c r="G50" s="57" t="n">
        <v>1.9</v>
      </c>
      <c r="H50" s="27" t="n">
        <v>16700</v>
      </c>
      <c r="I50" s="27"/>
      <c r="J50" s="27" t="n">
        <v>30400</v>
      </c>
      <c r="K50" s="57" t="n">
        <v>1.7</v>
      </c>
      <c r="L50" s="27" t="n">
        <v>50200</v>
      </c>
    </row>
    <row r="51" customFormat="false" ht="15" hidden="false" customHeight="false" outlineLevel="0" collapsed="false">
      <c r="A51" s="32" t="s">
        <v>131</v>
      </c>
      <c r="B51" s="27" t="n">
        <f aca="false">+F51+J51</f>
        <v>10100</v>
      </c>
      <c r="C51" s="57" t="n">
        <v>1.6</v>
      </c>
      <c r="D51" s="27" t="n">
        <f aca="false">+H51+L51</f>
        <v>16100</v>
      </c>
      <c r="E51" s="27"/>
      <c r="F51" s="27" t="n">
        <v>2200</v>
      </c>
      <c r="G51" s="57" t="n">
        <v>1.6</v>
      </c>
      <c r="H51" s="27" t="n">
        <v>3500</v>
      </c>
      <c r="I51" s="27"/>
      <c r="J51" s="27" t="n">
        <v>7900</v>
      </c>
      <c r="K51" s="57" t="n">
        <v>1.6</v>
      </c>
      <c r="L51" s="27" t="n">
        <v>12600</v>
      </c>
    </row>
    <row r="52" customFormat="false" ht="15" hidden="false" customHeight="false" outlineLevel="0" collapsed="false">
      <c r="A52" s="24" t="s">
        <v>132</v>
      </c>
      <c r="B52" s="27" t="n">
        <f aca="false">+F52+J52</f>
        <v>18100</v>
      </c>
      <c r="C52" s="57" t="n">
        <v>2.1</v>
      </c>
      <c r="D52" s="27" t="n">
        <f aca="false">+H52+L52</f>
        <v>38100</v>
      </c>
      <c r="E52" s="27"/>
      <c r="F52" s="27" t="n">
        <v>10100</v>
      </c>
      <c r="G52" s="57" t="n">
        <v>2.2</v>
      </c>
      <c r="H52" s="27" t="n">
        <v>22500</v>
      </c>
      <c r="I52" s="27"/>
      <c r="J52" s="27" t="n">
        <v>8000</v>
      </c>
      <c r="K52" s="57" t="n">
        <v>2</v>
      </c>
      <c r="L52" s="27" t="n">
        <v>15600</v>
      </c>
    </row>
    <row r="53" customFormat="false" ht="15" hidden="false" customHeight="false" outlineLevel="0" collapsed="false">
      <c r="A53" s="24" t="s">
        <v>133</v>
      </c>
      <c r="B53" s="27" t="n">
        <f aca="false">+F53+J53</f>
        <v>55900</v>
      </c>
      <c r="C53" s="57" t="n">
        <v>2</v>
      </c>
      <c r="D53" s="27" t="n">
        <f aca="false">+H53+L53</f>
        <v>113800</v>
      </c>
      <c r="E53" s="27"/>
      <c r="F53" s="27" t="n">
        <v>12000</v>
      </c>
      <c r="G53" s="57" t="n">
        <v>2.8</v>
      </c>
      <c r="H53" s="27" t="n">
        <v>33300</v>
      </c>
      <c r="I53" s="27"/>
      <c r="J53" s="27" t="n">
        <v>43900</v>
      </c>
      <c r="K53" s="57" t="n">
        <v>1.8</v>
      </c>
      <c r="L53" s="27" t="n">
        <v>80500</v>
      </c>
    </row>
    <row r="54" customFormat="false" ht="15" hidden="false" customHeight="false" outlineLevel="0" collapsed="false">
      <c r="A54" s="24" t="s">
        <v>134</v>
      </c>
      <c r="B54" s="27" t="n">
        <f aca="false">+F54+J54</f>
        <v>1100</v>
      </c>
      <c r="C54" s="57" t="n">
        <v>2.8</v>
      </c>
      <c r="D54" s="27" t="n">
        <f aca="false">+H54+L54</f>
        <v>3100</v>
      </c>
      <c r="E54" s="27"/>
      <c r="F54" s="27" t="n">
        <v>200</v>
      </c>
      <c r="G54" s="57" t="n">
        <v>3.5</v>
      </c>
      <c r="H54" s="27" t="n">
        <v>700</v>
      </c>
      <c r="I54" s="27"/>
      <c r="J54" s="27" t="n">
        <v>900</v>
      </c>
      <c r="K54" s="57" t="n">
        <v>2.7</v>
      </c>
      <c r="L54" s="27" t="n">
        <v>2400</v>
      </c>
    </row>
    <row r="55" customFormat="false" ht="15" hidden="false" customHeight="false" outlineLevel="0" collapsed="false">
      <c r="A55" s="24" t="s">
        <v>135</v>
      </c>
      <c r="B55" s="27" t="n">
        <f aca="false">+F55+J55</f>
        <v>28500</v>
      </c>
      <c r="C55" s="57" t="n">
        <v>1.4</v>
      </c>
      <c r="D55" s="27" t="n">
        <f aca="false">+H55+L55</f>
        <v>40000</v>
      </c>
      <c r="E55" s="27"/>
      <c r="F55" s="27" t="n">
        <v>3600</v>
      </c>
      <c r="G55" s="57" t="n">
        <v>2.8</v>
      </c>
      <c r="H55" s="27" t="n">
        <v>10200</v>
      </c>
      <c r="I55" s="27"/>
      <c r="J55" s="27" t="n">
        <v>24900</v>
      </c>
      <c r="K55" s="57" t="n">
        <v>1.2</v>
      </c>
      <c r="L55" s="27" t="n">
        <v>29800</v>
      </c>
    </row>
    <row r="56" customFormat="false" ht="15" hidden="false" customHeight="false" outlineLevel="0" collapsed="false">
      <c r="A56" s="24" t="s">
        <v>136</v>
      </c>
      <c r="B56" s="27" t="n">
        <f aca="false">+F56+J56</f>
        <v>39500</v>
      </c>
      <c r="C56" s="57" t="n">
        <v>1.6</v>
      </c>
      <c r="D56" s="27" t="n">
        <f aca="false">+H56+L56</f>
        <v>65000</v>
      </c>
      <c r="E56" s="27"/>
      <c r="F56" s="27" t="n">
        <v>3700</v>
      </c>
      <c r="G56" s="57" t="n">
        <v>1.9</v>
      </c>
      <c r="H56" s="27" t="n">
        <v>7200</v>
      </c>
      <c r="I56" s="27"/>
      <c r="J56" s="27" t="n">
        <v>35800</v>
      </c>
      <c r="K56" s="57" t="n">
        <v>1.6</v>
      </c>
      <c r="L56" s="27" t="n">
        <v>57800</v>
      </c>
    </row>
    <row r="57" customFormat="false" ht="15" hidden="false" customHeight="false" outlineLevel="0" collapsed="false">
      <c r="A57" s="24" t="s">
        <v>137</v>
      </c>
      <c r="B57" s="27" t="n">
        <f aca="false">+F57+J57</f>
        <v>18900</v>
      </c>
      <c r="C57" s="57" t="n">
        <v>1.5</v>
      </c>
      <c r="D57" s="27" t="n">
        <f aca="false">+H57+L57</f>
        <v>28700</v>
      </c>
      <c r="E57" s="27"/>
      <c r="F57" s="27" t="n">
        <v>3600</v>
      </c>
      <c r="G57" s="57" t="n">
        <v>2.2</v>
      </c>
      <c r="H57" s="27" t="n">
        <v>7800</v>
      </c>
      <c r="I57" s="27"/>
      <c r="J57" s="27" t="n">
        <v>15300</v>
      </c>
      <c r="K57" s="57" t="n">
        <v>1.4</v>
      </c>
      <c r="L57" s="27" t="n">
        <v>20900</v>
      </c>
    </row>
    <row r="58" customFormat="false" ht="15" hidden="false" customHeight="false" outlineLevel="0" collapsed="false">
      <c r="A58" s="24" t="s">
        <v>138</v>
      </c>
      <c r="B58" s="27" t="n">
        <f aca="false">+F58+J58</f>
        <v>12000</v>
      </c>
      <c r="C58" s="57" t="n">
        <v>1.5</v>
      </c>
      <c r="D58" s="27" t="n">
        <f aca="false">+H58+L58</f>
        <v>18300</v>
      </c>
      <c r="E58" s="27"/>
      <c r="F58" s="27" t="n">
        <v>1900</v>
      </c>
      <c r="G58" s="57" t="n">
        <v>2.3</v>
      </c>
      <c r="H58" s="27" t="n">
        <v>4300</v>
      </c>
      <c r="I58" s="27"/>
      <c r="J58" s="27" t="n">
        <v>10100</v>
      </c>
      <c r="K58" s="57" t="n">
        <v>1.4</v>
      </c>
      <c r="L58" s="27" t="n">
        <v>14000</v>
      </c>
    </row>
    <row r="59" customFormat="false" ht="15" hidden="false" customHeight="false" outlineLevel="0" collapsed="false">
      <c r="A59" s="24" t="s">
        <v>139</v>
      </c>
      <c r="B59" s="27" t="n">
        <f aca="false">+F59+J59</f>
        <v>300</v>
      </c>
      <c r="C59" s="57" t="n">
        <v>2.7</v>
      </c>
      <c r="D59" s="27" t="n">
        <f aca="false">+H59+L59</f>
        <v>800</v>
      </c>
      <c r="E59" s="27"/>
      <c r="F59" s="27" t="n">
        <v>200</v>
      </c>
      <c r="G59" s="57" t="n">
        <v>1</v>
      </c>
      <c r="H59" s="27" t="n">
        <v>200</v>
      </c>
      <c r="I59" s="27"/>
      <c r="J59" s="27" t="n">
        <v>100</v>
      </c>
      <c r="K59" s="57" t="n">
        <v>6</v>
      </c>
      <c r="L59" s="27" t="n">
        <v>600</v>
      </c>
    </row>
    <row r="60" customFormat="false" ht="15" hidden="false" customHeight="false" outlineLevel="0" collapsed="false">
      <c r="A60" s="24" t="s">
        <v>140</v>
      </c>
      <c r="B60" s="27" t="n">
        <f aca="false">+F60+J60</f>
        <v>27100</v>
      </c>
      <c r="C60" s="57" t="n">
        <v>1.6</v>
      </c>
      <c r="D60" s="27" t="n">
        <f aca="false">+H60+L60</f>
        <v>43700</v>
      </c>
      <c r="E60" s="27"/>
      <c r="F60" s="27" t="n">
        <v>13000</v>
      </c>
      <c r="G60" s="57" t="n">
        <v>1.8</v>
      </c>
      <c r="H60" s="27" t="n">
        <v>22800</v>
      </c>
      <c r="I60" s="27"/>
      <c r="J60" s="27" t="n">
        <v>14100</v>
      </c>
      <c r="K60" s="57" t="n">
        <v>1.5</v>
      </c>
      <c r="L60" s="27" t="n">
        <v>20900</v>
      </c>
    </row>
    <row r="61" customFormat="false" ht="15" hidden="false" customHeight="false" outlineLevel="0" collapsed="false">
      <c r="A61" s="24" t="s">
        <v>141</v>
      </c>
      <c r="B61" s="27" t="n">
        <f aca="false">+F61+J61</f>
        <v>9400</v>
      </c>
      <c r="C61" s="57" t="n">
        <v>1.9</v>
      </c>
      <c r="D61" s="27" t="n">
        <f aca="false">+H61+L61</f>
        <v>18300</v>
      </c>
      <c r="E61" s="27"/>
      <c r="F61" s="27" t="n">
        <v>5400</v>
      </c>
      <c r="G61" s="57" t="n">
        <v>2.1</v>
      </c>
      <c r="H61" s="27" t="n">
        <v>11300</v>
      </c>
      <c r="I61" s="27"/>
      <c r="J61" s="27" t="n">
        <v>4000</v>
      </c>
      <c r="K61" s="57" t="n">
        <v>1.8</v>
      </c>
      <c r="L61" s="27" t="n">
        <v>7000</v>
      </c>
    </row>
    <row r="62" customFormat="false" ht="15" hidden="false" customHeight="false" outlineLevel="0" collapsed="false">
      <c r="A62" s="24" t="s">
        <v>142</v>
      </c>
      <c r="B62" s="27" t="n">
        <f aca="false">+F62+J62</f>
        <v>400</v>
      </c>
      <c r="C62" s="57" t="n">
        <v>1</v>
      </c>
      <c r="D62" s="27" t="n">
        <f aca="false">+H62+L62</f>
        <v>400</v>
      </c>
      <c r="E62" s="27"/>
      <c r="F62" s="27" t="n">
        <v>200</v>
      </c>
      <c r="G62" s="57" t="n">
        <v>1.5</v>
      </c>
      <c r="H62" s="27" t="n">
        <v>300</v>
      </c>
      <c r="I62" s="27"/>
      <c r="J62" s="27" t="n">
        <v>200</v>
      </c>
      <c r="K62" s="57" t="n">
        <v>0.5</v>
      </c>
      <c r="L62" s="27" t="n">
        <v>100</v>
      </c>
    </row>
    <row r="63" customFormat="false" ht="15" hidden="false" customHeight="false" outlineLevel="0" collapsed="false">
      <c r="A63" s="24" t="s">
        <v>143</v>
      </c>
      <c r="B63" s="27" t="n">
        <f aca="false">+F63+J63</f>
        <v>24100</v>
      </c>
      <c r="C63" s="57" t="n">
        <v>2.2</v>
      </c>
      <c r="D63" s="27" t="n">
        <f aca="false">+H63+L63</f>
        <v>51900</v>
      </c>
      <c r="E63" s="27"/>
      <c r="F63" s="27" t="n">
        <v>8000</v>
      </c>
      <c r="G63" s="57" t="n">
        <v>2.3</v>
      </c>
      <c r="H63" s="27" t="n">
        <v>18300</v>
      </c>
      <c r="I63" s="27"/>
      <c r="J63" s="27" t="n">
        <v>16100</v>
      </c>
      <c r="K63" s="57" t="n">
        <v>2.1</v>
      </c>
      <c r="L63" s="27" t="n">
        <v>33600</v>
      </c>
    </row>
    <row r="64" customFormat="false" ht="15" hidden="false" customHeight="false" outlineLevel="0" collapsed="false">
      <c r="A64" s="24" t="s">
        <v>144</v>
      </c>
      <c r="B64" s="27" t="n">
        <f aca="false">+F64+J64</f>
        <v>21800</v>
      </c>
      <c r="C64" s="57" t="n">
        <v>1.9</v>
      </c>
      <c r="D64" s="27" t="n">
        <f aca="false">+H64+L64</f>
        <v>42000</v>
      </c>
      <c r="E64" s="27"/>
      <c r="F64" s="27" t="n">
        <v>8500</v>
      </c>
      <c r="G64" s="57" t="n">
        <v>2.1</v>
      </c>
      <c r="H64" s="27" t="n">
        <v>18200</v>
      </c>
      <c r="I64" s="27"/>
      <c r="J64" s="27" t="n">
        <v>13300</v>
      </c>
      <c r="K64" s="57" t="n">
        <v>1.8</v>
      </c>
      <c r="L64" s="27" t="n">
        <v>23800</v>
      </c>
    </row>
    <row r="65" customFormat="false" ht="15" hidden="false" customHeight="false" outlineLevel="0" collapsed="false">
      <c r="A65" s="7"/>
      <c r="B65" s="30"/>
      <c r="C65" s="31"/>
      <c r="D65" s="30"/>
      <c r="E65" s="30"/>
      <c r="F65" s="30"/>
      <c r="G65" s="31"/>
      <c r="H65" s="30"/>
      <c r="I65" s="30"/>
      <c r="J65" s="30"/>
      <c r="K65" s="31"/>
      <c r="L65" s="30"/>
    </row>
    <row r="66" customFormat="false" ht="36.75" hidden="false" customHeight="true" outlineLevel="0" collapsed="false">
      <c r="A66" s="48" t="s">
        <v>168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</row>
    <row r="67" customFormat="false" ht="15" hidden="false" customHeight="false" outlineLevel="0" collapsed="false">
      <c r="A67" s="35" t="s">
        <v>85</v>
      </c>
      <c r="B67" s="32"/>
      <c r="C67" s="33"/>
      <c r="D67" s="32"/>
      <c r="E67" s="32"/>
      <c r="F67" s="32"/>
      <c r="G67" s="33"/>
      <c r="H67" s="32"/>
      <c r="I67" s="32"/>
      <c r="J67" s="32"/>
      <c r="K67" s="34"/>
      <c r="L67" s="18"/>
    </row>
    <row r="68" customFormat="false" ht="15" hidden="false" customHeight="false" outlineLevel="0" collapsed="false">
      <c r="A68" s="21"/>
      <c r="B68" s="18"/>
      <c r="C68" s="34"/>
      <c r="D68" s="18"/>
      <c r="E68" s="18"/>
      <c r="F68" s="18"/>
      <c r="G68" s="34"/>
      <c r="H68" s="18"/>
      <c r="I68" s="18"/>
      <c r="J68" s="18"/>
      <c r="K68" s="34"/>
      <c r="L68" s="18"/>
    </row>
    <row r="69" customFormat="false" ht="15" hidden="false" customHeight="false" outlineLevel="0" collapsed="false">
      <c r="A69" s="21"/>
      <c r="B69" s="18"/>
      <c r="C69" s="34"/>
      <c r="D69" s="18"/>
      <c r="E69" s="18"/>
      <c r="F69" s="18"/>
      <c r="G69" s="34"/>
      <c r="H69" s="18"/>
      <c r="I69" s="18"/>
      <c r="J69" s="18"/>
      <c r="K69" s="34"/>
      <c r="L69" s="18"/>
    </row>
    <row r="70" customFormat="false" ht="15" hidden="false" customHeight="false" outlineLevel="0" collapsed="false">
      <c r="A70" s="21"/>
      <c r="B70" s="18"/>
      <c r="C70" s="34"/>
      <c r="D70" s="18"/>
      <c r="E70" s="18"/>
      <c r="F70" s="18"/>
      <c r="G70" s="34"/>
      <c r="H70" s="18"/>
      <c r="I70" s="18"/>
      <c r="J70" s="18"/>
      <c r="K70" s="34"/>
      <c r="L70" s="18"/>
    </row>
    <row r="71" customFormat="false" ht="15" hidden="false" customHeight="false" outlineLevel="0" collapsed="false">
      <c r="A71" s="21"/>
      <c r="B71" s="18"/>
      <c r="C71" s="34"/>
      <c r="D71" s="18"/>
      <c r="E71" s="18"/>
      <c r="F71" s="18"/>
      <c r="G71" s="34"/>
      <c r="H71" s="18"/>
      <c r="I71" s="18"/>
      <c r="J71" s="18"/>
      <c r="K71" s="34"/>
      <c r="L71" s="18"/>
    </row>
    <row r="72" customFormat="false" ht="15" hidden="false" customHeight="false" outlineLevel="0" collapsed="false">
      <c r="A72" s="21"/>
      <c r="B72" s="18"/>
      <c r="C72" s="34"/>
      <c r="D72" s="18"/>
      <c r="E72" s="18"/>
      <c r="F72" s="18"/>
      <c r="G72" s="34"/>
      <c r="H72" s="18"/>
      <c r="I72" s="18"/>
      <c r="J72" s="18"/>
      <c r="K72" s="34"/>
      <c r="L72" s="18"/>
    </row>
    <row r="73" customFormat="false" ht="15" hidden="false" customHeight="false" outlineLevel="0" collapsed="false">
      <c r="A73" s="21"/>
      <c r="B73" s="18"/>
      <c r="C73" s="34"/>
      <c r="D73" s="18"/>
      <c r="E73" s="18"/>
      <c r="F73" s="18"/>
      <c r="G73" s="34"/>
      <c r="H73" s="18"/>
      <c r="I73" s="18"/>
      <c r="J73" s="18"/>
      <c r="K73" s="34"/>
      <c r="L73" s="18"/>
    </row>
    <row r="74" customFormat="false" ht="15" hidden="false" customHeight="false" outlineLevel="0" collapsed="false">
      <c r="A74" s="21"/>
      <c r="B74" s="18"/>
      <c r="C74" s="34"/>
      <c r="D74" s="18"/>
      <c r="E74" s="18"/>
      <c r="F74" s="18"/>
      <c r="G74" s="34"/>
      <c r="H74" s="18"/>
      <c r="I74" s="18"/>
      <c r="J74" s="18"/>
      <c r="K74" s="34"/>
      <c r="L74" s="18"/>
    </row>
    <row r="75" customFormat="false" ht="15" hidden="false" customHeight="false" outlineLevel="0" collapsed="false">
      <c r="A75" s="21"/>
      <c r="B75" s="18"/>
      <c r="C75" s="34"/>
      <c r="D75" s="18"/>
      <c r="E75" s="18"/>
      <c r="F75" s="18"/>
      <c r="G75" s="34"/>
      <c r="H75" s="18"/>
      <c r="I75" s="18"/>
      <c r="J75" s="18"/>
      <c r="K75" s="34"/>
      <c r="L75" s="18"/>
    </row>
    <row r="76" customFormat="false" ht="15" hidden="false" customHeight="false" outlineLevel="0" collapsed="false">
      <c r="A76" s="21"/>
      <c r="B76" s="18"/>
      <c r="C76" s="34"/>
      <c r="D76" s="18"/>
      <c r="E76" s="18"/>
      <c r="F76" s="18"/>
      <c r="G76" s="34"/>
      <c r="H76" s="18"/>
      <c r="I76" s="18"/>
      <c r="J76" s="18"/>
      <c r="K76" s="34"/>
      <c r="L76" s="18"/>
    </row>
    <row r="77" customFormat="false" ht="15" hidden="false" customHeight="false" outlineLevel="0" collapsed="false">
      <c r="A77" s="21"/>
      <c r="B77" s="18"/>
      <c r="C77" s="34"/>
      <c r="D77" s="18"/>
      <c r="E77" s="18"/>
      <c r="F77" s="18"/>
      <c r="G77" s="34"/>
      <c r="H77" s="18"/>
      <c r="I77" s="18"/>
      <c r="J77" s="18"/>
      <c r="K77" s="34"/>
      <c r="L77" s="18"/>
    </row>
    <row r="78" customFormat="false" ht="15" hidden="false" customHeight="false" outlineLevel="0" collapsed="false">
      <c r="A78" s="21"/>
      <c r="B78" s="18"/>
      <c r="C78" s="34"/>
      <c r="D78" s="18"/>
      <c r="E78" s="18"/>
      <c r="F78" s="18"/>
      <c r="G78" s="34"/>
      <c r="H78" s="18"/>
      <c r="I78" s="18"/>
      <c r="J78" s="18"/>
      <c r="K78" s="34"/>
      <c r="L78" s="18"/>
    </row>
    <row r="79" customFormat="false" ht="15" hidden="false" customHeight="false" outlineLevel="0" collapsed="false">
      <c r="A79" s="21"/>
      <c r="B79" s="18"/>
      <c r="C79" s="34"/>
      <c r="D79" s="18"/>
      <c r="E79" s="18"/>
      <c r="F79" s="18"/>
      <c r="G79" s="34"/>
      <c r="H79" s="18"/>
      <c r="I79" s="18"/>
      <c r="J79" s="18"/>
      <c r="K79" s="34"/>
      <c r="L79" s="18"/>
    </row>
    <row r="80" customFormat="false" ht="15" hidden="false" customHeight="false" outlineLevel="0" collapsed="false">
      <c r="A80" s="21"/>
      <c r="B80" s="18"/>
      <c r="C80" s="34"/>
      <c r="D80" s="18"/>
      <c r="E80" s="18"/>
      <c r="F80" s="18"/>
      <c r="G80" s="34"/>
      <c r="H80" s="18"/>
      <c r="I80" s="18"/>
      <c r="J80" s="18"/>
      <c r="K80" s="34"/>
      <c r="L80" s="18"/>
    </row>
    <row r="81" customFormat="false" ht="15" hidden="false" customHeight="false" outlineLevel="0" collapsed="false">
      <c r="A81" s="21"/>
      <c r="B81" s="18"/>
      <c r="C81" s="34"/>
      <c r="D81" s="18"/>
      <c r="E81" s="18"/>
      <c r="F81" s="18"/>
      <c r="G81" s="34"/>
      <c r="H81" s="18"/>
      <c r="I81" s="18"/>
      <c r="J81" s="18"/>
      <c r="K81" s="34"/>
      <c r="L81" s="18"/>
    </row>
    <row r="82" customFormat="false" ht="15" hidden="false" customHeight="false" outlineLevel="0" collapsed="false">
      <c r="A82" s="21"/>
      <c r="B82" s="18"/>
      <c r="C82" s="34"/>
      <c r="D82" s="18"/>
      <c r="E82" s="18"/>
      <c r="F82" s="18"/>
      <c r="G82" s="34"/>
      <c r="H82" s="18"/>
      <c r="I82" s="18"/>
      <c r="J82" s="18"/>
      <c r="K82" s="34"/>
      <c r="L82" s="18"/>
    </row>
    <row r="83" customFormat="false" ht="15" hidden="false" customHeight="false" outlineLevel="0" collapsed="false">
      <c r="A83" s="21"/>
      <c r="B83" s="21"/>
      <c r="C83" s="21"/>
      <c r="D83" s="21"/>
      <c r="E83" s="21"/>
      <c r="F83" s="21"/>
      <c r="G83" s="21"/>
      <c r="H83" s="18"/>
      <c r="I83" s="18"/>
      <c r="J83" s="18"/>
      <c r="K83" s="21"/>
      <c r="L83" s="21"/>
    </row>
    <row r="84" customFormat="false" ht="15" hidden="false" customHeight="false" outlineLevel="0" collapsed="false">
      <c r="A84" s="21"/>
      <c r="B84" s="21"/>
      <c r="C84" s="21"/>
      <c r="D84" s="21"/>
      <c r="E84" s="21"/>
      <c r="F84" s="21"/>
      <c r="G84" s="21"/>
      <c r="H84" s="18"/>
      <c r="I84" s="18"/>
      <c r="J84" s="18"/>
      <c r="K84" s="21"/>
      <c r="L84" s="21"/>
    </row>
    <row r="85" customFormat="false" ht="1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</row>
    <row r="86" customFormat="false" ht="1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</row>
    <row r="87" customFormat="false" ht="1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</row>
  </sheetData>
  <mergeCells count="4">
    <mergeCell ref="B4:D4"/>
    <mergeCell ref="F4:H4"/>
    <mergeCell ref="J4:L4"/>
    <mergeCell ref="A66:L66"/>
  </mergeCells>
  <hyperlinks>
    <hyperlink ref="A67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9:32:13Z</dcterms:created>
  <dc:creator>BARBARA MARX</dc:creator>
  <dc:description/>
  <dc:language>en-US</dc:language>
  <cp:lastModifiedBy>Charbonneau, Michele</cp:lastModifiedBy>
  <cp:lastPrinted>2017-11-09T19:18:35Z</cp:lastPrinted>
  <dcterms:modified xsi:type="dcterms:W3CDTF">2022-02-28T17:57:31Z</dcterms:modified>
  <cp:revision>0</cp:revision>
  <dc:subject/>
  <dc:title/>
</cp:coreProperties>
</file>