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9" sheetId="1" state="visible" r:id="rId2"/>
  </sheets>
  <definedNames>
    <definedName function="false" hidden="false" localSheetId="0" name="_xlnm.Print_Area" vbProcedure="false">'n-39'!$A$1:$O$27</definedName>
    <definedName function="false" hidden="false" name="Excel_BuiltIn_Print_Area" vbProcedure="false">'n-39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mercial Slaughter of Hogs and Pigs by Month</t>
  </si>
  <si>
    <t xml:space="preserve">New York State—1995-2019</t>
  </si>
  <si>
    <t xml:space="preserve">(thousands)</t>
  </si>
  <si>
    <t xml:space="preserve">Month</t>
  </si>
  <si>
    <t xml:space="preserve">Number of Head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NOTE: Detail may not add to totals due to rounding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1, 2021).</t>
    </r>
  </si>
  <si>
    <t xml:space="preserve">https://www.nass.usda.gov/Statistics_by_State/New_York/Publications/Annual_Statistical_Bulletin/index.p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\$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33.65"/>
    <col collapsed="false" customWidth="false" hidden="false" outlineLevel="0" max="248" min="2" style="1" width="10.77"/>
    <col collapsed="false" customWidth="false" hidden="false" outlineLevel="0" max="257" min="249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false" outlineLevel="0" collapsed="false">
      <c r="A5" s="4" t="s">
        <v>3</v>
      </c>
      <c r="B5" s="5" t="n">
        <v>2019</v>
      </c>
      <c r="C5" s="5" t="n">
        <v>2018</v>
      </c>
      <c r="D5" s="5" t="n">
        <v>2017</v>
      </c>
      <c r="E5" s="5" t="n">
        <v>2016</v>
      </c>
      <c r="F5" s="5" t="n">
        <v>2015</v>
      </c>
      <c r="G5" s="5" t="n">
        <v>2014</v>
      </c>
      <c r="H5" s="5" t="n">
        <v>2013</v>
      </c>
      <c r="I5" s="6" t="n">
        <v>2012</v>
      </c>
      <c r="J5" s="5" t="n">
        <v>2011</v>
      </c>
      <c r="K5" s="5" t="n">
        <v>2010</v>
      </c>
      <c r="L5" s="5" t="n">
        <v>2009</v>
      </c>
      <c r="M5" s="5" t="n">
        <v>2008</v>
      </c>
      <c r="N5" s="5" t="n">
        <v>2007</v>
      </c>
      <c r="O5" s="5" t="n">
        <v>2006</v>
      </c>
      <c r="P5" s="5" t="n">
        <v>2005</v>
      </c>
      <c r="Q5" s="5" t="n">
        <v>2004</v>
      </c>
      <c r="R5" s="5" t="n">
        <v>2003</v>
      </c>
      <c r="S5" s="5" t="n">
        <v>2002</v>
      </c>
      <c r="T5" s="5" t="n">
        <v>2001</v>
      </c>
      <c r="U5" s="5" t="n">
        <v>2000</v>
      </c>
      <c r="V5" s="5" t="n">
        <v>1999</v>
      </c>
      <c r="W5" s="5" t="n">
        <v>1998</v>
      </c>
      <c r="X5" s="5" t="n">
        <v>1997</v>
      </c>
      <c r="Y5" s="5" t="n">
        <v>1996</v>
      </c>
      <c r="Z5" s="5" t="n">
        <v>1995</v>
      </c>
    </row>
    <row r="6" customFormat="false" ht="14.25" hidden="false" customHeight="false" outlineLevel="0" collapsed="false">
      <c r="A6" s="4"/>
      <c r="B6" s="7"/>
      <c r="C6" s="7"/>
      <c r="D6" s="7"/>
      <c r="E6" s="7"/>
      <c r="N6" s="8"/>
      <c r="O6" s="9"/>
      <c r="P6" s="9"/>
    </row>
    <row r="7" customFormat="false" ht="14.25" hidden="false" customHeight="false" outlineLevel="0" collapsed="false">
      <c r="A7" s="10" t="s">
        <v>4</v>
      </c>
      <c r="B7" s="10" t="n">
        <v>24.6</v>
      </c>
      <c r="C7" s="10" t="n">
        <f aca="false">SUM(C8:C19)</f>
        <v>28.2</v>
      </c>
      <c r="D7" s="10" t="n">
        <f aca="false">SUM(D8:D19)</f>
        <v>45.8</v>
      </c>
      <c r="E7" s="10" t="n">
        <v>56.9</v>
      </c>
      <c r="F7" s="11" t="n">
        <v>45.5</v>
      </c>
      <c r="G7" s="11" t="n">
        <v>36.4</v>
      </c>
      <c r="H7" s="11" t="n">
        <f aca="false">SUM(H8:H19)</f>
        <v>36.1</v>
      </c>
      <c r="I7" s="11" t="n">
        <f aca="false">SUM(I8:I19)</f>
        <v>35</v>
      </c>
      <c r="J7" s="11" t="n">
        <v>30.5</v>
      </c>
      <c r="K7" s="11" t="n">
        <v>27.7</v>
      </c>
      <c r="L7" s="12" t="n">
        <v>27.1</v>
      </c>
      <c r="M7" s="13" t="n">
        <v>29.6</v>
      </c>
      <c r="N7" s="13" t="n">
        <v>30.9</v>
      </c>
      <c r="O7" s="12" t="n">
        <v>35.9</v>
      </c>
      <c r="P7" s="12" t="n">
        <v>32.6</v>
      </c>
      <c r="Q7" s="12" t="n">
        <f aca="false">SUM(Q8:Q19)</f>
        <v>34.4</v>
      </c>
      <c r="R7" s="12" t="n">
        <v>35.3</v>
      </c>
      <c r="S7" s="12" t="n">
        <v>36.1</v>
      </c>
      <c r="T7" s="12" t="n">
        <v>35.9</v>
      </c>
      <c r="U7" s="12" t="n">
        <f aca="false">SUM(U8:U19)</f>
        <v>41.3</v>
      </c>
      <c r="V7" s="12" t="n">
        <v>52.1</v>
      </c>
      <c r="W7" s="12" t="n">
        <f aca="false">SUM(W8:W19)</f>
        <v>52.7</v>
      </c>
      <c r="X7" s="12" t="n">
        <v>49.3</v>
      </c>
      <c r="Y7" s="12" t="n">
        <v>54.2</v>
      </c>
      <c r="Z7" s="12" t="n">
        <f aca="false">SUM(Z8:Z19)</f>
        <v>64.8</v>
      </c>
    </row>
    <row r="8" customFormat="false" ht="14.25" hidden="false" customHeight="false" outlineLevel="0" collapsed="false">
      <c r="A8" s="10" t="s">
        <v>5</v>
      </c>
      <c r="B8" s="10" t="n">
        <v>1.9</v>
      </c>
      <c r="C8" s="10" t="n">
        <v>2</v>
      </c>
      <c r="D8" s="10" t="n">
        <v>5.4</v>
      </c>
      <c r="E8" s="10" t="n">
        <v>3.4</v>
      </c>
      <c r="F8" s="11" t="n">
        <v>2.7</v>
      </c>
      <c r="G8" s="11" t="n">
        <v>2.7</v>
      </c>
      <c r="H8" s="13" t="n">
        <v>2.7</v>
      </c>
      <c r="I8" s="13" t="n">
        <v>2.4</v>
      </c>
      <c r="J8" s="11" t="n">
        <v>2.1</v>
      </c>
      <c r="K8" s="11" t="n">
        <v>1.7</v>
      </c>
      <c r="L8" s="13" t="n">
        <v>2</v>
      </c>
      <c r="M8" s="13" t="n">
        <v>2.2</v>
      </c>
      <c r="N8" s="13" t="n">
        <v>2.4</v>
      </c>
      <c r="O8" s="13" t="n">
        <v>2.2</v>
      </c>
      <c r="P8" s="13" t="n">
        <v>2.2</v>
      </c>
      <c r="Q8" s="13" t="n">
        <v>2.6</v>
      </c>
      <c r="R8" s="13" t="n">
        <v>2.7</v>
      </c>
      <c r="S8" s="1" t="n">
        <v>2.5</v>
      </c>
      <c r="T8" s="12" t="n">
        <v>2.9</v>
      </c>
      <c r="U8" s="12" t="n">
        <v>3.2</v>
      </c>
      <c r="V8" s="12" t="n">
        <v>4</v>
      </c>
      <c r="W8" s="12" t="n">
        <v>3.8</v>
      </c>
      <c r="X8" s="12" t="n">
        <v>3.8</v>
      </c>
      <c r="Y8" s="12" t="n">
        <v>4.7</v>
      </c>
      <c r="Z8" s="12" t="n">
        <v>4.9</v>
      </c>
    </row>
    <row r="9" customFormat="false" ht="14.25" hidden="false" customHeight="false" outlineLevel="0" collapsed="false">
      <c r="A9" s="10" t="s">
        <v>6</v>
      </c>
      <c r="B9" s="10" t="n">
        <v>1.6</v>
      </c>
      <c r="C9" s="10" t="n">
        <v>2.1</v>
      </c>
      <c r="D9" s="10" t="n">
        <v>4.5</v>
      </c>
      <c r="E9" s="10" t="n">
        <v>4.1</v>
      </c>
      <c r="F9" s="11" t="n">
        <v>2.5</v>
      </c>
      <c r="G9" s="11" t="n">
        <v>2.4</v>
      </c>
      <c r="H9" s="13" t="n">
        <v>2.3</v>
      </c>
      <c r="I9" s="13" t="n">
        <v>2</v>
      </c>
      <c r="J9" s="11" t="n">
        <v>1.7</v>
      </c>
      <c r="K9" s="11" t="n">
        <v>1.8</v>
      </c>
      <c r="L9" s="13" t="n">
        <v>1.6</v>
      </c>
      <c r="M9" s="13" t="n">
        <v>2</v>
      </c>
      <c r="N9" s="13" t="n">
        <v>2</v>
      </c>
      <c r="O9" s="13" t="n">
        <v>1.5</v>
      </c>
      <c r="P9" s="13" t="n">
        <v>2.2</v>
      </c>
      <c r="Q9" s="13" t="n">
        <v>2</v>
      </c>
      <c r="R9" s="13" t="n">
        <v>2</v>
      </c>
      <c r="S9" s="1" t="n">
        <v>2.3</v>
      </c>
      <c r="T9" s="12" t="n">
        <v>2.3</v>
      </c>
      <c r="U9" s="12" t="n">
        <v>3.2</v>
      </c>
      <c r="V9" s="12" t="n">
        <v>3.7</v>
      </c>
      <c r="W9" s="12" t="n">
        <v>3.2</v>
      </c>
      <c r="X9" s="12" t="n">
        <v>3.4</v>
      </c>
      <c r="Y9" s="12" t="n">
        <v>4.2</v>
      </c>
      <c r="Z9" s="12" t="n">
        <v>4</v>
      </c>
    </row>
    <row r="10" customFormat="false" ht="14.25" hidden="false" customHeight="false" outlineLevel="0" collapsed="false">
      <c r="A10" s="10" t="s">
        <v>7</v>
      </c>
      <c r="B10" s="10" t="n">
        <v>1.8</v>
      </c>
      <c r="C10" s="10" t="n">
        <v>2</v>
      </c>
      <c r="D10" s="10" t="n">
        <v>5</v>
      </c>
      <c r="E10" s="10" t="n">
        <v>4.5</v>
      </c>
      <c r="F10" s="11" t="n">
        <v>2.9</v>
      </c>
      <c r="G10" s="11" t="n">
        <v>2.5</v>
      </c>
      <c r="H10" s="13" t="n">
        <v>2.3</v>
      </c>
      <c r="I10" s="1" t="n">
        <v>2.4</v>
      </c>
      <c r="J10" s="11" t="n">
        <v>2.2</v>
      </c>
      <c r="K10" s="11" t="n">
        <v>1.9</v>
      </c>
      <c r="L10" s="13" t="n">
        <v>2</v>
      </c>
      <c r="M10" s="13" t="n">
        <v>2</v>
      </c>
      <c r="N10" s="13" t="n">
        <v>2</v>
      </c>
      <c r="O10" s="13" t="n">
        <v>3.1</v>
      </c>
      <c r="P10" s="13" t="n">
        <v>2.2</v>
      </c>
      <c r="Q10" s="13" t="n">
        <v>2.3</v>
      </c>
      <c r="R10" s="13" t="n">
        <v>2.2</v>
      </c>
      <c r="S10" s="1" t="n">
        <v>2.2</v>
      </c>
      <c r="T10" s="12" t="n">
        <v>2.4</v>
      </c>
      <c r="U10" s="12" t="n">
        <v>3</v>
      </c>
      <c r="V10" s="12" t="n">
        <v>3.7</v>
      </c>
      <c r="W10" s="12" t="n">
        <v>3.3</v>
      </c>
      <c r="X10" s="12" t="n">
        <v>3</v>
      </c>
      <c r="Y10" s="12" t="n">
        <v>3.9</v>
      </c>
      <c r="Z10" s="12" t="n">
        <v>5</v>
      </c>
    </row>
    <row r="11" customFormat="false" ht="14.25" hidden="false" customHeight="false" outlineLevel="0" collapsed="false">
      <c r="A11" s="10" t="s">
        <v>8</v>
      </c>
      <c r="B11" s="10" t="n">
        <v>1.8</v>
      </c>
      <c r="C11" s="10" t="n">
        <v>2.1</v>
      </c>
      <c r="D11" s="10" t="n">
        <v>4.2</v>
      </c>
      <c r="E11" s="10" t="n">
        <v>3.9</v>
      </c>
      <c r="F11" s="11" t="n">
        <v>3.1</v>
      </c>
      <c r="G11" s="11" t="n">
        <v>2.8</v>
      </c>
      <c r="H11" s="13" t="n">
        <v>2.6</v>
      </c>
      <c r="I11" s="1" t="n">
        <v>2.3</v>
      </c>
      <c r="J11" s="11" t="n">
        <v>1.9</v>
      </c>
      <c r="K11" s="11" t="n">
        <v>1.9</v>
      </c>
      <c r="L11" s="13" t="n">
        <v>1.9</v>
      </c>
      <c r="M11" s="13" t="n">
        <v>2</v>
      </c>
      <c r="N11" s="13" t="n">
        <v>2.1</v>
      </c>
      <c r="O11" s="13" t="n">
        <v>3.6</v>
      </c>
      <c r="P11" s="13" t="n">
        <v>2</v>
      </c>
      <c r="Q11" s="13" t="n">
        <v>2.1</v>
      </c>
      <c r="R11" s="13" t="n">
        <v>2.3</v>
      </c>
      <c r="S11" s="1" t="n">
        <v>2.5</v>
      </c>
      <c r="T11" s="12" t="n">
        <v>2.5</v>
      </c>
      <c r="U11" s="12" t="n">
        <v>2.5</v>
      </c>
      <c r="V11" s="12" t="n">
        <v>3.9</v>
      </c>
      <c r="W11" s="12" t="n">
        <v>3.5</v>
      </c>
      <c r="X11" s="12" t="n">
        <v>3.4</v>
      </c>
      <c r="Y11" s="12" t="n">
        <v>3.8</v>
      </c>
      <c r="Z11" s="12" t="n">
        <v>4.4</v>
      </c>
    </row>
    <row r="12" customFormat="false" ht="14.25" hidden="false" customHeight="false" outlineLevel="0" collapsed="false">
      <c r="A12" s="10" t="s">
        <v>9</v>
      </c>
      <c r="B12" s="10" t="n">
        <v>2</v>
      </c>
      <c r="C12" s="10" t="n">
        <v>2.3</v>
      </c>
      <c r="D12" s="10" t="n">
        <v>5.4</v>
      </c>
      <c r="E12" s="10" t="n">
        <v>4.1</v>
      </c>
      <c r="F12" s="11" t="n">
        <v>3.1</v>
      </c>
      <c r="G12" s="11" t="n">
        <v>2.7</v>
      </c>
      <c r="H12" s="13" t="n">
        <v>2.9</v>
      </c>
      <c r="I12" s="13" t="n">
        <v>2.9</v>
      </c>
      <c r="J12" s="11" t="n">
        <v>2.4</v>
      </c>
      <c r="K12" s="11" t="n">
        <v>1.9</v>
      </c>
      <c r="L12" s="13" t="n">
        <v>1.8</v>
      </c>
      <c r="M12" s="13" t="n">
        <v>2.3</v>
      </c>
      <c r="N12" s="13" t="n">
        <v>2.4</v>
      </c>
      <c r="O12" s="13" t="n">
        <v>3.9</v>
      </c>
      <c r="P12" s="13" t="n">
        <v>2.5</v>
      </c>
      <c r="Q12" s="13" t="n">
        <v>2.3</v>
      </c>
      <c r="R12" s="13" t="n">
        <v>2.6</v>
      </c>
      <c r="S12" s="1" t="n">
        <v>2.7</v>
      </c>
      <c r="T12" s="12" t="n">
        <v>3.8</v>
      </c>
      <c r="U12" s="12" t="n">
        <v>3.1</v>
      </c>
      <c r="V12" s="12" t="n">
        <v>3.6</v>
      </c>
      <c r="W12" s="12" t="n">
        <v>3.4</v>
      </c>
      <c r="X12" s="12" t="n">
        <v>3.3</v>
      </c>
      <c r="Y12" s="12" t="n">
        <v>3.8</v>
      </c>
      <c r="Z12" s="12" t="n">
        <v>5.3</v>
      </c>
    </row>
    <row r="13" customFormat="false" ht="14.25" hidden="false" customHeight="false" outlineLevel="0" collapsed="false">
      <c r="A13" s="10" t="s">
        <v>10</v>
      </c>
      <c r="B13" s="10" t="n">
        <v>1.9</v>
      </c>
      <c r="C13" s="10" t="n">
        <v>2.6</v>
      </c>
      <c r="D13" s="10" t="n">
        <v>5.1</v>
      </c>
      <c r="E13" s="10" t="n">
        <v>5.1</v>
      </c>
      <c r="F13" s="11" t="n">
        <v>3.7</v>
      </c>
      <c r="G13" s="11" t="n">
        <v>3.3</v>
      </c>
      <c r="H13" s="13" t="n">
        <v>2.9</v>
      </c>
      <c r="I13" s="13" t="n">
        <v>3</v>
      </c>
      <c r="J13" s="11" t="n">
        <v>3</v>
      </c>
      <c r="K13" s="11" t="n">
        <v>2.7</v>
      </c>
      <c r="L13" s="13" t="n">
        <v>2.4</v>
      </c>
      <c r="M13" s="13" t="n">
        <v>2.8</v>
      </c>
      <c r="N13" s="13" t="n">
        <v>2.5</v>
      </c>
      <c r="O13" s="13" t="n">
        <v>4</v>
      </c>
      <c r="P13" s="13" t="n">
        <v>3.2</v>
      </c>
      <c r="Q13" s="13" t="n">
        <v>3.3</v>
      </c>
      <c r="R13" s="13" t="n">
        <v>3.1</v>
      </c>
      <c r="S13" s="1" t="n">
        <v>2.9</v>
      </c>
      <c r="T13" s="12" t="n">
        <v>3.2</v>
      </c>
      <c r="U13" s="12" t="n">
        <v>3.8</v>
      </c>
      <c r="V13" s="12" t="n">
        <v>4.8</v>
      </c>
      <c r="W13" s="12" t="n">
        <v>4.2</v>
      </c>
      <c r="X13" s="12" t="n">
        <v>3.9</v>
      </c>
      <c r="Y13" s="12" t="n">
        <v>4</v>
      </c>
      <c r="Z13" s="12" t="n">
        <v>5.7</v>
      </c>
    </row>
    <row r="14" customFormat="false" ht="14.25" hidden="false" customHeight="false" outlineLevel="0" collapsed="false">
      <c r="A14" s="10" t="s">
        <v>11</v>
      </c>
      <c r="B14" s="10" t="n">
        <v>2.3</v>
      </c>
      <c r="C14" s="10" t="n">
        <v>2.4</v>
      </c>
      <c r="D14" s="10" t="n">
        <v>2.6</v>
      </c>
      <c r="E14" s="10" t="n">
        <v>4.3</v>
      </c>
      <c r="F14" s="11" t="n">
        <v>3.8</v>
      </c>
      <c r="G14" s="11" t="n">
        <v>3.4</v>
      </c>
      <c r="H14" s="13" t="n">
        <v>3.5</v>
      </c>
      <c r="I14" s="1" t="n">
        <v>3.2</v>
      </c>
      <c r="J14" s="11" t="n">
        <v>2.6</v>
      </c>
      <c r="K14" s="11" t="n">
        <v>2.3</v>
      </c>
      <c r="L14" s="13" t="n">
        <v>2.8</v>
      </c>
      <c r="M14" s="13" t="n">
        <v>3.1</v>
      </c>
      <c r="N14" s="13" t="n">
        <v>3.1</v>
      </c>
      <c r="O14" s="13" t="n">
        <v>2.8</v>
      </c>
      <c r="P14" s="13" t="n">
        <v>2.6</v>
      </c>
      <c r="Q14" s="13" t="n">
        <v>3.2</v>
      </c>
      <c r="R14" s="13" t="n">
        <v>3.7</v>
      </c>
      <c r="S14" s="1" t="n">
        <v>3.9</v>
      </c>
      <c r="T14" s="12" t="n">
        <v>3.4</v>
      </c>
      <c r="U14" s="12" t="n">
        <v>3.6</v>
      </c>
      <c r="V14" s="12" t="n">
        <v>4.5</v>
      </c>
      <c r="W14" s="12" t="n">
        <v>5.1</v>
      </c>
      <c r="X14" s="12" t="n">
        <v>4.7</v>
      </c>
      <c r="Y14" s="12" t="n">
        <v>4.8</v>
      </c>
      <c r="Z14" s="12" t="n">
        <v>5</v>
      </c>
    </row>
    <row r="15" customFormat="false" ht="14.25" hidden="false" customHeight="false" outlineLevel="0" collapsed="false">
      <c r="A15" s="10" t="s">
        <v>12</v>
      </c>
      <c r="B15" s="10" t="n">
        <v>2.3</v>
      </c>
      <c r="C15" s="10" t="n">
        <v>2.9</v>
      </c>
      <c r="D15" s="10" t="n">
        <v>3</v>
      </c>
      <c r="E15" s="10" t="n">
        <v>6</v>
      </c>
      <c r="F15" s="11" t="n">
        <v>4.5</v>
      </c>
      <c r="G15" s="11" t="n">
        <v>3.3</v>
      </c>
      <c r="H15" s="13" t="n">
        <v>3.5</v>
      </c>
      <c r="I15" s="1" t="n">
        <v>3.9</v>
      </c>
      <c r="J15" s="11" t="n">
        <v>3.4</v>
      </c>
      <c r="K15" s="11" t="n">
        <v>3</v>
      </c>
      <c r="L15" s="13" t="n">
        <v>2.9</v>
      </c>
      <c r="M15" s="13" t="n">
        <v>2.9</v>
      </c>
      <c r="N15" s="13" t="n">
        <v>3.5</v>
      </c>
      <c r="O15" s="13" t="n">
        <v>3.6</v>
      </c>
      <c r="P15" s="13" t="n">
        <v>3.8</v>
      </c>
      <c r="Q15" s="13" t="n">
        <v>4</v>
      </c>
      <c r="R15" s="13" t="n">
        <v>3.8</v>
      </c>
      <c r="S15" s="1" t="n">
        <v>4.2</v>
      </c>
      <c r="T15" s="12" t="n">
        <v>4.1</v>
      </c>
      <c r="U15" s="12" t="n">
        <v>4.4</v>
      </c>
      <c r="V15" s="12" t="n">
        <v>5.4</v>
      </c>
      <c r="W15" s="12" t="n">
        <v>5.2</v>
      </c>
      <c r="X15" s="12" t="n">
        <v>5</v>
      </c>
      <c r="Y15" s="12" t="n">
        <v>5.3</v>
      </c>
      <c r="Z15" s="12" t="n">
        <v>6.5</v>
      </c>
    </row>
    <row r="16" customFormat="false" ht="14.25" hidden="false" customHeight="false" outlineLevel="0" collapsed="false">
      <c r="A16" s="10" t="s">
        <v>13</v>
      </c>
      <c r="B16" s="10" t="n">
        <v>2.4</v>
      </c>
      <c r="C16" s="10" t="n">
        <v>2.5</v>
      </c>
      <c r="D16" s="10" t="n">
        <v>2.8</v>
      </c>
      <c r="E16" s="10" t="n">
        <v>5.7</v>
      </c>
      <c r="F16" s="11" t="n">
        <v>5.1</v>
      </c>
      <c r="G16" s="11" t="n">
        <v>3.6</v>
      </c>
      <c r="H16" s="13" t="n">
        <v>3.5</v>
      </c>
      <c r="I16" s="1" t="n">
        <v>3.2</v>
      </c>
      <c r="J16" s="11" t="n">
        <v>2.9</v>
      </c>
      <c r="K16" s="11" t="n">
        <v>3</v>
      </c>
      <c r="L16" s="13" t="n">
        <v>2.8</v>
      </c>
      <c r="M16" s="13" t="n">
        <v>2.9</v>
      </c>
      <c r="N16" s="13" t="n">
        <v>2.8</v>
      </c>
      <c r="O16" s="13" t="n">
        <v>2.9</v>
      </c>
      <c r="P16" s="13" t="n">
        <v>3.4</v>
      </c>
      <c r="Q16" s="13" t="n">
        <v>3.8</v>
      </c>
      <c r="R16" s="13" t="n">
        <v>3.4</v>
      </c>
      <c r="S16" s="1" t="n">
        <v>3.5</v>
      </c>
      <c r="T16" s="12" t="n">
        <v>3.3</v>
      </c>
      <c r="U16" s="12" t="n">
        <v>3.9</v>
      </c>
      <c r="V16" s="12" t="n">
        <v>5.2</v>
      </c>
      <c r="W16" s="12" t="n">
        <v>5.4</v>
      </c>
      <c r="X16" s="12" t="n">
        <v>5</v>
      </c>
      <c r="Y16" s="12" t="n">
        <v>4.7</v>
      </c>
      <c r="Z16" s="12" t="n">
        <v>5.5</v>
      </c>
    </row>
    <row r="17" customFormat="false" ht="14.25" hidden="false" customHeight="false" outlineLevel="0" collapsed="false">
      <c r="A17" s="10" t="s">
        <v>14</v>
      </c>
      <c r="B17" s="10" t="n">
        <v>2.6</v>
      </c>
      <c r="C17" s="10" t="n">
        <v>3.2</v>
      </c>
      <c r="D17" s="10" t="n">
        <v>3.1</v>
      </c>
      <c r="E17" s="10" t="n">
        <v>5.5</v>
      </c>
      <c r="F17" s="11" t="n">
        <v>4.8</v>
      </c>
      <c r="G17" s="11" t="n">
        <v>3.7</v>
      </c>
      <c r="H17" s="13" t="n">
        <v>3.9</v>
      </c>
      <c r="I17" s="1" t="n">
        <v>3.9</v>
      </c>
      <c r="J17" s="11" t="n">
        <v>3</v>
      </c>
      <c r="K17" s="11" t="n">
        <v>2.6</v>
      </c>
      <c r="L17" s="13" t="n">
        <v>2.5</v>
      </c>
      <c r="M17" s="13" t="n">
        <v>3</v>
      </c>
      <c r="N17" s="13" t="n">
        <v>3.1</v>
      </c>
      <c r="O17" s="13" t="n">
        <v>2.9</v>
      </c>
      <c r="P17" s="13" t="n">
        <v>2.9</v>
      </c>
      <c r="Q17" s="13" t="n">
        <v>2.9</v>
      </c>
      <c r="R17" s="13" t="n">
        <v>3.5</v>
      </c>
      <c r="S17" s="1" t="n">
        <v>3.5</v>
      </c>
      <c r="T17" s="12" t="n">
        <v>3.4</v>
      </c>
      <c r="U17" s="12" t="n">
        <v>3.6</v>
      </c>
      <c r="V17" s="12" t="n">
        <v>4.4</v>
      </c>
      <c r="W17" s="12" t="n">
        <v>4.9</v>
      </c>
      <c r="X17" s="12" t="n">
        <v>4.8</v>
      </c>
      <c r="Y17" s="12" t="n">
        <v>5</v>
      </c>
      <c r="Z17" s="12" t="n">
        <v>5.9</v>
      </c>
    </row>
    <row r="18" customFormat="false" ht="14.25" hidden="false" customHeight="false" outlineLevel="0" collapsed="false">
      <c r="A18" s="10" t="s">
        <v>15</v>
      </c>
      <c r="B18" s="10" t="n">
        <v>1.7</v>
      </c>
      <c r="C18" s="10" t="n">
        <v>2</v>
      </c>
      <c r="D18" s="10" t="n">
        <v>2.3</v>
      </c>
      <c r="E18" s="10" t="n">
        <v>5.3</v>
      </c>
      <c r="F18" s="11" t="n">
        <v>4.6</v>
      </c>
      <c r="G18" s="11" t="n">
        <v>2.8</v>
      </c>
      <c r="H18" s="13" t="n">
        <v>2.8</v>
      </c>
      <c r="I18" s="13" t="n">
        <v>2.8</v>
      </c>
      <c r="J18" s="11" t="n">
        <v>2.6</v>
      </c>
      <c r="K18" s="11" t="n">
        <v>2.4</v>
      </c>
      <c r="L18" s="13" t="n">
        <v>2.2</v>
      </c>
      <c r="M18" s="13" t="n">
        <v>2</v>
      </c>
      <c r="N18" s="13" t="n">
        <v>2.4</v>
      </c>
      <c r="O18" s="13" t="n">
        <v>2.5</v>
      </c>
      <c r="P18" s="13" t="n">
        <v>2.8</v>
      </c>
      <c r="Q18" s="13" t="n">
        <v>2.8</v>
      </c>
      <c r="R18" s="13" t="n">
        <v>2.6</v>
      </c>
      <c r="S18" s="1" t="n">
        <v>2.7</v>
      </c>
      <c r="T18" s="12" t="n">
        <v>2.6</v>
      </c>
      <c r="U18" s="12" t="n">
        <v>3.2</v>
      </c>
      <c r="V18" s="12" t="n">
        <v>3.6</v>
      </c>
      <c r="W18" s="12" t="n">
        <v>4</v>
      </c>
      <c r="X18" s="12" t="n">
        <v>3.6</v>
      </c>
      <c r="Y18" s="12" t="n">
        <v>3.9</v>
      </c>
      <c r="Z18" s="12" t="n">
        <v>5.1</v>
      </c>
    </row>
    <row r="19" customFormat="false" ht="14.25" hidden="false" customHeight="false" outlineLevel="0" collapsed="false">
      <c r="A19" s="14" t="s">
        <v>16</v>
      </c>
      <c r="B19" s="10" t="n">
        <v>2.2</v>
      </c>
      <c r="C19" s="10" t="n">
        <v>2.1</v>
      </c>
      <c r="D19" s="10" t="n">
        <v>2.4</v>
      </c>
      <c r="E19" s="10" t="n">
        <v>4.9</v>
      </c>
      <c r="F19" s="11" t="n">
        <v>4.6</v>
      </c>
      <c r="G19" s="11" t="n">
        <v>3.4</v>
      </c>
      <c r="H19" s="13" t="n">
        <v>3.2</v>
      </c>
      <c r="I19" s="15" t="n">
        <v>3</v>
      </c>
      <c r="J19" s="11" t="n">
        <v>2.8</v>
      </c>
      <c r="K19" s="11" t="n">
        <v>2.4</v>
      </c>
      <c r="L19" s="13" t="n">
        <v>2.3</v>
      </c>
      <c r="M19" s="13" t="n">
        <v>2.5</v>
      </c>
      <c r="N19" s="13" t="n">
        <v>2.6</v>
      </c>
      <c r="O19" s="13" t="n">
        <v>2.7</v>
      </c>
      <c r="P19" s="13" t="n">
        <v>2.9</v>
      </c>
      <c r="Q19" s="13" t="n">
        <v>3.1</v>
      </c>
      <c r="R19" s="13" t="n">
        <v>3.3</v>
      </c>
      <c r="S19" s="1" t="n">
        <v>3.4</v>
      </c>
      <c r="T19" s="11" t="n">
        <v>3</v>
      </c>
      <c r="U19" s="11" t="n">
        <v>3.8</v>
      </c>
      <c r="V19" s="12" t="n">
        <v>5</v>
      </c>
      <c r="W19" s="12" t="n">
        <v>6.7</v>
      </c>
      <c r="X19" s="12" t="n">
        <v>5.5</v>
      </c>
      <c r="Y19" s="12" t="n">
        <v>6</v>
      </c>
      <c r="Z19" s="12" t="n">
        <v>7.5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4"/>
      <c r="R20" s="16"/>
      <c r="S20" s="16"/>
      <c r="T20" s="16"/>
      <c r="U20" s="16"/>
      <c r="V20" s="16"/>
      <c r="W20" s="16"/>
      <c r="X20" s="16"/>
      <c r="Y20" s="16"/>
      <c r="Z20" s="16"/>
    </row>
    <row r="21" customFormat="false" ht="14.2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17"/>
      <c r="K21" s="17"/>
      <c r="L21" s="17"/>
    </row>
    <row r="22" customFormat="false" ht="14.25" hidden="false" customHeight="false" outlineLevel="0" collapsed="false">
      <c r="J22" s="18"/>
    </row>
    <row r="23" customFormat="false" ht="77.25" hidden="false" customHeight="true" outlineLevel="0" collapsed="false">
      <c r="A23" s="19" t="s">
        <v>18</v>
      </c>
      <c r="B23" s="19"/>
      <c r="C23" s="19"/>
      <c r="D23" s="19"/>
      <c r="E23" s="20"/>
      <c r="F23" s="20"/>
      <c r="G23" s="20"/>
      <c r="H23" s="20"/>
      <c r="I23" s="20"/>
      <c r="J23" s="18"/>
    </row>
    <row r="24" customFormat="false" ht="14.25" hidden="false" customHeight="false" outlineLevel="0" collapsed="false">
      <c r="A24" s="21" t="s">
        <v>19</v>
      </c>
      <c r="B24" s="20"/>
      <c r="C24" s="20"/>
      <c r="D24" s="20"/>
      <c r="E24" s="20"/>
      <c r="F24" s="20"/>
      <c r="G24" s="20"/>
      <c r="H24" s="20"/>
      <c r="I24" s="20"/>
      <c r="J24" s="18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8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8"/>
    </row>
    <row r="27" customFormat="false" ht="14.25" hidden="false" customHeight="false" outlineLevel="0" collapsed="false">
      <c r="J27" s="18"/>
    </row>
    <row r="28" customFormat="false" ht="14.25" hidden="false" customHeight="false" outlineLevel="0" collapsed="false">
      <c r="J28" s="18"/>
    </row>
    <row r="29" customFormat="false" ht="14.25" hidden="false" customHeight="false" outlineLevel="0" collapsed="false">
      <c r="J29" s="18"/>
    </row>
    <row r="30" customFormat="false" ht="14.25" hidden="false" customHeight="false" outlineLevel="0" collapsed="false">
      <c r="J30" s="18"/>
    </row>
    <row r="31" customFormat="false" ht="14.25" hidden="false" customHeight="false" outlineLevel="0" collapsed="false">
      <c r="J31" s="18"/>
    </row>
    <row r="32" customFormat="false" ht="14.25" hidden="false" customHeight="false" outlineLevel="0" collapsed="false">
      <c r="J32" s="18"/>
    </row>
    <row r="33" customFormat="false" ht="14.25" hidden="false" customHeight="false" outlineLevel="0" collapsed="false">
      <c r="J33" s="18"/>
    </row>
    <row r="34" customFormat="false" ht="14.25" hidden="false" customHeight="false" outlineLevel="0" collapsed="false">
      <c r="J34" s="18"/>
    </row>
    <row r="35" customFormat="false" ht="14.25" hidden="false" customHeight="false" outlineLevel="0" collapsed="false">
      <c r="J35" s="18"/>
    </row>
    <row r="36" customFormat="false" ht="14.25" hidden="false" customHeight="false" outlineLevel="0" collapsed="false">
      <c r="J36" s="18"/>
    </row>
    <row r="37" customFormat="false" ht="14.25" hidden="false" customHeight="false" outlineLevel="0" collapsed="false">
      <c r="J37" s="18"/>
    </row>
    <row r="38" customFormat="false" ht="14.25" hidden="false" customHeight="false" outlineLevel="0" collapsed="false">
      <c r="J38" s="18"/>
    </row>
    <row r="39" customFormat="false" ht="14.25" hidden="false" customHeight="false" outlineLevel="0" collapsed="false">
      <c r="J39" s="18"/>
    </row>
    <row r="40" customFormat="false" ht="14.25" hidden="false" customHeight="false" outlineLevel="0" collapsed="false">
      <c r="J40" s="18"/>
    </row>
    <row r="41" customFormat="false" ht="14.25" hidden="false" customHeight="false" outlineLevel="0" collapsed="false">
      <c r="J41" s="18"/>
    </row>
    <row r="42" customFormat="false" ht="14.25" hidden="false" customHeight="false" outlineLevel="0" collapsed="false">
      <c r="J42" s="18"/>
    </row>
    <row r="43" customFormat="false" ht="14.25" hidden="false" customHeight="false" outlineLevel="0" collapsed="false">
      <c r="J43" s="18"/>
    </row>
    <row r="44" customFormat="false" ht="14.25" hidden="false" customHeight="false" outlineLevel="0" collapsed="false">
      <c r="J44" s="18"/>
    </row>
    <row r="45" customFormat="false" ht="14.25" hidden="false" customHeight="false" outlineLevel="0" collapsed="false">
      <c r="J45" s="18"/>
    </row>
    <row r="46" customFormat="false" ht="14.25" hidden="false" customHeight="false" outlineLevel="0" collapsed="false">
      <c r="J46" s="18"/>
    </row>
    <row r="47" customFormat="false" ht="14.25" hidden="false" customHeight="false" outlineLevel="0" collapsed="false">
      <c r="J47" s="18"/>
    </row>
    <row r="48" customFormat="false" ht="14.25" hidden="false" customHeight="false" outlineLevel="0" collapsed="false">
      <c r="J48" s="18"/>
    </row>
    <row r="49" customFormat="false" ht="14.25" hidden="false" customHeight="false" outlineLevel="0" collapsed="false">
      <c r="J49" s="18"/>
    </row>
    <row r="50" customFormat="false" ht="14.25" hidden="false" customHeight="false" outlineLevel="0" collapsed="false">
      <c r="J50" s="18"/>
    </row>
    <row r="51" customFormat="false" ht="14.25" hidden="false" customHeight="false" outlineLevel="0" collapsed="false">
      <c r="J51" s="18"/>
    </row>
    <row r="52" customFormat="false" ht="14.25" hidden="false" customHeight="false" outlineLevel="0" collapsed="false">
      <c r="J52" s="18"/>
    </row>
    <row r="53" customFormat="false" ht="14.25" hidden="false" customHeight="false" outlineLevel="0" collapsed="false">
      <c r="J53" s="18"/>
    </row>
    <row r="54" customFormat="false" ht="14.25" hidden="false" customHeight="false" outlineLevel="0" collapsed="false">
      <c r="J54" s="18"/>
    </row>
    <row r="55" customFormat="false" ht="14.25" hidden="false" customHeight="false" outlineLevel="0" collapsed="false">
      <c r="J55" s="18"/>
    </row>
    <row r="56" customFormat="false" ht="14.25" hidden="false" customHeight="false" outlineLevel="0" collapsed="false">
      <c r="J56" s="18"/>
    </row>
    <row r="57" customFormat="false" ht="14.25" hidden="false" customHeight="false" outlineLevel="0" collapsed="false">
      <c r="J57" s="18"/>
    </row>
    <row r="58" customFormat="false" ht="14.25" hidden="false" customHeight="false" outlineLevel="0" collapsed="false">
      <c r="J58" s="18"/>
    </row>
  </sheetData>
  <mergeCells count="1">
    <mergeCell ref="A23:D23"/>
  </mergeCells>
  <hyperlinks>
    <hyperlink ref="A24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6-12-09T14:57:58Z</cp:lastPrinted>
  <dcterms:modified xsi:type="dcterms:W3CDTF">2022-02-28T17:50:52Z</dcterms:modified>
  <cp:revision>0</cp:revision>
  <dc:subject/>
  <dc:title/>
</cp:coreProperties>
</file>