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43" sheetId="1" state="visible" r:id="rId2"/>
  </sheets>
  <definedNames>
    <definedName function="false" hidden="false" localSheetId="0" name="_xlnm.Print_Area" vbProcedure="false">'n-43'!$A$1:$P$36</definedName>
    <definedName function="false" hidden="false" name="Excel_BuiltIn_Print_Area" vbProcedure="false">'n-43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6">
  <si>
    <t xml:space="preserve">Apple Production by Utilization and Price</t>
  </si>
  <si>
    <t xml:space="preserve">New York State—1995-2019</t>
  </si>
  <si>
    <t xml:space="preserve">Units</t>
  </si>
  <si>
    <t xml:space="preserve">Fresh Use</t>
  </si>
  <si>
    <t xml:space="preserve">  Quantity</t>
  </si>
  <si>
    <t xml:space="preserve">pounds (millions)</t>
  </si>
  <si>
    <r>
      <rPr>
        <sz val="11"/>
        <rFont val="Arial"/>
        <family val="2"/>
      </rPr>
      <t xml:space="preserve">  Price Per Pound</t>
    </r>
    <r>
      <rPr>
        <vertAlign val="superscript"/>
        <sz val="11"/>
        <rFont val="Arial"/>
        <family val="2"/>
      </rPr>
      <t xml:space="preserve">1</t>
    </r>
  </si>
  <si>
    <t xml:space="preserve">dollars</t>
  </si>
  <si>
    <t xml:space="preserve">  Value of Production</t>
  </si>
  <si>
    <t xml:space="preserve">dollars (thousands)</t>
  </si>
  <si>
    <t xml:space="preserve">NA</t>
  </si>
  <si>
    <t xml:space="preserve">Processed</t>
  </si>
  <si>
    <r>
      <rPr>
        <sz val="11"/>
        <rFont val="Arial"/>
        <family val="2"/>
      </rPr>
      <t xml:space="preserve">  Price Per Ton</t>
    </r>
    <r>
      <rPr>
        <vertAlign val="superscript"/>
        <sz val="11"/>
        <rFont val="Arial"/>
        <family val="2"/>
      </rPr>
      <t xml:space="preserve">1</t>
    </r>
  </si>
  <si>
    <t xml:space="preserve">  Canned</t>
  </si>
  <si>
    <r>
      <rPr>
        <sz val="11"/>
        <rFont val="Arial"/>
        <family val="2"/>
      </rPr>
      <t xml:space="preserve">    Price Per Ton</t>
    </r>
    <r>
      <rPr>
        <vertAlign val="superscript"/>
        <sz val="11"/>
        <rFont val="Arial"/>
        <family val="2"/>
      </rPr>
      <t xml:space="preserve">1</t>
    </r>
  </si>
  <si>
    <t xml:space="preserve">  Juice and Cider</t>
  </si>
  <si>
    <t xml:space="preserve">  Frozen</t>
  </si>
  <si>
    <t xml:space="preserve">a</t>
  </si>
  <si>
    <t xml:space="preserve">D</t>
  </si>
  <si>
    <r>
      <rPr>
        <sz val="11"/>
        <rFont val="Arial"/>
        <family val="2"/>
      </rPr>
      <t xml:space="preserve">  Other</t>
    </r>
    <r>
      <rPr>
        <vertAlign val="superscript"/>
        <sz val="11"/>
        <rFont val="Arial"/>
        <family val="2"/>
      </rPr>
      <t xml:space="preserve">2</t>
    </r>
  </si>
  <si>
    <t xml:space="preserve">NA Not available.</t>
  </si>
  <si>
    <t xml:space="preserve">D  Data withheld to avoid disclosure. Included in Other.</t>
  </si>
  <si>
    <t xml:space="preserve">a  Program suspended due to sequestration.</t>
  </si>
  <si>
    <t xml:space="preserve">1  Marketing year average price.</t>
  </si>
  <si>
    <t xml:space="preserve">2  Includes vinegar, jelly, apple butter, mincemeat; excludes fresh slices and dried through 2004. Includes fresh slices and dried beginning in 2005.</t>
  </si>
  <si>
    <t xml:space="preserve">SOURCE: US Department of Agriculture, National Agricultural Statistics Service; material compiled by New York State Department of Agriculture and Markets, Agricultural Statistics Service, Agricultural Statistics Annual Bulletin: New York; www.nass.usda.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.0"/>
    <numFmt numFmtId="167" formatCode="\$#,##0.000"/>
    <numFmt numFmtId="168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8.99"/>
    <col collapsed="false" customWidth="false" hidden="false" outlineLevel="0" max="251" min="3" style="1" width="10.77"/>
    <col collapsed="false" customWidth="false" hidden="false" outlineLevel="0" max="257" min="252" style="2" width="10.77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4.25" hidden="false" customHeight="false" outlineLevel="0" collapsed="false">
      <c r="A4" s="6"/>
      <c r="B4" s="6" t="s">
        <v>2</v>
      </c>
      <c r="C4" s="7" t="n">
        <v>2019</v>
      </c>
      <c r="D4" s="7" t="n">
        <v>2018</v>
      </c>
      <c r="E4" s="7" t="n">
        <v>2017</v>
      </c>
      <c r="F4" s="7" t="n">
        <v>2016</v>
      </c>
      <c r="G4" s="7" t="n">
        <v>2015</v>
      </c>
      <c r="H4" s="7" t="n">
        <v>2014</v>
      </c>
      <c r="I4" s="7" t="n">
        <v>2013</v>
      </c>
      <c r="J4" s="7" t="n">
        <v>2012</v>
      </c>
      <c r="K4" s="7" t="n">
        <v>2011</v>
      </c>
      <c r="L4" s="7" t="n">
        <v>2010</v>
      </c>
      <c r="M4" s="7" t="n">
        <v>2009</v>
      </c>
      <c r="N4" s="7" t="n">
        <v>2008</v>
      </c>
      <c r="O4" s="7" t="n">
        <v>2007</v>
      </c>
      <c r="P4" s="7" t="n">
        <v>2006</v>
      </c>
      <c r="Q4" s="7" t="n">
        <v>2005</v>
      </c>
      <c r="R4" s="7" t="n">
        <v>2004</v>
      </c>
      <c r="S4" s="7" t="n">
        <v>2003</v>
      </c>
      <c r="T4" s="7" t="n">
        <v>2002</v>
      </c>
      <c r="U4" s="7" t="n">
        <v>2001</v>
      </c>
      <c r="V4" s="8" t="n">
        <v>2000</v>
      </c>
      <c r="W4" s="8" t="n">
        <v>1999</v>
      </c>
      <c r="X4" s="8" t="n">
        <v>1998</v>
      </c>
      <c r="Y4" s="8" t="n">
        <v>1997</v>
      </c>
      <c r="Z4" s="8" t="n">
        <v>1996</v>
      </c>
      <c r="AA4" s="8" t="n">
        <v>1995</v>
      </c>
    </row>
    <row r="5" customFormat="false" ht="14.25" hidden="false" customHeight="false" outlineLevel="0" collapsed="false">
      <c r="A5" s="6"/>
      <c r="B5" s="6"/>
      <c r="C5" s="9"/>
      <c r="D5" s="9"/>
      <c r="E5" s="9"/>
      <c r="F5" s="9"/>
      <c r="U5" s="10"/>
      <c r="V5" s="8"/>
      <c r="W5" s="8"/>
      <c r="X5" s="8"/>
      <c r="Y5" s="8"/>
      <c r="Z5" s="8"/>
      <c r="AA5" s="8"/>
    </row>
    <row r="6" customFormat="false" ht="14.25" hidden="false" customHeight="false" outlineLevel="0" collapsed="false">
      <c r="A6" s="9" t="s">
        <v>3</v>
      </c>
      <c r="B6" s="9"/>
      <c r="C6" s="9"/>
      <c r="D6" s="9"/>
      <c r="E6" s="9"/>
      <c r="F6" s="9"/>
      <c r="U6" s="10"/>
      <c r="V6" s="10"/>
      <c r="W6" s="10"/>
      <c r="X6" s="10"/>
      <c r="Y6" s="10"/>
      <c r="Z6" s="10"/>
      <c r="AA6" s="10"/>
    </row>
    <row r="7" customFormat="false" ht="14.25" hidden="false" customHeight="false" outlineLevel="0" collapsed="false">
      <c r="A7" s="9" t="s">
        <v>4</v>
      </c>
      <c r="B7" s="9" t="s">
        <v>5</v>
      </c>
      <c r="C7" s="11" t="n">
        <v>722</v>
      </c>
      <c r="D7" s="11" t="n">
        <v>747.7</v>
      </c>
      <c r="E7" s="11" t="n">
        <v>735</v>
      </c>
      <c r="F7" s="11" t="n">
        <v>700</v>
      </c>
      <c r="G7" s="12" t="n">
        <v>735</v>
      </c>
      <c r="H7" s="12" t="n">
        <v>645</v>
      </c>
      <c r="I7" s="12" t="n">
        <v>650</v>
      </c>
      <c r="J7" s="12" t="n">
        <v>335</v>
      </c>
      <c r="K7" s="12" t="n">
        <v>530</v>
      </c>
      <c r="L7" s="12" t="n">
        <v>560</v>
      </c>
      <c r="M7" s="12" t="n">
        <v>685</v>
      </c>
      <c r="N7" s="12" t="n">
        <v>550</v>
      </c>
      <c r="O7" s="12" t="n">
        <v>690</v>
      </c>
      <c r="P7" s="12" t="n">
        <v>690</v>
      </c>
      <c r="Q7" s="12" t="n">
        <v>490</v>
      </c>
      <c r="R7" s="12" t="n">
        <v>660</v>
      </c>
      <c r="S7" s="12" t="n">
        <v>510</v>
      </c>
      <c r="T7" s="12" t="n">
        <v>310</v>
      </c>
      <c r="U7" s="13" t="n">
        <v>420</v>
      </c>
      <c r="V7" s="13" t="n">
        <v>460</v>
      </c>
      <c r="W7" s="13" t="n">
        <v>590</v>
      </c>
      <c r="X7" s="13" t="n">
        <v>420</v>
      </c>
      <c r="Y7" s="13" t="n">
        <v>520</v>
      </c>
      <c r="Z7" s="13" t="n">
        <v>500</v>
      </c>
      <c r="AA7" s="13" t="n">
        <v>480</v>
      </c>
    </row>
    <row r="8" customFormat="false" ht="16.5" hidden="false" customHeight="false" outlineLevel="0" collapsed="false">
      <c r="A8" s="9" t="s">
        <v>6</v>
      </c>
      <c r="B8" s="9" t="s">
        <v>7</v>
      </c>
      <c r="C8" s="14" t="n">
        <v>0.29</v>
      </c>
      <c r="D8" s="14" t="n">
        <v>0.26</v>
      </c>
      <c r="E8" s="14" t="n">
        <v>0.38</v>
      </c>
      <c r="F8" s="14" t="n">
        <v>0.406</v>
      </c>
      <c r="G8" s="15" t="n">
        <v>0.3</v>
      </c>
      <c r="H8" s="15" t="n">
        <v>0.306</v>
      </c>
      <c r="I8" s="15" t="n">
        <v>0.255</v>
      </c>
      <c r="J8" s="15" t="n">
        <v>0.539</v>
      </c>
      <c r="K8" s="15" t="n">
        <v>0.333</v>
      </c>
      <c r="L8" s="15" t="n">
        <v>0.263</v>
      </c>
      <c r="M8" s="15" t="n">
        <v>0.225</v>
      </c>
      <c r="N8" s="15" t="n">
        <v>0.312</v>
      </c>
      <c r="O8" s="15" t="n">
        <v>0.341</v>
      </c>
      <c r="P8" s="15" t="n">
        <v>0.302</v>
      </c>
      <c r="Q8" s="15" t="n">
        <v>0.264</v>
      </c>
      <c r="R8" s="15" t="n">
        <v>0.228</v>
      </c>
      <c r="S8" s="15" t="n">
        <v>0.23</v>
      </c>
      <c r="T8" s="15" t="n">
        <v>0.28</v>
      </c>
      <c r="U8" s="15" t="n">
        <v>0.184</v>
      </c>
      <c r="V8" s="15" t="n">
        <v>0.17</v>
      </c>
      <c r="W8" s="15" t="n">
        <v>0.165</v>
      </c>
      <c r="X8" s="16" t="n">
        <v>0.158</v>
      </c>
      <c r="Y8" s="16" t="n">
        <v>0.176</v>
      </c>
      <c r="Z8" s="16" t="n">
        <v>0.177</v>
      </c>
      <c r="AA8" s="16" t="n">
        <v>0.187</v>
      </c>
    </row>
    <row r="9" customFormat="false" ht="14.25" hidden="false" customHeight="false" outlineLevel="0" collapsed="false">
      <c r="A9" s="9" t="s">
        <v>8</v>
      </c>
      <c r="B9" s="9" t="s">
        <v>9</v>
      </c>
      <c r="C9" s="17" t="n">
        <v>209380</v>
      </c>
      <c r="D9" s="17" t="n">
        <v>194402</v>
      </c>
      <c r="E9" s="17" t="n">
        <v>279300</v>
      </c>
      <c r="F9" s="17" t="n">
        <v>284300</v>
      </c>
      <c r="G9" s="5" t="n">
        <v>220500</v>
      </c>
      <c r="H9" s="5" t="n">
        <v>197370</v>
      </c>
      <c r="I9" s="5" t="n">
        <v>165750</v>
      </c>
      <c r="J9" s="5" t="n">
        <v>180565</v>
      </c>
      <c r="K9" s="5" t="n">
        <v>176490</v>
      </c>
      <c r="L9" s="5" t="n">
        <v>147280</v>
      </c>
      <c r="M9" s="18" t="s">
        <v>10</v>
      </c>
      <c r="N9" s="18" t="s">
        <v>10</v>
      </c>
      <c r="O9" s="18" t="s">
        <v>10</v>
      </c>
      <c r="P9" s="18" t="s">
        <v>10</v>
      </c>
      <c r="Q9" s="18" t="s">
        <v>10</v>
      </c>
      <c r="R9" s="18" t="s">
        <v>10</v>
      </c>
      <c r="S9" s="18" t="s">
        <v>10</v>
      </c>
      <c r="T9" s="18" t="s">
        <v>10</v>
      </c>
      <c r="U9" s="18" t="s">
        <v>10</v>
      </c>
      <c r="V9" s="18" t="s">
        <v>10</v>
      </c>
      <c r="W9" s="18" t="s">
        <v>10</v>
      </c>
      <c r="X9" s="18" t="s">
        <v>10</v>
      </c>
      <c r="Y9" s="18" t="s">
        <v>10</v>
      </c>
      <c r="Z9" s="18" t="s">
        <v>10</v>
      </c>
      <c r="AA9" s="18" t="s">
        <v>10</v>
      </c>
    </row>
    <row r="10" customFormat="false" ht="14.25" hidden="false" customHeight="false" outlineLevel="0" collapsed="false">
      <c r="A10" s="9"/>
      <c r="B10" s="9"/>
      <c r="C10" s="19"/>
      <c r="D10" s="19"/>
      <c r="E10" s="19"/>
      <c r="F10" s="19"/>
    </row>
    <row r="11" customFormat="false" ht="14.25" hidden="false" customHeight="false" outlineLevel="0" collapsed="false">
      <c r="A11" s="9" t="s">
        <v>11</v>
      </c>
      <c r="B11" s="9" t="s">
        <v>5</v>
      </c>
      <c r="C11" s="11" t="n">
        <v>596.6</v>
      </c>
      <c r="D11" s="11" t="n">
        <v>629.1</v>
      </c>
      <c r="E11" s="11" t="n">
        <v>595</v>
      </c>
      <c r="F11" s="11" t="n">
        <v>540</v>
      </c>
      <c r="G11" s="12" t="n">
        <v>655</v>
      </c>
      <c r="H11" s="12" t="n">
        <v>645</v>
      </c>
      <c r="I11" s="12" t="n">
        <v>740</v>
      </c>
      <c r="J11" s="12" t="n">
        <v>375</v>
      </c>
      <c r="K11" s="12" t="n">
        <v>680</v>
      </c>
      <c r="L11" s="12" t="n">
        <v>710</v>
      </c>
      <c r="M11" s="12" t="n">
        <v>675</v>
      </c>
      <c r="N11" s="12" t="n">
        <v>690</v>
      </c>
      <c r="O11" s="12" t="n">
        <v>610</v>
      </c>
      <c r="P11" s="12" t="n">
        <v>560</v>
      </c>
      <c r="Q11" s="12" t="n">
        <v>545</v>
      </c>
      <c r="R11" s="12" t="n">
        <v>620</v>
      </c>
      <c r="S11" s="12" t="n">
        <v>550</v>
      </c>
      <c r="T11" s="12" t="n">
        <v>320</v>
      </c>
      <c r="U11" s="13" t="n">
        <f aca="false">+U15+U18+U21+U24</f>
        <v>520</v>
      </c>
      <c r="V11" s="13" t="n">
        <f aca="false">+V15+V18+V21+V24</f>
        <v>475</v>
      </c>
      <c r="W11" s="13" t="n">
        <f aca="false">+W15+W18+W21+W24</f>
        <v>640</v>
      </c>
      <c r="X11" s="13" t="n">
        <f aca="false">+X15+X18+X21+X24</f>
        <v>540</v>
      </c>
      <c r="Y11" s="13" t="n">
        <f aca="false">+Y15+Y18+Y21+Y24</f>
        <v>600</v>
      </c>
      <c r="Z11" s="13" t="n">
        <f aca="false">+Z15+Z18+Z21+Z24</f>
        <v>530</v>
      </c>
      <c r="AA11" s="13" t="n">
        <f aca="false">+AA15+AA18+AA21+AA24</f>
        <v>630</v>
      </c>
    </row>
    <row r="12" customFormat="false" ht="16.5" hidden="false" customHeight="false" outlineLevel="0" collapsed="false">
      <c r="A12" s="9" t="s">
        <v>12</v>
      </c>
      <c r="B12" s="9" t="s">
        <v>7</v>
      </c>
      <c r="C12" s="17" t="n">
        <v>224</v>
      </c>
      <c r="D12" s="17" t="n">
        <v>216</v>
      </c>
      <c r="E12" s="17" t="n">
        <v>262</v>
      </c>
      <c r="F12" s="17" t="n">
        <v>229</v>
      </c>
      <c r="G12" s="5" t="n">
        <v>204</v>
      </c>
      <c r="H12" s="5" t="n">
        <v>187</v>
      </c>
      <c r="I12" s="5" t="n">
        <v>193</v>
      </c>
      <c r="J12" s="5" t="n">
        <v>369</v>
      </c>
      <c r="K12" s="5" t="n">
        <v>199</v>
      </c>
      <c r="L12" s="5" t="n">
        <v>209</v>
      </c>
      <c r="M12" s="5" t="n">
        <v>168</v>
      </c>
      <c r="N12" s="5" t="n">
        <v>259</v>
      </c>
      <c r="O12" s="5" t="n">
        <v>174</v>
      </c>
      <c r="P12" s="5" t="n">
        <v>152</v>
      </c>
      <c r="Q12" s="5" t="n">
        <v>141</v>
      </c>
      <c r="R12" s="5" t="n">
        <v>139</v>
      </c>
      <c r="S12" s="5" t="n">
        <v>134</v>
      </c>
      <c r="T12" s="5" t="n">
        <v>153</v>
      </c>
      <c r="U12" s="5" t="n">
        <v>133</v>
      </c>
      <c r="V12" s="5" t="n">
        <v>130</v>
      </c>
      <c r="W12" s="5" t="n">
        <v>134</v>
      </c>
      <c r="X12" s="5" t="n">
        <v>160</v>
      </c>
      <c r="Y12" s="5" t="n">
        <v>166</v>
      </c>
      <c r="Z12" s="5" t="n">
        <v>190</v>
      </c>
      <c r="AA12" s="5" t="n">
        <v>141</v>
      </c>
    </row>
    <row r="13" customFormat="false" ht="14.25" hidden="false" customHeight="false" outlineLevel="0" collapsed="false">
      <c r="A13" s="9" t="s">
        <v>8</v>
      </c>
      <c r="B13" s="9" t="s">
        <v>9</v>
      </c>
      <c r="C13" s="17" t="n">
        <v>66819</v>
      </c>
      <c r="D13" s="17" t="n">
        <v>67943</v>
      </c>
      <c r="E13" s="17" t="n">
        <v>77938</v>
      </c>
      <c r="F13" s="17" t="n">
        <v>61735</v>
      </c>
      <c r="G13" s="5" t="n">
        <v>66925</v>
      </c>
      <c r="H13" s="5" t="n">
        <v>60295</v>
      </c>
      <c r="I13" s="5" t="n">
        <v>71483</v>
      </c>
      <c r="J13" s="5" t="n">
        <v>69225</v>
      </c>
      <c r="K13" s="5" t="n">
        <v>67510</v>
      </c>
      <c r="L13" s="5" t="n">
        <v>74340</v>
      </c>
      <c r="M13" s="18" t="s">
        <v>10</v>
      </c>
      <c r="N13" s="18" t="s">
        <v>10</v>
      </c>
      <c r="O13" s="18" t="s">
        <v>10</v>
      </c>
      <c r="P13" s="18" t="s">
        <v>10</v>
      </c>
      <c r="Q13" s="18" t="s">
        <v>10</v>
      </c>
      <c r="R13" s="18" t="s">
        <v>10</v>
      </c>
      <c r="S13" s="18" t="s">
        <v>10</v>
      </c>
      <c r="T13" s="18" t="s">
        <v>10</v>
      </c>
      <c r="U13" s="18" t="s">
        <v>10</v>
      </c>
      <c r="V13" s="18" t="s">
        <v>10</v>
      </c>
      <c r="W13" s="18" t="s">
        <v>10</v>
      </c>
      <c r="X13" s="18" t="s">
        <v>10</v>
      </c>
      <c r="Y13" s="18" t="s">
        <v>10</v>
      </c>
      <c r="Z13" s="18" t="s">
        <v>10</v>
      </c>
      <c r="AA13" s="18" t="s">
        <v>10</v>
      </c>
    </row>
    <row r="14" customFormat="false" ht="14.25" hidden="false" customHeight="false" outlineLevel="0" collapsed="false">
      <c r="A14" s="9"/>
      <c r="B14" s="9"/>
      <c r="C14" s="19"/>
      <c r="D14" s="19"/>
      <c r="E14" s="19"/>
      <c r="F14" s="19"/>
      <c r="L14" s="18"/>
    </row>
    <row r="15" customFormat="false" ht="14.25" hidden="false" customHeight="false" outlineLevel="0" collapsed="false">
      <c r="A15" s="9" t="s">
        <v>13</v>
      </c>
      <c r="B15" s="9" t="s">
        <v>5</v>
      </c>
      <c r="C15" s="18" t="s">
        <v>10</v>
      </c>
      <c r="D15" s="18" t="s">
        <v>10</v>
      </c>
      <c r="E15" s="19" t="n">
        <v>252</v>
      </c>
      <c r="F15" s="19" t="n">
        <v>230</v>
      </c>
      <c r="G15" s="1" t="n">
        <v>274</v>
      </c>
      <c r="H15" s="1" t="n">
        <v>259</v>
      </c>
      <c r="I15" s="1" t="n">
        <v>325</v>
      </c>
      <c r="J15" s="1" t="n">
        <v>190</v>
      </c>
      <c r="K15" s="1" t="n">
        <v>330</v>
      </c>
      <c r="L15" s="1" t="n">
        <v>345</v>
      </c>
      <c r="M15" s="1" t="n">
        <v>335</v>
      </c>
      <c r="N15" s="1" t="n">
        <v>380</v>
      </c>
      <c r="O15" s="1" t="n">
        <v>330</v>
      </c>
      <c r="P15" s="1" t="n">
        <v>300</v>
      </c>
      <c r="Q15" s="1" t="n">
        <v>290</v>
      </c>
      <c r="R15" s="1" t="n">
        <v>340</v>
      </c>
      <c r="S15" s="1" t="n">
        <v>270</v>
      </c>
      <c r="T15" s="1" t="n">
        <v>228</v>
      </c>
      <c r="U15" s="18" t="n">
        <v>320</v>
      </c>
      <c r="V15" s="18" t="n">
        <v>246</v>
      </c>
      <c r="W15" s="18" t="n">
        <v>310</v>
      </c>
      <c r="X15" s="18" t="n">
        <v>292</v>
      </c>
      <c r="Y15" s="18" t="n">
        <v>335</v>
      </c>
      <c r="Z15" s="18" t="n">
        <v>300</v>
      </c>
      <c r="AA15" s="18" t="n">
        <v>271</v>
      </c>
    </row>
    <row r="16" customFormat="false" ht="16.5" hidden="false" customHeight="false" outlineLevel="0" collapsed="false">
      <c r="A16" s="9" t="s">
        <v>14</v>
      </c>
      <c r="B16" s="9" t="s">
        <v>7</v>
      </c>
      <c r="C16" s="18" t="s">
        <v>10</v>
      </c>
      <c r="D16" s="18" t="s">
        <v>10</v>
      </c>
      <c r="E16" s="17" t="n">
        <v>288</v>
      </c>
      <c r="F16" s="17" t="n">
        <v>224</v>
      </c>
      <c r="G16" s="5" t="n">
        <v>205</v>
      </c>
      <c r="H16" s="5" t="n">
        <v>200</v>
      </c>
      <c r="I16" s="5" t="n">
        <v>197</v>
      </c>
      <c r="J16" s="5" t="n">
        <v>540</v>
      </c>
      <c r="K16" s="5" t="n">
        <v>212</v>
      </c>
      <c r="L16" s="5" t="n">
        <v>214</v>
      </c>
      <c r="M16" s="5" t="n">
        <v>190</v>
      </c>
      <c r="N16" s="5" t="n">
        <v>268</v>
      </c>
      <c r="O16" s="5" t="n">
        <v>174</v>
      </c>
      <c r="P16" s="5" t="n">
        <v>172</v>
      </c>
      <c r="Q16" s="5" t="n">
        <v>156</v>
      </c>
      <c r="R16" s="5" t="n">
        <v>156</v>
      </c>
      <c r="S16" s="5" t="n">
        <v>150</v>
      </c>
      <c r="T16" s="5" t="n">
        <v>166</v>
      </c>
      <c r="U16" s="5" t="n">
        <v>152</v>
      </c>
      <c r="V16" s="5" t="n">
        <v>158</v>
      </c>
      <c r="W16" s="5" t="n">
        <v>164</v>
      </c>
      <c r="X16" s="5" t="n">
        <v>192</v>
      </c>
      <c r="Y16" s="5" t="n">
        <v>186</v>
      </c>
      <c r="Z16" s="5" t="n">
        <v>212</v>
      </c>
      <c r="AA16" s="5" t="n">
        <v>156</v>
      </c>
    </row>
    <row r="17" customFormat="false" ht="14.25" hidden="false" customHeight="false" outlineLevel="0" collapsed="false">
      <c r="A17" s="9"/>
      <c r="B17" s="9"/>
      <c r="C17" s="19"/>
      <c r="D17" s="19"/>
      <c r="E17" s="19"/>
      <c r="F17" s="19"/>
      <c r="U17" s="18"/>
      <c r="V17" s="18"/>
      <c r="W17" s="18"/>
      <c r="X17" s="18"/>
      <c r="Y17" s="18"/>
      <c r="Z17" s="18"/>
      <c r="AA17" s="18"/>
    </row>
    <row r="18" customFormat="false" ht="14.25" hidden="false" customHeight="false" outlineLevel="0" collapsed="false">
      <c r="A18" s="9" t="s">
        <v>15</v>
      </c>
      <c r="B18" s="9" t="s">
        <v>5</v>
      </c>
      <c r="C18" s="18" t="s">
        <v>10</v>
      </c>
      <c r="D18" s="18" t="s">
        <v>10</v>
      </c>
      <c r="E18" s="19" t="n">
        <v>284</v>
      </c>
      <c r="F18" s="19" t="n">
        <v>270</v>
      </c>
      <c r="G18" s="1" t="n">
        <v>317</v>
      </c>
      <c r="H18" s="1" t="n">
        <v>328</v>
      </c>
      <c r="I18" s="1" t="n">
        <v>340</v>
      </c>
      <c r="J18" s="1" t="n">
        <v>155</v>
      </c>
      <c r="K18" s="1" t="n">
        <v>270</v>
      </c>
      <c r="L18" s="1" t="n">
        <v>260</v>
      </c>
      <c r="M18" s="1" t="n">
        <v>280</v>
      </c>
      <c r="N18" s="1" t="n">
        <v>210</v>
      </c>
      <c r="O18" s="1" t="n">
        <v>210</v>
      </c>
      <c r="P18" s="1" t="n">
        <v>190</v>
      </c>
      <c r="Q18" s="1" t="n">
        <v>180</v>
      </c>
      <c r="R18" s="1" t="n">
        <v>200</v>
      </c>
      <c r="S18" s="1" t="n">
        <v>200</v>
      </c>
      <c r="T18" s="1" t="n">
        <v>65</v>
      </c>
      <c r="U18" s="18" t="n">
        <v>155</v>
      </c>
      <c r="V18" s="18" t="n">
        <v>189</v>
      </c>
      <c r="W18" s="18" t="n">
        <v>266</v>
      </c>
      <c r="X18" s="18" t="n">
        <v>170</v>
      </c>
      <c r="Y18" s="18" t="n">
        <v>160</v>
      </c>
      <c r="Z18" s="18" t="n">
        <v>182</v>
      </c>
      <c r="AA18" s="18" t="n">
        <v>280</v>
      </c>
    </row>
    <row r="19" customFormat="false" ht="16.5" hidden="false" customHeight="false" outlineLevel="0" collapsed="false">
      <c r="A19" s="9" t="s">
        <v>14</v>
      </c>
      <c r="B19" s="9" t="s">
        <v>7</v>
      </c>
      <c r="C19" s="18" t="s">
        <v>10</v>
      </c>
      <c r="D19" s="18" t="s">
        <v>10</v>
      </c>
      <c r="E19" s="17" t="n">
        <v>220</v>
      </c>
      <c r="F19" s="17" t="n">
        <v>205</v>
      </c>
      <c r="G19" s="5" t="n">
        <v>170</v>
      </c>
      <c r="H19" s="5" t="n">
        <v>134</v>
      </c>
      <c r="I19" s="5" t="n">
        <v>140</v>
      </c>
      <c r="J19" s="5" t="n">
        <v>170</v>
      </c>
      <c r="K19" s="5" t="n">
        <v>170</v>
      </c>
      <c r="L19" s="5" t="n">
        <v>168</v>
      </c>
      <c r="M19" s="5" t="n">
        <v>116</v>
      </c>
      <c r="N19" s="5" t="n">
        <v>190</v>
      </c>
      <c r="O19" s="5" t="n">
        <v>145</v>
      </c>
      <c r="P19" s="5" t="n">
        <v>112</v>
      </c>
      <c r="Q19" s="5" t="n">
        <v>88</v>
      </c>
      <c r="R19" s="5" t="n">
        <v>96</v>
      </c>
      <c r="S19" s="5" t="n">
        <v>104</v>
      </c>
      <c r="T19" s="5" t="n">
        <v>100</v>
      </c>
      <c r="U19" s="5" t="n">
        <v>86</v>
      </c>
      <c r="V19" s="5" t="n">
        <v>88</v>
      </c>
      <c r="W19" s="5" t="n">
        <v>90</v>
      </c>
      <c r="X19" s="5" t="n">
        <v>92</v>
      </c>
      <c r="Y19" s="5" t="n">
        <v>106</v>
      </c>
      <c r="Z19" s="5" t="n">
        <v>146</v>
      </c>
      <c r="AA19" s="5" t="n">
        <v>122</v>
      </c>
    </row>
    <row r="20" customFormat="false" ht="14.25" hidden="false" customHeight="false" outlineLevel="0" collapsed="false">
      <c r="A20" s="9"/>
      <c r="B20" s="9"/>
      <c r="C20" s="19"/>
      <c r="D20" s="19"/>
      <c r="E20" s="19"/>
      <c r="F20" s="19"/>
      <c r="G20" s="18"/>
      <c r="H20" s="18"/>
      <c r="I20" s="18"/>
      <c r="J20" s="18"/>
      <c r="K20" s="18"/>
      <c r="L20" s="18"/>
      <c r="M20" s="18"/>
      <c r="P20" s="18"/>
      <c r="Q20" s="18"/>
      <c r="R20" s="18"/>
      <c r="U20" s="18"/>
      <c r="V20" s="18"/>
      <c r="W20" s="18"/>
      <c r="X20" s="18"/>
      <c r="Y20" s="18"/>
      <c r="Z20" s="18"/>
      <c r="AA20" s="18"/>
    </row>
    <row r="21" customFormat="false" ht="14.25" hidden="false" customHeight="false" outlineLevel="0" collapsed="false">
      <c r="A21" s="9" t="s">
        <v>16</v>
      </c>
      <c r="B21" s="9" t="s">
        <v>5</v>
      </c>
      <c r="C21" s="18" t="s">
        <v>17</v>
      </c>
      <c r="D21" s="18" t="s">
        <v>17</v>
      </c>
      <c r="E21" s="18" t="s">
        <v>17</v>
      </c>
      <c r="F21" s="18" t="s">
        <v>17</v>
      </c>
      <c r="G21" s="18" t="s">
        <v>17</v>
      </c>
      <c r="H21" s="18" t="s">
        <v>17</v>
      </c>
      <c r="I21" s="18" t="s">
        <v>17</v>
      </c>
      <c r="J21" s="18" t="s">
        <v>17</v>
      </c>
      <c r="K21" s="20" t="s">
        <v>18</v>
      </c>
      <c r="L21" s="20" t="s">
        <v>18</v>
      </c>
      <c r="M21" s="20" t="s">
        <v>18</v>
      </c>
      <c r="N21" s="20" t="s">
        <v>18</v>
      </c>
      <c r="O21" s="1" t="n">
        <v>50</v>
      </c>
      <c r="P21" s="1" t="n">
        <v>50</v>
      </c>
      <c r="Q21" s="1" t="n">
        <v>40</v>
      </c>
      <c r="R21" s="1" t="n">
        <v>50</v>
      </c>
      <c r="S21" s="1" t="n">
        <v>50</v>
      </c>
      <c r="T21" s="1" t="n">
        <v>20</v>
      </c>
      <c r="U21" s="18" t="n">
        <v>30</v>
      </c>
      <c r="V21" s="18" t="n">
        <v>26</v>
      </c>
      <c r="W21" s="18" t="n">
        <v>45</v>
      </c>
      <c r="X21" s="18" t="n">
        <v>68</v>
      </c>
      <c r="Y21" s="18" t="n">
        <v>88</v>
      </c>
      <c r="Z21" s="18" t="n">
        <v>35</v>
      </c>
      <c r="AA21" s="18" t="n">
        <v>59</v>
      </c>
    </row>
    <row r="22" customFormat="false" ht="16.5" hidden="false" customHeight="false" outlineLevel="0" collapsed="false">
      <c r="A22" s="9" t="s">
        <v>14</v>
      </c>
      <c r="B22" s="9" t="s">
        <v>7</v>
      </c>
      <c r="C22" s="18" t="s">
        <v>17</v>
      </c>
      <c r="D22" s="18" t="s">
        <v>17</v>
      </c>
      <c r="E22" s="18" t="s">
        <v>17</v>
      </c>
      <c r="F22" s="18" t="s">
        <v>17</v>
      </c>
      <c r="G22" s="18" t="s">
        <v>17</v>
      </c>
      <c r="H22" s="18" t="s">
        <v>17</v>
      </c>
      <c r="I22" s="18" t="s">
        <v>17</v>
      </c>
      <c r="J22" s="18" t="s">
        <v>17</v>
      </c>
      <c r="K22" s="20" t="s">
        <v>18</v>
      </c>
      <c r="L22" s="20" t="s">
        <v>18</v>
      </c>
      <c r="M22" s="20" t="s">
        <v>18</v>
      </c>
      <c r="N22" s="20" t="s">
        <v>18</v>
      </c>
      <c r="O22" s="5" t="n">
        <v>282</v>
      </c>
      <c r="P22" s="5" t="n">
        <v>181</v>
      </c>
      <c r="Q22" s="5" t="n">
        <v>174</v>
      </c>
      <c r="R22" s="5" t="n">
        <v>228</v>
      </c>
      <c r="S22" s="5" t="n">
        <v>164</v>
      </c>
      <c r="T22" s="5" t="n">
        <v>182</v>
      </c>
      <c r="U22" s="5" t="n">
        <v>150</v>
      </c>
      <c r="V22" s="5" t="n">
        <v>168</v>
      </c>
      <c r="W22" s="5" t="n">
        <v>168</v>
      </c>
      <c r="X22" s="5" t="n">
        <v>200</v>
      </c>
      <c r="Y22" s="5" t="n">
        <v>202</v>
      </c>
      <c r="Z22" s="5" t="n">
        <v>226</v>
      </c>
      <c r="AA22" s="5" t="n">
        <v>168</v>
      </c>
    </row>
    <row r="23" customFormat="false" ht="14.25" hidden="false" customHeight="false" outlineLevel="0" collapsed="false">
      <c r="A23" s="9"/>
      <c r="B23" s="9"/>
      <c r="C23" s="19"/>
      <c r="D23" s="19"/>
      <c r="E23" s="19"/>
      <c r="F23" s="19"/>
      <c r="G23" s="18"/>
      <c r="H23" s="18"/>
      <c r="I23" s="18"/>
      <c r="J23" s="18"/>
      <c r="K23" s="18"/>
      <c r="L23" s="18"/>
      <c r="U23" s="18"/>
      <c r="V23" s="18"/>
      <c r="W23" s="18"/>
      <c r="X23" s="18"/>
      <c r="Y23" s="18"/>
      <c r="Z23" s="18"/>
      <c r="AA23" s="18"/>
    </row>
    <row r="24" customFormat="false" ht="16.5" hidden="false" customHeight="false" outlineLevel="0" collapsed="false">
      <c r="A24" s="9" t="s">
        <v>19</v>
      </c>
      <c r="B24" s="9" t="s">
        <v>5</v>
      </c>
      <c r="C24" s="18" t="s">
        <v>17</v>
      </c>
      <c r="D24" s="18" t="s">
        <v>17</v>
      </c>
      <c r="E24" s="18" t="s">
        <v>17</v>
      </c>
      <c r="F24" s="18" t="s">
        <v>17</v>
      </c>
      <c r="G24" s="18" t="s">
        <v>17</v>
      </c>
      <c r="H24" s="18" t="s">
        <v>17</v>
      </c>
      <c r="I24" s="18" t="s">
        <v>17</v>
      </c>
      <c r="J24" s="18" t="s">
        <v>17</v>
      </c>
      <c r="K24" s="20" t="s">
        <v>18</v>
      </c>
      <c r="L24" s="20" t="s">
        <v>18</v>
      </c>
      <c r="M24" s="20" t="n">
        <v>10</v>
      </c>
      <c r="N24" s="20" t="n">
        <v>15</v>
      </c>
      <c r="O24" s="1" t="n">
        <v>20</v>
      </c>
      <c r="P24" s="1" t="n">
        <v>20</v>
      </c>
      <c r="Q24" s="1" t="n">
        <v>35</v>
      </c>
      <c r="R24" s="1" t="n">
        <v>30</v>
      </c>
      <c r="S24" s="1" t="n">
        <v>30</v>
      </c>
      <c r="T24" s="1" t="n">
        <v>7</v>
      </c>
      <c r="U24" s="18" t="n">
        <v>15</v>
      </c>
      <c r="V24" s="18" t="n">
        <v>14</v>
      </c>
      <c r="W24" s="18" t="n">
        <v>19</v>
      </c>
      <c r="X24" s="18" t="n">
        <v>10</v>
      </c>
      <c r="Y24" s="18" t="n">
        <v>17</v>
      </c>
      <c r="Z24" s="18" t="n">
        <v>13</v>
      </c>
      <c r="AA24" s="18" t="n">
        <v>20</v>
      </c>
    </row>
    <row r="25" customFormat="false" ht="16.5" hidden="false" customHeight="false" outlineLevel="0" collapsed="false">
      <c r="A25" s="9" t="s">
        <v>14</v>
      </c>
      <c r="B25" s="9" t="s">
        <v>7</v>
      </c>
      <c r="C25" s="18" t="s">
        <v>17</v>
      </c>
      <c r="D25" s="18" t="s">
        <v>17</v>
      </c>
      <c r="E25" s="18" t="s">
        <v>17</v>
      </c>
      <c r="F25" s="18" t="s">
        <v>17</v>
      </c>
      <c r="G25" s="18" t="s">
        <v>17</v>
      </c>
      <c r="H25" s="18" t="s">
        <v>17</v>
      </c>
      <c r="I25" s="18" t="s">
        <v>17</v>
      </c>
      <c r="J25" s="18" t="s">
        <v>17</v>
      </c>
      <c r="K25" s="20" t="s">
        <v>18</v>
      </c>
      <c r="L25" s="20" t="s">
        <v>18</v>
      </c>
      <c r="M25" s="5" t="n">
        <v>100</v>
      </c>
      <c r="N25" s="5" t="n">
        <v>234</v>
      </c>
      <c r="O25" s="18" t="s">
        <v>10</v>
      </c>
      <c r="P25" s="18" t="s">
        <v>10</v>
      </c>
      <c r="Q25" s="18" t="s">
        <v>10</v>
      </c>
      <c r="R25" s="5" t="n">
        <v>84</v>
      </c>
      <c r="S25" s="5" t="n">
        <v>132</v>
      </c>
      <c r="T25" s="5" t="n">
        <v>120</v>
      </c>
      <c r="U25" s="5" t="n">
        <v>164</v>
      </c>
      <c r="V25" s="5" t="n">
        <v>128</v>
      </c>
      <c r="W25" s="5" t="n">
        <v>164</v>
      </c>
      <c r="X25" s="5" t="n">
        <v>129</v>
      </c>
      <c r="Y25" s="5" t="n">
        <v>144</v>
      </c>
      <c r="Z25" s="5" t="n">
        <v>188</v>
      </c>
      <c r="AA25" s="5" t="n">
        <v>180</v>
      </c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4.25" hidden="false" customHeight="false" outlineLevel="0" collapsed="false">
      <c r="A27" s="9" t="s">
        <v>20</v>
      </c>
      <c r="B27" s="9"/>
      <c r="C27" s="9"/>
      <c r="D27" s="9"/>
      <c r="E27" s="9"/>
      <c r="F27" s="9"/>
      <c r="G27" s="19"/>
      <c r="H27" s="19"/>
      <c r="I27" s="19"/>
      <c r="J27" s="19"/>
      <c r="K27" s="19"/>
      <c r="L27" s="19"/>
      <c r="M27" s="19"/>
      <c r="N27" s="2"/>
      <c r="O27" s="2"/>
      <c r="P27" s="19"/>
      <c r="Q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19"/>
      <c r="H28" s="19"/>
      <c r="I28" s="19"/>
      <c r="J28" s="19"/>
      <c r="K28" s="19"/>
      <c r="L28" s="19"/>
      <c r="M28" s="19"/>
      <c r="N28" s="2"/>
      <c r="O28" s="2"/>
      <c r="P28" s="19"/>
      <c r="Q28" s="9"/>
    </row>
    <row r="29" customFormat="false" ht="14.25" hidden="false" customHeight="false" outlineLevel="0" collapsed="false">
      <c r="A29" s="9" t="s">
        <v>21</v>
      </c>
      <c r="B29" s="9"/>
      <c r="C29" s="9"/>
      <c r="D29" s="9"/>
      <c r="E29" s="9"/>
      <c r="F29" s="9"/>
      <c r="G29" s="19"/>
      <c r="H29" s="19"/>
      <c r="I29" s="19"/>
      <c r="J29" s="19"/>
      <c r="K29" s="19"/>
      <c r="L29" s="19"/>
      <c r="M29" s="19"/>
      <c r="N29" s="2"/>
      <c r="O29" s="2"/>
      <c r="P29" s="19"/>
      <c r="Q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19"/>
      <c r="H30" s="19"/>
      <c r="I30" s="19"/>
      <c r="J30" s="19"/>
      <c r="K30" s="19"/>
      <c r="L30" s="19"/>
      <c r="M30" s="19"/>
      <c r="N30" s="2"/>
      <c r="O30" s="2"/>
      <c r="P30" s="19"/>
      <c r="Q30" s="9"/>
    </row>
    <row r="31" customFormat="false" ht="14.25" hidden="false" customHeight="false" outlineLevel="0" collapsed="false">
      <c r="A31" s="9" t="s">
        <v>22</v>
      </c>
      <c r="B31" s="9"/>
      <c r="C31" s="9"/>
      <c r="D31" s="9"/>
      <c r="E31" s="9"/>
      <c r="F31" s="9"/>
      <c r="G31" s="19"/>
      <c r="H31" s="19"/>
      <c r="I31" s="19"/>
      <c r="J31" s="19"/>
      <c r="K31" s="19"/>
      <c r="L31" s="19"/>
      <c r="M31" s="19"/>
      <c r="N31" s="2"/>
      <c r="O31" s="2"/>
      <c r="P31" s="19"/>
      <c r="Q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19"/>
      <c r="H32" s="19"/>
      <c r="I32" s="19"/>
      <c r="J32" s="19"/>
      <c r="K32" s="19"/>
      <c r="L32" s="19"/>
      <c r="M32" s="19"/>
      <c r="N32" s="2"/>
      <c r="O32" s="2"/>
      <c r="P32" s="19"/>
      <c r="Q32" s="9"/>
    </row>
    <row r="33" customFormat="false" ht="14.25" hidden="false" customHeight="false" outlineLevel="0" collapsed="false">
      <c r="A33" s="9" t="s">
        <v>23</v>
      </c>
      <c r="B33" s="9"/>
      <c r="C33" s="9"/>
      <c r="D33" s="9"/>
      <c r="E33" s="9"/>
      <c r="F33" s="9"/>
      <c r="G33" s="9"/>
      <c r="H33" s="9"/>
      <c r="I33" s="9"/>
      <c r="J33" s="9"/>
      <c r="K33" s="19"/>
      <c r="L33" s="19"/>
      <c r="M33" s="2"/>
      <c r="N33" s="9"/>
    </row>
    <row r="34" customFormat="false" ht="14.25" hidden="false" customHeight="false" outlineLevel="0" collapsed="false">
      <c r="A34" s="9" t="s">
        <v>24</v>
      </c>
      <c r="B34" s="9"/>
      <c r="C34" s="9"/>
      <c r="D34" s="9"/>
      <c r="E34" s="9"/>
      <c r="F34" s="9"/>
      <c r="G34" s="9"/>
      <c r="H34" s="9"/>
      <c r="I34" s="9"/>
      <c r="J34" s="9"/>
      <c r="K34" s="19"/>
      <c r="L34" s="19"/>
      <c r="M34" s="2"/>
      <c r="N34" s="9"/>
    </row>
    <row r="35" customFormat="false" ht="14.25" hidden="false" customHeight="false" outlineLevel="0" collapsed="false">
      <c r="K35" s="22"/>
      <c r="L35" s="22"/>
      <c r="M35" s="2"/>
    </row>
    <row r="36" customFormat="false" ht="76.5" hidden="false" customHeight="true" outlineLevel="0" collapsed="false">
      <c r="A36" s="23" t="s">
        <v>25</v>
      </c>
      <c r="B36" s="23"/>
      <c r="C36" s="23"/>
      <c r="D36" s="23"/>
      <c r="E36" s="24"/>
      <c r="F36" s="24"/>
      <c r="G36" s="24"/>
      <c r="H36" s="24"/>
      <c r="I36" s="24"/>
      <c r="J36" s="24"/>
      <c r="K36" s="22"/>
      <c r="L36" s="22"/>
      <c r="M36" s="2"/>
    </row>
    <row r="37" customFormat="false" ht="14.25" hidden="false" customHeight="false" outlineLevel="0" collapsed="false">
      <c r="K37" s="22"/>
      <c r="L37" s="22"/>
      <c r="M37" s="22"/>
    </row>
    <row r="38" customFormat="false" ht="14.25" hidden="false" customHeight="false" outlineLevel="0" collapsed="false">
      <c r="K38" s="22"/>
      <c r="L38" s="22"/>
      <c r="M38" s="22"/>
    </row>
    <row r="39" customFormat="false" ht="14.25" hidden="false" customHeight="false" outlineLevel="0" collapsed="false">
      <c r="K39" s="22"/>
      <c r="L39" s="22"/>
      <c r="M39" s="22"/>
    </row>
    <row r="40" customFormat="false" ht="14.25" hidden="false" customHeight="false" outlineLevel="0" collapsed="false">
      <c r="K40" s="22"/>
      <c r="L40" s="22"/>
      <c r="M40" s="22"/>
    </row>
    <row r="41" customFormat="false" ht="14.25" hidden="false" customHeight="false" outlineLevel="0" collapsed="false">
      <c r="K41" s="22"/>
      <c r="L41" s="22"/>
      <c r="M41" s="22"/>
    </row>
    <row r="42" customFormat="false" ht="14.25" hidden="false" customHeight="false" outlineLevel="0" collapsed="false">
      <c r="K42" s="22"/>
      <c r="L42" s="22"/>
      <c r="M42" s="22"/>
    </row>
    <row r="43" customFormat="false" ht="14.25" hidden="false" customHeight="false" outlineLevel="0" collapsed="false">
      <c r="K43" s="22"/>
      <c r="L43" s="22"/>
      <c r="M43" s="22"/>
    </row>
    <row r="44" customFormat="false" ht="14.25" hidden="false" customHeight="false" outlineLevel="0" collapsed="false">
      <c r="K44" s="22"/>
      <c r="L44" s="22"/>
      <c r="M44" s="22"/>
    </row>
    <row r="45" customFormat="false" ht="14.25" hidden="false" customHeight="false" outlineLevel="0" collapsed="false">
      <c r="K45" s="22"/>
      <c r="L45" s="22"/>
      <c r="M45" s="22"/>
    </row>
    <row r="46" customFormat="false" ht="14.25" hidden="false" customHeight="false" outlineLevel="0" collapsed="false">
      <c r="K46" s="22"/>
      <c r="L46" s="22"/>
      <c r="M46" s="22"/>
    </row>
    <row r="47" customFormat="false" ht="14.25" hidden="false" customHeight="false" outlineLevel="0" collapsed="false">
      <c r="K47" s="22"/>
      <c r="L47" s="22"/>
      <c r="M47" s="22"/>
    </row>
    <row r="48" customFormat="false" ht="14.25" hidden="false" customHeight="false" outlineLevel="0" collapsed="false">
      <c r="K48" s="22"/>
      <c r="L48" s="22"/>
      <c r="M48" s="22"/>
    </row>
    <row r="49" customFormat="false" ht="14.25" hidden="false" customHeight="false" outlineLevel="0" collapsed="false">
      <c r="K49" s="22"/>
      <c r="L49" s="22"/>
      <c r="M49" s="22"/>
    </row>
    <row r="50" customFormat="false" ht="14.25" hidden="false" customHeight="false" outlineLevel="0" collapsed="false">
      <c r="K50" s="22"/>
      <c r="L50" s="22"/>
      <c r="M50" s="22"/>
    </row>
    <row r="51" customFormat="false" ht="14.25" hidden="false" customHeight="false" outlineLevel="0" collapsed="false">
      <c r="K51" s="22"/>
      <c r="L51" s="22"/>
      <c r="M51" s="22"/>
    </row>
    <row r="52" customFormat="false" ht="14.25" hidden="false" customHeight="false" outlineLevel="0" collapsed="false">
      <c r="K52" s="22"/>
      <c r="L52" s="22"/>
      <c r="M52" s="22"/>
    </row>
  </sheetData>
  <mergeCells count="1">
    <mergeCell ref="A36:D36"/>
  </mergeCells>
  <hyperlinks>
    <hyperlink ref="A36" r:id="rId1" display="SOURCE: US Department of Agriculture, National Agricultural Statistics Service; material compiled by New York State Department of Agriculture and Markets, Agricultural Statistics Service, Agricultural Statistics Annual Bulletin: New York; www.nass.usda.go"/>
  </hyperlinks>
  <printOptions headings="false" gridLines="false" gridLinesSet="true" horizontalCentered="false" verticalCentered="false"/>
  <pageMargins left="0.5" right="0.666666666666667" top="0.35" bottom="0.3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4:23Z</dcterms:created>
  <dc:creator>BARBARA MARX</dc:creator>
  <dc:description/>
  <dc:language>en-US</dc:language>
  <cp:lastModifiedBy>Charbonneau, Michele</cp:lastModifiedBy>
  <cp:lastPrinted>2015-10-19T13:52:33Z</cp:lastPrinted>
  <dcterms:modified xsi:type="dcterms:W3CDTF">2022-02-28T17:23:15Z</dcterms:modified>
  <cp:revision>0</cp:revision>
  <dc:subject/>
  <dc:title/>
</cp:coreProperties>
</file>