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0" sheetId="1" state="visible" r:id="rId2"/>
  </sheets>
  <definedNames>
    <definedName function="false" hidden="false" localSheetId="0" name="_xlnm.Print_Area" vbProcedure="false">'O-10'!$A$1:$AE$23</definedName>
    <definedName function="false" hidden="false" localSheetId="0" name="_xlnm.Print_Titles" vbProcedure="false">'O-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color rgb="FF000000"/>
        <rFont val="Arial"/>
        <family val="2"/>
      </rPr>
      <t xml:space="preserve">Attendance at State Parks and Historic Sites</t>
    </r>
    <r>
      <rPr>
        <b val="true"/>
        <vertAlign val="superscript"/>
        <sz val="16"/>
        <color rgb="FF000000"/>
        <rFont val="Arial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by Type of Activity</t>
    </r>
  </si>
  <si>
    <t xml:space="preserve">New York State — Fiscal Years 1989-90 — 2018-19</t>
  </si>
  <si>
    <t xml:space="preserve">Attendance (thousands)</t>
  </si>
  <si>
    <t xml:space="preserve">Type of Activity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              1999-2000</t>
  </si>
  <si>
    <t xml:space="preserve">              1998-99</t>
  </si>
  <si>
    <t xml:space="preserve">              1997-98</t>
  </si>
  <si>
    <t xml:space="preserve">              1996-97</t>
  </si>
  <si>
    <t xml:space="preserve">              1995-96</t>
  </si>
  <si>
    <t xml:space="preserve">              1994-95</t>
  </si>
  <si>
    <t xml:space="preserve">              1993-94</t>
  </si>
  <si>
    <t xml:space="preserve">              1992-93</t>
  </si>
  <si>
    <t xml:space="preserve">          1991-92</t>
  </si>
  <si>
    <t xml:space="preserve">          1990-91</t>
  </si>
  <si>
    <t xml:space="preserve">          1989-90</t>
  </si>
  <si>
    <t xml:space="preserve">All Activities</t>
  </si>
  <si>
    <t xml:space="preserve"> </t>
  </si>
  <si>
    <t xml:space="preserve">  Parking</t>
  </si>
  <si>
    <t xml:space="preserve">  Campsites</t>
  </si>
  <si>
    <t xml:space="preserve">  General Admission</t>
  </si>
  <si>
    <t xml:space="preserve">  Golf</t>
  </si>
  <si>
    <t xml:space="preserve">  Cabins</t>
  </si>
  <si>
    <r>
      <rPr>
        <sz val="11"/>
        <rFont val="Arial"/>
        <family val="2"/>
      </rPr>
      <t xml:space="preserve">  Other</t>
    </r>
    <r>
      <rPr>
        <vertAlign val="superscript"/>
        <sz val="11"/>
        <rFont val="Arial"/>
        <family val="2"/>
      </rPr>
      <t xml:space="preserve">2</t>
    </r>
  </si>
  <si>
    <t xml:space="preserve">NOTE: Detail may not add to totals due to rounding.</t>
  </si>
  <si>
    <t xml:space="preserve">1  Not including Adirondack and Catskill Forest Preserves.</t>
  </si>
  <si>
    <t xml:space="preserve">2  Includes walk-ins, bicycles, etc. Totals are estimated.</t>
  </si>
  <si>
    <t xml:space="preserve">SOURCE:  New York State Office of Parks, Recreation and Historic Preservation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\$#,##0_);&quot;($&quot;#,##0\)"/>
    <numFmt numFmtId="166" formatCode="[$-409]General"/>
    <numFmt numFmtId="167" formatCode="[$-409]#,##0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015625" defaultRowHeight="15.75" zeroHeight="false" outlineLevelRow="0" outlineLevelCol="0"/>
  <cols>
    <col collapsed="false" customWidth="true" hidden="false" outlineLevel="0" max="1" min="1" style="1" width="16.88"/>
    <col collapsed="false" customWidth="true" hidden="false" outlineLevel="0" max="18" min="2" style="1" width="11.76"/>
    <col collapsed="false" customWidth="false" hidden="false" outlineLevel="0" max="257" min="19" style="1" width="13.66"/>
  </cols>
  <sheetData>
    <row r="1" customFormat="false" ht="23.25" hidden="false" customHeight="false" outlineLevel="0" collapsed="false">
      <c r="B1" s="2" t="s">
        <v>0</v>
      </c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</row>
    <row r="2" customFormat="false" ht="20.25" hidden="false" customHeight="false" outlineLevel="0" collapsed="false">
      <c r="B2" s="2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6"/>
      <c r="B4" s="5"/>
      <c r="C4" s="5"/>
      <c r="D4" s="5"/>
      <c r="E4" s="5"/>
      <c r="F4" s="7" t="s">
        <v>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.7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1" t="s">
        <v>26</v>
      </c>
      <c r="Y5" s="11" t="s">
        <v>27</v>
      </c>
      <c r="Z5" s="11" t="s">
        <v>28</v>
      </c>
      <c r="AA5" s="11" t="s">
        <v>29</v>
      </c>
      <c r="AB5" s="10" t="s">
        <v>30</v>
      </c>
      <c r="AC5" s="12" t="s">
        <v>31</v>
      </c>
      <c r="AD5" s="12" t="s">
        <v>32</v>
      </c>
      <c r="AE5" s="12" t="s">
        <v>33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1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3"/>
      <c r="U6" s="3"/>
      <c r="V6" s="13"/>
      <c r="W6" s="13"/>
      <c r="X6" s="13"/>
      <c r="Y6" s="13"/>
      <c r="Z6" s="13"/>
      <c r="AA6" s="13"/>
      <c r="AB6" s="13"/>
      <c r="AC6" s="3"/>
      <c r="AD6" s="3"/>
      <c r="AE6" s="3"/>
    </row>
    <row r="7" customFormat="false" ht="15.75" hidden="false" customHeight="false" outlineLevel="0" collapsed="false">
      <c r="A7" s="14" t="s">
        <v>34</v>
      </c>
      <c r="B7" s="13" t="n">
        <f aca="false">SUM(B9:B15)</f>
        <v>74567</v>
      </c>
      <c r="C7" s="13" t="n">
        <f aca="false">SUM(C9:C15)</f>
        <v>72046</v>
      </c>
      <c r="D7" s="13" t="n">
        <f aca="false">SUM(D9:D15)</f>
        <v>70577</v>
      </c>
      <c r="E7" s="13" t="n">
        <f aca="false">SUM(E9:E15)</f>
        <v>68246</v>
      </c>
      <c r="F7" s="13" t="n">
        <f aca="false">SUM(F9:F15)</f>
        <v>59235.574</v>
      </c>
      <c r="G7" s="13" t="n">
        <f aca="false">SUM(G9:G15)</f>
        <v>58637</v>
      </c>
      <c r="H7" s="13" t="n">
        <v>56416</v>
      </c>
      <c r="I7" s="13" t="n">
        <f aca="false">SUM(I9:I15)</f>
        <v>56106.268</v>
      </c>
      <c r="J7" s="13" t="n">
        <f aca="false">SUM(J9:J15)</f>
        <v>56777</v>
      </c>
      <c r="K7" s="13" t="n">
        <f aca="false">SUM(K9:K15)</f>
        <v>56322</v>
      </c>
      <c r="L7" s="13" t="n">
        <f aca="false">SUM(L9:L15)</f>
        <v>54010</v>
      </c>
      <c r="M7" s="13" t="n">
        <f aca="false">SUM(M9:M15)</f>
        <v>55657</v>
      </c>
      <c r="N7" s="13" t="n">
        <f aca="false">SUM(N9:N15)</f>
        <v>53665</v>
      </c>
      <c r="O7" s="13" t="n">
        <f aca="false">SUM(O9:O15)</f>
        <v>54733</v>
      </c>
      <c r="P7" s="13" t="n">
        <f aca="false">SUM(P9:P15)</f>
        <v>52035</v>
      </c>
      <c r="Q7" s="13" t="n">
        <f aca="false">SUM(Q9:Q15)</f>
        <v>51779</v>
      </c>
      <c r="R7" s="13" t="n">
        <f aca="false">SUM(R9:R15)</f>
        <v>55409</v>
      </c>
      <c r="S7" s="13" t="n">
        <f aca="false">SUM(S9:S15)</f>
        <v>55363</v>
      </c>
      <c r="T7" s="13" t="n">
        <f aca="false">SUM(T9:T15)</f>
        <v>53949</v>
      </c>
      <c r="U7" s="13" t="n">
        <f aca="false">SUM(U9:U15)</f>
        <v>57006</v>
      </c>
      <c r="V7" s="13" t="n">
        <f aca="false">SUM(V9:V15)</f>
        <v>60050</v>
      </c>
      <c r="W7" s="13" t="n">
        <f aca="false">SUM(W9:W15)</f>
        <v>65302</v>
      </c>
      <c r="X7" s="13" t="n">
        <f aca="false">SUM(X9:X15)</f>
        <v>61891</v>
      </c>
      <c r="Y7" s="13" t="n">
        <f aca="false">SUM(Y9:Y15)</f>
        <v>65358</v>
      </c>
      <c r="Z7" s="13" t="n">
        <f aca="false">SUM(Z9:Z15)</f>
        <v>64409</v>
      </c>
      <c r="AA7" s="13" t="n">
        <f aca="false">SUM(AA9:AA15)</f>
        <v>63172</v>
      </c>
      <c r="AB7" s="13" t="n">
        <f aca="false">SUM(AB9:AB15)</f>
        <v>59446</v>
      </c>
      <c r="AC7" s="3" t="n">
        <f aca="false">SUM(AC9:AC15)</f>
        <v>63490</v>
      </c>
      <c r="AD7" s="3" t="n">
        <f aca="false">SUM(AD9:AD15)</f>
        <v>60744</v>
      </c>
      <c r="AE7" s="3" t="n">
        <v>58884</v>
      </c>
    </row>
    <row r="8" customFormat="false" ht="15.75" hidden="false" customHeight="false" outlineLevel="0" collapsed="false">
      <c r="A8" s="3"/>
      <c r="B8" s="3"/>
      <c r="C8" s="3"/>
      <c r="D8" s="3"/>
      <c r="E8" s="3"/>
      <c r="F8" s="13"/>
      <c r="G8" s="3"/>
      <c r="H8" s="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3"/>
      <c r="AD8" s="3"/>
      <c r="AE8" s="3" t="s">
        <v>35</v>
      </c>
    </row>
    <row r="9" customFormat="false" ht="15.75" hidden="false" customHeight="false" outlineLevel="0" collapsed="false">
      <c r="A9" s="14" t="s">
        <v>36</v>
      </c>
      <c r="B9" s="13" t="n">
        <v>42586</v>
      </c>
      <c r="C9" s="13" t="n">
        <v>40770</v>
      </c>
      <c r="D9" s="13" t="n">
        <v>39002</v>
      </c>
      <c r="E9" s="13" t="n">
        <v>38811</v>
      </c>
      <c r="F9" s="13" t="n">
        <v>34933.093</v>
      </c>
      <c r="G9" s="13" t="n">
        <v>32521</v>
      </c>
      <c r="H9" s="13" t="n">
        <v>31324</v>
      </c>
      <c r="I9" s="13" t="n">
        <v>31778.784</v>
      </c>
      <c r="J9" s="13" t="n">
        <v>31140.5544369873</v>
      </c>
      <c r="K9" s="13" t="n">
        <v>30891</v>
      </c>
      <c r="L9" s="13" t="n">
        <v>29954</v>
      </c>
      <c r="M9" s="13" t="n">
        <v>31395</v>
      </c>
      <c r="N9" s="13" t="n">
        <v>30369</v>
      </c>
      <c r="O9" s="13" t="n">
        <v>32197</v>
      </c>
      <c r="P9" s="13" t="n">
        <v>30786</v>
      </c>
      <c r="Q9" s="13" t="n">
        <v>31253</v>
      </c>
      <c r="R9" s="13" t="n">
        <v>33599</v>
      </c>
      <c r="S9" s="13" t="n">
        <v>33494</v>
      </c>
      <c r="T9" s="13" t="n">
        <v>32005</v>
      </c>
      <c r="U9" s="13" t="n">
        <v>33505</v>
      </c>
      <c r="V9" s="13" t="n">
        <v>34815</v>
      </c>
      <c r="W9" s="13" t="n">
        <v>33529</v>
      </c>
      <c r="X9" s="13" t="n">
        <v>33375</v>
      </c>
      <c r="Y9" s="15" t="n">
        <v>36170</v>
      </c>
      <c r="Z9" s="13" t="n">
        <v>36597</v>
      </c>
      <c r="AA9" s="16" t="n">
        <v>37238</v>
      </c>
      <c r="AB9" s="13" t="n">
        <v>36611</v>
      </c>
      <c r="AC9" s="3" t="n">
        <v>40742</v>
      </c>
      <c r="AD9" s="3" t="n">
        <v>39823</v>
      </c>
      <c r="AE9" s="3" t="n">
        <v>38217</v>
      </c>
    </row>
    <row r="10" customFormat="false" ht="15.75" hidden="false" customHeight="false" outlineLevel="0" collapsed="false">
      <c r="A10" s="14" t="s">
        <v>37</v>
      </c>
      <c r="B10" s="17" t="n">
        <v>2555</v>
      </c>
      <c r="C10" s="17" t="n">
        <v>2484</v>
      </c>
      <c r="D10" s="17" t="n">
        <v>2450</v>
      </c>
      <c r="E10" s="17" t="n">
        <v>2406</v>
      </c>
      <c r="F10" s="17" t="n">
        <v>2317.646</v>
      </c>
      <c r="G10" s="17" t="n">
        <v>2315</v>
      </c>
      <c r="H10" s="13" t="n">
        <v>2330</v>
      </c>
      <c r="I10" s="13" t="n">
        <v>2155.26</v>
      </c>
      <c r="J10" s="13" t="n">
        <v>2308.49987571464</v>
      </c>
      <c r="K10" s="13" t="n">
        <v>2290</v>
      </c>
      <c r="L10" s="13" t="n">
        <v>2323</v>
      </c>
      <c r="M10" s="13" t="n">
        <v>2341</v>
      </c>
      <c r="N10" s="13" t="n">
        <v>2150</v>
      </c>
      <c r="O10" s="13" t="n">
        <v>2265</v>
      </c>
      <c r="P10" s="13" t="n">
        <v>2347</v>
      </c>
      <c r="Q10" s="13" t="n">
        <v>2336</v>
      </c>
      <c r="R10" s="13" t="n">
        <v>2609</v>
      </c>
      <c r="S10" s="13" t="n">
        <v>2404</v>
      </c>
      <c r="T10" s="13" t="n">
        <v>2108</v>
      </c>
      <c r="U10" s="13" t="n">
        <v>2524</v>
      </c>
      <c r="V10" s="13" t="n">
        <v>2447</v>
      </c>
      <c r="W10" s="13" t="n">
        <v>2392</v>
      </c>
      <c r="X10" s="13" t="n">
        <v>2402</v>
      </c>
      <c r="Y10" s="15" t="n">
        <v>2475</v>
      </c>
      <c r="Z10" s="13" t="n">
        <v>2316</v>
      </c>
      <c r="AA10" s="16" t="n">
        <v>2326</v>
      </c>
      <c r="AB10" s="13" t="n">
        <v>2251</v>
      </c>
      <c r="AC10" s="3" t="n">
        <v>2355</v>
      </c>
      <c r="AD10" s="3" t="n">
        <v>2183</v>
      </c>
      <c r="AE10" s="3" t="n">
        <v>2645</v>
      </c>
    </row>
    <row r="11" customFormat="false" ht="15.75" hidden="false" customHeight="false" outlineLevel="0" collapsed="false">
      <c r="A11" s="14" t="s">
        <v>38</v>
      </c>
      <c r="B11" s="17" t="n">
        <v>5570</v>
      </c>
      <c r="C11" s="17" t="n">
        <v>5504</v>
      </c>
      <c r="D11" s="17" t="n">
        <v>5196</v>
      </c>
      <c r="E11" s="17" t="n">
        <v>4443</v>
      </c>
      <c r="F11" s="17" t="n">
        <v>4149.958</v>
      </c>
      <c r="G11" s="17" t="n">
        <v>7493</v>
      </c>
      <c r="H11" s="13" t="n">
        <v>7856</v>
      </c>
      <c r="I11" s="13" t="n">
        <v>7377.929</v>
      </c>
      <c r="J11" s="13" t="n">
        <v>7758.17250807855</v>
      </c>
      <c r="K11" s="13" t="n">
        <v>7696</v>
      </c>
      <c r="L11" s="13" t="n">
        <v>6738</v>
      </c>
      <c r="M11" s="13" t="n">
        <v>6166</v>
      </c>
      <c r="N11" s="13" t="n">
        <v>7388</v>
      </c>
      <c r="O11" s="13" t="n">
        <v>7770</v>
      </c>
      <c r="P11" s="13" t="n">
        <v>7049</v>
      </c>
      <c r="Q11" s="13" t="n">
        <v>6592</v>
      </c>
      <c r="R11" s="13" t="n">
        <v>6512</v>
      </c>
      <c r="S11" s="13" t="n">
        <v>7186</v>
      </c>
      <c r="T11" s="13" t="n">
        <v>7987</v>
      </c>
      <c r="U11" s="13" t="n">
        <v>7163</v>
      </c>
      <c r="V11" s="13" t="n">
        <v>6712</v>
      </c>
      <c r="W11" s="13" t="n">
        <v>2796</v>
      </c>
      <c r="X11" s="13" t="n">
        <v>2778</v>
      </c>
      <c r="Y11" s="15" t="n">
        <v>2499</v>
      </c>
      <c r="Z11" s="13" t="n">
        <v>2455</v>
      </c>
      <c r="AA11" s="16" t="n">
        <v>2115</v>
      </c>
      <c r="AB11" s="13" t="n">
        <v>2132</v>
      </c>
      <c r="AC11" s="3" t="n">
        <v>2010</v>
      </c>
      <c r="AD11" s="3" t="n">
        <v>1332</v>
      </c>
      <c r="AE11" s="3" t="n">
        <v>1309</v>
      </c>
    </row>
    <row r="12" customFormat="false" ht="15.75" hidden="false" customHeight="false" outlineLevel="0" collapsed="false">
      <c r="A12" s="14" t="s">
        <v>39</v>
      </c>
      <c r="B12" s="18" t="n">
        <v>954</v>
      </c>
      <c r="C12" s="18" t="n">
        <v>957</v>
      </c>
      <c r="D12" s="18" t="n">
        <v>974</v>
      </c>
      <c r="E12" s="18" t="n">
        <v>914</v>
      </c>
      <c r="F12" s="18" t="n">
        <v>890.415</v>
      </c>
      <c r="G12" s="17" t="n">
        <v>589</v>
      </c>
      <c r="H12" s="13" t="n">
        <v>606</v>
      </c>
      <c r="I12" s="13" t="n">
        <v>603.775</v>
      </c>
      <c r="J12" s="13" t="n">
        <v>754.04275416356</v>
      </c>
      <c r="K12" s="13" t="n">
        <v>748</v>
      </c>
      <c r="L12" s="13" t="n">
        <v>816</v>
      </c>
      <c r="M12" s="13" t="n">
        <v>848</v>
      </c>
      <c r="N12" s="13" t="n">
        <v>817</v>
      </c>
      <c r="O12" s="13" t="n">
        <v>861</v>
      </c>
      <c r="P12" s="13" t="n">
        <v>897</v>
      </c>
      <c r="Q12" s="13" t="n">
        <v>854</v>
      </c>
      <c r="R12" s="13" t="n">
        <v>898</v>
      </c>
      <c r="S12" s="13" t="n">
        <v>1017</v>
      </c>
      <c r="T12" s="13" t="n">
        <v>926</v>
      </c>
      <c r="U12" s="13" t="n">
        <v>999</v>
      </c>
      <c r="V12" s="13" t="n">
        <v>1094</v>
      </c>
      <c r="W12" s="13" t="n">
        <v>1073</v>
      </c>
      <c r="X12" s="13" t="n">
        <v>1097</v>
      </c>
      <c r="Y12" s="15" t="n">
        <v>1161</v>
      </c>
      <c r="Z12" s="13" t="n">
        <v>1180</v>
      </c>
      <c r="AA12" s="16" t="n">
        <v>1146</v>
      </c>
      <c r="AB12" s="13" t="n">
        <v>1155</v>
      </c>
      <c r="AC12" s="3" t="n">
        <v>1192</v>
      </c>
      <c r="AD12" s="3" t="n">
        <v>1095</v>
      </c>
      <c r="AE12" s="3" t="n">
        <v>976</v>
      </c>
    </row>
    <row r="13" customFormat="false" ht="15.75" hidden="false" customHeight="false" outlineLevel="0" collapsed="false">
      <c r="A13" s="14" t="s">
        <v>40</v>
      </c>
      <c r="B13" s="17" t="n">
        <v>484</v>
      </c>
      <c r="C13" s="17" t="n">
        <v>474</v>
      </c>
      <c r="D13" s="17" t="n">
        <v>472</v>
      </c>
      <c r="E13" s="17" t="n">
        <v>466</v>
      </c>
      <c r="F13" s="18" t="n">
        <v>454.354</v>
      </c>
      <c r="G13" s="17" t="n">
        <v>458</v>
      </c>
      <c r="H13" s="13" t="n">
        <v>437</v>
      </c>
      <c r="I13" s="13" t="n">
        <v>414.668</v>
      </c>
      <c r="J13" s="13" t="n">
        <v>486.901938851603</v>
      </c>
      <c r="K13" s="13" t="n">
        <v>483</v>
      </c>
      <c r="L13" s="13" t="n">
        <v>486</v>
      </c>
      <c r="M13" s="13" t="n">
        <v>476</v>
      </c>
      <c r="N13" s="13" t="n">
        <v>450</v>
      </c>
      <c r="O13" s="13" t="n">
        <v>445</v>
      </c>
      <c r="P13" s="13" t="n">
        <v>436</v>
      </c>
      <c r="Q13" s="13" t="n">
        <v>449</v>
      </c>
      <c r="R13" s="13" t="n">
        <v>454</v>
      </c>
      <c r="S13" s="13" t="n">
        <v>436</v>
      </c>
      <c r="T13" s="13" t="n">
        <v>450</v>
      </c>
      <c r="U13" s="13" t="n">
        <v>461</v>
      </c>
      <c r="V13" s="13" t="n">
        <v>449</v>
      </c>
      <c r="W13" s="13" t="n">
        <v>435</v>
      </c>
      <c r="X13" s="13" t="n">
        <v>454</v>
      </c>
      <c r="Y13" s="15" t="n">
        <v>452</v>
      </c>
      <c r="Z13" s="13" t="n">
        <v>386</v>
      </c>
      <c r="AA13" s="16" t="n">
        <v>377</v>
      </c>
      <c r="AB13" s="13" t="n">
        <v>337</v>
      </c>
      <c r="AC13" s="3" t="n">
        <v>339</v>
      </c>
      <c r="AD13" s="3" t="n">
        <v>353</v>
      </c>
      <c r="AE13" s="3" t="n">
        <v>375</v>
      </c>
    </row>
    <row r="14" customFormat="false" ht="15.75" hidden="false" customHeight="false" outlineLevel="0" collapsed="false">
      <c r="A14" s="3"/>
      <c r="B14" s="17"/>
      <c r="C14" s="17"/>
      <c r="D14" s="17"/>
      <c r="E14" s="17"/>
      <c r="F14" s="18"/>
      <c r="G14" s="1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6"/>
      <c r="AB14" s="13"/>
      <c r="AC14" s="3"/>
      <c r="AD14" s="3"/>
      <c r="AE14" s="3"/>
    </row>
    <row r="15" customFormat="false" ht="17.25" hidden="false" customHeight="false" outlineLevel="0" collapsed="false">
      <c r="A15" s="14" t="s">
        <v>41</v>
      </c>
      <c r="B15" s="19" t="n">
        <v>22418</v>
      </c>
      <c r="C15" s="19" t="n">
        <v>21857</v>
      </c>
      <c r="D15" s="19" t="n">
        <v>22483</v>
      </c>
      <c r="E15" s="19" t="n">
        <v>21206</v>
      </c>
      <c r="F15" s="19" t="n">
        <v>16490.108</v>
      </c>
      <c r="G15" s="20" t="n">
        <v>15261</v>
      </c>
      <c r="H15" s="20" t="n">
        <v>13862</v>
      </c>
      <c r="I15" s="20" t="n">
        <v>13775.852</v>
      </c>
      <c r="J15" s="20" t="n">
        <v>14328.8284862043</v>
      </c>
      <c r="K15" s="20" t="n">
        <v>14214</v>
      </c>
      <c r="L15" s="20" t="n">
        <v>13693</v>
      </c>
      <c r="M15" s="20" t="n">
        <v>14431</v>
      </c>
      <c r="N15" s="20" t="n">
        <v>12491</v>
      </c>
      <c r="O15" s="20" t="n">
        <v>11195</v>
      </c>
      <c r="P15" s="20" t="n">
        <v>10520</v>
      </c>
      <c r="Q15" s="20" t="n">
        <v>10295</v>
      </c>
      <c r="R15" s="20" t="n">
        <v>11337</v>
      </c>
      <c r="S15" s="20" t="n">
        <v>10826</v>
      </c>
      <c r="T15" s="20" t="n">
        <v>10473</v>
      </c>
      <c r="U15" s="13" t="n">
        <v>12354</v>
      </c>
      <c r="V15" s="13" t="n">
        <v>14533</v>
      </c>
      <c r="W15" s="13" t="n">
        <v>25077</v>
      </c>
      <c r="X15" s="13" t="n">
        <v>21785</v>
      </c>
      <c r="Y15" s="15" t="n">
        <v>22601</v>
      </c>
      <c r="Z15" s="13" t="n">
        <v>21475</v>
      </c>
      <c r="AA15" s="16" t="n">
        <v>19970</v>
      </c>
      <c r="AB15" s="13" t="n">
        <v>16960</v>
      </c>
      <c r="AC15" s="3" t="n">
        <v>16852</v>
      </c>
      <c r="AD15" s="3" t="n">
        <v>15958</v>
      </c>
      <c r="AE15" s="3" t="n">
        <v>15362</v>
      </c>
    </row>
    <row r="16" customFormat="false" ht="15.75" hidden="false" customHeight="false" outlineLevel="0" collapsed="false">
      <c r="A16" s="6"/>
      <c r="B16" s="21"/>
      <c r="C16" s="21"/>
      <c r="D16" s="21"/>
      <c r="E16" s="21"/>
      <c r="F16" s="13"/>
      <c r="G16" s="13"/>
      <c r="H16" s="21"/>
      <c r="I16" s="13"/>
      <c r="J16" s="22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6"/>
      <c r="AD16" s="6"/>
      <c r="AE16" s="6"/>
    </row>
    <row r="17" customFormat="false" ht="15.75" hidden="false" customHeight="false" outlineLevel="0" collapsed="false">
      <c r="B17" s="21" t="s">
        <v>42</v>
      </c>
      <c r="G17" s="21"/>
      <c r="H17" s="21"/>
      <c r="I17" s="21"/>
      <c r="J17" s="21"/>
      <c r="K17" s="21"/>
      <c r="L17" s="17"/>
      <c r="M17" s="17"/>
      <c r="N17" s="24"/>
      <c r="O17" s="13"/>
      <c r="P17" s="21"/>
      <c r="Q17" s="13"/>
      <c r="R17" s="13"/>
      <c r="S17" s="3"/>
      <c r="T17" s="3"/>
    </row>
    <row r="18" customFormat="false" ht="15.75" hidden="false" customHeight="false" outlineLevel="0" collapsed="false">
      <c r="B18" s="21"/>
      <c r="G18" s="21"/>
      <c r="H18" s="21"/>
      <c r="I18" s="21"/>
      <c r="J18" s="21"/>
      <c r="K18" s="21"/>
      <c r="L18" s="17"/>
      <c r="M18" s="17"/>
      <c r="N18" s="24"/>
      <c r="O18" s="13"/>
      <c r="P18" s="21"/>
      <c r="Q18" s="13"/>
      <c r="R18" s="13"/>
      <c r="S18" s="3"/>
      <c r="T18" s="3"/>
    </row>
    <row r="19" customFormat="false" ht="15.75" hidden="false" customHeight="false" outlineLevel="0" collapsed="false">
      <c r="B19" s="3" t="s">
        <v>43</v>
      </c>
      <c r="G19" s="3"/>
      <c r="H19" s="3"/>
      <c r="I19" s="3"/>
      <c r="J19" s="3"/>
      <c r="K19" s="3"/>
      <c r="L19" s="13"/>
      <c r="M19" s="13"/>
      <c r="N19" s="13"/>
      <c r="O19" s="13"/>
      <c r="P19" s="13"/>
      <c r="Q19" s="13"/>
      <c r="R19" s="13"/>
      <c r="S19" s="3"/>
      <c r="T19" s="3"/>
    </row>
    <row r="20" customFormat="false" ht="15.75" hidden="false" customHeight="false" outlineLevel="0" collapsed="false">
      <c r="B20" s="3" t="s">
        <v>44</v>
      </c>
      <c r="G20" s="3"/>
      <c r="H20" s="3"/>
      <c r="I20" s="3"/>
      <c r="J20" s="3"/>
      <c r="K20" s="3"/>
      <c r="L20" s="13"/>
      <c r="M20" s="13"/>
      <c r="N20" s="13"/>
      <c r="O20" s="13"/>
      <c r="P20" s="13"/>
      <c r="Q20" s="13"/>
      <c r="R20" s="13"/>
      <c r="S20" s="3"/>
      <c r="T20" s="3"/>
    </row>
    <row r="21" customFormat="false" ht="15.75" hidden="false" customHeight="false" outlineLevel="0" collapsed="false">
      <c r="B21" s="3"/>
      <c r="G21" s="3"/>
      <c r="H21" s="3"/>
      <c r="I21" s="3"/>
      <c r="J21" s="3"/>
      <c r="K21" s="3"/>
      <c r="L21" s="13"/>
      <c r="M21" s="13"/>
      <c r="N21" s="13"/>
      <c r="O21" s="13"/>
      <c r="P21" s="3"/>
      <c r="Q21" s="13"/>
      <c r="R21" s="13"/>
      <c r="S21" s="3"/>
      <c r="T21" s="3"/>
    </row>
    <row r="22" customFormat="false" ht="15.75" hidden="false" customHeight="false" outlineLevel="0" collapsed="false">
      <c r="B22" s="3" t="s">
        <v>45</v>
      </c>
      <c r="G22" s="3"/>
      <c r="H22" s="3"/>
      <c r="I22" s="3"/>
      <c r="J22" s="3"/>
      <c r="K22" s="3"/>
      <c r="L22" s="13"/>
      <c r="M22" s="13"/>
      <c r="N22" s="13"/>
      <c r="O22" s="13"/>
      <c r="P22" s="3"/>
      <c r="Q22" s="13"/>
      <c r="R22" s="13"/>
      <c r="S22" s="3"/>
      <c r="T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3"/>
      <c r="M23" s="13"/>
      <c r="N23" s="13"/>
      <c r="O23" s="13"/>
      <c r="P23" s="3"/>
      <c r="Q23" s="13"/>
      <c r="R23" s="13"/>
      <c r="S23" s="3"/>
      <c r="T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13"/>
      <c r="M24" s="13"/>
      <c r="N24" s="13"/>
      <c r="O24" s="13"/>
      <c r="P24" s="3"/>
      <c r="Q24" s="13"/>
      <c r="R24" s="13"/>
      <c r="S24" s="3"/>
      <c r="T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13"/>
      <c r="M25" s="13"/>
      <c r="N25" s="13"/>
      <c r="O25" s="13"/>
      <c r="P25" s="3"/>
      <c r="Q25" s="13"/>
      <c r="R25" s="13"/>
      <c r="S25" s="3"/>
      <c r="T25" s="3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6"/>
      <c r="N26" s="26"/>
      <c r="O26" s="26"/>
      <c r="Q26" s="26"/>
      <c r="R26" s="26"/>
      <c r="S26" s="25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6"/>
      <c r="Q27" s="26"/>
      <c r="R27" s="26"/>
      <c r="S27" s="25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  <c r="M28" s="26"/>
      <c r="N28" s="26"/>
      <c r="O28" s="26"/>
      <c r="P28" s="26"/>
      <c r="Q28" s="26"/>
      <c r="R28" s="26"/>
      <c r="S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  <c r="M29" s="26"/>
      <c r="N29" s="26"/>
      <c r="O29" s="26"/>
      <c r="P29" s="26"/>
      <c r="Q29" s="26"/>
      <c r="R29" s="26"/>
      <c r="S29" s="25"/>
    </row>
    <row r="30" customFormat="false" ht="15.75" hidden="false" customHeight="false" outlineLevel="0" collapsed="false">
      <c r="L30" s="27"/>
      <c r="M30" s="27"/>
      <c r="N30" s="27"/>
      <c r="O30" s="27"/>
      <c r="P30" s="27"/>
      <c r="Q30" s="27"/>
      <c r="R30" s="27"/>
    </row>
    <row r="31" customFormat="false" ht="15.75" hidden="false" customHeight="false" outlineLevel="0" collapsed="false">
      <c r="L31" s="27"/>
      <c r="M31" s="27"/>
      <c r="N31" s="27"/>
      <c r="O31" s="27"/>
      <c r="P31" s="27"/>
      <c r="Q31" s="27"/>
      <c r="R31" s="27"/>
    </row>
    <row r="32" customFormat="false" ht="15.75" hidden="false" customHeight="false" outlineLevel="0" collapsed="false">
      <c r="L32" s="27"/>
      <c r="M32" s="27"/>
      <c r="N32" s="27"/>
      <c r="O32" s="27"/>
      <c r="P32" s="27"/>
      <c r="Q32" s="27"/>
      <c r="R32" s="27"/>
    </row>
    <row r="33" customFormat="false" ht="15.75" hidden="false" customHeight="false" outlineLevel="0" collapsed="false">
      <c r="L33" s="27"/>
      <c r="M33" s="27"/>
      <c r="N33" s="27"/>
      <c r="O33" s="27"/>
      <c r="P33" s="27"/>
      <c r="Q33" s="27"/>
      <c r="R33" s="27"/>
    </row>
    <row r="34" customFormat="false" ht="15.75" hidden="false" customHeight="false" outlineLevel="0" collapsed="false">
      <c r="L34" s="27"/>
      <c r="M34" s="27"/>
      <c r="N34" s="27"/>
      <c r="O34" s="27"/>
      <c r="P34" s="27"/>
      <c r="Q34" s="27"/>
      <c r="R34" s="27"/>
    </row>
  </sheetData>
  <mergeCells count="1">
    <mergeCell ref="F4:AE4"/>
  </mergeCell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59:36Z</dcterms:created>
  <dc:creator>Charbonneau, Michele</dc:creator>
  <dc:description/>
  <dc:language>en-US</dc:language>
  <cp:lastModifiedBy>Charbonneau, Michele</cp:lastModifiedBy>
  <cp:lastPrinted>2019-12-30T19:02:13Z</cp:lastPrinted>
  <dcterms:modified xsi:type="dcterms:W3CDTF">2019-12-30T19:02:27Z</dcterms:modified>
  <cp:revision>0</cp:revision>
  <dc:subject/>
  <dc:title/>
</cp:coreProperties>
</file>