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2" sheetId="1" state="visible" r:id="rId2"/>
  </sheets>
  <definedNames>
    <definedName function="false" hidden="false" localSheetId="0" name="_xlnm.Print_Area" vbProcedure="false">'o-12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edlings Distributed from the State-Owned Saratoga Nursery</t>
  </si>
  <si>
    <t xml:space="preserve">New York State — 1975-2013</t>
  </si>
  <si>
    <t xml:space="preserve">(thousands except receipts)</t>
  </si>
  <si>
    <t xml:space="preserve">Tree Seedlings</t>
  </si>
  <si>
    <t xml:space="preserve">Year</t>
  </si>
  <si>
    <t xml:space="preserve">                        Total</t>
  </si>
  <si>
    <t xml:space="preserve">To State 
Land</t>
  </si>
  <si>
    <t xml:space="preserve">To Nonstate 
Land</t>
  </si>
  <si>
    <t xml:space="preserve">Shrub 
Seedlings</t>
  </si>
  <si>
    <t xml:space="preserve">                  Receipts</t>
  </si>
  <si>
    <t xml:space="preserve">2005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SOURCE: New York State Department of Environmental Conservation, Division of Lands and Forests.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\$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1" width="15.66"/>
    <col collapsed="false" customWidth="true" hidden="false" outlineLevel="0" max="253" min="7" style="1" width="11.66"/>
    <col collapsed="false" customWidth="false" hidden="false" outlineLevel="0" max="257" min="254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6" t="s">
        <v>3</v>
      </c>
      <c r="D5" s="6"/>
      <c r="E5" s="5"/>
      <c r="F5" s="5"/>
      <c r="G5" s="4"/>
    </row>
    <row r="6" customFormat="false" ht="29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  <c r="G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10" t="n">
        <v>2013</v>
      </c>
      <c r="B8" s="11" t="n">
        <f aca="false">SUM(C8:E8)</f>
        <v>522</v>
      </c>
      <c r="C8" s="12" t="n">
        <v>82</v>
      </c>
      <c r="D8" s="12" t="n">
        <v>319</v>
      </c>
      <c r="E8" s="12" t="n">
        <v>121</v>
      </c>
      <c r="F8" s="13" t="n">
        <v>203289</v>
      </c>
      <c r="G8" s="4"/>
    </row>
    <row r="9" customFormat="false" ht="15.75" hidden="false" customHeight="false" outlineLevel="0" collapsed="false">
      <c r="A9" s="10" t="n">
        <v>2012</v>
      </c>
      <c r="B9" s="11" t="n">
        <f aca="false">SUM(C9:E9)</f>
        <v>667</v>
      </c>
      <c r="C9" s="12" t="n">
        <v>170</v>
      </c>
      <c r="D9" s="12" t="n">
        <v>369</v>
      </c>
      <c r="E9" s="12" t="n">
        <v>128</v>
      </c>
      <c r="F9" s="13" t="n">
        <v>229099</v>
      </c>
      <c r="G9" s="4"/>
    </row>
    <row r="10" customFormat="false" ht="15.75" hidden="false" customHeight="false" outlineLevel="0" collapsed="false">
      <c r="A10" s="10" t="n">
        <v>2011</v>
      </c>
      <c r="B10" s="11" t="n">
        <f aca="false">SUM(C10:E10)</f>
        <v>820</v>
      </c>
      <c r="C10" s="12" t="n">
        <v>242</v>
      </c>
      <c r="D10" s="12" t="n">
        <v>414</v>
      </c>
      <c r="E10" s="12" t="n">
        <v>164</v>
      </c>
      <c r="F10" s="13" t="n">
        <v>209603</v>
      </c>
      <c r="G10" s="4"/>
    </row>
    <row r="11" customFormat="false" ht="15.75" hidden="false" customHeight="false" outlineLevel="0" collapsed="false">
      <c r="A11" s="10" t="n">
        <v>2010</v>
      </c>
      <c r="B11" s="11" t="n">
        <f aca="false">SUM(C11:E11)</f>
        <v>927</v>
      </c>
      <c r="C11" s="12" t="n">
        <v>220</v>
      </c>
      <c r="D11" s="12" t="n">
        <v>524</v>
      </c>
      <c r="E11" s="12" t="n">
        <v>183</v>
      </c>
      <c r="F11" s="13" t="n">
        <v>291011</v>
      </c>
      <c r="G11" s="4"/>
    </row>
    <row r="12" customFormat="false" ht="15.75" hidden="false" customHeight="false" outlineLevel="0" collapsed="false">
      <c r="A12" s="10" t="n">
        <v>2009</v>
      </c>
      <c r="B12" s="11" t="n">
        <f aca="false">SUM(C12:E12)</f>
        <v>932</v>
      </c>
      <c r="C12" s="12" t="n">
        <v>218</v>
      </c>
      <c r="D12" s="12" t="n">
        <v>539</v>
      </c>
      <c r="E12" s="12" t="n">
        <v>175</v>
      </c>
      <c r="F12" s="13" t="n">
        <v>245862</v>
      </c>
      <c r="G12" s="4"/>
    </row>
    <row r="13" customFormat="false" ht="15.75" hidden="false" customHeight="false" outlineLevel="0" collapsed="false">
      <c r="A13" s="10" t="n">
        <v>2008</v>
      </c>
      <c r="B13" s="11" t="n">
        <f aca="false">SUM(C13:E13)</f>
        <v>1055</v>
      </c>
      <c r="C13" s="12" t="n">
        <v>210</v>
      </c>
      <c r="D13" s="12" t="n">
        <v>636</v>
      </c>
      <c r="E13" s="12" t="n">
        <v>209</v>
      </c>
      <c r="F13" s="13" t="n">
        <v>269654</v>
      </c>
      <c r="G13" s="4"/>
    </row>
    <row r="14" customFormat="false" ht="15.75" hidden="false" customHeight="false" outlineLevel="0" collapsed="false">
      <c r="A14" s="10" t="n">
        <v>2007</v>
      </c>
      <c r="B14" s="11" t="n">
        <f aca="false">SUM(C14:E14)</f>
        <v>1011</v>
      </c>
      <c r="C14" s="12" t="n">
        <v>119</v>
      </c>
      <c r="D14" s="12" t="n">
        <v>702</v>
      </c>
      <c r="E14" s="12" t="n">
        <v>190</v>
      </c>
      <c r="F14" s="13" t="n">
        <v>260401</v>
      </c>
      <c r="G14" s="4"/>
    </row>
    <row r="15" customFormat="false" ht="15.75" hidden="false" customHeight="false" outlineLevel="0" collapsed="false">
      <c r="A15" s="10" t="n">
        <v>2006</v>
      </c>
      <c r="B15" s="11" t="n">
        <f aca="false">SUM(C15:E15)</f>
        <v>1076</v>
      </c>
      <c r="C15" s="12" t="n">
        <v>107</v>
      </c>
      <c r="D15" s="12" t="n">
        <v>812</v>
      </c>
      <c r="E15" s="12" t="n">
        <v>157</v>
      </c>
      <c r="F15" s="13" t="n">
        <v>281632</v>
      </c>
      <c r="G15" s="4"/>
    </row>
    <row r="16" customFormat="false" ht="15.75" hidden="false" customHeight="false" outlineLevel="0" collapsed="false">
      <c r="A16" s="10" t="s">
        <v>10</v>
      </c>
      <c r="B16" s="11" t="n">
        <f aca="false">SUM(C16:E16)</f>
        <v>1125</v>
      </c>
      <c r="C16" s="12" t="n">
        <v>167</v>
      </c>
      <c r="D16" s="12" t="n">
        <v>798</v>
      </c>
      <c r="E16" s="12" t="n">
        <v>160</v>
      </c>
      <c r="F16" s="13" t="n">
        <v>285770</v>
      </c>
      <c r="G16" s="4"/>
    </row>
    <row r="17" customFormat="false" ht="15.75" hidden="false" customHeight="false" outlineLevel="0" collapsed="false">
      <c r="A17" s="10" t="n">
        <v>2004</v>
      </c>
      <c r="B17" s="11" t="n">
        <f aca="false">SUM(C17:E17)</f>
        <v>1228</v>
      </c>
      <c r="C17" s="12" t="n">
        <v>200</v>
      </c>
      <c r="D17" s="12" t="n">
        <v>868</v>
      </c>
      <c r="E17" s="12" t="n">
        <v>160</v>
      </c>
      <c r="F17" s="13" t="n">
        <v>258425</v>
      </c>
      <c r="G17" s="4"/>
    </row>
    <row r="18" customFormat="false" ht="15.75" hidden="false" customHeight="false" outlineLevel="0" collapsed="false">
      <c r="A18" s="4" t="s">
        <v>11</v>
      </c>
      <c r="B18" s="11" t="n">
        <f aca="false">SUM(C18:E18)</f>
        <v>1196</v>
      </c>
      <c r="C18" s="12" t="n">
        <v>187</v>
      </c>
      <c r="D18" s="12" t="n">
        <v>819</v>
      </c>
      <c r="E18" s="12" t="n">
        <v>190</v>
      </c>
      <c r="F18" s="13" t="n">
        <v>287129</v>
      </c>
      <c r="G18" s="4"/>
    </row>
    <row r="19" customFormat="false" ht="15.75" hidden="false" customHeight="false" outlineLevel="0" collapsed="false">
      <c r="A19" s="4" t="s">
        <v>12</v>
      </c>
      <c r="B19" s="11" t="n">
        <f aca="false">SUM(C19:E19)</f>
        <v>1338</v>
      </c>
      <c r="C19" s="12" t="n">
        <v>177</v>
      </c>
      <c r="D19" s="12" t="n">
        <v>961</v>
      </c>
      <c r="E19" s="12" t="n">
        <v>200</v>
      </c>
      <c r="F19" s="13" t="n">
        <v>311896</v>
      </c>
      <c r="G19" s="4"/>
    </row>
    <row r="20" customFormat="false" ht="15.75" hidden="false" customHeight="false" outlineLevel="0" collapsed="false">
      <c r="A20" s="4" t="s">
        <v>13</v>
      </c>
      <c r="B20" s="11" t="n">
        <f aca="false">SUM(C20:E20)</f>
        <v>1192</v>
      </c>
      <c r="C20" s="14" t="n">
        <v>227</v>
      </c>
      <c r="D20" s="14" t="n">
        <v>805</v>
      </c>
      <c r="E20" s="14" t="n">
        <v>160</v>
      </c>
      <c r="F20" s="15" t="n">
        <v>279347</v>
      </c>
      <c r="G20" s="4"/>
    </row>
    <row r="21" customFormat="false" ht="15.75" hidden="false" customHeight="false" outlineLevel="0" collapsed="false">
      <c r="A21" s="4" t="s">
        <v>14</v>
      </c>
      <c r="B21" s="11" t="n">
        <f aca="false">SUM(C21:E21)</f>
        <v>1339</v>
      </c>
      <c r="C21" s="16" t="n">
        <v>271</v>
      </c>
      <c r="D21" s="16" t="n">
        <v>934</v>
      </c>
      <c r="E21" s="16" t="n">
        <v>134</v>
      </c>
      <c r="F21" s="17" t="n">
        <v>360259</v>
      </c>
      <c r="G21" s="4"/>
    </row>
    <row r="22" customFormat="false" ht="15.75" hidden="false" customHeight="false" outlineLevel="0" collapsed="false">
      <c r="A22" s="4" t="s">
        <v>15</v>
      </c>
      <c r="B22" s="11" t="n">
        <f aca="false">SUM(C22:E22)</f>
        <v>1087</v>
      </c>
      <c r="C22" s="14" t="n">
        <v>358</v>
      </c>
      <c r="D22" s="14" t="n">
        <v>563</v>
      </c>
      <c r="E22" s="14" t="n">
        <v>166</v>
      </c>
      <c r="F22" s="15" t="n">
        <v>215081</v>
      </c>
      <c r="G22" s="4"/>
    </row>
    <row r="23" customFormat="false" ht="15.75" hidden="false" customHeight="false" outlineLevel="0" collapsed="false">
      <c r="A23" s="4" t="s">
        <v>16</v>
      </c>
      <c r="B23" s="11" t="n">
        <f aca="false">SUM(C23:E23)</f>
        <v>1228</v>
      </c>
      <c r="C23" s="12" t="n">
        <v>152</v>
      </c>
      <c r="D23" s="12" t="n">
        <v>888</v>
      </c>
      <c r="E23" s="12" t="n">
        <v>188</v>
      </c>
      <c r="F23" s="13" t="n">
        <v>275036</v>
      </c>
      <c r="G23" s="4"/>
    </row>
    <row r="24" customFormat="false" ht="15.75" hidden="false" customHeight="false" outlineLevel="0" collapsed="false">
      <c r="A24" s="4" t="s">
        <v>17</v>
      </c>
      <c r="B24" s="11" t="n">
        <f aca="false">SUM(C24:E24)</f>
        <v>1334</v>
      </c>
      <c r="C24" s="12" t="n">
        <v>252</v>
      </c>
      <c r="D24" s="12" t="n">
        <v>866</v>
      </c>
      <c r="E24" s="12" t="n">
        <v>216</v>
      </c>
      <c r="F24" s="13" t="n">
        <v>267512</v>
      </c>
      <c r="G24" s="4"/>
    </row>
    <row r="25" customFormat="false" ht="15.75" hidden="false" customHeight="false" outlineLevel="0" collapsed="false">
      <c r="A25" s="4" t="s">
        <v>18</v>
      </c>
      <c r="B25" s="11" t="n">
        <f aca="false">SUM(C25:E25)</f>
        <v>1467</v>
      </c>
      <c r="C25" s="12" t="n">
        <v>171</v>
      </c>
      <c r="D25" s="12" t="n">
        <v>1048</v>
      </c>
      <c r="E25" s="12" t="n">
        <v>248</v>
      </c>
      <c r="F25" s="13" t="n">
        <v>278102</v>
      </c>
      <c r="G25" s="4"/>
    </row>
    <row r="26" customFormat="false" ht="15.75" hidden="false" customHeight="false" outlineLevel="0" collapsed="false">
      <c r="A26" s="4" t="s">
        <v>19</v>
      </c>
      <c r="B26" s="11" t="n">
        <f aca="false">SUM(C26:E26)</f>
        <v>2250</v>
      </c>
      <c r="C26" s="11" t="n">
        <v>236</v>
      </c>
      <c r="D26" s="11" t="n">
        <v>1696</v>
      </c>
      <c r="E26" s="11" t="n">
        <v>318</v>
      </c>
      <c r="F26" s="18" t="n">
        <v>318190</v>
      </c>
      <c r="G26" s="4"/>
    </row>
    <row r="27" customFormat="false" ht="15.75" hidden="false" customHeight="false" outlineLevel="0" collapsed="false">
      <c r="A27" s="4" t="s">
        <v>20</v>
      </c>
      <c r="B27" s="11" t="n">
        <f aca="false">SUM(C27:E27)</f>
        <v>2835</v>
      </c>
      <c r="C27" s="11" t="n">
        <v>350</v>
      </c>
      <c r="D27" s="11" t="n">
        <v>2245</v>
      </c>
      <c r="E27" s="11" t="n">
        <v>240</v>
      </c>
      <c r="F27" s="18" t="n">
        <v>335041</v>
      </c>
      <c r="G27" s="4"/>
    </row>
    <row r="28" customFormat="false" ht="15.75" hidden="false" customHeight="false" outlineLevel="0" collapsed="false">
      <c r="A28" s="4" t="s">
        <v>21</v>
      </c>
      <c r="B28" s="11" t="n">
        <f aca="false">SUM(C28:E28)</f>
        <v>3115</v>
      </c>
      <c r="C28" s="11" t="n">
        <v>388</v>
      </c>
      <c r="D28" s="11" t="n">
        <v>2380</v>
      </c>
      <c r="E28" s="11" t="n">
        <v>347</v>
      </c>
      <c r="F28" s="18" t="n">
        <v>339534</v>
      </c>
      <c r="G28" s="4"/>
    </row>
    <row r="29" customFormat="false" ht="15.75" hidden="false" customHeight="false" outlineLevel="0" collapsed="false">
      <c r="A29" s="4" t="s">
        <v>22</v>
      </c>
      <c r="B29" s="11" t="n">
        <f aca="false">SUM(C29:E29)</f>
        <v>3802</v>
      </c>
      <c r="C29" s="11" t="n">
        <v>468</v>
      </c>
      <c r="D29" s="11" t="n">
        <v>2921</v>
      </c>
      <c r="E29" s="11" t="n">
        <v>413</v>
      </c>
      <c r="F29" s="18" t="n">
        <v>413619</v>
      </c>
      <c r="G29" s="4"/>
    </row>
    <row r="30" customFormat="false" ht="15.75" hidden="false" customHeight="false" outlineLevel="0" collapsed="false">
      <c r="A30" s="4" t="s">
        <v>23</v>
      </c>
      <c r="B30" s="11" t="n">
        <f aca="false">SUM(C30:E30)</f>
        <v>3815</v>
      </c>
      <c r="C30" s="11" t="n">
        <v>182</v>
      </c>
      <c r="D30" s="11" t="n">
        <v>3329</v>
      </c>
      <c r="E30" s="11" t="n">
        <v>304</v>
      </c>
      <c r="F30" s="18" t="n">
        <v>386309</v>
      </c>
      <c r="G30" s="4"/>
    </row>
    <row r="31" customFormat="false" ht="15.75" hidden="false" customHeight="false" outlineLevel="0" collapsed="false">
      <c r="A31" s="3" t="s">
        <v>24</v>
      </c>
      <c r="B31" s="11" t="n">
        <f aca="false">SUM(C31:E31)</f>
        <v>4902</v>
      </c>
      <c r="C31" s="19" t="n">
        <v>483</v>
      </c>
      <c r="D31" s="19" t="n">
        <v>4016</v>
      </c>
      <c r="E31" s="19" t="n">
        <v>403</v>
      </c>
      <c r="F31" s="20" t="n">
        <v>543443</v>
      </c>
      <c r="G31" s="4"/>
    </row>
    <row r="32" customFormat="false" ht="15.75" hidden="false" customHeight="false" outlineLevel="0" collapsed="false">
      <c r="A32" s="4" t="s">
        <v>25</v>
      </c>
      <c r="B32" s="11" t="n">
        <f aca="false">SUM(C32:E32)</f>
        <v>5711</v>
      </c>
      <c r="C32" s="11" t="n">
        <v>213</v>
      </c>
      <c r="D32" s="11" t="n">
        <v>5274</v>
      </c>
      <c r="E32" s="11" t="n">
        <v>224</v>
      </c>
      <c r="F32" s="18" t="n">
        <v>555574</v>
      </c>
      <c r="G32" s="4"/>
    </row>
    <row r="33" customFormat="false" ht="15.75" hidden="false" customHeight="false" outlineLevel="0" collapsed="false">
      <c r="A33" s="21" t="s">
        <v>26</v>
      </c>
      <c r="B33" s="11" t="n">
        <f aca="false">SUM(C33:E33)</f>
        <v>5930</v>
      </c>
      <c r="C33" s="19" t="n">
        <v>194</v>
      </c>
      <c r="D33" s="19" t="n">
        <v>5379</v>
      </c>
      <c r="E33" s="19" t="n">
        <v>357</v>
      </c>
      <c r="F33" s="20" t="n">
        <v>550668</v>
      </c>
      <c r="G33" s="4"/>
    </row>
    <row r="34" customFormat="false" ht="15.75" hidden="false" customHeight="false" outlineLevel="0" collapsed="false">
      <c r="A34" s="21" t="s">
        <v>27</v>
      </c>
      <c r="B34" s="11" t="n">
        <f aca="false">SUM(C34:E34)</f>
        <v>6724</v>
      </c>
      <c r="C34" s="19" t="n">
        <v>253</v>
      </c>
      <c r="D34" s="19" t="n">
        <v>6192</v>
      </c>
      <c r="E34" s="19" t="n">
        <v>279</v>
      </c>
      <c r="F34" s="20" t="n">
        <v>508885</v>
      </c>
      <c r="G34" s="4"/>
    </row>
    <row r="35" customFormat="false" ht="15.75" hidden="false" customHeight="false" outlineLevel="0" collapsed="false">
      <c r="A35" s="21" t="s">
        <v>28</v>
      </c>
      <c r="B35" s="11" t="n">
        <f aca="false">SUM(C35:E35)</f>
        <v>6318</v>
      </c>
      <c r="C35" s="19" t="n">
        <v>233</v>
      </c>
      <c r="D35" s="19" t="n">
        <v>5826</v>
      </c>
      <c r="E35" s="19" t="n">
        <v>259</v>
      </c>
      <c r="F35" s="20" t="n">
        <v>549873</v>
      </c>
      <c r="G35" s="4"/>
    </row>
    <row r="36" customFormat="false" ht="15.75" hidden="false" customHeight="false" outlineLevel="0" collapsed="false">
      <c r="A36" s="21" t="s">
        <v>29</v>
      </c>
      <c r="B36" s="11" t="n">
        <f aca="false">SUM(C36:E36)</f>
        <v>5121</v>
      </c>
      <c r="C36" s="19" t="n">
        <v>190</v>
      </c>
      <c r="D36" s="19" t="n">
        <v>4581</v>
      </c>
      <c r="E36" s="19" t="n">
        <v>350</v>
      </c>
      <c r="F36" s="20" t="n">
        <v>544564</v>
      </c>
      <c r="G36" s="4"/>
    </row>
    <row r="37" customFormat="false" ht="15.75" hidden="false" customHeight="false" outlineLevel="0" collapsed="false">
      <c r="A37" s="21" t="s">
        <v>30</v>
      </c>
      <c r="B37" s="11" t="n">
        <f aca="false">SUM(C37:E37)</f>
        <v>6495</v>
      </c>
      <c r="C37" s="19" t="n">
        <v>254</v>
      </c>
      <c r="D37" s="19" t="n">
        <v>5967</v>
      </c>
      <c r="E37" s="19" t="n">
        <v>274</v>
      </c>
      <c r="F37" s="20" t="n">
        <v>516000</v>
      </c>
      <c r="G37" s="4"/>
    </row>
    <row r="38" customFormat="false" ht="15.75" hidden="false" customHeight="false" outlineLevel="0" collapsed="false">
      <c r="A38" s="21" t="s">
        <v>31</v>
      </c>
      <c r="B38" s="11" t="n">
        <f aca="false">SUM(C38:E38)</f>
        <v>6327</v>
      </c>
      <c r="C38" s="19" t="n">
        <v>281</v>
      </c>
      <c r="D38" s="19" t="n">
        <v>5888</v>
      </c>
      <c r="E38" s="19" t="n">
        <v>158</v>
      </c>
      <c r="F38" s="20" t="n">
        <v>508051</v>
      </c>
      <c r="G38" s="4"/>
    </row>
    <row r="39" customFormat="false" ht="15.75" hidden="false" customHeight="false" outlineLevel="0" collapsed="false">
      <c r="A39" s="21" t="s">
        <v>32</v>
      </c>
      <c r="B39" s="11" t="n">
        <f aca="false">SUM(C39:E39)</f>
        <v>5147</v>
      </c>
      <c r="C39" s="19" t="n">
        <v>71</v>
      </c>
      <c r="D39" s="19" t="n">
        <v>4502</v>
      </c>
      <c r="E39" s="19" t="n">
        <v>574</v>
      </c>
      <c r="F39" s="20" t="n">
        <v>334870</v>
      </c>
      <c r="G39" s="4"/>
    </row>
    <row r="40" customFormat="false" ht="15.75" hidden="false" customHeight="false" outlineLevel="0" collapsed="false">
      <c r="A40" s="21" t="s">
        <v>33</v>
      </c>
      <c r="B40" s="11" t="n">
        <f aca="false">SUM(C40:E40)</f>
        <v>6670</v>
      </c>
      <c r="C40" s="19" t="n">
        <v>109</v>
      </c>
      <c r="D40" s="19" t="n">
        <v>6159</v>
      </c>
      <c r="E40" s="19" t="n">
        <v>402</v>
      </c>
      <c r="F40" s="20" t="n">
        <v>307481</v>
      </c>
      <c r="G40" s="4"/>
    </row>
    <row r="41" customFormat="false" ht="15.75" hidden="false" customHeight="false" outlineLevel="0" collapsed="false">
      <c r="A41" s="21" t="s">
        <v>34</v>
      </c>
      <c r="B41" s="11" t="n">
        <f aca="false">SUM(C41:E41)</f>
        <v>8349</v>
      </c>
      <c r="C41" s="19" t="n">
        <v>136</v>
      </c>
      <c r="D41" s="19" t="n">
        <v>7694</v>
      </c>
      <c r="E41" s="19" t="n">
        <v>519</v>
      </c>
      <c r="F41" s="20" t="n">
        <v>377550</v>
      </c>
      <c r="G41" s="4"/>
    </row>
    <row r="42" customFormat="false" ht="15.75" hidden="false" customHeight="false" outlineLevel="0" collapsed="false">
      <c r="A42" s="21" t="s">
        <v>35</v>
      </c>
      <c r="B42" s="11" t="n">
        <f aca="false">SUM(C42:E42)</f>
        <v>7247</v>
      </c>
      <c r="C42" s="19" t="n">
        <v>240</v>
      </c>
      <c r="D42" s="19" t="n">
        <v>6340</v>
      </c>
      <c r="E42" s="19" t="n">
        <v>667</v>
      </c>
      <c r="F42" s="20" t="n">
        <v>259305</v>
      </c>
      <c r="G42" s="4"/>
    </row>
    <row r="43" customFormat="false" ht="15.75" hidden="false" customHeight="false" outlineLevel="0" collapsed="false">
      <c r="A43" s="21" t="s">
        <v>36</v>
      </c>
      <c r="B43" s="11" t="n">
        <f aca="false">SUM(C43:E43)</f>
        <v>7108</v>
      </c>
      <c r="C43" s="19" t="n">
        <v>75</v>
      </c>
      <c r="D43" s="19" t="n">
        <v>6340</v>
      </c>
      <c r="E43" s="19" t="n">
        <v>693</v>
      </c>
      <c r="F43" s="20" t="n">
        <v>226252</v>
      </c>
      <c r="G43" s="4"/>
    </row>
    <row r="44" customFormat="false" ht="15.75" hidden="false" customHeight="false" outlineLevel="0" collapsed="false">
      <c r="A44" s="21" t="s">
        <v>37</v>
      </c>
      <c r="B44" s="11" t="n">
        <f aca="false">SUM(C44:E44)</f>
        <v>6215</v>
      </c>
      <c r="C44" s="19" t="n">
        <v>103</v>
      </c>
      <c r="D44" s="19" t="n">
        <v>5385</v>
      </c>
      <c r="E44" s="19" t="n">
        <v>727</v>
      </c>
      <c r="F44" s="20" t="n">
        <v>202152</v>
      </c>
      <c r="G44" s="4"/>
    </row>
    <row r="45" customFormat="false" ht="15.75" hidden="false" customHeight="false" outlineLevel="0" collapsed="false">
      <c r="A45" s="21" t="s">
        <v>38</v>
      </c>
      <c r="B45" s="11" t="n">
        <f aca="false">SUM(C45:E45)</f>
        <v>8067</v>
      </c>
      <c r="C45" s="19" t="n">
        <v>113</v>
      </c>
      <c r="D45" s="19" t="n">
        <v>7347</v>
      </c>
      <c r="E45" s="19" t="n">
        <v>607</v>
      </c>
      <c r="F45" s="20" t="n">
        <v>222649</v>
      </c>
      <c r="G45" s="4"/>
    </row>
    <row r="46" customFormat="false" ht="15.75" hidden="false" customHeight="false" outlineLevel="0" collapsed="false">
      <c r="A46" s="21" t="s">
        <v>39</v>
      </c>
      <c r="B46" s="11" t="n">
        <f aca="false">SUM(C46:E46)</f>
        <v>8527</v>
      </c>
      <c r="C46" s="19" t="n">
        <v>225</v>
      </c>
      <c r="D46" s="19" t="n">
        <v>7945</v>
      </c>
      <c r="E46" s="19" t="n">
        <v>357</v>
      </c>
      <c r="F46" s="22" t="n">
        <v>184043</v>
      </c>
      <c r="G46" s="4"/>
    </row>
    <row r="47" customFormat="false" ht="15.75" hidden="false" customHeight="false" outlineLevel="0" collapsed="false">
      <c r="A47" s="23"/>
      <c r="B47" s="24"/>
      <c r="C47" s="24"/>
      <c r="D47" s="24"/>
      <c r="E47" s="24"/>
      <c r="F47" s="24"/>
      <c r="G47" s="4"/>
    </row>
    <row r="48" customFormat="false" ht="15.75" hidden="false" customHeight="false" outlineLevel="0" collapsed="false">
      <c r="A48" s="4" t="s">
        <v>40</v>
      </c>
      <c r="B48" s="11"/>
      <c r="C48" s="11"/>
      <c r="D48" s="11"/>
      <c r="E48" s="11"/>
      <c r="F48" s="11"/>
      <c r="G48" s="4"/>
    </row>
    <row r="49" customFormat="false" ht="15.75" hidden="false" customHeight="false" outlineLevel="0" collapsed="false">
      <c r="A49" s="3" t="s">
        <v>41</v>
      </c>
      <c r="B49" s="19"/>
      <c r="C49" s="19"/>
      <c r="D49" s="19"/>
      <c r="E49" s="19"/>
      <c r="F49" s="11"/>
      <c r="G49" s="4"/>
    </row>
    <row r="50" customFormat="false" ht="15.75" hidden="false" customHeight="false" outlineLevel="0" collapsed="false">
      <c r="A50" s="3"/>
      <c r="B50" s="19"/>
      <c r="C50" s="19"/>
      <c r="D50" s="19"/>
      <c r="E50" s="19"/>
      <c r="F50" s="11"/>
      <c r="G50" s="4"/>
    </row>
    <row r="51" customFormat="false" ht="15.75" hidden="false" customHeight="false" outlineLevel="0" collapsed="false">
      <c r="A51" s="3"/>
      <c r="B51" s="19"/>
      <c r="C51" s="19"/>
      <c r="D51" s="19"/>
      <c r="E51" s="19"/>
      <c r="F51" s="11"/>
      <c r="G51" s="4"/>
    </row>
    <row r="52" customFormat="false" ht="15.75" hidden="false" customHeight="false" outlineLevel="0" collapsed="false">
      <c r="A52" s="3"/>
      <c r="B52" s="19"/>
      <c r="C52" s="19"/>
      <c r="D52" s="19"/>
      <c r="E52" s="11"/>
      <c r="F52" s="11"/>
      <c r="G52" s="4"/>
    </row>
    <row r="53" customFormat="false" ht="15.75" hidden="false" customHeight="false" outlineLevel="0" collapsed="false">
      <c r="A53" s="4"/>
      <c r="B53" s="11"/>
      <c r="C53" s="11"/>
      <c r="D53" s="11"/>
      <c r="E53" s="11"/>
      <c r="F53" s="11"/>
      <c r="G53" s="4"/>
    </row>
    <row r="54" customFormat="false" ht="15.75" hidden="false" customHeight="false" outlineLevel="0" collapsed="false">
      <c r="A54" s="4"/>
      <c r="B54" s="11"/>
      <c r="C54" s="11"/>
      <c r="D54" s="11"/>
      <c r="E54" s="11"/>
      <c r="F54" s="11"/>
      <c r="G54" s="4"/>
    </row>
    <row r="55" customFormat="false" ht="15.75" hidden="false" customHeight="false" outlineLevel="0" collapsed="false">
      <c r="A55" s="4"/>
      <c r="B55" s="11"/>
      <c r="C55" s="11"/>
      <c r="D55" s="11"/>
      <c r="E55" s="11"/>
      <c r="F55" s="11"/>
      <c r="G55" s="4"/>
    </row>
    <row r="56" customFormat="false" ht="15.75" hidden="false" customHeight="false" outlineLevel="0" collapsed="false">
      <c r="A56" s="4"/>
      <c r="B56" s="11"/>
      <c r="C56" s="11"/>
      <c r="D56" s="11"/>
      <c r="E56" s="11"/>
      <c r="F56" s="11"/>
      <c r="G56" s="4"/>
    </row>
    <row r="57" customFormat="false" ht="15.75" hidden="false" customHeight="false" outlineLevel="0" collapsed="false">
      <c r="A57" s="4"/>
      <c r="B57" s="11"/>
      <c r="C57" s="11"/>
      <c r="D57" s="11"/>
      <c r="E57" s="11"/>
      <c r="F57" s="11"/>
      <c r="G57" s="4"/>
    </row>
    <row r="58" customFormat="false" ht="15.75" hidden="false" customHeight="false" outlineLevel="0" collapsed="false">
      <c r="B58" s="25"/>
      <c r="C58" s="25"/>
      <c r="D58" s="25"/>
      <c r="E58" s="25"/>
      <c r="F58" s="25"/>
    </row>
    <row r="59" customFormat="false" ht="15.75" hidden="false" customHeight="false" outlineLevel="0" collapsed="false">
      <c r="B59" s="25"/>
      <c r="C59" s="25"/>
      <c r="D59" s="25"/>
      <c r="E59" s="25"/>
      <c r="F59" s="25"/>
    </row>
    <row r="60" customFormat="false" ht="15.75" hidden="false" customHeight="false" outlineLevel="0" collapsed="false">
      <c r="B60" s="25"/>
      <c r="C60" s="25"/>
      <c r="D60" s="25"/>
      <c r="E60" s="25"/>
      <c r="F60" s="25"/>
    </row>
    <row r="61" customFormat="false" ht="15.75" hidden="false" customHeight="false" outlineLevel="0" collapsed="false">
      <c r="B61" s="25"/>
      <c r="C61" s="25"/>
      <c r="D61" s="25"/>
      <c r="E61" s="25"/>
      <c r="F61" s="25"/>
    </row>
    <row r="62" customFormat="false" ht="15.75" hidden="false" customHeight="false" outlineLevel="0" collapsed="false">
      <c r="B62" s="25"/>
      <c r="C62" s="25"/>
      <c r="D62" s="25"/>
      <c r="E62" s="25"/>
      <c r="F62" s="25"/>
    </row>
    <row r="63" customFormat="false" ht="15.75" hidden="false" customHeight="false" outlineLevel="0" collapsed="false">
      <c r="B63" s="25"/>
      <c r="C63" s="25"/>
      <c r="D63" s="25"/>
      <c r="E63" s="25"/>
      <c r="F63" s="25"/>
    </row>
    <row r="64" customFormat="false" ht="15.75" hidden="false" customHeight="false" outlineLevel="0" collapsed="false">
      <c r="B64" s="25"/>
      <c r="C64" s="25"/>
      <c r="D64" s="25"/>
      <c r="E64" s="25"/>
      <c r="F64" s="25"/>
    </row>
    <row r="65" customFormat="false" ht="15.75" hidden="false" customHeight="false" outlineLevel="0" collapsed="false">
      <c r="B65" s="25"/>
      <c r="C65" s="25"/>
      <c r="D65" s="25"/>
      <c r="E65" s="25"/>
      <c r="F65" s="25"/>
    </row>
    <row r="66" customFormat="false" ht="15.75" hidden="false" customHeight="false" outlineLevel="0" collapsed="false">
      <c r="B66" s="25"/>
      <c r="C66" s="25"/>
      <c r="D66" s="25"/>
      <c r="E66" s="25"/>
      <c r="F66" s="25"/>
    </row>
    <row r="67" customFormat="false" ht="15.75" hidden="false" customHeight="false" outlineLevel="0" collapsed="false">
      <c r="B67" s="25"/>
      <c r="C67" s="25"/>
      <c r="D67" s="25"/>
      <c r="E67" s="25"/>
      <c r="F67" s="25"/>
    </row>
    <row r="68" customFormat="false" ht="15.75" hidden="false" customHeight="false" outlineLevel="0" collapsed="false">
      <c r="B68" s="25"/>
      <c r="C68" s="25"/>
      <c r="D68" s="25"/>
      <c r="E68" s="25"/>
      <c r="F68" s="25"/>
    </row>
    <row r="69" customFormat="false" ht="15.75" hidden="false" customHeight="false" outlineLevel="0" collapsed="false">
      <c r="B69" s="25"/>
      <c r="C69" s="25"/>
      <c r="D69" s="25"/>
      <c r="E69" s="25"/>
      <c r="F69" s="25"/>
    </row>
    <row r="70" customFormat="false" ht="15.75" hidden="false" customHeight="false" outlineLevel="0" collapsed="false">
      <c r="B70" s="25"/>
      <c r="C70" s="25"/>
      <c r="D70" s="25"/>
      <c r="E70" s="25"/>
      <c r="F70" s="25"/>
    </row>
    <row r="71" customFormat="false" ht="15.75" hidden="false" customHeight="false" outlineLevel="0" collapsed="false">
      <c r="B71" s="25"/>
      <c r="C71" s="25"/>
      <c r="D71" s="25"/>
      <c r="E71" s="25"/>
      <c r="F71" s="25"/>
    </row>
    <row r="72" customFormat="false" ht="15.75" hidden="false" customHeight="false" outlineLevel="0" collapsed="false">
      <c r="B72" s="25"/>
      <c r="C72" s="25"/>
      <c r="D72" s="25"/>
      <c r="E72" s="25"/>
      <c r="F72" s="25"/>
    </row>
    <row r="73" customFormat="false" ht="15.75" hidden="false" customHeight="false" outlineLevel="0" collapsed="false">
      <c r="B73" s="25"/>
      <c r="C73" s="25"/>
      <c r="D73" s="25"/>
      <c r="E73" s="25"/>
      <c r="F73" s="25"/>
    </row>
    <row r="74" customFormat="false" ht="15.75" hidden="false" customHeight="false" outlineLevel="0" collapsed="false">
      <c r="B74" s="25"/>
      <c r="C74" s="25"/>
      <c r="D74" s="25"/>
      <c r="E74" s="25"/>
      <c r="F74" s="25"/>
    </row>
    <row r="75" customFormat="false" ht="15.75" hidden="false" customHeight="false" outlineLevel="0" collapsed="false">
      <c r="B75" s="25"/>
      <c r="C75" s="25"/>
      <c r="D75" s="25"/>
      <c r="E75" s="25"/>
      <c r="F75" s="25"/>
    </row>
    <row r="76" customFormat="false" ht="15.75" hidden="false" customHeight="false" outlineLevel="0" collapsed="false">
      <c r="B76" s="25"/>
      <c r="C76" s="25"/>
      <c r="D76" s="25"/>
      <c r="E76" s="25"/>
      <c r="F76" s="25"/>
    </row>
    <row r="77" customFormat="false" ht="15.75" hidden="false" customHeight="false" outlineLevel="0" collapsed="false">
      <c r="B77" s="25"/>
      <c r="C77" s="25"/>
      <c r="D77" s="25"/>
      <c r="E77" s="25"/>
      <c r="F77" s="25"/>
    </row>
    <row r="78" customFormat="false" ht="15.75" hidden="false" customHeight="false" outlineLevel="0" collapsed="false">
      <c r="B78" s="25"/>
      <c r="C78" s="25"/>
      <c r="D78" s="25"/>
      <c r="E78" s="25"/>
      <c r="F78" s="25"/>
    </row>
    <row r="79" customFormat="false" ht="15.75" hidden="false" customHeight="false" outlineLevel="0" collapsed="false">
      <c r="B79" s="25"/>
      <c r="C79" s="25"/>
      <c r="D79" s="25"/>
      <c r="E79" s="25"/>
      <c r="F79" s="25"/>
    </row>
    <row r="80" customFormat="false" ht="15.75" hidden="false" customHeight="false" outlineLevel="0" collapsed="false">
      <c r="B80" s="25"/>
      <c r="C80" s="25"/>
      <c r="D80" s="25"/>
      <c r="E80" s="25"/>
      <c r="F80" s="25"/>
    </row>
    <row r="81" customFormat="false" ht="15.75" hidden="false" customHeight="false" outlineLevel="0" collapsed="false">
      <c r="B81" s="25"/>
      <c r="C81" s="25"/>
      <c r="D81" s="25"/>
      <c r="E81" s="25"/>
      <c r="F81" s="25"/>
    </row>
    <row r="82" customFormat="false" ht="15.75" hidden="false" customHeight="false" outlineLevel="0" collapsed="false">
      <c r="B82" s="25"/>
      <c r="C82" s="25"/>
      <c r="D82" s="25"/>
      <c r="E82" s="25"/>
      <c r="F82" s="25"/>
    </row>
    <row r="83" customFormat="false" ht="15.75" hidden="false" customHeight="false" outlineLevel="0" collapsed="false">
      <c r="B83" s="25"/>
      <c r="C83" s="25"/>
      <c r="D83" s="25"/>
      <c r="E83" s="25"/>
      <c r="F83" s="25"/>
    </row>
  </sheetData>
  <mergeCells count="1">
    <mergeCell ref="C5:D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39:48Z</dcterms:created>
  <dc:creator>Charbonneau, Michele</dc:creator>
  <dc:description/>
  <dc:language>en-US</dc:language>
  <cp:lastModifiedBy>Charbonneau, Michele</cp:lastModifiedBy>
  <cp:lastPrinted>2019-08-16T19:10:30Z</cp:lastPrinted>
  <dcterms:modified xsi:type="dcterms:W3CDTF">2019-08-16T19:26:55Z</dcterms:modified>
  <cp:revision>0</cp:revision>
  <dc:subject/>
  <dc:title/>
</cp:coreProperties>
</file>