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9" sheetId="1" state="visible" r:id="rId2"/>
    <sheet name="2014" sheetId="2" state="visible" r:id="rId3"/>
    <sheet name="2013" sheetId="3" state="visible" r:id="rId4"/>
    <sheet name="2010" sheetId="4" state="visible" r:id="rId5"/>
    <sheet name="2009" sheetId="5" state="visible" r:id="rId6"/>
    <sheet name="2003" sheetId="6" state="visible" r:id="rId7"/>
    <sheet name="2001" sheetId="7" state="visible" r:id="rId8"/>
    <sheet name="1998-99" sheetId="8" state="visible" r:id="rId9"/>
  </sheets>
  <definedNames>
    <definedName function="false" hidden="false" localSheetId="7" name="_xlnm.Print_Area" vbProcedure="false">'1998-99'!$A$1:$R$21</definedName>
    <definedName function="false" hidden="false" localSheetId="6" name="_xlnm.Print_Area" vbProcedure="false">'2001'!$A$1:$R$21</definedName>
    <definedName function="false" hidden="false" localSheetId="5" name="_xlnm.Print_Area" vbProcedure="false">'2003'!$A$1:$R$21</definedName>
    <definedName function="false" hidden="false" localSheetId="4" name="_xlnm.Print_Area" vbProcedure="false">'2009'!$A$1:$L$22</definedName>
    <definedName function="false" hidden="false" localSheetId="3" name="_xlnm.Print_Area" vbProcedure="false">'2010'!$A$1:$L$22</definedName>
    <definedName function="false" hidden="false" localSheetId="2" name="_xlnm.Print_Area" vbProcedure="false">'2013'!$A$1:$L$17</definedName>
    <definedName function="false" hidden="false" localSheetId="1" name="_xlnm.Print_Area" vbProcedure="false">'2014'!$A$1:$L$17</definedName>
    <definedName function="false" hidden="false" localSheetId="0" name="_xlnm.Print_Area" vbProcedure="false">'2015-19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42">
  <si>
    <t xml:space="preserve">Public Day Use Facilities by Operator</t>
  </si>
  <si>
    <t xml:space="preserve">New York State — 2015-19</t>
  </si>
  <si>
    <t xml:space="preserve">Facilities with Picnic Tables</t>
  </si>
  <si>
    <t xml:space="preserve">Facilities with 
Basketball Courts</t>
  </si>
  <si>
    <t xml:space="preserve">Number of Facilities</t>
  </si>
  <si>
    <t xml:space="preserve">Number of Tables(e)</t>
  </si>
  <si>
    <t xml:space="preserve">Facilities with Tennis Courts</t>
  </si>
  <si>
    <t xml:space="preserve">Operator</t>
  </si>
  <si>
    <t xml:space="preserve">Number</t>
  </si>
  <si>
    <t xml:space="preserve">Percent</t>
  </si>
  <si>
    <t xml:space="preserve">Total</t>
  </si>
  <si>
    <t xml:space="preserve">  State</t>
  </si>
  <si>
    <t xml:space="preserve">  County</t>
  </si>
  <si>
    <t xml:space="preserve">  City/Village</t>
  </si>
  <si>
    <t xml:space="preserve">  Town</t>
  </si>
  <si>
    <t xml:space="preserve">  Federal</t>
  </si>
  <si>
    <t xml:space="preserve">e  Estimated.</t>
  </si>
  <si>
    <t xml:space="preserve">SOURCE: New York State Office of Parks, Recreation and Historic Preservation, 2020-2025 Statewide Comprehensive Outdoor Recreation Plan.</t>
  </si>
  <si>
    <t xml:space="preserve">New York State — 2014</t>
  </si>
  <si>
    <t xml:space="preserve">SOURCE: New York State Office of Parks, Recreation and Historic Preservation, 2014-2019 Statewide Comprehensive Outdoor Recreation Plan.</t>
  </si>
  <si>
    <t xml:space="preserve">New York State — 2013</t>
  </si>
  <si>
    <t xml:space="preserve">SOURCE: New York State Office of Parks, Recreation and Historic Preservation, 2013 Statewide Comprehensive Outdoor Recreation Plan.</t>
  </si>
  <si>
    <t xml:space="preserve">Public and Commercial Day Use Facilities by Operator</t>
  </si>
  <si>
    <t xml:space="preserve">New York State — 2010</t>
  </si>
  <si>
    <t xml:space="preserve">  School District</t>
  </si>
  <si>
    <t xml:space="preserve">  Nonprofit</t>
  </si>
  <si>
    <t xml:space="preserve">  Private</t>
  </si>
  <si>
    <t xml:space="preserve">  Commercial</t>
  </si>
  <si>
    <t xml:space="preserve">SOURCE: New York State Office of Parks, Recreation and Historic Preservation, 2010 Statewide Comprehensive Outdoor Recreation Plan.</t>
  </si>
  <si>
    <t xml:space="preserve">New York State — 2009</t>
  </si>
  <si>
    <t xml:space="preserve">SOURCE: New York State Office of Parks, Recreation and Historic Preservation, 2009 Statewide Comprehensive Outdoor Recreation Plan.</t>
  </si>
  <si>
    <t xml:space="preserve">New York State — 2003</t>
  </si>
  <si>
    <t xml:space="preserve">Places with Picnic Tables</t>
  </si>
  <si>
    <t xml:space="preserve">Places with Tennis Courts</t>
  </si>
  <si>
    <t xml:space="preserve">Places with Basketball Courts</t>
  </si>
  <si>
    <t xml:space="preserve">Number of Tables</t>
  </si>
  <si>
    <t xml:space="preserve">Number of Courts</t>
  </si>
  <si>
    <t xml:space="preserve">  Private Club</t>
  </si>
  <si>
    <t xml:space="preserve">SOURCE: New York State Office of Parks, Recreation and Historic Preservation, 2003 Statewide Comprehensive Outdoor Recreation Plan.</t>
  </si>
  <si>
    <t xml:space="preserve">New York State — 2001</t>
  </si>
  <si>
    <t xml:space="preserve">SOURCE:  New York State Office of Parks, Recreation and Historic Preservation.</t>
  </si>
  <si>
    <t xml:space="preserve">Fiscal Year 1998-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.00%"/>
    <numFmt numFmtId="168" formatCode="General"/>
    <numFmt numFmtId="169" formatCode="0.00"/>
    <numFmt numFmtId="170" formatCode="0%"/>
    <numFmt numFmtId="171" formatCode="#,##0.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74"/>
    <col collapsed="false" customWidth="true" hidden="false" outlineLevel="0" max="3" min="2" style="1" width="12.74"/>
    <col collapsed="false" customWidth="true" hidden="false" outlineLevel="0" max="4" min="4" style="1" width="2.74"/>
    <col collapsed="false" customWidth="true" hidden="false" outlineLevel="0" max="6" min="5" style="1" width="12.74"/>
    <col collapsed="false" customWidth="true" hidden="false" outlineLevel="0" max="7" min="7" style="1" width="2.74"/>
    <col collapsed="false" customWidth="true" hidden="false" outlineLevel="0" max="9" min="8" style="1" width="12.74"/>
    <col collapsed="false" customWidth="true" hidden="false" outlineLevel="0" max="10" min="10" style="1" width="2.74"/>
    <col collapsed="false" customWidth="true" hidden="false" outlineLevel="0" max="12" min="11" style="1" width="12.74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3"/>
      <c r="N1" s="3"/>
      <c r="O1" s="3"/>
      <c r="P1" s="3"/>
    </row>
    <row r="2" customFormat="false" ht="20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5"/>
      <c r="B4" s="6" t="s">
        <v>2</v>
      </c>
      <c r="C4" s="6"/>
      <c r="D4" s="6"/>
      <c r="E4" s="6"/>
      <c r="F4" s="6"/>
      <c r="G4" s="5"/>
      <c r="H4" s="7"/>
      <c r="I4" s="7"/>
      <c r="J4" s="5"/>
      <c r="K4" s="8" t="s">
        <v>3</v>
      </c>
      <c r="L4" s="8"/>
      <c r="M4" s="3"/>
      <c r="N4" s="3"/>
      <c r="O4" s="3"/>
      <c r="P4" s="3"/>
    </row>
    <row r="5" customFormat="false" ht="15.75" hidden="false" customHeight="false" outlineLevel="0" collapsed="false">
      <c r="A5" s="3"/>
      <c r="B5" s="6" t="s">
        <v>4</v>
      </c>
      <c r="C5" s="6"/>
      <c r="D5" s="9"/>
      <c r="E5" s="6" t="s">
        <v>5</v>
      </c>
      <c r="F5" s="6"/>
      <c r="G5" s="9"/>
      <c r="H5" s="10" t="s">
        <v>6</v>
      </c>
      <c r="I5" s="10"/>
      <c r="J5" s="9"/>
      <c r="K5" s="8"/>
      <c r="L5" s="8"/>
      <c r="M5" s="9"/>
      <c r="N5" s="11"/>
      <c r="O5" s="3"/>
      <c r="P5" s="3"/>
    </row>
    <row r="6" customFormat="false" ht="15.75" hidden="false" customHeight="false" outlineLevel="0" collapsed="false">
      <c r="A6" s="12" t="s">
        <v>7</v>
      </c>
      <c r="B6" s="13" t="s">
        <v>8</v>
      </c>
      <c r="C6" s="13" t="s">
        <v>9</v>
      </c>
      <c r="D6" s="12"/>
      <c r="E6" s="13" t="s">
        <v>8</v>
      </c>
      <c r="F6" s="13" t="s">
        <v>9</v>
      </c>
      <c r="G6" s="12"/>
      <c r="H6" s="13" t="s">
        <v>8</v>
      </c>
      <c r="I6" s="13" t="s">
        <v>9</v>
      </c>
      <c r="J6" s="12"/>
      <c r="K6" s="13" t="s">
        <v>8</v>
      </c>
      <c r="L6" s="13" t="s">
        <v>9</v>
      </c>
      <c r="M6" s="3"/>
      <c r="N6" s="3"/>
      <c r="O6" s="3"/>
      <c r="P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A8" s="3" t="s">
        <v>10</v>
      </c>
      <c r="B8" s="14" t="n">
        <f aca="false">SUM(B9:B13)</f>
        <v>1748</v>
      </c>
      <c r="C8" s="15" t="n">
        <f aca="false">SUM(C9:C13)</f>
        <v>1</v>
      </c>
      <c r="D8" s="16"/>
      <c r="E8" s="17" t="n">
        <f aca="false">SUM(E9:E13)</f>
        <v>107334</v>
      </c>
      <c r="F8" s="18" t="n">
        <v>1</v>
      </c>
      <c r="G8" s="16"/>
      <c r="H8" s="19" t="n">
        <f aca="false">SUM(H9:H13)</f>
        <v>1136</v>
      </c>
      <c r="I8" s="18" t="n">
        <f aca="false">SUM(I9:I13)</f>
        <v>1</v>
      </c>
      <c r="J8" s="16"/>
      <c r="K8" s="17" t="n">
        <f aca="false">SUM(K9:K13)</f>
        <v>1551</v>
      </c>
      <c r="L8" s="15" t="n">
        <f aca="false">SUM(L9:L13)</f>
        <v>1</v>
      </c>
      <c r="M8" s="3"/>
      <c r="N8" s="3"/>
      <c r="O8" s="3"/>
      <c r="P8" s="3"/>
    </row>
    <row r="9" customFormat="false" ht="15.75" hidden="false" customHeight="false" outlineLevel="0" collapsed="false">
      <c r="A9" s="3" t="s">
        <v>11</v>
      </c>
      <c r="B9" s="19" t="n">
        <v>457</v>
      </c>
      <c r="C9" s="15" t="n">
        <v>0.261</v>
      </c>
      <c r="D9" s="16"/>
      <c r="E9" s="17" t="n">
        <v>61245</v>
      </c>
      <c r="F9" s="18" t="n">
        <v>0.571</v>
      </c>
      <c r="G9" s="16"/>
      <c r="H9" s="19" t="n">
        <v>90</v>
      </c>
      <c r="I9" s="18" t="n">
        <v>0.079</v>
      </c>
      <c r="J9" s="16"/>
      <c r="K9" s="17" t="n">
        <v>119</v>
      </c>
      <c r="L9" s="15" t="n">
        <v>0.077</v>
      </c>
      <c r="M9" s="3"/>
      <c r="N9" s="3"/>
      <c r="O9" s="3"/>
      <c r="P9" s="3"/>
    </row>
    <row r="10" customFormat="false" ht="15.75" hidden="false" customHeight="false" outlineLevel="0" collapsed="false">
      <c r="A10" s="3" t="s">
        <v>12</v>
      </c>
      <c r="B10" s="19" t="n">
        <v>264</v>
      </c>
      <c r="C10" s="15" t="n">
        <v>0.151</v>
      </c>
      <c r="D10" s="16"/>
      <c r="E10" s="17" t="n">
        <v>26585</v>
      </c>
      <c r="F10" s="18" t="n">
        <v>0.248</v>
      </c>
      <c r="G10" s="16"/>
      <c r="H10" s="19" t="n">
        <v>92</v>
      </c>
      <c r="I10" s="18" t="n">
        <v>0.081</v>
      </c>
      <c r="J10" s="16"/>
      <c r="K10" s="17" t="n">
        <v>66</v>
      </c>
      <c r="L10" s="15" t="n">
        <v>0.043</v>
      </c>
      <c r="M10" s="3"/>
      <c r="N10" s="3"/>
      <c r="O10" s="3"/>
      <c r="P10" s="3"/>
    </row>
    <row r="11" customFormat="false" ht="15.75" hidden="false" customHeight="false" outlineLevel="0" collapsed="false">
      <c r="A11" s="3" t="s">
        <v>13</v>
      </c>
      <c r="B11" s="19" t="n">
        <v>489</v>
      </c>
      <c r="C11" s="15" t="n">
        <v>0.28</v>
      </c>
      <c r="D11" s="16"/>
      <c r="E11" s="17" t="n">
        <v>10101</v>
      </c>
      <c r="F11" s="18" t="n">
        <v>0.094</v>
      </c>
      <c r="G11" s="16"/>
      <c r="H11" s="19" t="n">
        <v>566</v>
      </c>
      <c r="I11" s="18" t="n">
        <v>0.498</v>
      </c>
      <c r="J11" s="16"/>
      <c r="K11" s="17" t="n">
        <v>985</v>
      </c>
      <c r="L11" s="15" t="n">
        <v>0.635</v>
      </c>
      <c r="M11" s="3"/>
      <c r="N11" s="3"/>
      <c r="O11" s="3"/>
      <c r="P11" s="3"/>
    </row>
    <row r="12" customFormat="false" ht="15.75" hidden="false" customHeight="false" outlineLevel="0" collapsed="false">
      <c r="A12" s="3" t="s">
        <v>14</v>
      </c>
      <c r="B12" s="19" t="n">
        <v>531</v>
      </c>
      <c r="C12" s="15" t="n">
        <v>0.304</v>
      </c>
      <c r="D12" s="16"/>
      <c r="E12" s="17" t="n">
        <v>9282</v>
      </c>
      <c r="F12" s="18" t="n">
        <v>0.086</v>
      </c>
      <c r="G12" s="16"/>
      <c r="H12" s="19" t="n">
        <v>386</v>
      </c>
      <c r="I12" s="18" t="n">
        <v>0.34</v>
      </c>
      <c r="J12" s="16"/>
      <c r="K12" s="17" t="n">
        <v>381</v>
      </c>
      <c r="L12" s="15" t="n">
        <v>0.245</v>
      </c>
      <c r="M12" s="3"/>
      <c r="N12" s="3"/>
      <c r="O12" s="3"/>
      <c r="P12" s="3"/>
    </row>
    <row r="13" customFormat="false" ht="15.75" hidden="false" customHeight="false" outlineLevel="0" collapsed="false">
      <c r="A13" s="3" t="s">
        <v>15</v>
      </c>
      <c r="B13" s="20" t="n">
        <v>7</v>
      </c>
      <c r="C13" s="21" t="n">
        <v>0.004</v>
      </c>
      <c r="D13" s="22"/>
      <c r="E13" s="23" t="n">
        <v>121</v>
      </c>
      <c r="F13" s="24" t="n">
        <v>0.1</v>
      </c>
      <c r="G13" s="22"/>
      <c r="H13" s="20" t="n">
        <v>2</v>
      </c>
      <c r="I13" s="24" t="n">
        <v>0.002</v>
      </c>
      <c r="J13" s="22"/>
      <c r="K13" s="23" t="n">
        <v>0</v>
      </c>
      <c r="L13" s="21" t="n">
        <v>0</v>
      </c>
      <c r="M13" s="3"/>
      <c r="N13" s="3"/>
      <c r="O13" s="3"/>
      <c r="P13" s="3"/>
    </row>
    <row r="14" customFormat="false" ht="15.7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"/>
      <c r="N14" s="3"/>
      <c r="O14" s="3"/>
      <c r="P14" s="3"/>
    </row>
    <row r="15" customFormat="false" ht="15.75" hidden="false" customHeight="false" outlineLevel="0" collapsed="false">
      <c r="A15" s="3" t="s">
        <v>1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5.75" hidden="false" customHeight="false" outlineLevel="0" collapsed="false">
      <c r="A17" s="3" t="s">
        <v>17</v>
      </c>
      <c r="B17" s="3"/>
      <c r="C17" s="3"/>
      <c r="D17" s="3"/>
      <c r="E17" s="3"/>
      <c r="F17" s="27"/>
      <c r="G17" s="27"/>
      <c r="H17" s="27"/>
      <c r="I17" s="27"/>
      <c r="J17" s="27"/>
      <c r="K17" s="27"/>
      <c r="L17" s="27"/>
      <c r="M17" s="3"/>
      <c r="N17" s="3"/>
      <c r="O17" s="3"/>
      <c r="P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</sheetData>
  <mergeCells count="6">
    <mergeCell ref="B4:F4"/>
    <mergeCell ref="H4:I4"/>
    <mergeCell ref="K4:L5"/>
    <mergeCell ref="B5:C5"/>
    <mergeCell ref="E5:F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.7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1.62"/>
    <col collapsed="false" customWidth="true" hidden="false" outlineLevel="0" max="7" min="7" style="0" width="1.62"/>
    <col collapsed="false" customWidth="true" hidden="false" outlineLevel="0" max="10" min="10" style="0" width="1.6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5"/>
      <c r="B4" s="6" t="s">
        <v>2</v>
      </c>
      <c r="C4" s="6"/>
      <c r="D4" s="6"/>
      <c r="E4" s="6"/>
      <c r="F4" s="6"/>
      <c r="G4" s="5"/>
      <c r="H4" s="7"/>
      <c r="I4" s="7"/>
      <c r="J4" s="5"/>
      <c r="K4" s="8" t="s">
        <v>3</v>
      </c>
      <c r="L4" s="8"/>
    </row>
    <row r="5" customFormat="false" ht="15.75" hidden="false" customHeight="false" outlineLevel="0" collapsed="false">
      <c r="A5" s="3"/>
      <c r="B5" s="6" t="s">
        <v>4</v>
      </c>
      <c r="C5" s="6"/>
      <c r="D5" s="9"/>
      <c r="E5" s="6" t="s">
        <v>5</v>
      </c>
      <c r="F5" s="6"/>
      <c r="G5" s="9"/>
      <c r="H5" s="10" t="s">
        <v>6</v>
      </c>
      <c r="I5" s="10"/>
      <c r="J5" s="9"/>
      <c r="K5" s="8"/>
      <c r="L5" s="8"/>
    </row>
    <row r="6" customFormat="false" ht="15.75" hidden="false" customHeight="false" outlineLevel="0" collapsed="false">
      <c r="A6" s="12" t="s">
        <v>7</v>
      </c>
      <c r="B6" s="13" t="s">
        <v>8</v>
      </c>
      <c r="C6" s="13" t="s">
        <v>9</v>
      </c>
      <c r="D6" s="12"/>
      <c r="E6" s="13" t="s">
        <v>8</v>
      </c>
      <c r="F6" s="13" t="s">
        <v>9</v>
      </c>
      <c r="G6" s="12"/>
      <c r="H6" s="13" t="s">
        <v>8</v>
      </c>
      <c r="I6" s="13" t="s">
        <v>9</v>
      </c>
      <c r="J6" s="12"/>
      <c r="K6" s="13" t="s">
        <v>8</v>
      </c>
      <c r="L6" s="13" t="s">
        <v>9</v>
      </c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false" outlineLevel="0" collapsed="false">
      <c r="A8" s="3" t="s">
        <v>10</v>
      </c>
      <c r="B8" s="28" t="n">
        <f aca="false">SUM(B9:B13)</f>
        <v>1515</v>
      </c>
      <c r="C8" s="29" t="n">
        <v>1</v>
      </c>
      <c r="D8" s="30"/>
      <c r="E8" s="28" t="n">
        <f aca="false">SUM(E9:E13)</f>
        <v>81359</v>
      </c>
      <c r="F8" s="29" t="n">
        <v>1</v>
      </c>
      <c r="G8" s="30"/>
      <c r="H8" s="28" t="n">
        <f aca="false">SUM(H9:H13)</f>
        <v>1040</v>
      </c>
      <c r="I8" s="29" t="n">
        <v>1</v>
      </c>
      <c r="J8" s="30"/>
      <c r="K8" s="28" t="n">
        <f aca="false">SUM(K9:K13)</f>
        <v>1445</v>
      </c>
      <c r="L8" s="29" t="n">
        <v>1</v>
      </c>
    </row>
    <row r="9" customFormat="false" ht="15.75" hidden="false" customHeight="false" outlineLevel="0" collapsed="false">
      <c r="A9" s="3" t="s">
        <v>11</v>
      </c>
      <c r="B9" s="3" t="n">
        <v>314</v>
      </c>
      <c r="C9" s="31" t="n">
        <v>0.21</v>
      </c>
      <c r="D9" s="30"/>
      <c r="E9" s="28" t="n">
        <v>39946</v>
      </c>
      <c r="F9" s="31" t="n">
        <v>0.49</v>
      </c>
      <c r="G9" s="30"/>
      <c r="H9" s="3" t="n">
        <v>31</v>
      </c>
      <c r="I9" s="31" t="n">
        <v>0.03</v>
      </c>
      <c r="J9" s="30"/>
      <c r="K9" s="3" t="n">
        <v>53</v>
      </c>
      <c r="L9" s="31" t="n">
        <v>0.04</v>
      </c>
    </row>
    <row r="10" customFormat="false" ht="15.75" hidden="false" customHeight="false" outlineLevel="0" collapsed="false">
      <c r="A10" s="3" t="s">
        <v>12</v>
      </c>
      <c r="B10" s="3" t="n">
        <v>177</v>
      </c>
      <c r="C10" s="31" t="n">
        <v>0.12</v>
      </c>
      <c r="D10" s="30"/>
      <c r="E10" s="28" t="n">
        <v>21931</v>
      </c>
      <c r="F10" s="31" t="n">
        <v>0.27</v>
      </c>
      <c r="G10" s="30"/>
      <c r="H10" s="3" t="n">
        <v>56</v>
      </c>
      <c r="I10" s="31" t="n">
        <v>0.05</v>
      </c>
      <c r="J10" s="30"/>
      <c r="K10" s="3" t="n">
        <v>27</v>
      </c>
      <c r="L10" s="31" t="n">
        <v>0.02</v>
      </c>
    </row>
    <row r="11" customFormat="false" ht="15.75" hidden="false" customHeight="false" outlineLevel="0" collapsed="false">
      <c r="A11" s="3" t="s">
        <v>13</v>
      </c>
      <c r="B11" s="28" t="n">
        <v>489</v>
      </c>
      <c r="C11" s="31" t="n">
        <v>0.32</v>
      </c>
      <c r="D11" s="30"/>
      <c r="E11" s="28" t="n">
        <v>10101</v>
      </c>
      <c r="F11" s="31" t="n">
        <v>0.12</v>
      </c>
      <c r="G11" s="30"/>
      <c r="H11" s="3" t="n">
        <v>566</v>
      </c>
      <c r="I11" s="31" t="n">
        <v>0.54</v>
      </c>
      <c r="J11" s="30"/>
      <c r="K11" s="3" t="n">
        <v>985</v>
      </c>
      <c r="L11" s="31" t="n">
        <v>0.68</v>
      </c>
    </row>
    <row r="12" customFormat="false" ht="15.75" hidden="false" customHeight="false" outlineLevel="0" collapsed="false">
      <c r="A12" s="3" t="s">
        <v>14</v>
      </c>
      <c r="B12" s="28" t="n">
        <v>528</v>
      </c>
      <c r="C12" s="31" t="n">
        <v>0.35</v>
      </c>
      <c r="D12" s="30"/>
      <c r="E12" s="28" t="n">
        <v>9260</v>
      </c>
      <c r="F12" s="31" t="n">
        <v>0.11</v>
      </c>
      <c r="G12" s="30"/>
      <c r="H12" s="3" t="n">
        <v>385</v>
      </c>
      <c r="I12" s="31" t="n">
        <v>0.37</v>
      </c>
      <c r="J12" s="30"/>
      <c r="K12" s="3" t="n">
        <v>380</v>
      </c>
      <c r="L12" s="31" t="n">
        <v>0.26</v>
      </c>
    </row>
    <row r="13" customFormat="false" ht="15.75" hidden="false" customHeight="false" outlineLevel="0" collapsed="false">
      <c r="A13" s="3" t="s">
        <v>15</v>
      </c>
      <c r="B13" s="3" t="n">
        <v>7</v>
      </c>
      <c r="C13" s="31" t="n">
        <v>0</v>
      </c>
      <c r="D13" s="30"/>
      <c r="E13" s="3" t="n">
        <v>121</v>
      </c>
      <c r="F13" s="31" t="n">
        <v>0</v>
      </c>
      <c r="G13" s="30"/>
      <c r="H13" s="3" t="n">
        <v>2</v>
      </c>
      <c r="I13" s="31" t="n">
        <v>0</v>
      </c>
      <c r="J13" s="30"/>
      <c r="K13" s="32" t="n">
        <v>0</v>
      </c>
      <c r="L13" s="31" t="n">
        <v>0</v>
      </c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5.75" hidden="false" customHeight="false" outlineLevel="0" collapsed="false">
      <c r="A15" s="3" t="s">
        <v>1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.75" hidden="false" customHeight="false" outlineLevel="0" collapsed="false">
      <c r="A17" s="3" t="s">
        <v>1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</sheetData>
  <mergeCells count="6">
    <mergeCell ref="B4:F4"/>
    <mergeCell ref="H4:I4"/>
    <mergeCell ref="K4:L5"/>
    <mergeCell ref="B5:C5"/>
    <mergeCell ref="E5:F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.7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1.62"/>
    <col collapsed="false" customWidth="true" hidden="false" outlineLevel="0" max="7" min="7" style="0" width="1.62"/>
    <col collapsed="false" customWidth="true" hidden="false" outlineLevel="0" max="10" min="10" style="0" width="1.6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4" t="s">
        <v>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5"/>
      <c r="B4" s="6" t="s">
        <v>2</v>
      </c>
      <c r="C4" s="6"/>
      <c r="D4" s="6"/>
      <c r="E4" s="6"/>
      <c r="F4" s="6"/>
      <c r="G4" s="5"/>
      <c r="H4" s="7"/>
      <c r="I4" s="7"/>
      <c r="J4" s="5"/>
      <c r="K4" s="8" t="s">
        <v>3</v>
      </c>
      <c r="L4" s="8"/>
    </row>
    <row r="5" customFormat="false" ht="15.75" hidden="false" customHeight="false" outlineLevel="0" collapsed="false">
      <c r="A5" s="3"/>
      <c r="B5" s="6" t="s">
        <v>4</v>
      </c>
      <c r="C5" s="6"/>
      <c r="D5" s="9"/>
      <c r="E5" s="6" t="s">
        <v>5</v>
      </c>
      <c r="F5" s="6"/>
      <c r="G5" s="9"/>
      <c r="H5" s="10" t="s">
        <v>6</v>
      </c>
      <c r="I5" s="10"/>
      <c r="J5" s="9"/>
      <c r="K5" s="8"/>
      <c r="L5" s="8"/>
    </row>
    <row r="6" customFormat="false" ht="15.75" hidden="false" customHeight="false" outlineLevel="0" collapsed="false">
      <c r="A6" s="12" t="s">
        <v>7</v>
      </c>
      <c r="B6" s="13" t="s">
        <v>8</v>
      </c>
      <c r="C6" s="13" t="s">
        <v>9</v>
      </c>
      <c r="D6" s="12"/>
      <c r="E6" s="13" t="s">
        <v>8</v>
      </c>
      <c r="F6" s="13" t="s">
        <v>9</v>
      </c>
      <c r="G6" s="12"/>
      <c r="H6" s="13" t="s">
        <v>8</v>
      </c>
      <c r="I6" s="13" t="s">
        <v>9</v>
      </c>
      <c r="J6" s="12"/>
      <c r="K6" s="13" t="s">
        <v>8</v>
      </c>
      <c r="L6" s="13" t="s">
        <v>9</v>
      </c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false" outlineLevel="0" collapsed="false">
      <c r="A8" s="3" t="s">
        <v>10</v>
      </c>
      <c r="B8" s="28" t="n">
        <f aca="false">SUM(B9:B13)</f>
        <v>1515</v>
      </c>
      <c r="C8" s="29" t="n">
        <v>1</v>
      </c>
      <c r="D8" s="30"/>
      <c r="E8" s="28" t="n">
        <f aca="false">SUM(E9:E13)</f>
        <v>81339</v>
      </c>
      <c r="F8" s="29" t="n">
        <v>1</v>
      </c>
      <c r="G8" s="30"/>
      <c r="H8" s="28" t="n">
        <f aca="false">SUM(H9:H13)</f>
        <v>1040</v>
      </c>
      <c r="I8" s="29" t="n">
        <v>1</v>
      </c>
      <c r="J8" s="30"/>
      <c r="K8" s="28" t="n">
        <f aca="false">SUM(K9:K13)</f>
        <v>1445</v>
      </c>
      <c r="L8" s="29" t="n">
        <v>1</v>
      </c>
    </row>
    <row r="9" customFormat="false" ht="15.75" hidden="false" customHeight="false" outlineLevel="0" collapsed="false">
      <c r="A9" s="3" t="s">
        <v>11</v>
      </c>
      <c r="B9" s="3" t="n">
        <v>314</v>
      </c>
      <c r="C9" s="31" t="n">
        <v>0.21</v>
      </c>
      <c r="D9" s="30"/>
      <c r="E9" s="28" t="n">
        <v>39946</v>
      </c>
      <c r="F9" s="31" t="n">
        <v>0.49</v>
      </c>
      <c r="G9" s="30"/>
      <c r="H9" s="3" t="n">
        <v>31</v>
      </c>
      <c r="I9" s="31" t="n">
        <v>0.03</v>
      </c>
      <c r="J9" s="30"/>
      <c r="K9" s="3" t="n">
        <v>53</v>
      </c>
      <c r="L9" s="31" t="n">
        <v>0.04</v>
      </c>
    </row>
    <row r="10" customFormat="false" ht="15.75" hidden="false" customHeight="false" outlineLevel="0" collapsed="false">
      <c r="A10" s="3" t="s">
        <v>12</v>
      </c>
      <c r="B10" s="3" t="n">
        <v>177</v>
      </c>
      <c r="C10" s="31" t="n">
        <v>0.12</v>
      </c>
      <c r="D10" s="30"/>
      <c r="E10" s="28" t="n">
        <v>21931</v>
      </c>
      <c r="F10" s="31" t="n">
        <v>0.27</v>
      </c>
      <c r="G10" s="30"/>
      <c r="H10" s="3" t="n">
        <v>56</v>
      </c>
      <c r="I10" s="31" t="n">
        <v>0.05</v>
      </c>
      <c r="J10" s="30"/>
      <c r="K10" s="3" t="n">
        <v>27</v>
      </c>
      <c r="L10" s="31" t="n">
        <v>0.02</v>
      </c>
    </row>
    <row r="11" customFormat="false" ht="15.75" hidden="false" customHeight="false" outlineLevel="0" collapsed="false">
      <c r="A11" s="3" t="s">
        <v>13</v>
      </c>
      <c r="B11" s="28" t="n">
        <v>489</v>
      </c>
      <c r="C11" s="31" t="n">
        <v>0.32</v>
      </c>
      <c r="D11" s="30"/>
      <c r="E11" s="28" t="n">
        <v>10101</v>
      </c>
      <c r="F11" s="31" t="n">
        <v>0.12</v>
      </c>
      <c r="G11" s="30"/>
      <c r="H11" s="3" t="n">
        <v>566</v>
      </c>
      <c r="I11" s="31" t="n">
        <v>0.54</v>
      </c>
      <c r="J11" s="30"/>
      <c r="K11" s="3" t="n">
        <v>985</v>
      </c>
      <c r="L11" s="31" t="n">
        <v>0.68</v>
      </c>
    </row>
    <row r="12" customFormat="false" ht="15.75" hidden="false" customHeight="false" outlineLevel="0" collapsed="false">
      <c r="A12" s="3" t="s">
        <v>14</v>
      </c>
      <c r="B12" s="28" t="n">
        <v>528</v>
      </c>
      <c r="C12" s="31" t="n">
        <v>0.35</v>
      </c>
      <c r="D12" s="30"/>
      <c r="E12" s="28" t="n">
        <v>9240</v>
      </c>
      <c r="F12" s="31" t="n">
        <v>0.11</v>
      </c>
      <c r="G12" s="30"/>
      <c r="H12" s="3" t="n">
        <v>385</v>
      </c>
      <c r="I12" s="31" t="n">
        <v>0.37</v>
      </c>
      <c r="J12" s="30"/>
      <c r="K12" s="3" t="n">
        <v>380</v>
      </c>
      <c r="L12" s="31" t="n">
        <v>0.26</v>
      </c>
    </row>
    <row r="13" customFormat="false" ht="15.75" hidden="false" customHeight="false" outlineLevel="0" collapsed="false">
      <c r="A13" s="3" t="s">
        <v>15</v>
      </c>
      <c r="B13" s="3" t="n">
        <v>7</v>
      </c>
      <c r="C13" s="31" t="n">
        <v>0</v>
      </c>
      <c r="D13" s="30"/>
      <c r="E13" s="3" t="n">
        <v>121</v>
      </c>
      <c r="F13" s="31" t="n">
        <v>0</v>
      </c>
      <c r="G13" s="30"/>
      <c r="H13" s="3" t="n">
        <v>2</v>
      </c>
      <c r="I13" s="31" t="n">
        <v>0</v>
      </c>
      <c r="J13" s="30"/>
      <c r="K13" s="32" t="n">
        <v>0</v>
      </c>
      <c r="L13" s="31" t="n">
        <v>0</v>
      </c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5.75" hidden="false" customHeight="false" outlineLevel="0" collapsed="false">
      <c r="A15" s="3" t="s">
        <v>1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.75" hidden="false" customHeight="false" outlineLevel="0" collapsed="false">
      <c r="A17" s="3" t="s">
        <v>2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</sheetData>
  <mergeCells count="6">
    <mergeCell ref="B4:F4"/>
    <mergeCell ref="H4:I4"/>
    <mergeCell ref="K4:L5"/>
    <mergeCell ref="B5:C5"/>
    <mergeCell ref="E5:F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.7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1.62"/>
    <col collapsed="false" customWidth="true" hidden="false" outlineLevel="0" max="7" min="7" style="0" width="1.62"/>
    <col collapsed="false" customWidth="true" hidden="false" outlineLevel="0" max="10" min="10" style="0" width="1.62"/>
  </cols>
  <sheetData>
    <row r="1" customFormat="false" ht="20.25" hidden="false" customHeight="false" outlineLevel="0" collapsed="false">
      <c r="A1" s="2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4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5"/>
      <c r="B4" s="6" t="s">
        <v>2</v>
      </c>
      <c r="C4" s="6"/>
      <c r="D4" s="6"/>
      <c r="E4" s="6"/>
      <c r="F4" s="6"/>
      <c r="G4" s="5"/>
      <c r="H4" s="7"/>
      <c r="I4" s="7"/>
      <c r="J4" s="5"/>
      <c r="K4" s="8" t="s">
        <v>3</v>
      </c>
      <c r="L4" s="8"/>
      <c r="M4" s="3"/>
    </row>
    <row r="5" customFormat="false" ht="15.75" hidden="false" customHeight="false" outlineLevel="0" collapsed="false">
      <c r="A5" s="3"/>
      <c r="B5" s="6" t="s">
        <v>4</v>
      </c>
      <c r="C5" s="6"/>
      <c r="D5" s="9"/>
      <c r="E5" s="6" t="s">
        <v>5</v>
      </c>
      <c r="F5" s="6"/>
      <c r="G5" s="9"/>
      <c r="H5" s="10" t="s">
        <v>6</v>
      </c>
      <c r="I5" s="10"/>
      <c r="J5" s="9"/>
      <c r="K5" s="8"/>
      <c r="L5" s="8"/>
      <c r="M5" s="9"/>
    </row>
    <row r="6" customFormat="false" ht="15.75" hidden="false" customHeight="false" outlineLevel="0" collapsed="false">
      <c r="A6" s="12" t="s">
        <v>7</v>
      </c>
      <c r="B6" s="13" t="s">
        <v>8</v>
      </c>
      <c r="C6" s="13" t="s">
        <v>9</v>
      </c>
      <c r="D6" s="12"/>
      <c r="E6" s="13" t="s">
        <v>8</v>
      </c>
      <c r="F6" s="13" t="s">
        <v>9</v>
      </c>
      <c r="G6" s="12"/>
      <c r="H6" s="13" t="s">
        <v>8</v>
      </c>
      <c r="I6" s="13" t="s">
        <v>9</v>
      </c>
      <c r="J6" s="12"/>
      <c r="K6" s="13" t="s">
        <v>8</v>
      </c>
      <c r="L6" s="13" t="s">
        <v>9</v>
      </c>
      <c r="M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3" t="s">
        <v>10</v>
      </c>
      <c r="B8" s="28" t="n">
        <f aca="false">SUM(B10:B18)</f>
        <v>4953</v>
      </c>
      <c r="C8" s="33" t="n">
        <v>1</v>
      </c>
      <c r="D8" s="30"/>
      <c r="E8" s="28" t="n">
        <f aca="false">SUM(E10:E18)</f>
        <v>103638</v>
      </c>
      <c r="F8" s="33" t="n">
        <v>1</v>
      </c>
      <c r="G8" s="30"/>
      <c r="H8" s="28" t="n">
        <f aca="false">SUM(H10:H18)</f>
        <v>1830</v>
      </c>
      <c r="I8" s="33" t="n">
        <v>1</v>
      </c>
      <c r="J8" s="30"/>
      <c r="K8" s="28" t="n">
        <f aca="false">SUM(K10:K18)</f>
        <v>1782</v>
      </c>
      <c r="L8" s="33" t="n">
        <v>1</v>
      </c>
      <c r="M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3" t="s">
        <v>11</v>
      </c>
      <c r="B10" s="3" t="n">
        <v>292</v>
      </c>
      <c r="C10" s="34" t="n">
        <v>0.059</v>
      </c>
      <c r="D10" s="30"/>
      <c r="E10" s="28" t="n">
        <v>41044</v>
      </c>
      <c r="F10" s="34" t="n">
        <v>0.396</v>
      </c>
      <c r="G10" s="30"/>
      <c r="H10" s="3" t="n">
        <v>33</v>
      </c>
      <c r="I10" s="34" t="n">
        <v>0.018</v>
      </c>
      <c r="J10" s="30"/>
      <c r="K10" s="3" t="n">
        <v>40</v>
      </c>
      <c r="L10" s="34" t="n">
        <v>0.022</v>
      </c>
      <c r="M10" s="3"/>
    </row>
    <row r="11" customFormat="false" ht="15.75" hidden="false" customHeight="false" outlineLevel="0" collapsed="false">
      <c r="A11" s="3" t="s">
        <v>12</v>
      </c>
      <c r="B11" s="3" t="n">
        <v>188</v>
      </c>
      <c r="C11" s="34" t="n">
        <v>0.038</v>
      </c>
      <c r="D11" s="30"/>
      <c r="E11" s="28" t="n">
        <v>21931</v>
      </c>
      <c r="F11" s="34" t="n">
        <v>0.212</v>
      </c>
      <c r="G11" s="30"/>
      <c r="H11" s="3" t="n">
        <v>55</v>
      </c>
      <c r="I11" s="34" t="n">
        <v>0.03</v>
      </c>
      <c r="J11" s="30"/>
      <c r="K11" s="3" t="n">
        <v>28</v>
      </c>
      <c r="L11" s="34" t="n">
        <v>0.016</v>
      </c>
      <c r="M11" s="3"/>
    </row>
    <row r="12" customFormat="false" ht="15.75" hidden="false" customHeight="false" outlineLevel="0" collapsed="false">
      <c r="A12" s="3" t="s">
        <v>13</v>
      </c>
      <c r="B12" s="28" t="n">
        <v>1238</v>
      </c>
      <c r="C12" s="34" t="n">
        <v>0.25</v>
      </c>
      <c r="D12" s="30"/>
      <c r="E12" s="28" t="n">
        <v>10193</v>
      </c>
      <c r="F12" s="34" t="n">
        <v>0.098</v>
      </c>
      <c r="G12" s="30"/>
      <c r="H12" s="3" t="n">
        <v>538</v>
      </c>
      <c r="I12" s="34" t="n">
        <v>0.294</v>
      </c>
      <c r="J12" s="30"/>
      <c r="K12" s="3" t="n">
        <v>496</v>
      </c>
      <c r="L12" s="34" t="n">
        <v>0.278</v>
      </c>
      <c r="M12" s="3"/>
    </row>
    <row r="13" customFormat="false" ht="15.75" hidden="false" customHeight="false" outlineLevel="0" collapsed="false">
      <c r="A13" s="3" t="s">
        <v>14</v>
      </c>
      <c r="B13" s="28" t="n">
        <v>998</v>
      </c>
      <c r="C13" s="34" t="n">
        <v>0.201</v>
      </c>
      <c r="D13" s="30"/>
      <c r="E13" s="28" t="n">
        <v>9240</v>
      </c>
      <c r="F13" s="34" t="n">
        <v>0.089</v>
      </c>
      <c r="G13" s="30"/>
      <c r="H13" s="3" t="n">
        <v>385</v>
      </c>
      <c r="I13" s="34" t="n">
        <v>0.21</v>
      </c>
      <c r="J13" s="30"/>
      <c r="K13" s="3" t="n">
        <v>375</v>
      </c>
      <c r="L13" s="34" t="n">
        <v>0.21</v>
      </c>
      <c r="M13" s="3"/>
    </row>
    <row r="14" customFormat="false" ht="15.75" hidden="false" customHeight="false" outlineLevel="0" collapsed="false">
      <c r="A14" s="3" t="s">
        <v>15</v>
      </c>
      <c r="B14" s="3" t="n">
        <v>6</v>
      </c>
      <c r="C14" s="34" t="n">
        <v>0.001</v>
      </c>
      <c r="D14" s="30"/>
      <c r="E14" s="3" t="n">
        <v>48</v>
      </c>
      <c r="F14" s="34" t="n">
        <v>0</v>
      </c>
      <c r="G14" s="30"/>
      <c r="H14" s="3" t="n">
        <v>1</v>
      </c>
      <c r="I14" s="34" t="n">
        <v>0.001</v>
      </c>
      <c r="J14" s="30"/>
      <c r="K14" s="32" t="n">
        <v>0</v>
      </c>
      <c r="L14" s="34" t="n">
        <v>0</v>
      </c>
      <c r="M14" s="3"/>
    </row>
    <row r="15" customFormat="false" ht="15.75" hidden="false" customHeight="false" outlineLevel="0" collapsed="false">
      <c r="A15" s="3" t="s">
        <v>24</v>
      </c>
      <c r="B15" s="3" t="n">
        <v>658</v>
      </c>
      <c r="C15" s="34" t="n">
        <v>0.133</v>
      </c>
      <c r="D15" s="30"/>
      <c r="E15" s="3" t="n">
        <v>132</v>
      </c>
      <c r="F15" s="34" t="n">
        <v>0.001</v>
      </c>
      <c r="G15" s="30"/>
      <c r="H15" s="3" t="n">
        <v>330</v>
      </c>
      <c r="I15" s="34" t="n">
        <v>0.18</v>
      </c>
      <c r="J15" s="30"/>
      <c r="K15" s="3" t="n">
        <v>528</v>
      </c>
      <c r="L15" s="34" t="n">
        <v>0.296</v>
      </c>
      <c r="M15" s="3"/>
    </row>
    <row r="16" customFormat="false" ht="15.75" hidden="false" customHeight="false" outlineLevel="0" collapsed="false">
      <c r="A16" s="3" t="s">
        <v>25</v>
      </c>
      <c r="B16" s="3" t="n">
        <v>138</v>
      </c>
      <c r="C16" s="34" t="n">
        <v>0.028</v>
      </c>
      <c r="D16" s="30"/>
      <c r="E16" s="28" t="n">
        <v>1289</v>
      </c>
      <c r="F16" s="34" t="n">
        <v>0.012</v>
      </c>
      <c r="G16" s="30"/>
      <c r="H16" s="3" t="n">
        <v>35</v>
      </c>
      <c r="I16" s="34" t="n">
        <v>0.019</v>
      </c>
      <c r="J16" s="30"/>
      <c r="K16" s="3" t="n">
        <v>41</v>
      </c>
      <c r="L16" s="34" t="n">
        <v>0.023</v>
      </c>
      <c r="M16" s="3"/>
    </row>
    <row r="17" customFormat="false" ht="15.75" hidden="false" customHeight="false" outlineLevel="0" collapsed="false">
      <c r="A17" s="3" t="s">
        <v>26</v>
      </c>
      <c r="B17" s="3" t="n">
        <v>189</v>
      </c>
      <c r="C17" s="34" t="n">
        <v>0.038</v>
      </c>
      <c r="D17" s="30"/>
      <c r="E17" s="28" t="n">
        <v>2476</v>
      </c>
      <c r="F17" s="34" t="n">
        <v>0.024</v>
      </c>
      <c r="G17" s="30"/>
      <c r="H17" s="3" t="n">
        <v>142</v>
      </c>
      <c r="I17" s="34" t="n">
        <v>0.078</v>
      </c>
      <c r="J17" s="30"/>
      <c r="K17" s="3" t="n">
        <v>41</v>
      </c>
      <c r="L17" s="34" t="n">
        <v>0.023</v>
      </c>
      <c r="M17" s="3"/>
    </row>
    <row r="18" customFormat="false" ht="15.75" hidden="false" customHeight="false" outlineLevel="0" collapsed="false">
      <c r="A18" s="3" t="s">
        <v>27</v>
      </c>
      <c r="B18" s="28" t="n">
        <v>1246</v>
      </c>
      <c r="C18" s="34" t="n">
        <v>0.252</v>
      </c>
      <c r="D18" s="30"/>
      <c r="E18" s="28" t="n">
        <v>17285</v>
      </c>
      <c r="F18" s="34" t="n">
        <v>0.167</v>
      </c>
      <c r="G18" s="30"/>
      <c r="H18" s="3" t="n">
        <v>311</v>
      </c>
      <c r="I18" s="34" t="n">
        <v>0.17</v>
      </c>
      <c r="J18" s="30"/>
      <c r="K18" s="3" t="n">
        <v>233</v>
      </c>
      <c r="L18" s="34" t="n">
        <v>0.131</v>
      </c>
      <c r="M18" s="3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3"/>
    </row>
    <row r="20" customFormat="false" ht="15.75" hidden="false" customHeight="false" outlineLevel="0" collapsed="false">
      <c r="A20" s="3" t="s">
        <v>1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</sheetData>
  <mergeCells count="6">
    <mergeCell ref="B4:F4"/>
    <mergeCell ref="H4:I4"/>
    <mergeCell ref="K4:L5"/>
    <mergeCell ref="B5:C5"/>
    <mergeCell ref="E5:F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.7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1.62"/>
    <col collapsed="false" customWidth="true" hidden="false" outlineLevel="0" max="7" min="7" style="0" width="1.62"/>
    <col collapsed="false" customWidth="true" hidden="false" outlineLevel="0" max="10" min="10" style="0" width="1.62"/>
  </cols>
  <sheetData>
    <row r="1" customFormat="false" ht="20.25" hidden="false" customHeight="false" outlineLevel="0" collapsed="false">
      <c r="A1" s="2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4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5"/>
      <c r="B4" s="6" t="s">
        <v>2</v>
      </c>
      <c r="C4" s="6"/>
      <c r="D4" s="6"/>
      <c r="E4" s="6"/>
      <c r="F4" s="6"/>
      <c r="G4" s="5"/>
      <c r="H4" s="7"/>
      <c r="I4" s="7"/>
      <c r="J4" s="5"/>
      <c r="K4" s="8" t="s">
        <v>3</v>
      </c>
      <c r="L4" s="8"/>
      <c r="M4" s="3"/>
    </row>
    <row r="5" customFormat="false" ht="15.75" hidden="false" customHeight="false" outlineLevel="0" collapsed="false">
      <c r="A5" s="3"/>
      <c r="B5" s="6" t="s">
        <v>4</v>
      </c>
      <c r="C5" s="6"/>
      <c r="D5" s="9"/>
      <c r="E5" s="6" t="s">
        <v>5</v>
      </c>
      <c r="F5" s="6"/>
      <c r="G5" s="9"/>
      <c r="H5" s="10" t="s">
        <v>6</v>
      </c>
      <c r="I5" s="10"/>
      <c r="J5" s="9"/>
      <c r="K5" s="8"/>
      <c r="L5" s="8"/>
      <c r="M5" s="9"/>
    </row>
    <row r="6" customFormat="false" ht="15.75" hidden="false" customHeight="false" outlineLevel="0" collapsed="false">
      <c r="A6" s="12" t="s">
        <v>7</v>
      </c>
      <c r="B6" s="13" t="s">
        <v>8</v>
      </c>
      <c r="C6" s="13" t="s">
        <v>9</v>
      </c>
      <c r="D6" s="12"/>
      <c r="E6" s="13" t="s">
        <v>8</v>
      </c>
      <c r="F6" s="13" t="s">
        <v>9</v>
      </c>
      <c r="G6" s="12"/>
      <c r="H6" s="13" t="s">
        <v>8</v>
      </c>
      <c r="I6" s="13" t="s">
        <v>9</v>
      </c>
      <c r="J6" s="12"/>
      <c r="K6" s="13" t="s">
        <v>8</v>
      </c>
      <c r="L6" s="13" t="s">
        <v>9</v>
      </c>
      <c r="M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3" t="s">
        <v>10</v>
      </c>
      <c r="B8" s="28" t="n">
        <f aca="false">SUM(B10:B18)</f>
        <v>4953</v>
      </c>
      <c r="C8" s="33" t="n">
        <v>1</v>
      </c>
      <c r="D8" s="30"/>
      <c r="E8" s="28" t="n">
        <f aca="false">SUM(E10:E18)</f>
        <v>103638</v>
      </c>
      <c r="F8" s="33" t="n">
        <v>1</v>
      </c>
      <c r="G8" s="30"/>
      <c r="H8" s="28" t="n">
        <f aca="false">SUM(H10:H18)</f>
        <v>1830</v>
      </c>
      <c r="I8" s="33" t="n">
        <v>1</v>
      </c>
      <c r="J8" s="30"/>
      <c r="K8" s="28" t="n">
        <f aca="false">SUM(K10:K18)</f>
        <v>1782</v>
      </c>
      <c r="L8" s="33" t="n">
        <v>1</v>
      </c>
      <c r="M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3" t="s">
        <v>11</v>
      </c>
      <c r="B10" s="3" t="n">
        <v>292</v>
      </c>
      <c r="C10" s="34" t="n">
        <v>0.059</v>
      </c>
      <c r="D10" s="30"/>
      <c r="E10" s="28" t="n">
        <v>41044</v>
      </c>
      <c r="F10" s="34" t="n">
        <v>0.396</v>
      </c>
      <c r="G10" s="30"/>
      <c r="H10" s="3" t="n">
        <v>33</v>
      </c>
      <c r="I10" s="34" t="n">
        <v>0.018</v>
      </c>
      <c r="J10" s="30"/>
      <c r="K10" s="3" t="n">
        <v>40</v>
      </c>
      <c r="L10" s="34" t="n">
        <v>0.022</v>
      </c>
      <c r="M10" s="3"/>
    </row>
    <row r="11" customFormat="false" ht="15.75" hidden="false" customHeight="false" outlineLevel="0" collapsed="false">
      <c r="A11" s="3" t="s">
        <v>12</v>
      </c>
      <c r="B11" s="3" t="n">
        <v>188</v>
      </c>
      <c r="C11" s="34" t="n">
        <v>0.038</v>
      </c>
      <c r="D11" s="30"/>
      <c r="E11" s="28" t="n">
        <v>21931</v>
      </c>
      <c r="F11" s="34" t="n">
        <v>0.212</v>
      </c>
      <c r="G11" s="30"/>
      <c r="H11" s="3" t="n">
        <v>55</v>
      </c>
      <c r="I11" s="34" t="n">
        <v>0.03</v>
      </c>
      <c r="J11" s="30"/>
      <c r="K11" s="3" t="n">
        <v>28</v>
      </c>
      <c r="L11" s="34" t="n">
        <v>0.016</v>
      </c>
      <c r="M11" s="3"/>
    </row>
    <row r="12" customFormat="false" ht="15.75" hidden="false" customHeight="false" outlineLevel="0" collapsed="false">
      <c r="A12" s="3" t="s">
        <v>13</v>
      </c>
      <c r="B12" s="28" t="n">
        <v>1238</v>
      </c>
      <c r="C12" s="34" t="n">
        <v>0.25</v>
      </c>
      <c r="D12" s="30"/>
      <c r="E12" s="28" t="n">
        <v>10193</v>
      </c>
      <c r="F12" s="34" t="n">
        <v>0.098</v>
      </c>
      <c r="G12" s="30"/>
      <c r="H12" s="3" t="n">
        <v>538</v>
      </c>
      <c r="I12" s="34" t="n">
        <v>0.294</v>
      </c>
      <c r="J12" s="30"/>
      <c r="K12" s="3" t="n">
        <v>496</v>
      </c>
      <c r="L12" s="34" t="n">
        <v>0.278</v>
      </c>
      <c r="M12" s="3"/>
    </row>
    <row r="13" customFormat="false" ht="15.75" hidden="false" customHeight="false" outlineLevel="0" collapsed="false">
      <c r="A13" s="3" t="s">
        <v>14</v>
      </c>
      <c r="B13" s="28" t="n">
        <v>998</v>
      </c>
      <c r="C13" s="34" t="n">
        <v>0.201</v>
      </c>
      <c r="D13" s="30"/>
      <c r="E13" s="28" t="n">
        <v>9240</v>
      </c>
      <c r="F13" s="34" t="n">
        <v>0.089</v>
      </c>
      <c r="G13" s="30"/>
      <c r="H13" s="3" t="n">
        <v>385</v>
      </c>
      <c r="I13" s="34" t="n">
        <v>0.21</v>
      </c>
      <c r="J13" s="30"/>
      <c r="K13" s="3" t="n">
        <v>375</v>
      </c>
      <c r="L13" s="34" t="n">
        <v>0.21</v>
      </c>
      <c r="M13" s="3"/>
    </row>
    <row r="14" customFormat="false" ht="15.75" hidden="false" customHeight="false" outlineLevel="0" collapsed="false">
      <c r="A14" s="3" t="s">
        <v>15</v>
      </c>
      <c r="B14" s="3" t="n">
        <v>6</v>
      </c>
      <c r="C14" s="34" t="n">
        <v>0.001</v>
      </c>
      <c r="D14" s="30"/>
      <c r="E14" s="3" t="n">
        <v>48</v>
      </c>
      <c r="F14" s="34" t="n">
        <v>0</v>
      </c>
      <c r="G14" s="30"/>
      <c r="H14" s="3" t="n">
        <v>1</v>
      </c>
      <c r="I14" s="34" t="n">
        <v>0.001</v>
      </c>
      <c r="J14" s="30"/>
      <c r="K14" s="32" t="n">
        <v>0</v>
      </c>
      <c r="L14" s="34" t="n">
        <v>0</v>
      </c>
      <c r="M14" s="3"/>
    </row>
    <row r="15" customFormat="false" ht="15.75" hidden="false" customHeight="false" outlineLevel="0" collapsed="false">
      <c r="A15" s="3" t="s">
        <v>24</v>
      </c>
      <c r="B15" s="3" t="n">
        <v>658</v>
      </c>
      <c r="C15" s="34" t="n">
        <v>0.133</v>
      </c>
      <c r="D15" s="30"/>
      <c r="E15" s="3" t="n">
        <v>132</v>
      </c>
      <c r="F15" s="34" t="n">
        <v>0.001</v>
      </c>
      <c r="G15" s="30"/>
      <c r="H15" s="3" t="n">
        <v>330</v>
      </c>
      <c r="I15" s="34" t="n">
        <v>0.18</v>
      </c>
      <c r="J15" s="30"/>
      <c r="K15" s="3" t="n">
        <v>528</v>
      </c>
      <c r="L15" s="34" t="n">
        <v>0.296</v>
      </c>
      <c r="M15" s="3"/>
    </row>
    <row r="16" customFormat="false" ht="15.75" hidden="false" customHeight="false" outlineLevel="0" collapsed="false">
      <c r="A16" s="3" t="s">
        <v>25</v>
      </c>
      <c r="B16" s="3" t="n">
        <v>138</v>
      </c>
      <c r="C16" s="34" t="n">
        <v>0.028</v>
      </c>
      <c r="D16" s="30"/>
      <c r="E16" s="28" t="n">
        <v>1289</v>
      </c>
      <c r="F16" s="34" t="n">
        <v>0.012</v>
      </c>
      <c r="G16" s="30"/>
      <c r="H16" s="3" t="n">
        <v>35</v>
      </c>
      <c r="I16" s="34" t="n">
        <v>0.019</v>
      </c>
      <c r="J16" s="30"/>
      <c r="K16" s="3" t="n">
        <v>41</v>
      </c>
      <c r="L16" s="34" t="n">
        <v>0.023</v>
      </c>
      <c r="M16" s="3"/>
    </row>
    <row r="17" customFormat="false" ht="15.75" hidden="false" customHeight="false" outlineLevel="0" collapsed="false">
      <c r="A17" s="3" t="s">
        <v>26</v>
      </c>
      <c r="B17" s="3" t="n">
        <v>189</v>
      </c>
      <c r="C17" s="34" t="n">
        <v>0.038</v>
      </c>
      <c r="D17" s="30"/>
      <c r="E17" s="28" t="n">
        <v>2476</v>
      </c>
      <c r="F17" s="34" t="n">
        <v>0.024</v>
      </c>
      <c r="G17" s="30"/>
      <c r="H17" s="3" t="n">
        <v>142</v>
      </c>
      <c r="I17" s="34" t="n">
        <v>0.078</v>
      </c>
      <c r="J17" s="30"/>
      <c r="K17" s="3" t="n">
        <v>41</v>
      </c>
      <c r="L17" s="34" t="n">
        <v>0.023</v>
      </c>
      <c r="M17" s="3"/>
    </row>
    <row r="18" customFormat="false" ht="15.75" hidden="false" customHeight="false" outlineLevel="0" collapsed="false">
      <c r="A18" s="3" t="s">
        <v>27</v>
      </c>
      <c r="B18" s="28" t="n">
        <v>1246</v>
      </c>
      <c r="C18" s="34" t="n">
        <v>0.252</v>
      </c>
      <c r="D18" s="30"/>
      <c r="E18" s="28" t="n">
        <v>17285</v>
      </c>
      <c r="F18" s="34" t="n">
        <v>0.167</v>
      </c>
      <c r="G18" s="30"/>
      <c r="H18" s="3" t="n">
        <v>311</v>
      </c>
      <c r="I18" s="34" t="n">
        <v>0.17</v>
      </c>
      <c r="J18" s="30"/>
      <c r="K18" s="3" t="n">
        <v>233</v>
      </c>
      <c r="L18" s="34" t="n">
        <v>0.131</v>
      </c>
      <c r="M18" s="3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3"/>
    </row>
    <row r="20" customFormat="false" ht="15.75" hidden="false" customHeight="false" outlineLevel="0" collapsed="false">
      <c r="A20" s="3" t="s">
        <v>1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.75" hidden="false" customHeight="false" outlineLevel="0" collapsed="false">
      <c r="A22" s="3" t="s">
        <v>3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</sheetData>
  <mergeCells count="6">
    <mergeCell ref="B4:F4"/>
    <mergeCell ref="H4:I4"/>
    <mergeCell ref="K4:L5"/>
    <mergeCell ref="B5:C5"/>
    <mergeCell ref="E5:F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.7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1.62"/>
    <col collapsed="false" customWidth="true" hidden="false" outlineLevel="0" max="7" min="7" style="0" width="1.62"/>
    <col collapsed="false" customWidth="true" hidden="false" outlineLevel="0" max="10" min="10" style="0" width="1.62"/>
    <col collapsed="false" customWidth="true" hidden="false" outlineLevel="0" max="13" min="13" style="0" width="1.62"/>
    <col collapsed="false" customWidth="true" hidden="false" outlineLevel="0" max="16" min="16" style="0" width="1.62"/>
  </cols>
  <sheetData>
    <row r="1" customFormat="false" ht="20.25" hidden="false" customHeight="false" outlineLevel="0" collapsed="false">
      <c r="A1" s="2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3"/>
    </row>
    <row r="2" customFormat="false" ht="20.25" hidden="false" customHeight="false" outlineLevel="0" collapsed="false">
      <c r="A2" s="4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5"/>
      <c r="B4" s="6" t="s">
        <v>32</v>
      </c>
      <c r="C4" s="6"/>
      <c r="D4" s="6"/>
      <c r="E4" s="6"/>
      <c r="F4" s="6"/>
      <c r="G4" s="5"/>
      <c r="H4" s="6" t="s">
        <v>33</v>
      </c>
      <c r="I4" s="6"/>
      <c r="J4" s="6"/>
      <c r="K4" s="6"/>
      <c r="L4" s="6"/>
      <c r="M4" s="5"/>
      <c r="N4" s="6" t="s">
        <v>34</v>
      </c>
      <c r="O4" s="6"/>
      <c r="P4" s="6"/>
      <c r="Q4" s="6"/>
      <c r="R4" s="6"/>
      <c r="S4" s="3"/>
    </row>
    <row r="5" customFormat="false" ht="15.75" hidden="false" customHeight="true" outlineLevel="0" collapsed="false">
      <c r="A5" s="3"/>
      <c r="B5" s="6" t="s">
        <v>4</v>
      </c>
      <c r="C5" s="6"/>
      <c r="D5" s="9"/>
      <c r="E5" s="6" t="s">
        <v>35</v>
      </c>
      <c r="F5" s="6"/>
      <c r="G5" s="9"/>
      <c r="H5" s="6" t="s">
        <v>4</v>
      </c>
      <c r="I5" s="6"/>
      <c r="J5" s="9"/>
      <c r="K5" s="6" t="s">
        <v>36</v>
      </c>
      <c r="L5" s="6"/>
      <c r="M5" s="9"/>
      <c r="N5" s="6" t="s">
        <v>4</v>
      </c>
      <c r="O5" s="6"/>
      <c r="P5" s="9"/>
      <c r="Q5" s="6" t="s">
        <v>36</v>
      </c>
      <c r="R5" s="6"/>
      <c r="S5" s="9"/>
    </row>
    <row r="6" customFormat="false" ht="15.75" hidden="false" customHeight="false" outlineLevel="0" collapsed="false">
      <c r="A6" s="12" t="s">
        <v>7</v>
      </c>
      <c r="B6" s="13" t="s">
        <v>8</v>
      </c>
      <c r="C6" s="13" t="s">
        <v>9</v>
      </c>
      <c r="D6" s="12"/>
      <c r="E6" s="13" t="s">
        <v>8</v>
      </c>
      <c r="F6" s="13" t="s">
        <v>9</v>
      </c>
      <c r="G6" s="12"/>
      <c r="H6" s="13" t="s">
        <v>8</v>
      </c>
      <c r="I6" s="13" t="s">
        <v>9</v>
      </c>
      <c r="J6" s="12"/>
      <c r="K6" s="13" t="s">
        <v>8</v>
      </c>
      <c r="L6" s="13" t="s">
        <v>9</v>
      </c>
      <c r="M6" s="12"/>
      <c r="N6" s="13" t="s">
        <v>8</v>
      </c>
      <c r="O6" s="13" t="s">
        <v>9</v>
      </c>
      <c r="P6" s="12"/>
      <c r="Q6" s="13" t="s">
        <v>8</v>
      </c>
      <c r="R6" s="13" t="s">
        <v>9</v>
      </c>
      <c r="S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3" t="s">
        <v>10</v>
      </c>
      <c r="B8" s="28" t="n">
        <f aca="false">SUM(B10:B18)</f>
        <v>4898</v>
      </c>
      <c r="C8" s="33" t="n">
        <v>1</v>
      </c>
      <c r="D8" s="30"/>
      <c r="E8" s="28" t="n">
        <f aca="false">SUM(E10:E18)</f>
        <v>105846</v>
      </c>
      <c r="F8" s="33" t="n">
        <v>1</v>
      </c>
      <c r="G8" s="30"/>
      <c r="H8" s="28" t="n">
        <f aca="false">SUM(H10:H18)</f>
        <v>1835</v>
      </c>
      <c r="I8" s="33" t="n">
        <v>1</v>
      </c>
      <c r="J8" s="30"/>
      <c r="K8" s="28" t="n">
        <f aca="false">SUM(K10:K18)</f>
        <v>5092</v>
      </c>
      <c r="L8" s="33" t="n">
        <v>1</v>
      </c>
      <c r="M8" s="30"/>
      <c r="N8" s="28" t="n">
        <f aca="false">SUM(N10:N18)</f>
        <v>1793</v>
      </c>
      <c r="O8" s="33" t="n">
        <v>1</v>
      </c>
      <c r="P8" s="30"/>
      <c r="Q8" s="28" t="n">
        <f aca="false">SUM(Q10:Q18)</f>
        <v>2344</v>
      </c>
      <c r="R8" s="33" t="n">
        <v>1</v>
      </c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5"/>
      <c r="M9" s="3"/>
      <c r="N9" s="3"/>
      <c r="O9" s="3"/>
      <c r="P9" s="3"/>
      <c r="Q9" s="3"/>
      <c r="R9" s="3"/>
      <c r="S9" s="3"/>
    </row>
    <row r="10" customFormat="false" ht="15.75" hidden="false" customHeight="false" outlineLevel="0" collapsed="false">
      <c r="A10" s="3" t="s">
        <v>11</v>
      </c>
      <c r="B10" s="3" t="n">
        <v>286</v>
      </c>
      <c r="C10" s="34" t="n">
        <v>0.058</v>
      </c>
      <c r="D10" s="30"/>
      <c r="E10" s="28" t="n">
        <v>42710</v>
      </c>
      <c r="F10" s="34" t="n">
        <v>0.404</v>
      </c>
      <c r="G10" s="30"/>
      <c r="H10" s="3" t="n">
        <v>30</v>
      </c>
      <c r="I10" s="34" t="n">
        <v>0.016</v>
      </c>
      <c r="J10" s="30"/>
      <c r="K10" s="3" t="n">
        <v>230</v>
      </c>
      <c r="L10" s="34" t="n">
        <v>0.045</v>
      </c>
      <c r="M10" s="30"/>
      <c r="N10" s="3" t="n">
        <v>40</v>
      </c>
      <c r="O10" s="34" t="n">
        <v>0.022</v>
      </c>
      <c r="P10" s="30"/>
      <c r="Q10" s="3" t="n">
        <v>64</v>
      </c>
      <c r="R10" s="34" t="n">
        <v>0.027</v>
      </c>
      <c r="S10" s="3"/>
    </row>
    <row r="11" customFormat="false" ht="15.75" hidden="false" customHeight="false" outlineLevel="0" collapsed="false">
      <c r="A11" s="3" t="s">
        <v>12</v>
      </c>
      <c r="B11" s="3" t="n">
        <v>168</v>
      </c>
      <c r="C11" s="34" t="n">
        <v>0.034</v>
      </c>
      <c r="D11" s="30"/>
      <c r="E11" s="28" t="n">
        <v>22174</v>
      </c>
      <c r="F11" s="34" t="n">
        <v>0.209</v>
      </c>
      <c r="G11" s="30"/>
      <c r="H11" s="3" t="n">
        <v>56</v>
      </c>
      <c r="I11" s="34" t="n">
        <v>0.031</v>
      </c>
      <c r="J11" s="30"/>
      <c r="K11" s="3" t="n">
        <v>108</v>
      </c>
      <c r="L11" s="34" t="n">
        <v>0.021</v>
      </c>
      <c r="M11" s="30"/>
      <c r="N11" s="3" t="n">
        <v>27</v>
      </c>
      <c r="O11" s="34" t="n">
        <v>0.015</v>
      </c>
      <c r="P11" s="30"/>
      <c r="Q11" s="3" t="n">
        <v>63</v>
      </c>
      <c r="R11" s="34" t="n">
        <v>0.027</v>
      </c>
      <c r="S11" s="3"/>
    </row>
    <row r="12" customFormat="false" ht="15.75" hidden="false" customHeight="false" outlineLevel="0" collapsed="false">
      <c r="A12" s="3" t="s">
        <v>13</v>
      </c>
      <c r="B12" s="28" t="n">
        <v>1232</v>
      </c>
      <c r="C12" s="34" t="n">
        <v>0.252</v>
      </c>
      <c r="D12" s="30"/>
      <c r="E12" s="28" t="n">
        <v>10199</v>
      </c>
      <c r="F12" s="34" t="n">
        <v>0.096</v>
      </c>
      <c r="G12" s="30"/>
      <c r="H12" s="3" t="n">
        <v>536</v>
      </c>
      <c r="I12" s="34" t="n">
        <v>0.292</v>
      </c>
      <c r="J12" s="30"/>
      <c r="K12" s="28" t="n">
        <v>1100</v>
      </c>
      <c r="L12" s="34" t="n">
        <v>0.216</v>
      </c>
      <c r="M12" s="30"/>
      <c r="N12" s="3" t="n">
        <v>497</v>
      </c>
      <c r="O12" s="34" t="n">
        <v>0.277</v>
      </c>
      <c r="P12" s="30"/>
      <c r="Q12" s="3" t="n">
        <v>620</v>
      </c>
      <c r="R12" s="34" t="n">
        <v>0.265</v>
      </c>
      <c r="S12" s="3"/>
    </row>
    <row r="13" customFormat="false" ht="15.75" hidden="false" customHeight="false" outlineLevel="0" collapsed="false">
      <c r="A13" s="3" t="s">
        <v>14</v>
      </c>
      <c r="B13" s="28" t="n">
        <v>1000</v>
      </c>
      <c r="C13" s="34" t="n">
        <v>0.204</v>
      </c>
      <c r="D13" s="30"/>
      <c r="E13" s="28" t="n">
        <v>9275</v>
      </c>
      <c r="F13" s="34" t="n">
        <v>0.088</v>
      </c>
      <c r="G13" s="30"/>
      <c r="H13" s="3" t="n">
        <v>385</v>
      </c>
      <c r="I13" s="34" t="n">
        <v>0.21</v>
      </c>
      <c r="J13" s="30"/>
      <c r="K13" s="3" t="n">
        <v>514</v>
      </c>
      <c r="L13" s="34" t="n">
        <v>0.101</v>
      </c>
      <c r="M13" s="30"/>
      <c r="N13" s="3" t="n">
        <v>379</v>
      </c>
      <c r="O13" s="34" t="n">
        <v>0.211</v>
      </c>
      <c r="P13" s="30"/>
      <c r="Q13" s="3" t="n">
        <v>408</v>
      </c>
      <c r="R13" s="34" t="n">
        <v>0.174</v>
      </c>
      <c r="S13" s="3"/>
    </row>
    <row r="14" customFormat="false" ht="15.75" hidden="false" customHeight="false" outlineLevel="0" collapsed="false">
      <c r="A14" s="3" t="s">
        <v>15</v>
      </c>
      <c r="B14" s="3" t="n">
        <v>6</v>
      </c>
      <c r="C14" s="34" t="n">
        <v>0.001</v>
      </c>
      <c r="D14" s="30"/>
      <c r="E14" s="3" t="n">
        <v>51</v>
      </c>
      <c r="F14" s="34" t="n">
        <v>0.0009</v>
      </c>
      <c r="G14" s="30"/>
      <c r="H14" s="3" t="n">
        <v>1</v>
      </c>
      <c r="I14" s="34" t="n">
        <v>0.001</v>
      </c>
      <c r="J14" s="30"/>
      <c r="K14" s="3" t="n">
        <v>6</v>
      </c>
      <c r="L14" s="34" t="n">
        <v>0.001</v>
      </c>
      <c r="M14" s="30"/>
      <c r="N14" s="32" t="n">
        <v>0</v>
      </c>
      <c r="O14" s="34" t="n">
        <v>0</v>
      </c>
      <c r="P14" s="30"/>
      <c r="Q14" s="32" t="n">
        <v>0</v>
      </c>
      <c r="R14" s="34" t="n">
        <v>0</v>
      </c>
      <c r="S14" s="3"/>
    </row>
    <row r="15" customFormat="false" ht="15.75" hidden="false" customHeight="false" outlineLevel="0" collapsed="false">
      <c r="A15" s="3" t="s">
        <v>24</v>
      </c>
      <c r="B15" s="3" t="n">
        <v>652</v>
      </c>
      <c r="C15" s="34" t="n">
        <v>0.133</v>
      </c>
      <c r="D15" s="30"/>
      <c r="E15" s="3" t="n">
        <v>132</v>
      </c>
      <c r="F15" s="34" t="n">
        <v>0.001</v>
      </c>
      <c r="G15" s="30"/>
      <c r="H15" s="3" t="n">
        <v>330</v>
      </c>
      <c r="I15" s="34" t="n">
        <v>0.18</v>
      </c>
      <c r="J15" s="30"/>
      <c r="K15" s="28" t="n">
        <v>1236</v>
      </c>
      <c r="L15" s="34" t="n">
        <v>0.243</v>
      </c>
      <c r="M15" s="30"/>
      <c r="N15" s="3" t="n">
        <v>529</v>
      </c>
      <c r="O15" s="34" t="n">
        <v>0.295</v>
      </c>
      <c r="P15" s="30"/>
      <c r="Q15" s="3" t="n">
        <v>915</v>
      </c>
      <c r="R15" s="34" t="n">
        <v>0.39</v>
      </c>
      <c r="S15" s="3"/>
    </row>
    <row r="16" customFormat="false" ht="15.75" hidden="false" customHeight="false" outlineLevel="0" collapsed="false">
      <c r="A16" s="3" t="s">
        <v>25</v>
      </c>
      <c r="B16" s="3" t="n">
        <v>140</v>
      </c>
      <c r="C16" s="34" t="n">
        <v>0.029</v>
      </c>
      <c r="D16" s="30"/>
      <c r="E16" s="28" t="n">
        <v>1289</v>
      </c>
      <c r="F16" s="34" t="n">
        <v>0.012</v>
      </c>
      <c r="G16" s="30"/>
      <c r="H16" s="3" t="n">
        <v>36</v>
      </c>
      <c r="I16" s="34" t="n">
        <v>0.02</v>
      </c>
      <c r="J16" s="30"/>
      <c r="K16" s="3" t="n">
        <v>46</v>
      </c>
      <c r="L16" s="34" t="n">
        <v>0.009</v>
      </c>
      <c r="M16" s="30"/>
      <c r="N16" s="3" t="n">
        <v>41</v>
      </c>
      <c r="O16" s="34" t="n">
        <v>0.023</v>
      </c>
      <c r="P16" s="30"/>
      <c r="Q16" s="3" t="n">
        <v>28</v>
      </c>
      <c r="R16" s="34" t="n">
        <v>0.012</v>
      </c>
      <c r="S16" s="3"/>
    </row>
    <row r="17" customFormat="false" ht="15.75" hidden="false" customHeight="false" outlineLevel="0" collapsed="false">
      <c r="A17" s="3" t="s">
        <v>37</v>
      </c>
      <c r="B17" s="3" t="n">
        <v>189</v>
      </c>
      <c r="C17" s="34" t="n">
        <v>0.039</v>
      </c>
      <c r="D17" s="30"/>
      <c r="E17" s="28" t="n">
        <v>2481</v>
      </c>
      <c r="F17" s="34" t="n">
        <v>0.023</v>
      </c>
      <c r="G17" s="30"/>
      <c r="H17" s="3" t="n">
        <v>144</v>
      </c>
      <c r="I17" s="34" t="n">
        <v>0.078</v>
      </c>
      <c r="J17" s="30"/>
      <c r="K17" s="3" t="n">
        <v>451</v>
      </c>
      <c r="L17" s="34" t="n">
        <v>0.089</v>
      </c>
      <c r="M17" s="30"/>
      <c r="N17" s="3" t="n">
        <v>42</v>
      </c>
      <c r="O17" s="34" t="n">
        <v>0.023</v>
      </c>
      <c r="P17" s="30"/>
      <c r="Q17" s="3" t="n">
        <v>47</v>
      </c>
      <c r="R17" s="34" t="n">
        <v>0.02</v>
      </c>
      <c r="S17" s="3"/>
    </row>
    <row r="18" customFormat="false" ht="15.75" hidden="false" customHeight="false" outlineLevel="0" collapsed="false">
      <c r="A18" s="3" t="s">
        <v>27</v>
      </c>
      <c r="B18" s="28" t="n">
        <v>1225</v>
      </c>
      <c r="C18" s="34" t="n">
        <v>0.25</v>
      </c>
      <c r="D18" s="30"/>
      <c r="E18" s="28" t="n">
        <v>17535</v>
      </c>
      <c r="F18" s="34" t="n">
        <v>0.166</v>
      </c>
      <c r="G18" s="30"/>
      <c r="H18" s="3" t="n">
        <v>317</v>
      </c>
      <c r="I18" s="34" t="n">
        <v>0.173</v>
      </c>
      <c r="J18" s="30"/>
      <c r="K18" s="28" t="n">
        <v>1401</v>
      </c>
      <c r="L18" s="34" t="n">
        <v>0.275</v>
      </c>
      <c r="M18" s="30"/>
      <c r="N18" s="3" t="n">
        <v>238</v>
      </c>
      <c r="O18" s="34" t="n">
        <v>0.133</v>
      </c>
      <c r="P18" s="30"/>
      <c r="Q18" s="3" t="n">
        <v>199</v>
      </c>
      <c r="R18" s="34" t="n">
        <v>0.085</v>
      </c>
      <c r="S18" s="3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3"/>
    </row>
    <row r="20" customFormat="false" ht="15.75" hidden="false" customHeight="false" outlineLevel="0" collapsed="false">
      <c r="A20" s="3" t="s">
        <v>3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</sheetData>
  <mergeCells count="9">
    <mergeCell ref="B4:F4"/>
    <mergeCell ref="H4:L4"/>
    <mergeCell ref="N4:R4"/>
    <mergeCell ref="B5:C5"/>
    <mergeCell ref="E5:F5"/>
    <mergeCell ref="H5:I5"/>
    <mergeCell ref="K5:L5"/>
    <mergeCell ref="N5:O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.7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1.62"/>
    <col collapsed="false" customWidth="true" hidden="false" outlineLevel="0" max="7" min="7" style="0" width="1.62"/>
    <col collapsed="false" customWidth="true" hidden="false" outlineLevel="0" max="10" min="10" style="0" width="1.62"/>
    <col collapsed="false" customWidth="true" hidden="false" outlineLevel="0" max="13" min="13" style="0" width="1.62"/>
    <col collapsed="false" customWidth="true" hidden="false" outlineLevel="0" max="16" min="16" style="0" width="1.62"/>
  </cols>
  <sheetData>
    <row r="1" customFormat="false" ht="20.25" hidden="false" customHeight="false" outlineLevel="0" collapsed="false">
      <c r="A1" s="2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3"/>
    </row>
    <row r="2" customFormat="false" ht="20.25" hidden="false" customHeight="false" outlineLevel="0" collapsed="false">
      <c r="A2" s="4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5"/>
      <c r="B4" s="6" t="s">
        <v>32</v>
      </c>
      <c r="C4" s="6"/>
      <c r="D4" s="6"/>
      <c r="E4" s="6"/>
      <c r="F4" s="6"/>
      <c r="G4" s="5"/>
      <c r="H4" s="6" t="s">
        <v>33</v>
      </c>
      <c r="I4" s="6"/>
      <c r="J4" s="6"/>
      <c r="K4" s="6"/>
      <c r="L4" s="6"/>
      <c r="M4" s="5"/>
      <c r="N4" s="6" t="s">
        <v>34</v>
      </c>
      <c r="O4" s="6"/>
      <c r="P4" s="6"/>
      <c r="Q4" s="6"/>
      <c r="R4" s="6"/>
      <c r="S4" s="3"/>
    </row>
    <row r="5" customFormat="false" ht="15.75" hidden="false" customHeight="true" outlineLevel="0" collapsed="false">
      <c r="A5" s="3"/>
      <c r="B5" s="6" t="s">
        <v>4</v>
      </c>
      <c r="C5" s="6"/>
      <c r="D5" s="9"/>
      <c r="E5" s="6" t="s">
        <v>35</v>
      </c>
      <c r="F5" s="6"/>
      <c r="G5" s="9"/>
      <c r="H5" s="6" t="s">
        <v>4</v>
      </c>
      <c r="I5" s="6"/>
      <c r="J5" s="9"/>
      <c r="K5" s="6" t="s">
        <v>36</v>
      </c>
      <c r="L5" s="6"/>
      <c r="M5" s="9"/>
      <c r="N5" s="6" t="s">
        <v>4</v>
      </c>
      <c r="O5" s="6"/>
      <c r="P5" s="9"/>
      <c r="Q5" s="6" t="s">
        <v>36</v>
      </c>
      <c r="R5" s="6"/>
      <c r="S5" s="9"/>
    </row>
    <row r="6" customFormat="false" ht="15.75" hidden="false" customHeight="false" outlineLevel="0" collapsed="false">
      <c r="A6" s="12" t="s">
        <v>7</v>
      </c>
      <c r="B6" s="13" t="s">
        <v>8</v>
      </c>
      <c r="C6" s="13" t="s">
        <v>9</v>
      </c>
      <c r="D6" s="12"/>
      <c r="E6" s="13" t="s">
        <v>8</v>
      </c>
      <c r="F6" s="13" t="s">
        <v>9</v>
      </c>
      <c r="G6" s="12"/>
      <c r="H6" s="13" t="s">
        <v>8</v>
      </c>
      <c r="I6" s="13" t="s">
        <v>9</v>
      </c>
      <c r="J6" s="12"/>
      <c r="K6" s="13" t="s">
        <v>8</v>
      </c>
      <c r="L6" s="13" t="s">
        <v>9</v>
      </c>
      <c r="M6" s="12"/>
      <c r="N6" s="13" t="s">
        <v>8</v>
      </c>
      <c r="O6" s="13" t="s">
        <v>9</v>
      </c>
      <c r="P6" s="12"/>
      <c r="Q6" s="13" t="s">
        <v>8</v>
      </c>
      <c r="R6" s="13" t="s">
        <v>9</v>
      </c>
      <c r="S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3" t="s">
        <v>10</v>
      </c>
      <c r="B8" s="28" t="n">
        <f aca="false">SUM(B10:B18)</f>
        <v>4898</v>
      </c>
      <c r="C8" s="33" t="n">
        <v>1</v>
      </c>
      <c r="D8" s="30"/>
      <c r="E8" s="28" t="n">
        <f aca="false">SUM(E10:E18)</f>
        <v>105846</v>
      </c>
      <c r="F8" s="33" t="n">
        <v>1</v>
      </c>
      <c r="G8" s="30"/>
      <c r="H8" s="28" t="n">
        <f aca="false">SUM(H10:H18)</f>
        <v>1835</v>
      </c>
      <c r="I8" s="33" t="n">
        <v>1</v>
      </c>
      <c r="J8" s="30"/>
      <c r="K8" s="28" t="n">
        <f aca="false">SUM(K10:K18)</f>
        <v>5092</v>
      </c>
      <c r="L8" s="33" t="n">
        <v>1</v>
      </c>
      <c r="M8" s="30"/>
      <c r="N8" s="28" t="n">
        <f aca="false">SUM(N10:N18)</f>
        <v>1793</v>
      </c>
      <c r="O8" s="33" t="n">
        <v>1</v>
      </c>
      <c r="P8" s="30"/>
      <c r="Q8" s="28" t="n">
        <f aca="false">SUM(Q10:Q18)</f>
        <v>2344</v>
      </c>
      <c r="R8" s="33" t="n">
        <v>1</v>
      </c>
      <c r="S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5"/>
      <c r="M9" s="3"/>
      <c r="N9" s="3"/>
      <c r="O9" s="3"/>
      <c r="P9" s="3"/>
      <c r="Q9" s="3"/>
      <c r="R9" s="3"/>
      <c r="S9" s="3"/>
    </row>
    <row r="10" customFormat="false" ht="15.75" hidden="false" customHeight="false" outlineLevel="0" collapsed="false">
      <c r="A10" s="3" t="s">
        <v>11</v>
      </c>
      <c r="B10" s="3" t="n">
        <v>286</v>
      </c>
      <c r="C10" s="34" t="n">
        <v>0.058</v>
      </c>
      <c r="D10" s="30"/>
      <c r="E10" s="28" t="n">
        <v>42710</v>
      </c>
      <c r="F10" s="34" t="n">
        <v>0.404</v>
      </c>
      <c r="G10" s="30"/>
      <c r="H10" s="3" t="n">
        <v>30</v>
      </c>
      <c r="I10" s="34" t="n">
        <v>0.016</v>
      </c>
      <c r="J10" s="30"/>
      <c r="K10" s="3" t="n">
        <v>230</v>
      </c>
      <c r="L10" s="34" t="n">
        <v>0.045</v>
      </c>
      <c r="M10" s="30"/>
      <c r="N10" s="3" t="n">
        <v>40</v>
      </c>
      <c r="O10" s="34" t="n">
        <v>0.022</v>
      </c>
      <c r="P10" s="30"/>
      <c r="Q10" s="3" t="n">
        <v>64</v>
      </c>
      <c r="R10" s="34" t="n">
        <v>0.027</v>
      </c>
      <c r="S10" s="3"/>
    </row>
    <row r="11" customFormat="false" ht="15.75" hidden="false" customHeight="false" outlineLevel="0" collapsed="false">
      <c r="A11" s="3" t="s">
        <v>12</v>
      </c>
      <c r="B11" s="3" t="n">
        <v>168</v>
      </c>
      <c r="C11" s="34" t="n">
        <v>0.034</v>
      </c>
      <c r="D11" s="30"/>
      <c r="E11" s="28" t="n">
        <v>22174</v>
      </c>
      <c r="F11" s="34" t="n">
        <v>0.209</v>
      </c>
      <c r="G11" s="30"/>
      <c r="H11" s="3" t="n">
        <v>56</v>
      </c>
      <c r="I11" s="34" t="n">
        <v>0.031</v>
      </c>
      <c r="J11" s="30"/>
      <c r="K11" s="3" t="n">
        <v>108</v>
      </c>
      <c r="L11" s="34" t="n">
        <v>0.021</v>
      </c>
      <c r="M11" s="30"/>
      <c r="N11" s="3" t="n">
        <v>27</v>
      </c>
      <c r="O11" s="34" t="n">
        <v>0.015</v>
      </c>
      <c r="P11" s="30"/>
      <c r="Q11" s="3" t="n">
        <v>63</v>
      </c>
      <c r="R11" s="34" t="n">
        <v>0.027</v>
      </c>
      <c r="S11" s="3"/>
    </row>
    <row r="12" customFormat="false" ht="15.75" hidden="false" customHeight="false" outlineLevel="0" collapsed="false">
      <c r="A12" s="3" t="s">
        <v>13</v>
      </c>
      <c r="B12" s="28" t="n">
        <v>1232</v>
      </c>
      <c r="C12" s="34" t="n">
        <v>0.252</v>
      </c>
      <c r="D12" s="30"/>
      <c r="E12" s="28" t="n">
        <v>10199</v>
      </c>
      <c r="F12" s="34" t="n">
        <v>0.096</v>
      </c>
      <c r="G12" s="30"/>
      <c r="H12" s="3" t="n">
        <v>536</v>
      </c>
      <c r="I12" s="34" t="n">
        <v>0.292</v>
      </c>
      <c r="J12" s="30"/>
      <c r="K12" s="28" t="n">
        <v>1100</v>
      </c>
      <c r="L12" s="34" t="n">
        <v>0.216</v>
      </c>
      <c r="M12" s="30"/>
      <c r="N12" s="3" t="n">
        <v>497</v>
      </c>
      <c r="O12" s="34" t="n">
        <v>0.277</v>
      </c>
      <c r="P12" s="30"/>
      <c r="Q12" s="3" t="n">
        <v>620</v>
      </c>
      <c r="R12" s="34" t="n">
        <v>0.265</v>
      </c>
      <c r="S12" s="3"/>
    </row>
    <row r="13" customFormat="false" ht="15.75" hidden="false" customHeight="false" outlineLevel="0" collapsed="false">
      <c r="A13" s="3" t="s">
        <v>14</v>
      </c>
      <c r="B13" s="28" t="n">
        <v>1000</v>
      </c>
      <c r="C13" s="34" t="n">
        <v>0.204</v>
      </c>
      <c r="D13" s="30"/>
      <c r="E13" s="28" t="n">
        <v>9275</v>
      </c>
      <c r="F13" s="34" t="n">
        <v>0.088</v>
      </c>
      <c r="G13" s="30"/>
      <c r="H13" s="3" t="n">
        <v>385</v>
      </c>
      <c r="I13" s="34" t="n">
        <v>0.21</v>
      </c>
      <c r="J13" s="30"/>
      <c r="K13" s="3" t="n">
        <v>514</v>
      </c>
      <c r="L13" s="34" t="n">
        <v>0.101</v>
      </c>
      <c r="M13" s="30"/>
      <c r="N13" s="3" t="n">
        <v>379</v>
      </c>
      <c r="O13" s="34" t="n">
        <v>0.211</v>
      </c>
      <c r="P13" s="30"/>
      <c r="Q13" s="3" t="n">
        <v>408</v>
      </c>
      <c r="R13" s="34" t="n">
        <v>0.174</v>
      </c>
      <c r="S13" s="3"/>
    </row>
    <row r="14" customFormat="false" ht="15.75" hidden="false" customHeight="false" outlineLevel="0" collapsed="false">
      <c r="A14" s="3" t="s">
        <v>15</v>
      </c>
      <c r="B14" s="3" t="n">
        <v>6</v>
      </c>
      <c r="C14" s="34" t="n">
        <v>0.001</v>
      </c>
      <c r="D14" s="30"/>
      <c r="E14" s="3" t="n">
        <v>51</v>
      </c>
      <c r="F14" s="34" t="n">
        <v>0.0009</v>
      </c>
      <c r="G14" s="30"/>
      <c r="H14" s="3" t="n">
        <v>1</v>
      </c>
      <c r="I14" s="34" t="n">
        <v>0.001</v>
      </c>
      <c r="J14" s="30"/>
      <c r="K14" s="3" t="n">
        <v>6</v>
      </c>
      <c r="L14" s="34" t="n">
        <v>0.001</v>
      </c>
      <c r="M14" s="30"/>
      <c r="N14" s="32" t="n">
        <v>0</v>
      </c>
      <c r="O14" s="34" t="n">
        <v>0</v>
      </c>
      <c r="P14" s="30"/>
      <c r="Q14" s="32" t="n">
        <v>0</v>
      </c>
      <c r="R14" s="34" t="n">
        <v>0</v>
      </c>
      <c r="S14" s="3"/>
    </row>
    <row r="15" customFormat="false" ht="15.75" hidden="false" customHeight="false" outlineLevel="0" collapsed="false">
      <c r="A15" s="3" t="s">
        <v>24</v>
      </c>
      <c r="B15" s="3" t="n">
        <v>652</v>
      </c>
      <c r="C15" s="34" t="n">
        <v>0.133</v>
      </c>
      <c r="D15" s="30"/>
      <c r="E15" s="3" t="n">
        <v>132</v>
      </c>
      <c r="F15" s="34" t="n">
        <v>0.001</v>
      </c>
      <c r="G15" s="30"/>
      <c r="H15" s="3" t="n">
        <v>330</v>
      </c>
      <c r="I15" s="34" t="n">
        <v>0.18</v>
      </c>
      <c r="J15" s="30"/>
      <c r="K15" s="28" t="n">
        <v>1236</v>
      </c>
      <c r="L15" s="34" t="n">
        <v>0.243</v>
      </c>
      <c r="M15" s="30"/>
      <c r="N15" s="3" t="n">
        <v>529</v>
      </c>
      <c r="O15" s="34" t="n">
        <v>0.295</v>
      </c>
      <c r="P15" s="30"/>
      <c r="Q15" s="3" t="n">
        <v>915</v>
      </c>
      <c r="R15" s="34" t="n">
        <v>0.39</v>
      </c>
      <c r="S15" s="3"/>
    </row>
    <row r="16" customFormat="false" ht="15.75" hidden="false" customHeight="false" outlineLevel="0" collapsed="false">
      <c r="A16" s="3" t="s">
        <v>25</v>
      </c>
      <c r="B16" s="3" t="n">
        <v>140</v>
      </c>
      <c r="C16" s="34" t="n">
        <v>0.029</v>
      </c>
      <c r="D16" s="30"/>
      <c r="E16" s="28" t="n">
        <v>1289</v>
      </c>
      <c r="F16" s="34" t="n">
        <v>0.012</v>
      </c>
      <c r="G16" s="30"/>
      <c r="H16" s="3" t="n">
        <v>36</v>
      </c>
      <c r="I16" s="34" t="n">
        <v>0.02</v>
      </c>
      <c r="J16" s="30"/>
      <c r="K16" s="3" t="n">
        <v>46</v>
      </c>
      <c r="L16" s="34" t="n">
        <v>0.009</v>
      </c>
      <c r="M16" s="30"/>
      <c r="N16" s="3" t="n">
        <v>41</v>
      </c>
      <c r="O16" s="34" t="n">
        <v>0.023</v>
      </c>
      <c r="P16" s="30"/>
      <c r="Q16" s="3" t="n">
        <v>28</v>
      </c>
      <c r="R16" s="34" t="n">
        <v>0.012</v>
      </c>
      <c r="S16" s="3"/>
    </row>
    <row r="17" customFormat="false" ht="15.75" hidden="false" customHeight="false" outlineLevel="0" collapsed="false">
      <c r="A17" s="3" t="s">
        <v>37</v>
      </c>
      <c r="B17" s="3" t="n">
        <v>189</v>
      </c>
      <c r="C17" s="34" t="n">
        <v>0.039</v>
      </c>
      <c r="D17" s="30"/>
      <c r="E17" s="28" t="n">
        <v>2481</v>
      </c>
      <c r="F17" s="34" t="n">
        <v>0.023</v>
      </c>
      <c r="G17" s="30"/>
      <c r="H17" s="3" t="n">
        <v>144</v>
      </c>
      <c r="I17" s="34" t="n">
        <v>0.078</v>
      </c>
      <c r="J17" s="30"/>
      <c r="K17" s="3" t="n">
        <v>451</v>
      </c>
      <c r="L17" s="34" t="n">
        <v>0.089</v>
      </c>
      <c r="M17" s="30"/>
      <c r="N17" s="3" t="n">
        <v>42</v>
      </c>
      <c r="O17" s="34" t="n">
        <v>0.023</v>
      </c>
      <c r="P17" s="30"/>
      <c r="Q17" s="3" t="n">
        <v>47</v>
      </c>
      <c r="R17" s="34" t="n">
        <v>0.02</v>
      </c>
      <c r="S17" s="3"/>
    </row>
    <row r="18" customFormat="false" ht="15.75" hidden="false" customHeight="false" outlineLevel="0" collapsed="false">
      <c r="A18" s="3" t="s">
        <v>27</v>
      </c>
      <c r="B18" s="28" t="n">
        <v>1225</v>
      </c>
      <c r="C18" s="34" t="n">
        <v>0.25</v>
      </c>
      <c r="D18" s="30"/>
      <c r="E18" s="28" t="n">
        <v>17535</v>
      </c>
      <c r="F18" s="34" t="n">
        <v>0.166</v>
      </c>
      <c r="G18" s="30"/>
      <c r="H18" s="3" t="n">
        <v>317</v>
      </c>
      <c r="I18" s="34" t="n">
        <v>0.173</v>
      </c>
      <c r="J18" s="30"/>
      <c r="K18" s="28" t="n">
        <v>1401</v>
      </c>
      <c r="L18" s="34" t="n">
        <v>0.275</v>
      </c>
      <c r="M18" s="30"/>
      <c r="N18" s="3" t="n">
        <v>238</v>
      </c>
      <c r="O18" s="34" t="n">
        <v>0.133</v>
      </c>
      <c r="P18" s="30"/>
      <c r="Q18" s="3" t="n">
        <v>199</v>
      </c>
      <c r="R18" s="34" t="n">
        <v>0.085</v>
      </c>
      <c r="S18" s="3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3"/>
    </row>
    <row r="20" customFormat="false" ht="15.75" hidden="false" customHeight="false" outlineLevel="0" collapsed="false">
      <c r="A20" s="3" t="s">
        <v>4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</sheetData>
  <mergeCells count="9">
    <mergeCell ref="B4:F4"/>
    <mergeCell ref="H4:L4"/>
    <mergeCell ref="N4:R4"/>
    <mergeCell ref="B5:C5"/>
    <mergeCell ref="E5:F5"/>
    <mergeCell ref="H5:I5"/>
    <mergeCell ref="K5:L5"/>
    <mergeCell ref="N5:O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.7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1.62"/>
    <col collapsed="false" customWidth="true" hidden="false" outlineLevel="0" max="7" min="7" style="0" width="1.62"/>
    <col collapsed="false" customWidth="true" hidden="false" outlineLevel="0" max="10" min="10" style="0" width="1.62"/>
    <col collapsed="false" customWidth="true" hidden="false" outlineLevel="0" max="13" min="13" style="0" width="1.62"/>
    <col collapsed="false" customWidth="true" hidden="false" outlineLevel="0" max="16" min="16" style="0" width="1.62"/>
  </cols>
  <sheetData>
    <row r="1" customFormat="false" ht="20.25" hidden="false" customHeight="false" outlineLevel="0" collapsed="false">
      <c r="A1" s="2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25" hidden="false" customHeight="false" outlineLevel="0" collapsed="false">
      <c r="A2" s="2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4" t="n">
        <v>0.01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5"/>
      <c r="B4" s="6" t="s">
        <v>32</v>
      </c>
      <c r="C4" s="6"/>
      <c r="D4" s="6"/>
      <c r="E4" s="6"/>
      <c r="F4" s="6"/>
      <c r="G4" s="5"/>
      <c r="H4" s="6" t="s">
        <v>33</v>
      </c>
      <c r="I4" s="6"/>
      <c r="J4" s="6"/>
      <c r="K4" s="6"/>
      <c r="L4" s="6"/>
      <c r="M4" s="5"/>
      <c r="N4" s="6" t="s">
        <v>34</v>
      </c>
      <c r="O4" s="6"/>
      <c r="P4" s="6"/>
      <c r="Q4" s="6"/>
      <c r="R4" s="6"/>
    </row>
    <row r="5" customFormat="false" ht="15.75" hidden="false" customHeight="true" outlineLevel="0" collapsed="false">
      <c r="A5" s="3"/>
      <c r="B5" s="6" t="s">
        <v>4</v>
      </c>
      <c r="C5" s="6"/>
      <c r="D5" s="9"/>
      <c r="E5" s="6" t="s">
        <v>35</v>
      </c>
      <c r="F5" s="6"/>
      <c r="G5" s="9"/>
      <c r="H5" s="6" t="s">
        <v>4</v>
      </c>
      <c r="I5" s="6"/>
      <c r="J5" s="9"/>
      <c r="K5" s="6" t="s">
        <v>36</v>
      </c>
      <c r="L5" s="6"/>
      <c r="M5" s="9"/>
      <c r="N5" s="6" t="s">
        <v>4</v>
      </c>
      <c r="O5" s="6"/>
      <c r="P5" s="9"/>
      <c r="Q5" s="6" t="s">
        <v>36</v>
      </c>
      <c r="R5" s="6"/>
    </row>
    <row r="6" customFormat="false" ht="15.75" hidden="false" customHeight="false" outlineLevel="0" collapsed="false">
      <c r="A6" s="12" t="s">
        <v>7</v>
      </c>
      <c r="B6" s="13" t="s">
        <v>8</v>
      </c>
      <c r="C6" s="13" t="s">
        <v>9</v>
      </c>
      <c r="D6" s="12"/>
      <c r="E6" s="13" t="s">
        <v>8</v>
      </c>
      <c r="F6" s="13" t="s">
        <v>9</v>
      </c>
      <c r="G6" s="12"/>
      <c r="H6" s="13" t="s">
        <v>8</v>
      </c>
      <c r="I6" s="13" t="s">
        <v>9</v>
      </c>
      <c r="J6" s="12"/>
      <c r="K6" s="13" t="s">
        <v>8</v>
      </c>
      <c r="L6" s="13" t="s">
        <v>9</v>
      </c>
      <c r="M6" s="12"/>
      <c r="N6" s="13" t="s">
        <v>8</v>
      </c>
      <c r="O6" s="13" t="s">
        <v>9</v>
      </c>
      <c r="P6" s="12"/>
      <c r="Q6" s="13" t="s">
        <v>8</v>
      </c>
      <c r="R6" s="13" t="s">
        <v>9</v>
      </c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.75" hidden="false" customHeight="false" outlineLevel="0" collapsed="false">
      <c r="A8" s="3" t="s">
        <v>10</v>
      </c>
      <c r="B8" s="28" t="n">
        <f aca="false">SUM(B10:B18)</f>
        <v>4785</v>
      </c>
      <c r="C8" s="33" t="n">
        <v>1</v>
      </c>
      <c r="D8" s="30"/>
      <c r="E8" s="28" t="n">
        <f aca="false">SUM(E10:E18)</f>
        <v>104278</v>
      </c>
      <c r="F8" s="33" t="n">
        <v>1</v>
      </c>
      <c r="G8" s="30"/>
      <c r="H8" s="28" t="n">
        <f aca="false">SUM(H10:H18)</f>
        <v>1758</v>
      </c>
      <c r="I8" s="33" t="n">
        <v>1</v>
      </c>
      <c r="J8" s="30"/>
      <c r="K8" s="28" t="n">
        <f aca="false">SUM(K10:K18)</f>
        <v>4999</v>
      </c>
      <c r="L8" s="33" t="n">
        <v>1</v>
      </c>
      <c r="M8" s="30"/>
      <c r="N8" s="28" t="n">
        <f aca="false">SUM(N10:N18)</f>
        <v>1419</v>
      </c>
      <c r="O8" s="33" t="n">
        <v>1</v>
      </c>
      <c r="P8" s="30"/>
      <c r="Q8" s="28" t="n">
        <f aca="false">SUM(Q10:Q18)</f>
        <v>2222</v>
      </c>
      <c r="R8" s="33" t="n">
        <v>1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5"/>
      <c r="M9" s="3"/>
      <c r="N9" s="3"/>
      <c r="O9" s="3"/>
      <c r="P9" s="3"/>
      <c r="Q9" s="3"/>
      <c r="R9" s="3"/>
    </row>
    <row r="10" customFormat="false" ht="15.75" hidden="false" customHeight="false" outlineLevel="0" collapsed="false">
      <c r="A10" s="3" t="s">
        <v>11</v>
      </c>
      <c r="B10" s="3" t="n">
        <v>283</v>
      </c>
      <c r="C10" s="34" t="n">
        <v>0.059</v>
      </c>
      <c r="D10" s="30"/>
      <c r="E10" s="28" t="n">
        <v>43302</v>
      </c>
      <c r="F10" s="34" t="n">
        <v>0.415</v>
      </c>
      <c r="G10" s="30"/>
      <c r="H10" s="3" t="n">
        <v>28</v>
      </c>
      <c r="I10" s="34" t="n">
        <v>0.016</v>
      </c>
      <c r="J10" s="30"/>
      <c r="K10" s="3" t="n">
        <v>324</v>
      </c>
      <c r="L10" s="34" t="n">
        <v>0.065</v>
      </c>
      <c r="M10" s="30"/>
      <c r="N10" s="3" t="n">
        <v>38</v>
      </c>
      <c r="O10" s="34" t="n">
        <v>0.027</v>
      </c>
      <c r="P10" s="30"/>
      <c r="Q10" s="3" t="n">
        <v>61</v>
      </c>
      <c r="R10" s="34" t="n">
        <v>0.027</v>
      </c>
    </row>
    <row r="11" customFormat="false" ht="15.75" hidden="false" customHeight="false" outlineLevel="0" collapsed="false">
      <c r="A11" s="3" t="s">
        <v>12</v>
      </c>
      <c r="B11" s="3" t="n">
        <v>181</v>
      </c>
      <c r="C11" s="34" t="n">
        <v>0.038</v>
      </c>
      <c r="D11" s="30"/>
      <c r="E11" s="28" t="n">
        <v>22264</v>
      </c>
      <c r="F11" s="34" t="n">
        <v>0.214</v>
      </c>
      <c r="G11" s="30"/>
      <c r="H11" s="3" t="n">
        <v>56</v>
      </c>
      <c r="I11" s="34" t="n">
        <v>0.032</v>
      </c>
      <c r="J11" s="30"/>
      <c r="K11" s="3" t="n">
        <v>102</v>
      </c>
      <c r="L11" s="34" t="n">
        <v>0.02</v>
      </c>
      <c r="M11" s="30"/>
      <c r="N11" s="3" t="n">
        <v>27</v>
      </c>
      <c r="O11" s="34" t="n">
        <v>0.019</v>
      </c>
      <c r="P11" s="30"/>
      <c r="Q11" s="3" t="n">
        <v>63</v>
      </c>
      <c r="R11" s="34" t="n">
        <v>0.028</v>
      </c>
    </row>
    <row r="12" customFormat="false" ht="15.75" hidden="false" customHeight="false" outlineLevel="0" collapsed="false">
      <c r="A12" s="3" t="s">
        <v>13</v>
      </c>
      <c r="B12" s="28" t="n">
        <v>1202</v>
      </c>
      <c r="C12" s="34" t="n">
        <v>0.251</v>
      </c>
      <c r="D12" s="30"/>
      <c r="E12" s="28" t="n">
        <v>10273</v>
      </c>
      <c r="F12" s="34" t="n">
        <v>0.099</v>
      </c>
      <c r="G12" s="30"/>
      <c r="H12" s="3" t="n">
        <v>525</v>
      </c>
      <c r="I12" s="34" t="n">
        <v>0.299</v>
      </c>
      <c r="J12" s="30"/>
      <c r="K12" s="28" t="n">
        <v>1066</v>
      </c>
      <c r="L12" s="34" t="n">
        <v>0.213</v>
      </c>
      <c r="M12" s="30"/>
      <c r="N12" s="3" t="n">
        <v>397</v>
      </c>
      <c r="O12" s="34" t="n">
        <v>0.28</v>
      </c>
      <c r="P12" s="30"/>
      <c r="Q12" s="3" t="n">
        <v>584</v>
      </c>
      <c r="R12" s="34" t="n">
        <v>0.263</v>
      </c>
    </row>
    <row r="13" customFormat="false" ht="15.75" hidden="false" customHeight="false" outlineLevel="0" collapsed="false">
      <c r="A13" s="3" t="s">
        <v>14</v>
      </c>
      <c r="B13" s="3" t="n">
        <v>965</v>
      </c>
      <c r="C13" s="34" t="n">
        <v>0.202</v>
      </c>
      <c r="D13" s="30"/>
      <c r="E13" s="28" t="n">
        <v>9167</v>
      </c>
      <c r="F13" s="34" t="n">
        <v>0.088</v>
      </c>
      <c r="G13" s="30"/>
      <c r="H13" s="3" t="n">
        <v>361</v>
      </c>
      <c r="I13" s="34" t="n">
        <v>0.205</v>
      </c>
      <c r="J13" s="30"/>
      <c r="K13" s="3" t="n">
        <v>490</v>
      </c>
      <c r="L13" s="34" t="n">
        <v>0.098</v>
      </c>
      <c r="M13" s="30"/>
      <c r="N13" s="3" t="n">
        <v>305</v>
      </c>
      <c r="O13" s="34" t="n">
        <v>0.215</v>
      </c>
      <c r="P13" s="30"/>
      <c r="Q13" s="3" t="n">
        <v>381</v>
      </c>
      <c r="R13" s="34" t="n">
        <v>0.171</v>
      </c>
    </row>
    <row r="14" customFormat="false" ht="15.75" hidden="false" customHeight="false" outlineLevel="0" collapsed="false">
      <c r="A14" s="3" t="s">
        <v>15</v>
      </c>
      <c r="B14" s="3" t="n">
        <v>6</v>
      </c>
      <c r="C14" s="34" t="n">
        <v>0.001</v>
      </c>
      <c r="D14" s="30"/>
      <c r="E14" s="3" t="n">
        <v>51</v>
      </c>
      <c r="F14" s="34" t="n">
        <v>0</v>
      </c>
      <c r="G14" s="30"/>
      <c r="H14" s="3" t="n">
        <v>1</v>
      </c>
      <c r="I14" s="34" t="n">
        <v>0.001</v>
      </c>
      <c r="J14" s="30"/>
      <c r="K14" s="3" t="n">
        <v>6</v>
      </c>
      <c r="L14" s="34" t="n">
        <v>0.001</v>
      </c>
      <c r="M14" s="30"/>
      <c r="N14" s="32" t="n">
        <v>0</v>
      </c>
      <c r="O14" s="34" t="n">
        <v>0</v>
      </c>
      <c r="P14" s="30"/>
      <c r="Q14" s="32" t="n">
        <v>0</v>
      </c>
      <c r="R14" s="34" t="n">
        <v>0</v>
      </c>
    </row>
    <row r="15" customFormat="false" ht="15.75" hidden="false" customHeight="false" outlineLevel="0" collapsed="false">
      <c r="A15" s="3" t="s">
        <v>24</v>
      </c>
      <c r="B15" s="3" t="n">
        <v>634</v>
      </c>
      <c r="C15" s="34" t="n">
        <v>0.132</v>
      </c>
      <c r="D15" s="30"/>
      <c r="E15" s="3" t="n">
        <v>135</v>
      </c>
      <c r="F15" s="34" t="n">
        <v>0.001</v>
      </c>
      <c r="G15" s="30"/>
      <c r="H15" s="3" t="n">
        <v>315</v>
      </c>
      <c r="I15" s="34" t="n">
        <v>0.179</v>
      </c>
      <c r="J15" s="30"/>
      <c r="K15" s="28" t="n">
        <v>1186</v>
      </c>
      <c r="L15" s="34" t="n">
        <v>0.237</v>
      </c>
      <c r="M15" s="30"/>
      <c r="N15" s="3" t="n">
        <v>499</v>
      </c>
      <c r="O15" s="34" t="n">
        <v>0.352</v>
      </c>
      <c r="P15" s="30"/>
      <c r="Q15" s="3" t="n">
        <v>891</v>
      </c>
      <c r="R15" s="34" t="n">
        <v>0.401</v>
      </c>
    </row>
    <row r="16" customFormat="false" ht="15.75" hidden="false" customHeight="false" outlineLevel="0" collapsed="false">
      <c r="A16" s="3" t="s">
        <v>25</v>
      </c>
      <c r="B16" s="3" t="n">
        <v>138</v>
      </c>
      <c r="C16" s="34" t="n">
        <v>0.029</v>
      </c>
      <c r="D16" s="30"/>
      <c r="E16" s="28" t="n">
        <v>1285</v>
      </c>
      <c r="F16" s="34" t="n">
        <v>0.012</v>
      </c>
      <c r="G16" s="30"/>
      <c r="H16" s="3" t="n">
        <v>35</v>
      </c>
      <c r="I16" s="34" t="n">
        <v>0.02</v>
      </c>
      <c r="J16" s="30"/>
      <c r="K16" s="3" t="n">
        <v>44</v>
      </c>
      <c r="L16" s="34" t="n">
        <v>0.009</v>
      </c>
      <c r="M16" s="30"/>
      <c r="N16" s="3" t="n">
        <v>23</v>
      </c>
      <c r="O16" s="34" t="n">
        <v>0.016</v>
      </c>
      <c r="P16" s="30"/>
      <c r="Q16" s="3" t="n">
        <v>25</v>
      </c>
      <c r="R16" s="34" t="n">
        <v>0.011</v>
      </c>
    </row>
    <row r="17" customFormat="false" ht="15.75" hidden="false" customHeight="false" outlineLevel="0" collapsed="false">
      <c r="A17" s="3" t="s">
        <v>37</v>
      </c>
      <c r="B17" s="3" t="n">
        <v>178</v>
      </c>
      <c r="C17" s="34" t="n">
        <v>0.039</v>
      </c>
      <c r="D17" s="30"/>
      <c r="E17" s="28" t="n">
        <v>1806</v>
      </c>
      <c r="F17" s="34" t="n">
        <v>0.017</v>
      </c>
      <c r="G17" s="30"/>
      <c r="H17" s="3" t="n">
        <v>136</v>
      </c>
      <c r="I17" s="34" t="n">
        <v>0.077</v>
      </c>
      <c r="J17" s="30"/>
      <c r="K17" s="3" t="n">
        <v>425</v>
      </c>
      <c r="L17" s="34" t="n">
        <v>0.085</v>
      </c>
      <c r="M17" s="30"/>
      <c r="N17" s="3" t="n">
        <v>28</v>
      </c>
      <c r="O17" s="34" t="n">
        <v>0.02</v>
      </c>
      <c r="P17" s="30"/>
      <c r="Q17" s="3" t="n">
        <v>44</v>
      </c>
      <c r="R17" s="34" t="n">
        <v>0.02</v>
      </c>
    </row>
    <row r="18" customFormat="false" ht="15.75" hidden="false" customHeight="false" outlineLevel="0" collapsed="false">
      <c r="A18" s="3" t="s">
        <v>27</v>
      </c>
      <c r="B18" s="28" t="n">
        <v>1198</v>
      </c>
      <c r="C18" s="34" t="n">
        <v>0.25</v>
      </c>
      <c r="D18" s="30"/>
      <c r="E18" s="28" t="n">
        <v>15995</v>
      </c>
      <c r="F18" s="34" t="n">
        <v>0.153</v>
      </c>
      <c r="G18" s="30"/>
      <c r="H18" s="3" t="n">
        <v>301</v>
      </c>
      <c r="I18" s="34" t="n">
        <v>0.171</v>
      </c>
      <c r="J18" s="30"/>
      <c r="K18" s="28" t="n">
        <v>1356</v>
      </c>
      <c r="L18" s="34" t="n">
        <v>0.271</v>
      </c>
      <c r="M18" s="30"/>
      <c r="N18" s="3" t="n">
        <v>102</v>
      </c>
      <c r="O18" s="34" t="n">
        <v>0.072</v>
      </c>
      <c r="P18" s="30"/>
      <c r="Q18" s="3" t="n">
        <v>173</v>
      </c>
      <c r="R18" s="34" t="n">
        <v>0.078</v>
      </c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15.75" hidden="false" customHeight="false" outlineLevel="0" collapsed="false">
      <c r="A20" s="3" t="s">
        <v>4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</sheetData>
  <mergeCells count="9">
    <mergeCell ref="B4:F4"/>
    <mergeCell ref="H4:L4"/>
    <mergeCell ref="N4:R4"/>
    <mergeCell ref="B5:C5"/>
    <mergeCell ref="E5:F5"/>
    <mergeCell ref="H5:I5"/>
    <mergeCell ref="K5:L5"/>
    <mergeCell ref="N5:O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5:59:46Z</dcterms:created>
  <dc:creator>Michele Charbonneau</dc:creator>
  <dc:description/>
  <dc:language>en-US</dc:language>
  <cp:lastModifiedBy>Charbonneau, Michele</cp:lastModifiedBy>
  <cp:lastPrinted>2019-12-30T17:00:16Z</cp:lastPrinted>
  <dcterms:modified xsi:type="dcterms:W3CDTF">2019-12-30T17:00:43Z</dcterms:modified>
  <cp:revision>0</cp:revision>
  <dc:subject/>
  <dc:title/>
</cp:coreProperties>
</file>