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9" sheetId="1" state="visible" r:id="rId2"/>
    <sheet name="2015" sheetId="2" state="visible" r:id="rId3"/>
    <sheet name="2014" sheetId="3" state="visible" r:id="rId4"/>
    <sheet name="2013" sheetId="4" state="visible" r:id="rId5"/>
    <sheet name="2010" sheetId="5" state="visible" r:id="rId6"/>
    <sheet name="2009" sheetId="6" state="visible" r:id="rId7"/>
    <sheet name="2003" sheetId="7" state="visible" r:id="rId8"/>
    <sheet name="2001" sheetId="8" state="visible" r:id="rId9"/>
    <sheet name="1998-99" sheetId="9" state="visible" r:id="rId10"/>
  </sheets>
  <definedNames>
    <definedName function="false" hidden="false" localSheetId="8" name="_xlnm.Print_Area" vbProcedure="false">'1998-99'!$A$1:$M$24</definedName>
    <definedName function="false" hidden="false" localSheetId="7" name="_xlnm.Print_Area" vbProcedure="false">'2001'!$A$1:$L$24</definedName>
    <definedName function="false" hidden="false" localSheetId="6" name="_xlnm.Print_Area" vbProcedure="false">'2003'!$A$1:$L$23</definedName>
    <definedName function="false" hidden="false" localSheetId="5" name="_xlnm.Print_Area" vbProcedure="false">'2009'!$A$1:$L$23</definedName>
    <definedName function="false" hidden="false" localSheetId="4" name="_xlnm.Print_Area" vbProcedure="false">'2010'!$A$1:$L$24</definedName>
    <definedName function="false" hidden="false" localSheetId="2" name="_xlnm.Print_Area" vbProcedure="false">'2014'!$A$1:$L$23</definedName>
    <definedName function="false" hidden="false" localSheetId="1" name="_xlnm.Print_Area" vbProcedure="false">'2015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0">
  <si>
    <t xml:space="preserve">Public Day Use Facilities by State Park Region</t>
  </si>
  <si>
    <t xml:space="preserve">New York State — 2015-19</t>
  </si>
  <si>
    <t xml:space="preserve">Places with Picnic Tables</t>
  </si>
  <si>
    <t xml:space="preserve">Number of Picnic Tables(e)</t>
  </si>
  <si>
    <t xml:space="preserve">Places with Tennis Courts</t>
  </si>
  <si>
    <t xml:space="preserve">Places with Basketball Courts</t>
  </si>
  <si>
    <t xml:space="preserve">State Park Region</t>
  </si>
  <si>
    <t xml:space="preserve">Number</t>
  </si>
  <si>
    <t xml:space="preserve">Percent</t>
  </si>
  <si>
    <t xml:space="preserve">Total</t>
  </si>
  <si>
    <t xml:space="preserve">  Allegany</t>
  </si>
  <si>
    <t xml:space="preserve">  Capital District</t>
  </si>
  <si>
    <t xml:space="preserve">  Central</t>
  </si>
  <si>
    <t xml:space="preserve">  Finger Lakes</t>
  </si>
  <si>
    <t xml:space="preserve">  Forest Preserve</t>
  </si>
  <si>
    <t xml:space="preserve">  Genesee</t>
  </si>
  <si>
    <t xml:space="preserve">  Long Island</t>
  </si>
  <si>
    <t xml:space="preserve">  New York City</t>
  </si>
  <si>
    <t xml:space="preserve">  Niagara</t>
  </si>
  <si>
    <t xml:space="preserve">  Palisades</t>
  </si>
  <si>
    <t xml:space="preserve">  Taconic</t>
  </si>
  <si>
    <t xml:space="preserve">  Thousand Islands</t>
  </si>
  <si>
    <t xml:space="preserve">e  Estimated.</t>
  </si>
  <si>
    <t xml:space="preserve">SOURCE: New York State Office of Parks, Recreation and Historic Preservation, 2020-2025 Statewide Comprehensive Outdoor Recreation Plan.</t>
  </si>
  <si>
    <t xml:space="preserve">New York State — 2015</t>
  </si>
  <si>
    <t xml:space="preserve">SOURCE: New York State Office of Parks, Recreation and Historic Preservation, 2014-2019 Statewide Comprehensive Outdoor Recreation Plan.</t>
  </si>
  <si>
    <t xml:space="preserve">New York State — 2014</t>
  </si>
  <si>
    <t xml:space="preserve">New York State — 2013</t>
  </si>
  <si>
    <t xml:space="preserve">SOURCE: New York State Office of Parks, Recreation and Historic Preservation, 2013 Statewide Comprehensive Outdoor Recreation Plan.</t>
  </si>
  <si>
    <t xml:space="preserve">Public and Commercial Day Use Facilities by State Park Region</t>
  </si>
  <si>
    <t xml:space="preserve">New York State — 2010</t>
  </si>
  <si>
    <t xml:space="preserve">SOURCE: New York State Office of Parks, Recreation and Historic Preservation, 2010 Statewide Comprehensive Outdoor Recreation Plan.</t>
  </si>
  <si>
    <t xml:space="preserve">New York State — 2009</t>
  </si>
  <si>
    <t xml:space="preserve">SOURCE: New York State Office of Parks, Recreation and Historic Preservation, 2009 Statewide Comprehensive Outdoor Recreation Plan.</t>
  </si>
  <si>
    <t xml:space="preserve">New York State — 2003</t>
  </si>
  <si>
    <t xml:space="preserve">SOURCE: New York State Office of Parks, Recreation and Historic Preservation, 2003 Statewide Comprehensive Outdoor Recreation Plan.</t>
  </si>
  <si>
    <t xml:space="preserve">New York State — 2001</t>
  </si>
  <si>
    <t xml:space="preserve">SOURCE: New York State Office of Parks, Recreation and Historic Preservation.</t>
  </si>
  <si>
    <t xml:space="preserve">Fiscal Year 1998-99</t>
  </si>
  <si>
    <t xml:space="preserve">SOURCE: New York State Parks, Recreation and Historic Preserv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0.0%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2"/>
      <name val="Clearface Regular"/>
      <family val="1"/>
    </font>
    <font>
      <sz val="11"/>
      <color rgb="FF00000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/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  <c r="J4" s="6"/>
      <c r="K4" s="5" t="s">
        <v>5</v>
      </c>
      <c r="L4" s="5"/>
      <c r="M4" s="2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/>
      <c r="E5" s="8" t="s">
        <v>7</v>
      </c>
      <c r="F5" s="8" t="s">
        <v>8</v>
      </c>
      <c r="G5" s="8"/>
      <c r="H5" s="8" t="s">
        <v>7</v>
      </c>
      <c r="I5" s="8" t="s">
        <v>8</v>
      </c>
      <c r="J5" s="8"/>
      <c r="K5" s="8" t="s">
        <v>7</v>
      </c>
      <c r="L5" s="8" t="s">
        <v>8</v>
      </c>
      <c r="M5" s="2"/>
    </row>
    <row r="6" customFormat="false" ht="15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2"/>
    </row>
    <row r="7" customFormat="false" ht="15.75" hidden="false" customHeight="false" outlineLevel="0" collapsed="false">
      <c r="A7" s="2" t="s">
        <v>9</v>
      </c>
      <c r="B7" s="10" t="n">
        <f aca="false">SUM(B8:B19)</f>
        <v>1748</v>
      </c>
      <c r="C7" s="11" t="n">
        <f aca="false">SUM(C8:C19)</f>
        <v>1</v>
      </c>
      <c r="D7" s="12"/>
      <c r="E7" s="13" t="n">
        <f aca="false">SUM(E8:E19)</f>
        <v>107334</v>
      </c>
      <c r="F7" s="11" t="n">
        <f aca="false">SUM(F8:F19)</f>
        <v>1</v>
      </c>
      <c r="G7" s="12"/>
      <c r="H7" s="13" t="n">
        <f aca="false">SUM(H8:H19)</f>
        <v>1136</v>
      </c>
      <c r="I7" s="11" t="n">
        <f aca="false">SUM(I8:I19)</f>
        <v>1</v>
      </c>
      <c r="J7" s="12"/>
      <c r="K7" s="13" t="n">
        <f aca="false">SUM(K8:K19)</f>
        <v>1551</v>
      </c>
      <c r="L7" s="11" t="n">
        <f aca="false">SUM(L8:L19)</f>
        <v>1</v>
      </c>
      <c r="M7" s="2"/>
    </row>
    <row r="8" customFormat="false" ht="15.75" hidden="false" customHeight="false" outlineLevel="0" collapsed="false">
      <c r="A8" s="2" t="s">
        <v>10</v>
      </c>
      <c r="B8" s="14" t="n">
        <v>81</v>
      </c>
      <c r="C8" s="15" t="n">
        <f aca="false">B8/B7</f>
        <v>0.0463386727688787</v>
      </c>
      <c r="D8" s="12"/>
      <c r="E8" s="14" t="n">
        <v>2665</v>
      </c>
      <c r="F8" s="15" t="n">
        <f aca="false">E8/E7</f>
        <v>0.0248290383289545</v>
      </c>
      <c r="G8" s="12"/>
      <c r="H8" s="16" t="n">
        <v>23</v>
      </c>
      <c r="I8" s="15" t="n">
        <f aca="false">H8/$H$7</f>
        <v>0.0202464788732394</v>
      </c>
      <c r="J8" s="12"/>
      <c r="K8" s="14" t="n">
        <v>14</v>
      </c>
      <c r="L8" s="15" t="n">
        <f aca="false">K8/K7</f>
        <v>0.00902643455834945</v>
      </c>
      <c r="M8" s="2"/>
    </row>
    <row r="9" customFormat="false" ht="15.75" hidden="false" customHeight="false" outlineLevel="0" collapsed="false">
      <c r="A9" s="2" t="s">
        <v>11</v>
      </c>
      <c r="B9" s="14" t="n">
        <v>290</v>
      </c>
      <c r="C9" s="15" t="n">
        <f aca="false">B9/B7</f>
        <v>0.165903890160183</v>
      </c>
      <c r="D9" s="12"/>
      <c r="E9" s="14" t="n">
        <v>13770</v>
      </c>
      <c r="F9" s="15" t="n">
        <f aca="false">E9/E7</f>
        <v>0.12829112862653</v>
      </c>
      <c r="G9" s="12"/>
      <c r="H9" s="16" t="n">
        <v>147</v>
      </c>
      <c r="I9" s="15" t="n">
        <f aca="false">H9/$H$7</f>
        <v>0.129401408450704</v>
      </c>
      <c r="J9" s="12"/>
      <c r="K9" s="14" t="n">
        <v>207</v>
      </c>
      <c r="L9" s="15" t="n">
        <f aca="false">K9/K7</f>
        <v>0.133462282398453</v>
      </c>
      <c r="M9" s="2"/>
    </row>
    <row r="10" customFormat="false" ht="15.75" hidden="false" customHeight="false" outlineLevel="0" collapsed="false">
      <c r="A10" s="2" t="s">
        <v>12</v>
      </c>
      <c r="B10" s="14" t="n">
        <v>166</v>
      </c>
      <c r="C10" s="15" t="n">
        <f aca="false">B10/B7</f>
        <v>0.0949656750572082</v>
      </c>
      <c r="D10" s="12"/>
      <c r="E10" s="14" t="n">
        <v>8380</v>
      </c>
      <c r="F10" s="15" t="n">
        <f aca="false">E10/E7</f>
        <v>0.0780740492295079</v>
      </c>
      <c r="G10" s="12"/>
      <c r="H10" s="16" t="n">
        <v>46</v>
      </c>
      <c r="I10" s="15" t="n">
        <f aca="false">H10/$H$7</f>
        <v>0.0404929577464789</v>
      </c>
      <c r="J10" s="12"/>
      <c r="K10" s="14" t="n">
        <v>76</v>
      </c>
      <c r="L10" s="15" t="n">
        <f aca="false">K10/K7</f>
        <v>0.0490006447453256</v>
      </c>
      <c r="M10" s="2"/>
    </row>
    <row r="11" customFormat="false" ht="15.75" hidden="false" customHeight="false" outlineLevel="0" collapsed="false">
      <c r="A11" s="2" t="s">
        <v>13</v>
      </c>
      <c r="B11" s="14" t="n">
        <v>103</v>
      </c>
      <c r="C11" s="15" t="n">
        <f aca="false">B11/B7</f>
        <v>0.0589244851258581</v>
      </c>
      <c r="D11" s="12"/>
      <c r="E11" s="14" t="n">
        <v>4179</v>
      </c>
      <c r="F11" s="15" t="n">
        <f aca="false">E11/E7</f>
        <v>0.0389345407792498</v>
      </c>
      <c r="G11" s="12"/>
      <c r="H11" s="16" t="n">
        <v>14</v>
      </c>
      <c r="I11" s="15" t="n">
        <f aca="false">H11/$H$7</f>
        <v>0.0123239436619718</v>
      </c>
      <c r="J11" s="12"/>
      <c r="K11" s="14" t="n">
        <v>7</v>
      </c>
      <c r="L11" s="15" t="n">
        <f aca="false">K11/K7</f>
        <v>0.00451321727917473</v>
      </c>
      <c r="M11" s="2"/>
    </row>
    <row r="12" customFormat="false" ht="15.75" hidden="false" customHeight="false" outlineLevel="0" collapsed="false">
      <c r="A12" s="2" t="s">
        <v>14</v>
      </c>
      <c r="B12" s="14" t="n">
        <v>117</v>
      </c>
      <c r="C12" s="15" t="n">
        <f aca="false">B12/B7</f>
        <v>0.0669336384439359</v>
      </c>
      <c r="D12" s="12"/>
      <c r="E12" s="14" t="n">
        <v>8321</v>
      </c>
      <c r="F12" s="15" t="n">
        <f aca="false">E12/E7</f>
        <v>0.077524363202713</v>
      </c>
      <c r="G12" s="12"/>
      <c r="H12" s="16" t="n">
        <v>46</v>
      </c>
      <c r="I12" s="15" t="n">
        <f aca="false">H12/$H$7</f>
        <v>0.0404929577464789</v>
      </c>
      <c r="J12" s="12"/>
      <c r="K12" s="14" t="n">
        <v>30</v>
      </c>
      <c r="L12" s="15" t="n">
        <f aca="false">K12/K7</f>
        <v>0.0193423597678917</v>
      </c>
      <c r="M12" s="2"/>
    </row>
    <row r="13" customFormat="false" ht="15.75" hidden="false" customHeight="false" outlineLevel="0" collapsed="false">
      <c r="A13" s="2" t="s">
        <v>15</v>
      </c>
      <c r="B13" s="14" t="n">
        <v>236</v>
      </c>
      <c r="C13" s="15" t="n">
        <f aca="false">B13/B7</f>
        <v>0.135011441647597</v>
      </c>
      <c r="D13" s="12"/>
      <c r="E13" s="14" t="n">
        <v>19995</v>
      </c>
      <c r="F13" s="15" t="n">
        <f aca="false">E13/E7</f>
        <v>0.186287662809548</v>
      </c>
      <c r="G13" s="12"/>
      <c r="H13" s="16" t="n">
        <v>273</v>
      </c>
      <c r="I13" s="15" t="n">
        <f aca="false">H13/$H$7</f>
        <v>0.240316901408451</v>
      </c>
      <c r="J13" s="12"/>
      <c r="K13" s="14" t="n">
        <v>250</v>
      </c>
      <c r="L13" s="15" t="n">
        <f aca="false">K13/K7</f>
        <v>0.161186331399097</v>
      </c>
      <c r="M13" s="2"/>
    </row>
    <row r="14" customFormat="false" ht="15.75" hidden="false" customHeight="false" outlineLevel="0" collapsed="false">
      <c r="A14" s="2" t="s">
        <v>16</v>
      </c>
      <c r="B14" s="14" t="n">
        <v>59</v>
      </c>
      <c r="C14" s="15" t="n">
        <f aca="false">B14/B7</f>
        <v>0.0337528604118993</v>
      </c>
      <c r="D14" s="12"/>
      <c r="E14" s="14" t="n">
        <v>2539</v>
      </c>
      <c r="F14" s="15" t="n">
        <f aca="false">E14/E7</f>
        <v>0.0236551325768163</v>
      </c>
      <c r="G14" s="12"/>
      <c r="H14" s="16" t="n">
        <v>144</v>
      </c>
      <c r="I14" s="15" t="n">
        <f aca="false">H14/$H$7</f>
        <v>0.126760563380282</v>
      </c>
      <c r="J14" s="12"/>
      <c r="K14" s="14" t="n">
        <v>514</v>
      </c>
      <c r="L14" s="15" t="n">
        <f aca="false">K14/K7</f>
        <v>0.331399097356544</v>
      </c>
      <c r="M14" s="2"/>
    </row>
    <row r="15" customFormat="false" ht="15.75" hidden="false" customHeight="false" outlineLevel="0" collapsed="false">
      <c r="A15" s="2" t="s">
        <v>17</v>
      </c>
      <c r="B15" s="14" t="n">
        <v>114</v>
      </c>
      <c r="C15" s="15" t="n">
        <f aca="false">B15/B7</f>
        <v>0.0652173913043478</v>
      </c>
      <c r="D15" s="12"/>
      <c r="E15" s="14" t="n">
        <v>16964</v>
      </c>
      <c r="F15" s="15" t="n">
        <f aca="false">E15/E7</f>
        <v>0.158048707772001</v>
      </c>
      <c r="G15" s="12"/>
      <c r="H15" s="16" t="n">
        <v>119</v>
      </c>
      <c r="I15" s="15" t="n">
        <f aca="false">H15/$H$7</f>
        <v>0.104753521126761</v>
      </c>
      <c r="J15" s="12"/>
      <c r="K15" s="14" t="n">
        <v>74</v>
      </c>
      <c r="L15" s="15" t="n">
        <f aca="false">K15/K7</f>
        <v>0.0477111540941328</v>
      </c>
      <c r="M15" s="2"/>
    </row>
    <row r="16" customFormat="false" ht="15.75" hidden="false" customHeight="false" outlineLevel="0" collapsed="false">
      <c r="A16" s="2" t="s">
        <v>18</v>
      </c>
      <c r="B16" s="14" t="n">
        <v>124</v>
      </c>
      <c r="C16" s="15" t="n">
        <f aca="false">B16/B7</f>
        <v>0.0709382151029748</v>
      </c>
      <c r="D16" s="12"/>
      <c r="E16" s="14" t="n">
        <v>7177</v>
      </c>
      <c r="F16" s="15" t="n">
        <f aca="false">E16/E7</f>
        <v>0.0668660443102838</v>
      </c>
      <c r="G16" s="12"/>
      <c r="H16" s="16" t="n">
        <v>47</v>
      </c>
      <c r="I16" s="15" t="n">
        <f aca="false">H16/$H$7</f>
        <v>0.0413732394366197</v>
      </c>
      <c r="J16" s="12"/>
      <c r="K16" s="14" t="n">
        <v>64</v>
      </c>
      <c r="L16" s="15" t="n">
        <f aca="false">K16/K7</f>
        <v>0.0412637008381689</v>
      </c>
      <c r="M16" s="2"/>
    </row>
    <row r="17" customFormat="false" ht="15.75" hidden="false" customHeight="false" outlineLevel="0" collapsed="false">
      <c r="A17" s="2" t="s">
        <v>19</v>
      </c>
      <c r="B17" s="14" t="n">
        <v>154</v>
      </c>
      <c r="C17" s="15" t="n">
        <f aca="false">B17/B7</f>
        <v>0.0881006864988558</v>
      </c>
      <c r="D17" s="12"/>
      <c r="E17" s="14" t="n">
        <v>7714</v>
      </c>
      <c r="F17" s="15" t="n">
        <f aca="false">E17/E7</f>
        <v>0.0718691188253489</v>
      </c>
      <c r="G17" s="12"/>
      <c r="H17" s="16" t="n">
        <v>88</v>
      </c>
      <c r="I17" s="15" t="n">
        <f aca="false">H17/$H$7</f>
        <v>0.0774647887323944</v>
      </c>
      <c r="J17" s="12"/>
      <c r="K17" s="14" t="n">
        <v>137</v>
      </c>
      <c r="L17" s="15" t="n">
        <f aca="false">K17/K7</f>
        <v>0.0883301096067054</v>
      </c>
      <c r="M17" s="2"/>
    </row>
    <row r="18" customFormat="false" ht="15.75" hidden="false" customHeight="false" outlineLevel="0" collapsed="false">
      <c r="A18" s="2" t="s">
        <v>20</v>
      </c>
      <c r="B18" s="14" t="n">
        <v>166</v>
      </c>
      <c r="C18" s="15" t="n">
        <f aca="false">B18/B7</f>
        <v>0.0949656750572082</v>
      </c>
      <c r="D18" s="12"/>
      <c r="E18" s="14" t="n">
        <v>10014</v>
      </c>
      <c r="F18" s="15" t="n">
        <f aca="false">E18/E7</f>
        <v>0.0932975571580301</v>
      </c>
      <c r="G18" s="12"/>
      <c r="H18" s="16" t="n">
        <v>128</v>
      </c>
      <c r="I18" s="15" t="n">
        <f aca="false">H18/$H$7</f>
        <v>0.112676056338028</v>
      </c>
      <c r="J18" s="12"/>
      <c r="K18" s="14" t="n">
        <v>117</v>
      </c>
      <c r="L18" s="15" t="n">
        <f aca="false">K18/K7</f>
        <v>0.0754352030947776</v>
      </c>
      <c r="M18" s="2"/>
    </row>
    <row r="19" customFormat="false" ht="15.75" hidden="false" customHeight="false" outlineLevel="0" collapsed="false">
      <c r="A19" s="2" t="s">
        <v>21</v>
      </c>
      <c r="B19" s="17" t="n">
        <v>138</v>
      </c>
      <c r="C19" s="15" t="n">
        <f aca="false">B19/B7</f>
        <v>0.0789473684210526</v>
      </c>
      <c r="D19" s="12"/>
      <c r="E19" s="17" t="n">
        <v>5616</v>
      </c>
      <c r="F19" s="15" t="n">
        <f aca="false">E19/E7</f>
        <v>0.0523226563810163</v>
      </c>
      <c r="G19" s="12"/>
      <c r="H19" s="18" t="n">
        <v>61</v>
      </c>
      <c r="I19" s="15" t="n">
        <f aca="false">H19/$H$7</f>
        <v>0.0536971830985916</v>
      </c>
      <c r="J19" s="12"/>
      <c r="K19" s="17" t="n">
        <v>61</v>
      </c>
      <c r="L19" s="15" t="n">
        <f aca="false">K19/K7</f>
        <v>0.0393294648613798</v>
      </c>
      <c r="M19" s="2"/>
    </row>
    <row r="20" customFormat="false" ht="15.75" hidden="false" customHeight="false" outlineLevel="0" collapsed="false">
      <c r="A20" s="19"/>
      <c r="B20" s="20"/>
      <c r="C20" s="19"/>
      <c r="D20" s="19"/>
      <c r="E20" s="20"/>
      <c r="F20" s="19"/>
      <c r="G20" s="19"/>
      <c r="H20" s="20"/>
      <c r="I20" s="19"/>
      <c r="J20" s="19"/>
      <c r="K20" s="20"/>
      <c r="L20" s="19"/>
      <c r="M20" s="2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 t="s">
        <v>23</v>
      </c>
      <c r="B23" s="2"/>
      <c r="C23" s="2"/>
      <c r="D23" s="2"/>
      <c r="E23" s="2"/>
      <c r="F23" s="21"/>
      <c r="G23" s="21"/>
      <c r="H23" s="21"/>
      <c r="I23" s="21"/>
      <c r="J23" s="21"/>
      <c r="K23" s="21"/>
      <c r="L23" s="2"/>
      <c r="M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20.62"/>
    <col collapsed="false" customWidth="true" hidden="false" outlineLevel="0" max="3" min="2" style="3" width="12.74"/>
    <col collapsed="false" customWidth="true" hidden="false" outlineLevel="0" max="4" min="4" style="3" width="4.37"/>
    <col collapsed="false" customWidth="true" hidden="false" outlineLevel="0" max="6" min="5" style="3" width="12.74"/>
    <col collapsed="false" customWidth="true" hidden="false" outlineLevel="0" max="7" min="7" style="3" width="2.74"/>
    <col collapsed="false" customWidth="true" hidden="false" outlineLevel="0" max="9" min="8" style="3" width="12.74"/>
    <col collapsed="false" customWidth="true" hidden="false" outlineLevel="0" max="10" min="10" style="3" width="4.24"/>
    <col collapsed="false" customWidth="true" hidden="false" outlineLevel="0" max="12" min="11" style="3" width="12.74"/>
    <col collapsed="false" customWidth="false" hidden="false" outlineLevel="0" max="257" min="13" style="3" width="8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  <c r="P1" s="22"/>
    </row>
    <row r="2" customFormat="false" ht="20.25" hidden="false" customHeight="false" outlineLevel="0" collapsed="false">
      <c r="A2" s="1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2"/>
      <c r="P2" s="2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2"/>
      <c r="P3" s="2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  <c r="M4" s="2"/>
      <c r="N4" s="2"/>
      <c r="O4" s="22"/>
      <c r="P4" s="22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  <c r="M5" s="2"/>
      <c r="N5" s="2"/>
      <c r="O5" s="22"/>
      <c r="P5" s="2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2"/>
      <c r="P6" s="22"/>
    </row>
    <row r="7" customFormat="false" ht="15.75" hidden="false" customHeight="false" outlineLevel="0" collapsed="false">
      <c r="A7" s="2" t="s">
        <v>9</v>
      </c>
      <c r="B7" s="23" t="n">
        <f aca="false">SUM(B8:B19)</f>
        <v>1515</v>
      </c>
      <c r="C7" s="11" t="n">
        <v>1</v>
      </c>
      <c r="D7" s="24"/>
      <c r="E7" s="23" t="n">
        <f aca="false">SUM(E8:E19)</f>
        <v>81359</v>
      </c>
      <c r="F7" s="11" t="n">
        <v>1</v>
      </c>
      <c r="G7" s="24"/>
      <c r="H7" s="23" t="n">
        <f aca="false">SUM(H8:H19)</f>
        <v>1040</v>
      </c>
      <c r="I7" s="11" t="n">
        <v>1</v>
      </c>
      <c r="J7" s="24"/>
      <c r="K7" s="23" t="n">
        <f aca="false">SUM(K8:K19)</f>
        <v>1445</v>
      </c>
      <c r="L7" s="11" t="n">
        <v>1</v>
      </c>
      <c r="M7" s="2"/>
      <c r="N7" s="2"/>
      <c r="O7" s="22"/>
      <c r="P7" s="22"/>
    </row>
    <row r="8" customFormat="false" ht="15.75" hidden="false" customHeight="false" outlineLevel="0" collapsed="false">
      <c r="A8" s="2" t="s">
        <v>10</v>
      </c>
      <c r="B8" s="2" t="n">
        <v>73</v>
      </c>
      <c r="C8" s="25" t="n">
        <v>0.05</v>
      </c>
      <c r="D8" s="24"/>
      <c r="E8" s="23" t="n">
        <v>2035</v>
      </c>
      <c r="F8" s="25" t="n">
        <v>0.03</v>
      </c>
      <c r="G8" s="24"/>
      <c r="H8" s="2" t="n">
        <v>21</v>
      </c>
      <c r="I8" s="25" t="n">
        <v>0.02</v>
      </c>
      <c r="J8" s="24"/>
      <c r="K8" s="2" t="n">
        <v>12</v>
      </c>
      <c r="L8" s="25" t="n">
        <v>0.01</v>
      </c>
      <c r="M8" s="2"/>
      <c r="N8" s="2"/>
      <c r="O8" s="22"/>
      <c r="P8" s="22"/>
    </row>
    <row r="9" customFormat="false" ht="15.75" hidden="false" customHeight="false" outlineLevel="0" collapsed="false">
      <c r="A9" s="2" t="s">
        <v>11</v>
      </c>
      <c r="B9" s="2" t="n">
        <v>133</v>
      </c>
      <c r="C9" s="25" t="n">
        <v>0.09</v>
      </c>
      <c r="D9" s="24"/>
      <c r="E9" s="23" t="n">
        <v>5858</v>
      </c>
      <c r="F9" s="25" t="n">
        <v>0.07</v>
      </c>
      <c r="G9" s="24"/>
      <c r="H9" s="2" t="n">
        <v>83</v>
      </c>
      <c r="I9" s="25" t="n">
        <v>0.08</v>
      </c>
      <c r="J9" s="24"/>
      <c r="K9" s="2" t="n">
        <v>130</v>
      </c>
      <c r="L9" s="25" t="n">
        <v>0.09</v>
      </c>
      <c r="M9" s="2"/>
      <c r="N9" s="2"/>
      <c r="O9" s="22"/>
      <c r="P9" s="22"/>
    </row>
    <row r="10" customFormat="false" ht="15.75" hidden="false" customHeight="false" outlineLevel="0" collapsed="false">
      <c r="A10" s="2" t="s">
        <v>12</v>
      </c>
      <c r="B10" s="2" t="n">
        <v>258</v>
      </c>
      <c r="C10" s="25" t="n">
        <v>0.17</v>
      </c>
      <c r="D10" s="24"/>
      <c r="E10" s="23" t="n">
        <v>9937</v>
      </c>
      <c r="F10" s="25" t="n">
        <v>0.12</v>
      </c>
      <c r="G10" s="24"/>
      <c r="H10" s="2" t="n">
        <v>134</v>
      </c>
      <c r="I10" s="25" t="n">
        <v>0.13</v>
      </c>
      <c r="J10" s="24"/>
      <c r="K10" s="2" t="n">
        <v>191</v>
      </c>
      <c r="L10" s="25" t="n">
        <v>0.13</v>
      </c>
      <c r="M10" s="2"/>
      <c r="N10" s="2"/>
      <c r="O10" s="22"/>
      <c r="P10" s="22"/>
    </row>
    <row r="11" customFormat="false" ht="15.75" hidden="false" customHeight="false" outlineLevel="0" collapsed="false">
      <c r="A11" s="2" t="s">
        <v>13</v>
      </c>
      <c r="B11" s="2" t="n">
        <v>139</v>
      </c>
      <c r="C11" s="25" t="n">
        <v>0.09</v>
      </c>
      <c r="D11" s="24"/>
      <c r="E11" s="23" t="n">
        <v>5766</v>
      </c>
      <c r="F11" s="25" t="n">
        <v>0.07</v>
      </c>
      <c r="G11" s="24"/>
      <c r="H11" s="2" t="n">
        <v>35</v>
      </c>
      <c r="I11" s="25" t="n">
        <v>0.03</v>
      </c>
      <c r="J11" s="24"/>
      <c r="K11" s="2" t="n">
        <v>64</v>
      </c>
      <c r="L11" s="25" t="n">
        <v>0.04</v>
      </c>
      <c r="M11" s="2"/>
      <c r="N11" s="2"/>
      <c r="O11" s="22"/>
      <c r="P11" s="22"/>
    </row>
    <row r="12" customFormat="false" ht="15.75" hidden="false" customHeight="false" outlineLevel="0" collapsed="false">
      <c r="A12" s="2" t="s">
        <v>14</v>
      </c>
      <c r="B12" s="2" t="n">
        <v>97</v>
      </c>
      <c r="C12" s="25" t="n">
        <v>0.06</v>
      </c>
      <c r="D12" s="24"/>
      <c r="E12" s="23" t="n">
        <v>4092</v>
      </c>
      <c r="F12" s="25" t="n">
        <v>0.05</v>
      </c>
      <c r="G12" s="24"/>
      <c r="H12" s="2" t="n">
        <v>13</v>
      </c>
      <c r="I12" s="25" t="n">
        <v>0.01</v>
      </c>
      <c r="J12" s="24"/>
      <c r="K12" s="2" t="n">
        <v>6</v>
      </c>
      <c r="L12" s="25" t="n">
        <v>0</v>
      </c>
      <c r="M12" s="2"/>
      <c r="N12" s="2"/>
      <c r="O12" s="22"/>
      <c r="P12" s="22"/>
    </row>
    <row r="13" customFormat="false" ht="15.75" hidden="false" customHeight="false" outlineLevel="0" collapsed="false">
      <c r="A13" s="2" t="s">
        <v>15</v>
      </c>
      <c r="B13" s="2" t="n">
        <v>105</v>
      </c>
      <c r="C13" s="25" t="n">
        <v>0.07</v>
      </c>
      <c r="D13" s="24"/>
      <c r="E13" s="23" t="n">
        <v>6381</v>
      </c>
      <c r="F13" s="25" t="n">
        <v>0.08</v>
      </c>
      <c r="G13" s="24"/>
      <c r="H13" s="2" t="n">
        <v>42</v>
      </c>
      <c r="I13" s="25" t="n">
        <v>0.04</v>
      </c>
      <c r="J13" s="24"/>
      <c r="K13" s="2" t="n">
        <v>24</v>
      </c>
      <c r="L13" s="25" t="n">
        <v>0.02</v>
      </c>
      <c r="M13" s="2"/>
      <c r="N13" s="2"/>
      <c r="O13" s="22"/>
      <c r="P13" s="22"/>
    </row>
    <row r="14" customFormat="false" ht="15.75" hidden="false" customHeight="false" outlineLevel="0" collapsed="false">
      <c r="A14" s="2" t="s">
        <v>16</v>
      </c>
      <c r="B14" s="2" t="n">
        <v>202</v>
      </c>
      <c r="C14" s="25" t="n">
        <v>0.13</v>
      </c>
      <c r="D14" s="24"/>
      <c r="E14" s="23" t="n">
        <v>12596</v>
      </c>
      <c r="F14" s="25" t="n">
        <v>0.15</v>
      </c>
      <c r="G14" s="24"/>
      <c r="H14" s="2" t="n">
        <v>252</v>
      </c>
      <c r="I14" s="25" t="n">
        <v>0.24</v>
      </c>
      <c r="J14" s="24"/>
      <c r="K14" s="2" t="n">
        <v>228</v>
      </c>
      <c r="L14" s="25" t="n">
        <v>0.16</v>
      </c>
      <c r="M14" s="2"/>
      <c r="N14" s="2"/>
      <c r="O14" s="22"/>
      <c r="P14" s="22"/>
    </row>
    <row r="15" customFormat="false" ht="15.75" hidden="false" customHeight="false" outlineLevel="0" collapsed="false">
      <c r="A15" s="2" t="s">
        <v>17</v>
      </c>
      <c r="B15" s="2" t="n">
        <v>53</v>
      </c>
      <c r="C15" s="25" t="n">
        <v>0.03</v>
      </c>
      <c r="D15" s="24"/>
      <c r="E15" s="23" t="n">
        <v>2310</v>
      </c>
      <c r="F15" s="25" t="n">
        <v>0.03</v>
      </c>
      <c r="G15" s="24"/>
      <c r="H15" s="2" t="n">
        <v>141</v>
      </c>
      <c r="I15" s="25" t="n">
        <v>0.14</v>
      </c>
      <c r="J15" s="24"/>
      <c r="K15" s="2" t="n">
        <v>511</v>
      </c>
      <c r="L15" s="25" t="n">
        <v>0.35</v>
      </c>
      <c r="M15" s="2"/>
      <c r="N15" s="2"/>
      <c r="O15" s="22"/>
      <c r="P15" s="22"/>
    </row>
    <row r="16" customFormat="false" ht="15.75" hidden="false" customHeight="false" outlineLevel="0" collapsed="false">
      <c r="A16" s="2" t="s">
        <v>18</v>
      </c>
      <c r="B16" s="2" t="n">
        <v>95</v>
      </c>
      <c r="C16" s="25" t="n">
        <v>0.06</v>
      </c>
      <c r="D16" s="24"/>
      <c r="E16" s="23" t="n">
        <v>15026</v>
      </c>
      <c r="F16" s="25" t="n">
        <v>0.18</v>
      </c>
      <c r="G16" s="24"/>
      <c r="H16" s="2" t="n">
        <v>111</v>
      </c>
      <c r="I16" s="25" t="n">
        <v>0.11</v>
      </c>
      <c r="J16" s="24"/>
      <c r="K16" s="2" t="n">
        <v>65</v>
      </c>
      <c r="L16" s="25" t="n">
        <v>0.04</v>
      </c>
      <c r="M16" s="2"/>
      <c r="N16" s="2"/>
      <c r="O16" s="22"/>
      <c r="P16" s="22"/>
    </row>
    <row r="17" customFormat="false" ht="15.75" hidden="false" customHeight="false" outlineLevel="0" collapsed="false">
      <c r="A17" s="2" t="s">
        <v>19</v>
      </c>
      <c r="B17" s="2" t="n">
        <v>100</v>
      </c>
      <c r="C17" s="25" t="n">
        <v>0.07</v>
      </c>
      <c r="D17" s="24"/>
      <c r="E17" s="23" t="n">
        <v>5795</v>
      </c>
      <c r="F17" s="25" t="n">
        <v>0.07</v>
      </c>
      <c r="G17" s="24"/>
      <c r="H17" s="2" t="n">
        <v>41</v>
      </c>
      <c r="I17" s="25" t="n">
        <v>0.04</v>
      </c>
      <c r="J17" s="24"/>
      <c r="K17" s="2" t="n">
        <v>59</v>
      </c>
      <c r="L17" s="25" t="n">
        <v>0.04</v>
      </c>
      <c r="M17" s="2"/>
      <c r="N17" s="2"/>
      <c r="O17" s="22"/>
      <c r="P17" s="22"/>
    </row>
    <row r="18" customFormat="false" ht="15.75" hidden="false" customHeight="false" outlineLevel="0" collapsed="false">
      <c r="A18" s="2" t="s">
        <v>20</v>
      </c>
      <c r="B18" s="2" t="n">
        <v>142</v>
      </c>
      <c r="C18" s="25" t="n">
        <v>0.09</v>
      </c>
      <c r="D18" s="24"/>
      <c r="E18" s="23" t="n">
        <v>7166</v>
      </c>
      <c r="F18" s="25" t="n">
        <v>0.09</v>
      </c>
      <c r="G18" s="24"/>
      <c r="H18" s="2" t="n">
        <v>115</v>
      </c>
      <c r="I18" s="25" t="n">
        <v>0.11</v>
      </c>
      <c r="J18" s="24"/>
      <c r="K18" s="2" t="n">
        <v>104</v>
      </c>
      <c r="L18" s="25" t="n">
        <v>0.07</v>
      </c>
      <c r="M18" s="2"/>
      <c r="N18" s="2"/>
      <c r="O18" s="22"/>
      <c r="P18" s="22"/>
    </row>
    <row r="19" customFormat="false" ht="15.75" hidden="false" customHeight="false" outlineLevel="0" collapsed="false">
      <c r="A19" s="2" t="s">
        <v>21</v>
      </c>
      <c r="B19" s="2" t="n">
        <v>118</v>
      </c>
      <c r="C19" s="25" t="n">
        <v>0.08</v>
      </c>
      <c r="D19" s="24"/>
      <c r="E19" s="23" t="n">
        <v>4397</v>
      </c>
      <c r="F19" s="25" t="n">
        <v>0.05</v>
      </c>
      <c r="G19" s="24"/>
      <c r="H19" s="2" t="n">
        <v>52</v>
      </c>
      <c r="I19" s="25" t="n">
        <v>0.05</v>
      </c>
      <c r="J19" s="24"/>
      <c r="K19" s="2" t="n">
        <v>51</v>
      </c>
      <c r="L19" s="25" t="n">
        <v>0.04</v>
      </c>
      <c r="M19" s="2"/>
      <c r="N19" s="2"/>
      <c r="O19" s="22"/>
      <c r="P19" s="22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"/>
      <c r="N20" s="2"/>
      <c r="O20" s="22"/>
      <c r="P20" s="22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"/>
      <c r="N21" s="2"/>
      <c r="O21" s="22"/>
      <c r="P21" s="2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2"/>
      <c r="P22" s="22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  <c r="F23" s="21"/>
      <c r="G23" s="21"/>
      <c r="H23" s="21"/>
      <c r="I23" s="21"/>
      <c r="J23" s="21"/>
      <c r="K23" s="21"/>
      <c r="L23" s="2"/>
      <c r="M23" s="2"/>
      <c r="N23" s="2"/>
      <c r="O23" s="22"/>
      <c r="P23" s="2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2"/>
      <c r="P24" s="2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2"/>
      <c r="P25" s="2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2"/>
      <c r="P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true" outlineLevel="0" collapsed="false">
      <c r="A7" s="2" t="s">
        <v>9</v>
      </c>
      <c r="B7" s="23" t="n">
        <f aca="false">SUM(B8:B19)</f>
        <v>1515</v>
      </c>
      <c r="C7" s="11" t="n">
        <v>1</v>
      </c>
      <c r="D7" s="24"/>
      <c r="E7" s="23" t="n">
        <f aca="false">SUM(E8:E19)</f>
        <v>81359</v>
      </c>
      <c r="F7" s="11" t="n">
        <v>1</v>
      </c>
      <c r="G7" s="24"/>
      <c r="H7" s="23" t="n">
        <f aca="false">SUM(H8:H19)</f>
        <v>1040</v>
      </c>
      <c r="I7" s="11" t="n">
        <v>1</v>
      </c>
      <c r="J7" s="24"/>
      <c r="K7" s="23" t="n">
        <f aca="false">SUM(K8:K19)</f>
        <v>1445</v>
      </c>
      <c r="L7" s="11" t="n">
        <v>1</v>
      </c>
    </row>
    <row r="8" customFormat="false" ht="15.75" hidden="false" customHeight="false" outlineLevel="0" collapsed="false">
      <c r="A8" s="2" t="s">
        <v>10</v>
      </c>
      <c r="B8" s="2" t="n">
        <v>73</v>
      </c>
      <c r="C8" s="25" t="n">
        <v>0.05</v>
      </c>
      <c r="D8" s="24"/>
      <c r="E8" s="23" t="n">
        <v>2035</v>
      </c>
      <c r="F8" s="25" t="n">
        <v>0.03</v>
      </c>
      <c r="G8" s="24"/>
      <c r="H8" s="2" t="n">
        <v>21</v>
      </c>
      <c r="I8" s="25" t="n">
        <v>0.02</v>
      </c>
      <c r="J8" s="24"/>
      <c r="K8" s="2" t="n">
        <v>12</v>
      </c>
      <c r="L8" s="25" t="n">
        <v>0.01</v>
      </c>
    </row>
    <row r="9" customFormat="false" ht="15.75" hidden="false" customHeight="false" outlineLevel="0" collapsed="false">
      <c r="A9" s="2" t="s">
        <v>11</v>
      </c>
      <c r="B9" s="2" t="n">
        <v>133</v>
      </c>
      <c r="C9" s="25" t="n">
        <v>0.09</v>
      </c>
      <c r="D9" s="24"/>
      <c r="E9" s="23" t="n">
        <v>5858</v>
      </c>
      <c r="F9" s="25" t="n">
        <v>0.07</v>
      </c>
      <c r="G9" s="24"/>
      <c r="H9" s="2" t="n">
        <v>83</v>
      </c>
      <c r="I9" s="25" t="n">
        <v>0.08</v>
      </c>
      <c r="J9" s="24"/>
      <c r="K9" s="2" t="n">
        <v>130</v>
      </c>
      <c r="L9" s="25" t="n">
        <v>0.09</v>
      </c>
    </row>
    <row r="10" customFormat="false" ht="15.75" hidden="false" customHeight="false" outlineLevel="0" collapsed="false">
      <c r="A10" s="2" t="s">
        <v>12</v>
      </c>
      <c r="B10" s="2" t="n">
        <v>258</v>
      </c>
      <c r="C10" s="25" t="n">
        <v>0.17</v>
      </c>
      <c r="D10" s="24"/>
      <c r="E10" s="23" t="n">
        <v>9937</v>
      </c>
      <c r="F10" s="25" t="n">
        <v>0.12</v>
      </c>
      <c r="G10" s="24"/>
      <c r="H10" s="2" t="n">
        <v>134</v>
      </c>
      <c r="I10" s="25" t="n">
        <v>0.13</v>
      </c>
      <c r="J10" s="24"/>
      <c r="K10" s="2" t="n">
        <v>191</v>
      </c>
      <c r="L10" s="25" t="n">
        <v>0.13</v>
      </c>
    </row>
    <row r="11" customFormat="false" ht="15.75" hidden="false" customHeight="false" outlineLevel="0" collapsed="false">
      <c r="A11" s="2" t="s">
        <v>13</v>
      </c>
      <c r="B11" s="2" t="n">
        <v>139</v>
      </c>
      <c r="C11" s="25" t="n">
        <v>0.09</v>
      </c>
      <c r="D11" s="24"/>
      <c r="E11" s="23" t="n">
        <v>5766</v>
      </c>
      <c r="F11" s="25" t="n">
        <v>0.07</v>
      </c>
      <c r="G11" s="24"/>
      <c r="H11" s="2" t="n">
        <v>35</v>
      </c>
      <c r="I11" s="25" t="n">
        <v>0.03</v>
      </c>
      <c r="J11" s="24"/>
      <c r="K11" s="2" t="n">
        <v>64</v>
      </c>
      <c r="L11" s="25" t="n">
        <v>0.04</v>
      </c>
    </row>
    <row r="12" customFormat="false" ht="15.75" hidden="false" customHeight="false" outlineLevel="0" collapsed="false">
      <c r="A12" s="2" t="s">
        <v>14</v>
      </c>
      <c r="B12" s="2" t="n">
        <v>97</v>
      </c>
      <c r="C12" s="25" t="n">
        <v>0.06</v>
      </c>
      <c r="D12" s="24"/>
      <c r="E12" s="23" t="n">
        <v>4092</v>
      </c>
      <c r="F12" s="25" t="n">
        <v>0.05</v>
      </c>
      <c r="G12" s="24"/>
      <c r="H12" s="2" t="n">
        <v>13</v>
      </c>
      <c r="I12" s="25" t="n">
        <v>0.01</v>
      </c>
      <c r="J12" s="24"/>
      <c r="K12" s="2" t="n">
        <v>6</v>
      </c>
      <c r="L12" s="25" t="n">
        <v>0</v>
      </c>
    </row>
    <row r="13" customFormat="false" ht="15.75" hidden="false" customHeight="false" outlineLevel="0" collapsed="false">
      <c r="A13" s="2" t="s">
        <v>15</v>
      </c>
      <c r="B13" s="2" t="n">
        <v>105</v>
      </c>
      <c r="C13" s="25" t="n">
        <v>0.07</v>
      </c>
      <c r="D13" s="24"/>
      <c r="E13" s="23" t="n">
        <v>6381</v>
      </c>
      <c r="F13" s="25" t="n">
        <v>0.08</v>
      </c>
      <c r="G13" s="24"/>
      <c r="H13" s="2" t="n">
        <v>42</v>
      </c>
      <c r="I13" s="25" t="n">
        <v>0.04</v>
      </c>
      <c r="J13" s="24"/>
      <c r="K13" s="2" t="n">
        <v>24</v>
      </c>
      <c r="L13" s="25" t="n">
        <v>0.02</v>
      </c>
    </row>
    <row r="14" customFormat="false" ht="15.75" hidden="false" customHeight="false" outlineLevel="0" collapsed="false">
      <c r="A14" s="2" t="s">
        <v>16</v>
      </c>
      <c r="B14" s="2" t="n">
        <v>202</v>
      </c>
      <c r="C14" s="25" t="n">
        <v>0.13</v>
      </c>
      <c r="D14" s="24"/>
      <c r="E14" s="23" t="n">
        <v>12596</v>
      </c>
      <c r="F14" s="25" t="n">
        <v>0.15</v>
      </c>
      <c r="G14" s="24"/>
      <c r="H14" s="2" t="n">
        <v>252</v>
      </c>
      <c r="I14" s="25" t="n">
        <v>0.24</v>
      </c>
      <c r="J14" s="24"/>
      <c r="K14" s="2" t="n">
        <v>228</v>
      </c>
      <c r="L14" s="25" t="n">
        <v>0.16</v>
      </c>
    </row>
    <row r="15" customFormat="false" ht="15.75" hidden="false" customHeight="false" outlineLevel="0" collapsed="false">
      <c r="A15" s="2" t="s">
        <v>17</v>
      </c>
      <c r="B15" s="2" t="n">
        <v>53</v>
      </c>
      <c r="C15" s="25" t="n">
        <v>0.03</v>
      </c>
      <c r="D15" s="24"/>
      <c r="E15" s="23" t="n">
        <v>2310</v>
      </c>
      <c r="F15" s="25" t="n">
        <v>0.03</v>
      </c>
      <c r="G15" s="24"/>
      <c r="H15" s="2" t="n">
        <v>141</v>
      </c>
      <c r="I15" s="25" t="n">
        <v>0.14</v>
      </c>
      <c r="J15" s="24"/>
      <c r="K15" s="2" t="n">
        <v>511</v>
      </c>
      <c r="L15" s="25" t="n">
        <v>0.35</v>
      </c>
    </row>
    <row r="16" customFormat="false" ht="15.75" hidden="false" customHeight="false" outlineLevel="0" collapsed="false">
      <c r="A16" s="2" t="s">
        <v>18</v>
      </c>
      <c r="B16" s="2" t="n">
        <v>95</v>
      </c>
      <c r="C16" s="25" t="n">
        <v>0.06</v>
      </c>
      <c r="D16" s="24"/>
      <c r="E16" s="23" t="n">
        <v>15026</v>
      </c>
      <c r="F16" s="25" t="n">
        <v>0.18</v>
      </c>
      <c r="G16" s="24"/>
      <c r="H16" s="2" t="n">
        <v>111</v>
      </c>
      <c r="I16" s="25" t="n">
        <v>0.11</v>
      </c>
      <c r="J16" s="24"/>
      <c r="K16" s="2" t="n">
        <v>65</v>
      </c>
      <c r="L16" s="25" t="n">
        <v>0.04</v>
      </c>
    </row>
    <row r="17" customFormat="false" ht="15.75" hidden="false" customHeight="false" outlineLevel="0" collapsed="false">
      <c r="A17" s="2" t="s">
        <v>19</v>
      </c>
      <c r="B17" s="2" t="n">
        <v>100</v>
      </c>
      <c r="C17" s="25" t="n">
        <v>0.07</v>
      </c>
      <c r="D17" s="24"/>
      <c r="E17" s="23" t="n">
        <v>5795</v>
      </c>
      <c r="F17" s="25" t="n">
        <v>0.07</v>
      </c>
      <c r="G17" s="24"/>
      <c r="H17" s="2" t="n">
        <v>41</v>
      </c>
      <c r="I17" s="25" t="n">
        <v>0.04</v>
      </c>
      <c r="J17" s="24"/>
      <c r="K17" s="2" t="n">
        <v>59</v>
      </c>
      <c r="L17" s="25" t="n">
        <v>0.04</v>
      </c>
    </row>
    <row r="18" customFormat="false" ht="15.75" hidden="false" customHeight="false" outlineLevel="0" collapsed="false">
      <c r="A18" s="2" t="s">
        <v>20</v>
      </c>
      <c r="B18" s="2" t="n">
        <v>142</v>
      </c>
      <c r="C18" s="25" t="n">
        <v>0.09</v>
      </c>
      <c r="D18" s="24"/>
      <c r="E18" s="23" t="n">
        <v>7166</v>
      </c>
      <c r="F18" s="25" t="n">
        <v>0.09</v>
      </c>
      <c r="G18" s="24"/>
      <c r="H18" s="2" t="n">
        <v>115</v>
      </c>
      <c r="I18" s="25" t="n">
        <v>0.11</v>
      </c>
      <c r="J18" s="24"/>
      <c r="K18" s="2" t="n">
        <v>104</v>
      </c>
      <c r="L18" s="25" t="n">
        <v>0.07</v>
      </c>
    </row>
    <row r="19" customFormat="false" ht="15.75" hidden="false" customHeight="false" outlineLevel="0" collapsed="false">
      <c r="A19" s="2" t="s">
        <v>21</v>
      </c>
      <c r="B19" s="2" t="n">
        <v>118</v>
      </c>
      <c r="C19" s="25" t="n">
        <v>0.08</v>
      </c>
      <c r="D19" s="24"/>
      <c r="E19" s="23" t="n">
        <v>4397</v>
      </c>
      <c r="F19" s="25" t="n">
        <v>0.05</v>
      </c>
      <c r="G19" s="24"/>
      <c r="H19" s="2" t="n">
        <v>52</v>
      </c>
      <c r="I19" s="25" t="n">
        <v>0.05</v>
      </c>
      <c r="J19" s="24"/>
      <c r="K19" s="2" t="n">
        <v>51</v>
      </c>
      <c r="L19" s="25" t="n">
        <v>0.04</v>
      </c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9</v>
      </c>
      <c r="B7" s="23" t="n">
        <f aca="false">SUM(B8:B19)</f>
        <v>1515</v>
      </c>
      <c r="C7" s="11" t="n">
        <v>1</v>
      </c>
      <c r="D7" s="24"/>
      <c r="E7" s="23" t="n">
        <f aca="false">SUM(E8:E19)</f>
        <v>81359</v>
      </c>
      <c r="F7" s="11" t="n">
        <v>1</v>
      </c>
      <c r="G7" s="24"/>
      <c r="H7" s="23" t="n">
        <f aca="false">SUM(H8:H19)</f>
        <v>1040</v>
      </c>
      <c r="I7" s="11" t="n">
        <v>1</v>
      </c>
      <c r="J7" s="24"/>
      <c r="K7" s="23" t="n">
        <f aca="false">SUM(K8:K19)</f>
        <v>1445</v>
      </c>
      <c r="L7" s="11" t="n">
        <v>1</v>
      </c>
    </row>
    <row r="8" customFormat="false" ht="15.75" hidden="false" customHeight="false" outlineLevel="0" collapsed="false">
      <c r="A8" s="2" t="s">
        <v>10</v>
      </c>
      <c r="B8" s="2" t="n">
        <v>73</v>
      </c>
      <c r="C8" s="25" t="n">
        <v>0.05</v>
      </c>
      <c r="D8" s="24"/>
      <c r="E8" s="23" t="n">
        <v>2035</v>
      </c>
      <c r="F8" s="25" t="n">
        <v>0.03</v>
      </c>
      <c r="G8" s="24"/>
      <c r="H8" s="2" t="n">
        <v>21</v>
      </c>
      <c r="I8" s="25" t="n">
        <v>0.02</v>
      </c>
      <c r="J8" s="24"/>
      <c r="K8" s="2" t="n">
        <v>12</v>
      </c>
      <c r="L8" s="25" t="n">
        <v>0.01</v>
      </c>
    </row>
    <row r="9" customFormat="false" ht="15.75" hidden="false" customHeight="false" outlineLevel="0" collapsed="false">
      <c r="A9" s="2" t="s">
        <v>11</v>
      </c>
      <c r="B9" s="2" t="n">
        <v>133</v>
      </c>
      <c r="C9" s="25" t="n">
        <v>0.09</v>
      </c>
      <c r="D9" s="24"/>
      <c r="E9" s="23" t="n">
        <v>5858</v>
      </c>
      <c r="F9" s="25" t="n">
        <v>0.07</v>
      </c>
      <c r="G9" s="24"/>
      <c r="H9" s="2" t="n">
        <v>83</v>
      </c>
      <c r="I9" s="25" t="n">
        <v>0.08</v>
      </c>
      <c r="J9" s="24"/>
      <c r="K9" s="2" t="n">
        <v>130</v>
      </c>
      <c r="L9" s="25" t="n">
        <v>0.09</v>
      </c>
    </row>
    <row r="10" customFormat="false" ht="15.75" hidden="false" customHeight="false" outlineLevel="0" collapsed="false">
      <c r="A10" s="2" t="s">
        <v>12</v>
      </c>
      <c r="B10" s="2" t="n">
        <v>258</v>
      </c>
      <c r="C10" s="25" t="n">
        <v>0.17</v>
      </c>
      <c r="D10" s="24"/>
      <c r="E10" s="23" t="n">
        <v>9937</v>
      </c>
      <c r="F10" s="25" t="n">
        <v>0.12</v>
      </c>
      <c r="G10" s="24"/>
      <c r="H10" s="2" t="n">
        <v>134</v>
      </c>
      <c r="I10" s="25" t="n">
        <v>0.13</v>
      </c>
      <c r="J10" s="24"/>
      <c r="K10" s="2" t="n">
        <v>191</v>
      </c>
      <c r="L10" s="25" t="n">
        <v>0.13</v>
      </c>
    </row>
    <row r="11" customFormat="false" ht="15.75" hidden="false" customHeight="false" outlineLevel="0" collapsed="false">
      <c r="A11" s="2" t="s">
        <v>13</v>
      </c>
      <c r="B11" s="2" t="n">
        <v>139</v>
      </c>
      <c r="C11" s="25" t="n">
        <v>0.09</v>
      </c>
      <c r="D11" s="24"/>
      <c r="E11" s="23" t="n">
        <v>5766</v>
      </c>
      <c r="F11" s="25" t="n">
        <v>0.07</v>
      </c>
      <c r="G11" s="24"/>
      <c r="H11" s="2" t="n">
        <v>35</v>
      </c>
      <c r="I11" s="25" t="n">
        <v>0.03</v>
      </c>
      <c r="J11" s="24"/>
      <c r="K11" s="2" t="n">
        <v>64</v>
      </c>
      <c r="L11" s="25" t="n">
        <v>0.04</v>
      </c>
    </row>
    <row r="12" customFormat="false" ht="15.75" hidden="false" customHeight="false" outlineLevel="0" collapsed="false">
      <c r="A12" s="2" t="s">
        <v>14</v>
      </c>
      <c r="B12" s="2" t="n">
        <v>97</v>
      </c>
      <c r="C12" s="25" t="n">
        <v>0.06</v>
      </c>
      <c r="D12" s="24"/>
      <c r="E12" s="23" t="n">
        <v>4092</v>
      </c>
      <c r="F12" s="25" t="n">
        <v>0.05</v>
      </c>
      <c r="G12" s="24"/>
      <c r="H12" s="2" t="n">
        <v>13</v>
      </c>
      <c r="I12" s="25" t="n">
        <v>0.01</v>
      </c>
      <c r="J12" s="24"/>
      <c r="K12" s="2" t="n">
        <v>6</v>
      </c>
      <c r="L12" s="25" t="n">
        <v>0</v>
      </c>
    </row>
    <row r="13" customFormat="false" ht="15.75" hidden="false" customHeight="false" outlineLevel="0" collapsed="false">
      <c r="A13" s="2" t="s">
        <v>15</v>
      </c>
      <c r="B13" s="2" t="n">
        <v>105</v>
      </c>
      <c r="C13" s="25" t="n">
        <v>0.07</v>
      </c>
      <c r="D13" s="24"/>
      <c r="E13" s="23" t="n">
        <v>6381</v>
      </c>
      <c r="F13" s="25" t="n">
        <v>0.08</v>
      </c>
      <c r="G13" s="24"/>
      <c r="H13" s="2" t="n">
        <v>42</v>
      </c>
      <c r="I13" s="25" t="n">
        <v>0.04</v>
      </c>
      <c r="J13" s="24"/>
      <c r="K13" s="2" t="n">
        <v>24</v>
      </c>
      <c r="L13" s="25" t="n">
        <v>0.02</v>
      </c>
    </row>
    <row r="14" customFormat="false" ht="15.75" hidden="false" customHeight="false" outlineLevel="0" collapsed="false">
      <c r="A14" s="2" t="s">
        <v>16</v>
      </c>
      <c r="B14" s="2" t="n">
        <v>202</v>
      </c>
      <c r="C14" s="25" t="n">
        <v>0.13</v>
      </c>
      <c r="D14" s="24"/>
      <c r="E14" s="23" t="n">
        <v>12596</v>
      </c>
      <c r="F14" s="25" t="n">
        <v>0.15</v>
      </c>
      <c r="G14" s="24"/>
      <c r="H14" s="2" t="n">
        <v>252</v>
      </c>
      <c r="I14" s="25" t="n">
        <v>0.24</v>
      </c>
      <c r="J14" s="24"/>
      <c r="K14" s="2" t="n">
        <v>228</v>
      </c>
      <c r="L14" s="25" t="n">
        <v>0.16</v>
      </c>
    </row>
    <row r="15" customFormat="false" ht="15.75" hidden="false" customHeight="false" outlineLevel="0" collapsed="false">
      <c r="A15" s="2" t="s">
        <v>17</v>
      </c>
      <c r="B15" s="2" t="n">
        <v>53</v>
      </c>
      <c r="C15" s="25" t="n">
        <v>0.03</v>
      </c>
      <c r="D15" s="24"/>
      <c r="E15" s="23" t="n">
        <v>2310</v>
      </c>
      <c r="F15" s="25" t="n">
        <v>0.03</v>
      </c>
      <c r="G15" s="24"/>
      <c r="H15" s="2" t="n">
        <v>141</v>
      </c>
      <c r="I15" s="25" t="n">
        <v>0.14</v>
      </c>
      <c r="J15" s="24"/>
      <c r="K15" s="2" t="n">
        <v>511</v>
      </c>
      <c r="L15" s="25" t="n">
        <v>0.35</v>
      </c>
    </row>
    <row r="16" customFormat="false" ht="15.75" hidden="false" customHeight="false" outlineLevel="0" collapsed="false">
      <c r="A16" s="2" t="s">
        <v>18</v>
      </c>
      <c r="B16" s="2" t="n">
        <v>95</v>
      </c>
      <c r="C16" s="25" t="n">
        <v>0.06</v>
      </c>
      <c r="D16" s="24"/>
      <c r="E16" s="23" t="n">
        <v>15026</v>
      </c>
      <c r="F16" s="25" t="n">
        <v>0.18</v>
      </c>
      <c r="G16" s="24"/>
      <c r="H16" s="2" t="n">
        <v>111</v>
      </c>
      <c r="I16" s="25" t="n">
        <v>0.11</v>
      </c>
      <c r="J16" s="24"/>
      <c r="K16" s="2" t="n">
        <v>65</v>
      </c>
      <c r="L16" s="25" t="n">
        <v>0.04</v>
      </c>
    </row>
    <row r="17" customFormat="false" ht="15.75" hidden="false" customHeight="false" outlineLevel="0" collapsed="false">
      <c r="A17" s="2" t="s">
        <v>19</v>
      </c>
      <c r="B17" s="2" t="n">
        <v>100</v>
      </c>
      <c r="C17" s="25" t="n">
        <v>0.07</v>
      </c>
      <c r="D17" s="24"/>
      <c r="E17" s="23" t="n">
        <v>5795</v>
      </c>
      <c r="F17" s="25" t="n">
        <v>0.07</v>
      </c>
      <c r="G17" s="24"/>
      <c r="H17" s="2" t="n">
        <v>41</v>
      </c>
      <c r="I17" s="25" t="n">
        <v>0.04</v>
      </c>
      <c r="J17" s="24"/>
      <c r="K17" s="2" t="n">
        <v>59</v>
      </c>
      <c r="L17" s="25" t="n">
        <v>0.04</v>
      </c>
    </row>
    <row r="18" customFormat="false" ht="15.75" hidden="false" customHeight="false" outlineLevel="0" collapsed="false">
      <c r="A18" s="2" t="s">
        <v>20</v>
      </c>
      <c r="B18" s="2" t="n">
        <v>142</v>
      </c>
      <c r="C18" s="25" t="n">
        <v>0.09</v>
      </c>
      <c r="D18" s="24"/>
      <c r="E18" s="23" t="n">
        <v>7166</v>
      </c>
      <c r="F18" s="25" t="n">
        <v>0.09</v>
      </c>
      <c r="G18" s="24"/>
      <c r="H18" s="2" t="n">
        <v>115</v>
      </c>
      <c r="I18" s="25" t="n">
        <v>0.11</v>
      </c>
      <c r="J18" s="24"/>
      <c r="K18" s="2" t="n">
        <v>104</v>
      </c>
      <c r="L18" s="25" t="n">
        <v>0.07</v>
      </c>
    </row>
    <row r="19" customFormat="false" ht="15.75" hidden="false" customHeight="false" outlineLevel="0" collapsed="false">
      <c r="A19" s="2" t="s">
        <v>21</v>
      </c>
      <c r="B19" s="2" t="n">
        <v>118</v>
      </c>
      <c r="C19" s="25" t="n">
        <v>0.08</v>
      </c>
      <c r="D19" s="24"/>
      <c r="E19" s="23" t="n">
        <v>4397</v>
      </c>
      <c r="F19" s="25" t="n">
        <v>0.05</v>
      </c>
      <c r="G19" s="24"/>
      <c r="H19" s="2" t="n">
        <v>52</v>
      </c>
      <c r="I19" s="25" t="n">
        <v>0.05</v>
      </c>
      <c r="J19" s="24"/>
      <c r="K19" s="2" t="n">
        <v>51</v>
      </c>
      <c r="L19" s="25" t="n">
        <v>0.04</v>
      </c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" t="s">
        <v>2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9</v>
      </c>
      <c r="B7" s="23" t="n">
        <f aca="false">SUM(B8:B19)</f>
        <v>4953</v>
      </c>
      <c r="C7" s="26" t="n">
        <v>1</v>
      </c>
      <c r="D7" s="24"/>
      <c r="E7" s="23" t="n">
        <f aca="false">SUM(E8:E19)</f>
        <v>103638</v>
      </c>
      <c r="F7" s="26" t="n">
        <v>1</v>
      </c>
      <c r="G7" s="24"/>
      <c r="H7" s="23" t="n">
        <f aca="false">SUM(H8:H19)</f>
        <v>1830</v>
      </c>
      <c r="I7" s="26" t="n">
        <v>1</v>
      </c>
      <c r="J7" s="24"/>
      <c r="K7" s="23" t="n">
        <f aca="false">SUM(K8:K19)</f>
        <v>1782</v>
      </c>
      <c r="L7" s="26" t="n">
        <v>1</v>
      </c>
    </row>
    <row r="8" customFormat="false" ht="15.75" hidden="false" customHeight="false" outlineLevel="0" collapsed="false">
      <c r="A8" s="2" t="s">
        <v>10</v>
      </c>
      <c r="B8" s="2" t="n">
        <v>179</v>
      </c>
      <c r="C8" s="27" t="n">
        <v>0.036</v>
      </c>
      <c r="D8" s="24"/>
      <c r="E8" s="23" t="n">
        <v>2512</v>
      </c>
      <c r="F8" s="27" t="n">
        <v>0.024</v>
      </c>
      <c r="G8" s="24"/>
      <c r="H8" s="2" t="n">
        <v>32</v>
      </c>
      <c r="I8" s="27" t="n">
        <v>0.017</v>
      </c>
      <c r="J8" s="24"/>
      <c r="K8" s="2" t="n">
        <v>25</v>
      </c>
      <c r="L8" s="27" t="n">
        <v>0.014</v>
      </c>
    </row>
    <row r="9" customFormat="false" ht="15.75" hidden="false" customHeight="false" outlineLevel="0" collapsed="false">
      <c r="A9" s="2" t="s">
        <v>11</v>
      </c>
      <c r="B9" s="2" t="n">
        <v>560</v>
      </c>
      <c r="C9" s="27" t="n">
        <v>0.113</v>
      </c>
      <c r="D9" s="24"/>
      <c r="E9" s="23" t="n">
        <v>8889</v>
      </c>
      <c r="F9" s="27" t="n">
        <v>0.086</v>
      </c>
      <c r="G9" s="24"/>
      <c r="H9" s="2" t="n">
        <v>197</v>
      </c>
      <c r="I9" s="27" t="n">
        <v>0.108</v>
      </c>
      <c r="J9" s="24"/>
      <c r="K9" s="2" t="n">
        <v>247</v>
      </c>
      <c r="L9" s="27" t="n">
        <v>0.139</v>
      </c>
    </row>
    <row r="10" customFormat="false" ht="15.75" hidden="false" customHeight="false" outlineLevel="0" collapsed="false">
      <c r="A10" s="2" t="s">
        <v>12</v>
      </c>
      <c r="B10" s="2" t="n">
        <v>838</v>
      </c>
      <c r="C10" s="27" t="n">
        <v>0.169</v>
      </c>
      <c r="D10" s="24"/>
      <c r="E10" s="23" t="n">
        <v>13635</v>
      </c>
      <c r="F10" s="27" t="n">
        <v>0.132</v>
      </c>
      <c r="G10" s="24"/>
      <c r="H10" s="2" t="n">
        <v>289</v>
      </c>
      <c r="I10" s="27" t="n">
        <v>0.158</v>
      </c>
      <c r="J10" s="24"/>
      <c r="K10" s="2" t="n">
        <v>373</v>
      </c>
      <c r="L10" s="27" t="n">
        <v>0.209</v>
      </c>
    </row>
    <row r="11" customFormat="false" ht="15.75" hidden="false" customHeight="false" outlineLevel="0" collapsed="false">
      <c r="A11" s="2" t="s">
        <v>13</v>
      </c>
      <c r="B11" s="2" t="n">
        <v>406</v>
      </c>
      <c r="C11" s="27" t="n">
        <v>0.082</v>
      </c>
      <c r="D11" s="24"/>
      <c r="E11" s="23" t="n">
        <v>8576</v>
      </c>
      <c r="F11" s="27" t="n">
        <v>0.083</v>
      </c>
      <c r="G11" s="24"/>
      <c r="H11" s="2" t="n">
        <v>73</v>
      </c>
      <c r="I11" s="27" t="n">
        <v>0.04</v>
      </c>
      <c r="J11" s="24"/>
      <c r="K11" s="2" t="n">
        <v>116</v>
      </c>
      <c r="L11" s="27" t="n">
        <v>0.065</v>
      </c>
    </row>
    <row r="12" customFormat="false" ht="15.75" hidden="false" customHeight="false" outlineLevel="0" collapsed="false">
      <c r="A12" s="2" t="s">
        <v>14</v>
      </c>
      <c r="B12" s="2" t="n">
        <v>360</v>
      </c>
      <c r="C12" s="27" t="n">
        <v>0.073</v>
      </c>
      <c r="D12" s="24"/>
      <c r="E12" s="23" t="n">
        <v>6330</v>
      </c>
      <c r="F12" s="27" t="n">
        <v>0.061</v>
      </c>
      <c r="G12" s="24"/>
      <c r="H12" s="2" t="n">
        <v>106</v>
      </c>
      <c r="I12" s="27" t="n">
        <v>0.058</v>
      </c>
      <c r="J12" s="24"/>
      <c r="K12" s="2" t="n">
        <v>42</v>
      </c>
      <c r="L12" s="27" t="n">
        <v>0.024</v>
      </c>
    </row>
    <row r="13" customFormat="false" ht="15.75" hidden="false" customHeight="false" outlineLevel="0" collapsed="false">
      <c r="A13" s="2" t="s">
        <v>15</v>
      </c>
      <c r="B13" s="2" t="n">
        <v>232</v>
      </c>
      <c r="C13" s="27" t="n">
        <v>0.047</v>
      </c>
      <c r="D13" s="24"/>
      <c r="E13" s="23" t="n">
        <v>8808</v>
      </c>
      <c r="F13" s="27" t="n">
        <v>0.085</v>
      </c>
      <c r="G13" s="24"/>
      <c r="H13" s="2" t="n">
        <v>77</v>
      </c>
      <c r="I13" s="27" t="n">
        <v>0.042</v>
      </c>
      <c r="J13" s="24"/>
      <c r="K13" s="2" t="n">
        <v>57</v>
      </c>
      <c r="L13" s="27" t="n">
        <v>0.032</v>
      </c>
    </row>
    <row r="14" customFormat="false" ht="15.75" hidden="false" customHeight="false" outlineLevel="0" collapsed="false">
      <c r="A14" s="2" t="s">
        <v>16</v>
      </c>
      <c r="B14" s="2" t="n">
        <v>816</v>
      </c>
      <c r="C14" s="27" t="n">
        <v>0.165</v>
      </c>
      <c r="D14" s="24"/>
      <c r="E14" s="23" t="n">
        <v>11558</v>
      </c>
      <c r="F14" s="27" t="n">
        <v>0.112</v>
      </c>
      <c r="G14" s="24"/>
      <c r="H14" s="2" t="n">
        <v>385</v>
      </c>
      <c r="I14" s="27" t="n">
        <v>0.21</v>
      </c>
      <c r="J14" s="24"/>
      <c r="K14" s="2" t="n">
        <v>434</v>
      </c>
      <c r="L14" s="27" t="n">
        <v>0.244</v>
      </c>
    </row>
    <row r="15" customFormat="false" ht="15.75" hidden="false" customHeight="false" outlineLevel="0" collapsed="false">
      <c r="A15" s="2" t="s">
        <v>17</v>
      </c>
      <c r="B15" s="2" t="n">
        <v>237</v>
      </c>
      <c r="C15" s="27" t="n">
        <v>0.048</v>
      </c>
      <c r="D15" s="24"/>
      <c r="E15" s="23" t="n">
        <v>2201</v>
      </c>
      <c r="F15" s="27" t="n">
        <v>0.021</v>
      </c>
      <c r="G15" s="24"/>
      <c r="H15" s="2" t="n">
        <v>123</v>
      </c>
      <c r="I15" s="27" t="n">
        <v>0.067</v>
      </c>
      <c r="J15" s="24"/>
      <c r="K15" s="2" t="n">
        <v>24</v>
      </c>
      <c r="L15" s="27" t="n">
        <v>0.013</v>
      </c>
    </row>
    <row r="16" customFormat="false" ht="15.75" hidden="false" customHeight="false" outlineLevel="0" collapsed="false">
      <c r="A16" s="2" t="s">
        <v>18</v>
      </c>
      <c r="B16" s="2" t="n">
        <v>275</v>
      </c>
      <c r="C16" s="27" t="n">
        <v>0.056</v>
      </c>
      <c r="D16" s="24"/>
      <c r="E16" s="23" t="n">
        <v>16164</v>
      </c>
      <c r="F16" s="27" t="n">
        <v>0.156</v>
      </c>
      <c r="G16" s="24"/>
      <c r="H16" s="2" t="n">
        <v>133</v>
      </c>
      <c r="I16" s="27" t="n">
        <v>0.073</v>
      </c>
      <c r="J16" s="24"/>
      <c r="K16" s="2" t="n">
        <v>91</v>
      </c>
      <c r="L16" s="27" t="n">
        <v>0.051</v>
      </c>
    </row>
    <row r="17" customFormat="false" ht="15.75" hidden="false" customHeight="false" outlineLevel="0" collapsed="false">
      <c r="A17" s="2" t="s">
        <v>19</v>
      </c>
      <c r="B17" s="2" t="n">
        <v>353</v>
      </c>
      <c r="C17" s="27" t="n">
        <v>0.071</v>
      </c>
      <c r="D17" s="24"/>
      <c r="E17" s="23" t="n">
        <v>9358</v>
      </c>
      <c r="F17" s="27" t="n">
        <v>0.09</v>
      </c>
      <c r="G17" s="24"/>
      <c r="H17" s="2" t="n">
        <v>122</v>
      </c>
      <c r="I17" s="27" t="n">
        <v>0.067</v>
      </c>
      <c r="J17" s="24"/>
      <c r="K17" s="2" t="n">
        <v>104</v>
      </c>
      <c r="L17" s="27" t="n">
        <v>0.058</v>
      </c>
    </row>
    <row r="18" customFormat="false" ht="15.75" hidden="false" customHeight="false" outlineLevel="0" collapsed="false">
      <c r="A18" s="2" t="s">
        <v>20</v>
      </c>
      <c r="B18" s="2" t="n">
        <v>370</v>
      </c>
      <c r="C18" s="27" t="n">
        <v>0.075</v>
      </c>
      <c r="D18" s="24"/>
      <c r="E18" s="23" t="n">
        <v>7912</v>
      </c>
      <c r="F18" s="27" t="n">
        <v>0.076</v>
      </c>
      <c r="G18" s="24"/>
      <c r="H18" s="2" t="n">
        <v>199</v>
      </c>
      <c r="I18" s="27" t="n">
        <v>0.109</v>
      </c>
      <c r="J18" s="24"/>
      <c r="K18" s="2" t="n">
        <v>169</v>
      </c>
      <c r="L18" s="27" t="n">
        <v>0.095</v>
      </c>
    </row>
    <row r="19" customFormat="false" ht="15.75" hidden="false" customHeight="false" outlineLevel="0" collapsed="false">
      <c r="A19" s="2" t="s">
        <v>21</v>
      </c>
      <c r="B19" s="2" t="n">
        <v>327</v>
      </c>
      <c r="C19" s="27" t="n">
        <v>0.066</v>
      </c>
      <c r="D19" s="24"/>
      <c r="E19" s="23" t="n">
        <v>7695</v>
      </c>
      <c r="F19" s="27" t="n">
        <v>0.074</v>
      </c>
      <c r="G19" s="24"/>
      <c r="H19" s="2" t="n">
        <v>94</v>
      </c>
      <c r="I19" s="27" t="n">
        <v>0.051</v>
      </c>
      <c r="J19" s="24"/>
      <c r="K19" s="2" t="n">
        <v>100</v>
      </c>
      <c r="L19" s="27" t="n">
        <v>0.056</v>
      </c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 t="s">
        <v>3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  <c r="M4" s="2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 t="s">
        <v>9</v>
      </c>
      <c r="B7" s="23" t="n">
        <f aca="false">SUM(B8:B19)</f>
        <v>4953</v>
      </c>
      <c r="C7" s="26" t="n">
        <v>1</v>
      </c>
      <c r="D7" s="24"/>
      <c r="E7" s="23" t="n">
        <f aca="false">SUM(E8:E19)</f>
        <v>103638</v>
      </c>
      <c r="F7" s="26" t="n">
        <v>1</v>
      </c>
      <c r="G7" s="24"/>
      <c r="H7" s="23" t="n">
        <f aca="false">SUM(H8:H19)</f>
        <v>1830</v>
      </c>
      <c r="I7" s="26" t="n">
        <v>1</v>
      </c>
      <c r="J7" s="24"/>
      <c r="K7" s="23" t="n">
        <f aca="false">SUM(K8:K19)</f>
        <v>1782</v>
      </c>
      <c r="L7" s="26" t="n">
        <v>1</v>
      </c>
      <c r="M7" s="2"/>
    </row>
    <row r="8" customFormat="false" ht="15.75" hidden="false" customHeight="false" outlineLevel="0" collapsed="false">
      <c r="A8" s="2" t="s">
        <v>10</v>
      </c>
      <c r="B8" s="2" t="n">
        <v>179</v>
      </c>
      <c r="C8" s="27" t="n">
        <v>0.036</v>
      </c>
      <c r="D8" s="24"/>
      <c r="E8" s="23" t="n">
        <v>2512</v>
      </c>
      <c r="F8" s="27" t="n">
        <v>0.024</v>
      </c>
      <c r="G8" s="24"/>
      <c r="H8" s="2" t="n">
        <v>32</v>
      </c>
      <c r="I8" s="27" t="n">
        <v>0.017</v>
      </c>
      <c r="J8" s="24"/>
      <c r="K8" s="2" t="n">
        <v>25</v>
      </c>
      <c r="L8" s="27" t="n">
        <v>0.014</v>
      </c>
      <c r="M8" s="2"/>
    </row>
    <row r="9" customFormat="false" ht="15.75" hidden="false" customHeight="false" outlineLevel="0" collapsed="false">
      <c r="A9" s="2" t="s">
        <v>11</v>
      </c>
      <c r="B9" s="2" t="n">
        <v>560</v>
      </c>
      <c r="C9" s="27" t="n">
        <v>0.113</v>
      </c>
      <c r="D9" s="24"/>
      <c r="E9" s="23" t="n">
        <v>8889</v>
      </c>
      <c r="F9" s="27" t="n">
        <v>0.086</v>
      </c>
      <c r="G9" s="24"/>
      <c r="H9" s="2" t="n">
        <v>197</v>
      </c>
      <c r="I9" s="27" t="n">
        <v>0.108</v>
      </c>
      <c r="J9" s="24"/>
      <c r="K9" s="2" t="n">
        <v>247</v>
      </c>
      <c r="L9" s="27" t="n">
        <v>0.139</v>
      </c>
      <c r="M9" s="2"/>
    </row>
    <row r="10" customFormat="false" ht="15.75" hidden="false" customHeight="false" outlineLevel="0" collapsed="false">
      <c r="A10" s="2" t="s">
        <v>12</v>
      </c>
      <c r="B10" s="2" t="n">
        <v>838</v>
      </c>
      <c r="C10" s="27" t="n">
        <v>0.169</v>
      </c>
      <c r="D10" s="24"/>
      <c r="E10" s="23" t="n">
        <v>13635</v>
      </c>
      <c r="F10" s="27" t="n">
        <v>0.132</v>
      </c>
      <c r="G10" s="24"/>
      <c r="H10" s="2" t="n">
        <v>289</v>
      </c>
      <c r="I10" s="27" t="n">
        <v>0.158</v>
      </c>
      <c r="J10" s="24"/>
      <c r="K10" s="2" t="n">
        <v>373</v>
      </c>
      <c r="L10" s="27" t="n">
        <v>0.209</v>
      </c>
      <c r="M10" s="2"/>
    </row>
    <row r="11" customFormat="false" ht="15.75" hidden="false" customHeight="false" outlineLevel="0" collapsed="false">
      <c r="A11" s="2" t="s">
        <v>13</v>
      </c>
      <c r="B11" s="2" t="n">
        <v>406</v>
      </c>
      <c r="C11" s="27" t="n">
        <v>0.082</v>
      </c>
      <c r="D11" s="24"/>
      <c r="E11" s="23" t="n">
        <v>8576</v>
      </c>
      <c r="F11" s="27" t="n">
        <v>0.083</v>
      </c>
      <c r="G11" s="24"/>
      <c r="H11" s="2" t="n">
        <v>73</v>
      </c>
      <c r="I11" s="27" t="n">
        <v>0.04</v>
      </c>
      <c r="J11" s="24"/>
      <c r="K11" s="2" t="n">
        <v>116</v>
      </c>
      <c r="L11" s="27" t="n">
        <v>0.065</v>
      </c>
      <c r="M11" s="2"/>
    </row>
    <row r="12" customFormat="false" ht="15.75" hidden="false" customHeight="false" outlineLevel="0" collapsed="false">
      <c r="A12" s="2" t="s">
        <v>14</v>
      </c>
      <c r="B12" s="2" t="n">
        <v>360</v>
      </c>
      <c r="C12" s="27" t="n">
        <v>0.073</v>
      </c>
      <c r="D12" s="24"/>
      <c r="E12" s="23" t="n">
        <v>6330</v>
      </c>
      <c r="F12" s="27" t="n">
        <v>0.061</v>
      </c>
      <c r="G12" s="24"/>
      <c r="H12" s="2" t="n">
        <v>106</v>
      </c>
      <c r="I12" s="27" t="n">
        <v>0.058</v>
      </c>
      <c r="J12" s="24"/>
      <c r="K12" s="2" t="n">
        <v>42</v>
      </c>
      <c r="L12" s="27" t="n">
        <v>0.024</v>
      </c>
      <c r="M12" s="2"/>
    </row>
    <row r="13" customFormat="false" ht="15.75" hidden="false" customHeight="false" outlineLevel="0" collapsed="false">
      <c r="A13" s="2" t="s">
        <v>15</v>
      </c>
      <c r="B13" s="2" t="n">
        <v>232</v>
      </c>
      <c r="C13" s="27" t="n">
        <v>0.047</v>
      </c>
      <c r="D13" s="24"/>
      <c r="E13" s="23" t="n">
        <v>8808</v>
      </c>
      <c r="F13" s="27" t="n">
        <v>0.085</v>
      </c>
      <c r="G13" s="24"/>
      <c r="H13" s="2" t="n">
        <v>77</v>
      </c>
      <c r="I13" s="27" t="n">
        <v>0.042</v>
      </c>
      <c r="J13" s="24"/>
      <c r="K13" s="2" t="n">
        <v>57</v>
      </c>
      <c r="L13" s="27" t="n">
        <v>0.032</v>
      </c>
      <c r="M13" s="2"/>
    </row>
    <row r="14" customFormat="false" ht="15.75" hidden="false" customHeight="false" outlineLevel="0" collapsed="false">
      <c r="A14" s="2" t="s">
        <v>16</v>
      </c>
      <c r="B14" s="2" t="n">
        <v>816</v>
      </c>
      <c r="C14" s="27" t="n">
        <v>0.165</v>
      </c>
      <c r="D14" s="24"/>
      <c r="E14" s="23" t="n">
        <v>11558</v>
      </c>
      <c r="F14" s="27" t="n">
        <v>0.112</v>
      </c>
      <c r="G14" s="24"/>
      <c r="H14" s="2" t="n">
        <v>385</v>
      </c>
      <c r="I14" s="27" t="n">
        <v>0.21</v>
      </c>
      <c r="J14" s="24"/>
      <c r="K14" s="2" t="n">
        <v>434</v>
      </c>
      <c r="L14" s="27" t="n">
        <v>0.244</v>
      </c>
      <c r="M14" s="2"/>
    </row>
    <row r="15" customFormat="false" ht="15.75" hidden="false" customHeight="false" outlineLevel="0" collapsed="false">
      <c r="A15" s="2" t="s">
        <v>17</v>
      </c>
      <c r="B15" s="2" t="n">
        <v>237</v>
      </c>
      <c r="C15" s="27" t="n">
        <v>0.048</v>
      </c>
      <c r="D15" s="24"/>
      <c r="E15" s="23" t="n">
        <v>2201</v>
      </c>
      <c r="F15" s="27" t="n">
        <v>0.021</v>
      </c>
      <c r="G15" s="24"/>
      <c r="H15" s="2" t="n">
        <v>123</v>
      </c>
      <c r="I15" s="27" t="n">
        <v>0.067</v>
      </c>
      <c r="J15" s="24"/>
      <c r="K15" s="2" t="n">
        <v>24</v>
      </c>
      <c r="L15" s="27" t="n">
        <v>0.013</v>
      </c>
      <c r="M15" s="2"/>
    </row>
    <row r="16" customFormat="false" ht="15.75" hidden="false" customHeight="false" outlineLevel="0" collapsed="false">
      <c r="A16" s="2" t="s">
        <v>18</v>
      </c>
      <c r="B16" s="2" t="n">
        <v>275</v>
      </c>
      <c r="C16" s="27" t="n">
        <v>0.056</v>
      </c>
      <c r="D16" s="24"/>
      <c r="E16" s="23" t="n">
        <v>16164</v>
      </c>
      <c r="F16" s="27" t="n">
        <v>0.156</v>
      </c>
      <c r="G16" s="24"/>
      <c r="H16" s="2" t="n">
        <v>133</v>
      </c>
      <c r="I16" s="27" t="n">
        <v>0.073</v>
      </c>
      <c r="J16" s="24"/>
      <c r="K16" s="2" t="n">
        <v>91</v>
      </c>
      <c r="L16" s="27" t="n">
        <v>0.051</v>
      </c>
      <c r="M16" s="2"/>
    </row>
    <row r="17" customFormat="false" ht="15.75" hidden="false" customHeight="false" outlineLevel="0" collapsed="false">
      <c r="A17" s="2" t="s">
        <v>19</v>
      </c>
      <c r="B17" s="2" t="n">
        <v>353</v>
      </c>
      <c r="C17" s="27" t="n">
        <v>0.071</v>
      </c>
      <c r="D17" s="24"/>
      <c r="E17" s="23" t="n">
        <v>9358</v>
      </c>
      <c r="F17" s="27" t="n">
        <v>0.09</v>
      </c>
      <c r="G17" s="24"/>
      <c r="H17" s="2" t="n">
        <v>122</v>
      </c>
      <c r="I17" s="27" t="n">
        <v>0.067</v>
      </c>
      <c r="J17" s="24"/>
      <c r="K17" s="2" t="n">
        <v>104</v>
      </c>
      <c r="L17" s="27" t="n">
        <v>0.058</v>
      </c>
      <c r="M17" s="2"/>
    </row>
    <row r="18" customFormat="false" ht="15.75" hidden="false" customHeight="false" outlineLevel="0" collapsed="false">
      <c r="A18" s="2" t="s">
        <v>20</v>
      </c>
      <c r="B18" s="2" t="n">
        <v>370</v>
      </c>
      <c r="C18" s="27" t="n">
        <v>0.075</v>
      </c>
      <c r="D18" s="24"/>
      <c r="E18" s="23" t="n">
        <v>7912</v>
      </c>
      <c r="F18" s="27" t="n">
        <v>0.076</v>
      </c>
      <c r="G18" s="24"/>
      <c r="H18" s="2" t="n">
        <v>199</v>
      </c>
      <c r="I18" s="27" t="n">
        <v>0.109</v>
      </c>
      <c r="J18" s="24"/>
      <c r="K18" s="2" t="n">
        <v>169</v>
      </c>
      <c r="L18" s="27" t="n">
        <v>0.095</v>
      </c>
      <c r="M18" s="2"/>
    </row>
    <row r="19" customFormat="false" ht="15.75" hidden="false" customHeight="false" outlineLevel="0" collapsed="false">
      <c r="A19" s="2" t="s">
        <v>21</v>
      </c>
      <c r="B19" s="2" t="n">
        <v>327</v>
      </c>
      <c r="C19" s="27" t="n">
        <v>0.066</v>
      </c>
      <c r="D19" s="24"/>
      <c r="E19" s="23" t="n">
        <v>7695</v>
      </c>
      <c r="F19" s="27" t="n">
        <v>0.074</v>
      </c>
      <c r="G19" s="24"/>
      <c r="H19" s="2" t="n">
        <v>94</v>
      </c>
      <c r="I19" s="27" t="n">
        <v>0.051</v>
      </c>
      <c r="J19" s="24"/>
      <c r="K19" s="2" t="n">
        <v>100</v>
      </c>
      <c r="L19" s="27" t="n">
        <v>0.056</v>
      </c>
      <c r="M19" s="2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  <c r="M4" s="2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 t="s">
        <v>9</v>
      </c>
      <c r="B7" s="23" t="n">
        <f aca="false">SUM(B8:B19)</f>
        <v>4898</v>
      </c>
      <c r="C7" s="26" t="n">
        <v>1</v>
      </c>
      <c r="D7" s="24"/>
      <c r="E7" s="23" t="n">
        <f aca="false">SUM(E8:E19)</f>
        <v>105846</v>
      </c>
      <c r="F7" s="26" t="n">
        <v>1</v>
      </c>
      <c r="G7" s="24"/>
      <c r="H7" s="23" t="n">
        <f aca="false">SUM(H8:H19)</f>
        <v>1835</v>
      </c>
      <c r="I7" s="26" t="n">
        <v>1</v>
      </c>
      <c r="J7" s="24"/>
      <c r="K7" s="23" t="n">
        <f aca="false">SUM(K8:K19)</f>
        <v>1793</v>
      </c>
      <c r="L7" s="26" t="n">
        <v>1</v>
      </c>
      <c r="M7" s="2"/>
    </row>
    <row r="8" customFormat="false" ht="15.75" hidden="false" customHeight="false" outlineLevel="0" collapsed="false">
      <c r="A8" s="2" t="s">
        <v>10</v>
      </c>
      <c r="B8" s="2" t="n">
        <v>162</v>
      </c>
      <c r="C8" s="27" t="n">
        <v>0.033</v>
      </c>
      <c r="D8" s="24"/>
      <c r="E8" s="23" t="n">
        <v>2642</v>
      </c>
      <c r="F8" s="27" t="n">
        <v>0.025</v>
      </c>
      <c r="G8" s="24"/>
      <c r="H8" s="2" t="n">
        <v>32</v>
      </c>
      <c r="I8" s="27" t="n">
        <v>0.017</v>
      </c>
      <c r="J8" s="24"/>
      <c r="K8" s="2" t="n">
        <v>25</v>
      </c>
      <c r="L8" s="27" t="n">
        <v>0.014</v>
      </c>
      <c r="M8" s="2"/>
    </row>
    <row r="9" customFormat="false" ht="15.75" hidden="false" customHeight="false" outlineLevel="0" collapsed="false">
      <c r="A9" s="2" t="s">
        <v>11</v>
      </c>
      <c r="B9" s="2" t="n">
        <v>558</v>
      </c>
      <c r="C9" s="27" t="n">
        <v>0.114</v>
      </c>
      <c r="D9" s="24"/>
      <c r="E9" s="23" t="n">
        <v>9273</v>
      </c>
      <c r="F9" s="27" t="n">
        <v>0.088</v>
      </c>
      <c r="G9" s="24"/>
      <c r="H9" s="2" t="n">
        <v>200</v>
      </c>
      <c r="I9" s="27" t="n">
        <v>0.109</v>
      </c>
      <c r="J9" s="24"/>
      <c r="K9" s="2" t="n">
        <v>250</v>
      </c>
      <c r="L9" s="27" t="n">
        <v>0.139</v>
      </c>
      <c r="M9" s="2"/>
    </row>
    <row r="10" customFormat="false" ht="15.75" hidden="false" customHeight="false" outlineLevel="0" collapsed="false">
      <c r="A10" s="2" t="s">
        <v>12</v>
      </c>
      <c r="B10" s="2" t="n">
        <v>826</v>
      </c>
      <c r="C10" s="27" t="n">
        <v>0.169</v>
      </c>
      <c r="D10" s="24"/>
      <c r="E10" s="23" t="n">
        <v>15271</v>
      </c>
      <c r="F10" s="27" t="n">
        <v>0.144</v>
      </c>
      <c r="G10" s="24"/>
      <c r="H10" s="2" t="n">
        <v>292</v>
      </c>
      <c r="I10" s="27" t="n">
        <v>0.159</v>
      </c>
      <c r="J10" s="24"/>
      <c r="K10" s="2" t="n">
        <v>382</v>
      </c>
      <c r="L10" s="27" t="n">
        <v>0.213</v>
      </c>
      <c r="M10" s="2"/>
    </row>
    <row r="11" customFormat="false" ht="15.75" hidden="false" customHeight="false" outlineLevel="0" collapsed="false">
      <c r="A11" s="2" t="s">
        <v>13</v>
      </c>
      <c r="B11" s="2" t="n">
        <v>403</v>
      </c>
      <c r="C11" s="27" t="n">
        <v>0.082</v>
      </c>
      <c r="D11" s="24"/>
      <c r="E11" s="23" t="n">
        <v>8579</v>
      </c>
      <c r="F11" s="27" t="n">
        <v>0.081</v>
      </c>
      <c r="G11" s="24"/>
      <c r="H11" s="2" t="n">
        <v>110</v>
      </c>
      <c r="I11" s="27" t="n">
        <v>0.06</v>
      </c>
      <c r="J11" s="24"/>
      <c r="K11" s="2" t="n">
        <v>43</v>
      </c>
      <c r="L11" s="27" t="n">
        <v>0.024</v>
      </c>
      <c r="M11" s="2"/>
    </row>
    <row r="12" customFormat="false" ht="15.75" hidden="false" customHeight="false" outlineLevel="0" collapsed="false">
      <c r="A12" s="2" t="s">
        <v>14</v>
      </c>
      <c r="B12" s="2" t="n">
        <v>362</v>
      </c>
      <c r="C12" s="27" t="n">
        <v>0.074</v>
      </c>
      <c r="D12" s="24"/>
      <c r="E12" s="23" t="n">
        <v>6408</v>
      </c>
      <c r="F12" s="27" t="n">
        <v>0.061</v>
      </c>
      <c r="G12" s="24"/>
      <c r="H12" s="2" t="n">
        <v>73</v>
      </c>
      <c r="I12" s="27" t="n">
        <v>0.04</v>
      </c>
      <c r="J12" s="24"/>
      <c r="K12" s="2" t="n">
        <v>116</v>
      </c>
      <c r="L12" s="27" t="n">
        <v>0.065</v>
      </c>
      <c r="M12" s="2"/>
    </row>
    <row r="13" customFormat="false" ht="15.75" hidden="false" customHeight="false" outlineLevel="0" collapsed="false">
      <c r="A13" s="2" t="s">
        <v>15</v>
      </c>
      <c r="B13" s="2" t="n">
        <v>230</v>
      </c>
      <c r="C13" s="27" t="n">
        <v>0.047</v>
      </c>
      <c r="D13" s="24"/>
      <c r="E13" s="23" t="n">
        <v>8752</v>
      </c>
      <c r="F13" s="27" t="n">
        <v>0.083</v>
      </c>
      <c r="G13" s="24"/>
      <c r="H13" s="2" t="n">
        <v>77</v>
      </c>
      <c r="I13" s="27" t="n">
        <v>0.042</v>
      </c>
      <c r="J13" s="24"/>
      <c r="K13" s="2" t="n">
        <v>57</v>
      </c>
      <c r="L13" s="27" t="n">
        <v>0.032</v>
      </c>
      <c r="M13" s="2"/>
    </row>
    <row r="14" customFormat="false" ht="15.75" hidden="false" customHeight="false" outlineLevel="0" collapsed="false">
      <c r="A14" s="2" t="s">
        <v>16</v>
      </c>
      <c r="B14" s="2" t="n">
        <v>810</v>
      </c>
      <c r="C14" s="27" t="n">
        <v>0.165</v>
      </c>
      <c r="D14" s="24"/>
      <c r="E14" s="23" t="n">
        <v>11603</v>
      </c>
      <c r="F14" s="27" t="n">
        <v>0.11</v>
      </c>
      <c r="G14" s="24"/>
      <c r="H14" s="2" t="n">
        <v>382</v>
      </c>
      <c r="I14" s="27" t="n">
        <v>0.208</v>
      </c>
      <c r="J14" s="24"/>
      <c r="K14" s="2" t="n">
        <v>432</v>
      </c>
      <c r="L14" s="27" t="n">
        <v>0.241</v>
      </c>
      <c r="M14" s="2"/>
    </row>
    <row r="15" customFormat="false" ht="15.75" hidden="false" customHeight="false" outlineLevel="0" collapsed="false">
      <c r="A15" s="2" t="s">
        <v>17</v>
      </c>
      <c r="B15" s="2" t="n">
        <v>236</v>
      </c>
      <c r="C15" s="27" t="n">
        <v>0.048</v>
      </c>
      <c r="D15" s="24"/>
      <c r="E15" s="23" t="n">
        <v>2201</v>
      </c>
      <c r="F15" s="27" t="n">
        <v>0.021</v>
      </c>
      <c r="G15" s="24"/>
      <c r="H15" s="2" t="n">
        <v>123</v>
      </c>
      <c r="I15" s="27" t="n">
        <v>0.067</v>
      </c>
      <c r="J15" s="24"/>
      <c r="K15" s="2" t="n">
        <v>24</v>
      </c>
      <c r="L15" s="27" t="n">
        <v>0.013</v>
      </c>
      <c r="M15" s="2"/>
    </row>
    <row r="16" customFormat="false" ht="15.75" hidden="false" customHeight="false" outlineLevel="0" collapsed="false">
      <c r="A16" s="2" t="s">
        <v>18</v>
      </c>
      <c r="B16" s="2" t="n">
        <v>271</v>
      </c>
      <c r="C16" s="27" t="n">
        <v>0.055</v>
      </c>
      <c r="D16" s="24"/>
      <c r="E16" s="23" t="n">
        <v>16054</v>
      </c>
      <c r="F16" s="27" t="n">
        <v>0.152</v>
      </c>
      <c r="G16" s="24"/>
      <c r="H16" s="2" t="n">
        <v>132</v>
      </c>
      <c r="I16" s="27" t="n">
        <v>0.072</v>
      </c>
      <c r="J16" s="24"/>
      <c r="K16" s="2" t="n">
        <v>91</v>
      </c>
      <c r="L16" s="27" t="n">
        <v>0.051</v>
      </c>
      <c r="M16" s="2"/>
    </row>
    <row r="17" customFormat="false" ht="15.75" hidden="false" customHeight="false" outlineLevel="0" collapsed="false">
      <c r="A17" s="2" t="s">
        <v>19</v>
      </c>
      <c r="B17" s="2" t="n">
        <v>351</v>
      </c>
      <c r="C17" s="27" t="n">
        <v>0.072</v>
      </c>
      <c r="D17" s="24"/>
      <c r="E17" s="23" t="n">
        <v>9385</v>
      </c>
      <c r="F17" s="27" t="n">
        <v>0.089</v>
      </c>
      <c r="G17" s="24"/>
      <c r="H17" s="2" t="n">
        <v>122</v>
      </c>
      <c r="I17" s="27" t="n">
        <v>0.066</v>
      </c>
      <c r="J17" s="24"/>
      <c r="K17" s="2" t="n">
        <v>104</v>
      </c>
      <c r="L17" s="27" t="n">
        <v>0.058</v>
      </c>
      <c r="M17" s="2"/>
    </row>
    <row r="18" customFormat="false" ht="15.75" hidden="false" customHeight="false" outlineLevel="0" collapsed="false">
      <c r="A18" s="2" t="s">
        <v>20</v>
      </c>
      <c r="B18" s="2" t="n">
        <v>368</v>
      </c>
      <c r="C18" s="27" t="n">
        <v>0.075</v>
      </c>
      <c r="D18" s="24"/>
      <c r="E18" s="23" t="n">
        <v>8032</v>
      </c>
      <c r="F18" s="27" t="n">
        <v>0.076</v>
      </c>
      <c r="G18" s="24"/>
      <c r="H18" s="2" t="n">
        <v>199</v>
      </c>
      <c r="I18" s="27" t="n">
        <v>0.108</v>
      </c>
      <c r="J18" s="24"/>
      <c r="K18" s="2" t="n">
        <v>169</v>
      </c>
      <c r="L18" s="27" t="n">
        <v>0.094</v>
      </c>
      <c r="M18" s="2"/>
    </row>
    <row r="19" customFormat="false" ht="15.75" hidden="false" customHeight="false" outlineLevel="0" collapsed="false">
      <c r="A19" s="2" t="s">
        <v>21</v>
      </c>
      <c r="B19" s="2" t="n">
        <v>321</v>
      </c>
      <c r="C19" s="27" t="n">
        <v>0.066</v>
      </c>
      <c r="D19" s="24"/>
      <c r="E19" s="23" t="n">
        <v>7646</v>
      </c>
      <c r="F19" s="27" t="n">
        <v>0.072</v>
      </c>
      <c r="G19" s="24"/>
      <c r="H19" s="2" t="n">
        <v>93</v>
      </c>
      <c r="I19" s="27" t="n">
        <v>0.051</v>
      </c>
      <c r="J19" s="24"/>
      <c r="K19" s="2" t="n">
        <v>100</v>
      </c>
      <c r="L19" s="27" t="n">
        <v>0.056</v>
      </c>
      <c r="M19" s="2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 t="s">
        <v>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/>
    </row>
    <row r="2" customFormat="false" ht="20.25" hidden="false" customHeight="false" outlineLevel="0" collapsed="false">
      <c r="A2" s="1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  <c r="M4" s="2"/>
      <c r="N4" s="2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 t="s">
        <v>9</v>
      </c>
      <c r="B7" s="23" t="n">
        <f aca="false">SUM(B8:B19)</f>
        <v>4898</v>
      </c>
      <c r="C7" s="26" t="n">
        <v>1</v>
      </c>
      <c r="D7" s="24"/>
      <c r="E7" s="23" t="n">
        <f aca="false">SUM(E8:E19)</f>
        <v>105846</v>
      </c>
      <c r="F7" s="26" t="n">
        <v>1</v>
      </c>
      <c r="G7" s="24"/>
      <c r="H7" s="23" t="n">
        <f aca="false">SUM(H8:H19)</f>
        <v>1835</v>
      </c>
      <c r="I7" s="26" t="n">
        <v>1</v>
      </c>
      <c r="J7" s="24"/>
      <c r="K7" s="23" t="n">
        <f aca="false">SUM(K8:K19)</f>
        <v>1793</v>
      </c>
      <c r="L7" s="26" t="n">
        <v>1</v>
      </c>
      <c r="M7" s="2"/>
      <c r="N7" s="2"/>
    </row>
    <row r="8" customFormat="false" ht="15.75" hidden="false" customHeight="false" outlineLevel="0" collapsed="false">
      <c r="A8" s="2" t="s">
        <v>10</v>
      </c>
      <c r="B8" s="2" t="n">
        <v>162</v>
      </c>
      <c r="C8" s="27" t="n">
        <v>0.033</v>
      </c>
      <c r="D8" s="24"/>
      <c r="E8" s="23" t="n">
        <v>2642</v>
      </c>
      <c r="F8" s="27" t="n">
        <v>0.025</v>
      </c>
      <c r="G8" s="24"/>
      <c r="H8" s="2" t="n">
        <v>32</v>
      </c>
      <c r="I8" s="27" t="n">
        <v>0.017</v>
      </c>
      <c r="J8" s="24"/>
      <c r="K8" s="2" t="n">
        <v>25</v>
      </c>
      <c r="L8" s="27" t="n">
        <v>0.014</v>
      </c>
      <c r="M8" s="2"/>
      <c r="N8" s="2"/>
    </row>
    <row r="9" customFormat="false" ht="15.75" hidden="false" customHeight="false" outlineLevel="0" collapsed="false">
      <c r="A9" s="2" t="s">
        <v>11</v>
      </c>
      <c r="B9" s="2" t="n">
        <v>558</v>
      </c>
      <c r="C9" s="27" t="n">
        <v>0.114</v>
      </c>
      <c r="D9" s="24"/>
      <c r="E9" s="23" t="n">
        <v>9273</v>
      </c>
      <c r="F9" s="27" t="n">
        <v>0.088</v>
      </c>
      <c r="G9" s="24"/>
      <c r="H9" s="2" t="n">
        <v>200</v>
      </c>
      <c r="I9" s="27" t="n">
        <v>0.109</v>
      </c>
      <c r="J9" s="24"/>
      <c r="K9" s="2" t="n">
        <v>250</v>
      </c>
      <c r="L9" s="27" t="n">
        <v>0.139</v>
      </c>
      <c r="M9" s="2"/>
      <c r="N9" s="2"/>
    </row>
    <row r="10" customFormat="false" ht="15.75" hidden="false" customHeight="false" outlineLevel="0" collapsed="false">
      <c r="A10" s="2" t="s">
        <v>12</v>
      </c>
      <c r="B10" s="2" t="n">
        <v>826</v>
      </c>
      <c r="C10" s="27" t="n">
        <v>0.169</v>
      </c>
      <c r="D10" s="24"/>
      <c r="E10" s="23" t="n">
        <v>15271</v>
      </c>
      <c r="F10" s="27" t="n">
        <v>0.144</v>
      </c>
      <c r="G10" s="24"/>
      <c r="H10" s="2" t="n">
        <v>292</v>
      </c>
      <c r="I10" s="27" t="n">
        <v>0.159</v>
      </c>
      <c r="J10" s="24"/>
      <c r="K10" s="2" t="n">
        <v>382</v>
      </c>
      <c r="L10" s="27" t="n">
        <v>0.213</v>
      </c>
      <c r="M10" s="2"/>
      <c r="N10" s="2"/>
    </row>
    <row r="11" customFormat="false" ht="15.75" hidden="false" customHeight="false" outlineLevel="0" collapsed="false">
      <c r="A11" s="2" t="s">
        <v>13</v>
      </c>
      <c r="B11" s="2" t="n">
        <v>403</v>
      </c>
      <c r="C11" s="27" t="n">
        <v>0.082</v>
      </c>
      <c r="D11" s="24"/>
      <c r="E11" s="23" t="n">
        <v>8579</v>
      </c>
      <c r="F11" s="27" t="n">
        <v>0.081</v>
      </c>
      <c r="G11" s="24"/>
      <c r="H11" s="2" t="n">
        <v>110</v>
      </c>
      <c r="I11" s="27" t="n">
        <v>0.06</v>
      </c>
      <c r="J11" s="24"/>
      <c r="K11" s="2" t="n">
        <v>43</v>
      </c>
      <c r="L11" s="27" t="n">
        <v>0.024</v>
      </c>
      <c r="M11" s="2"/>
      <c r="N11" s="2"/>
    </row>
    <row r="12" customFormat="false" ht="15.75" hidden="false" customHeight="false" outlineLevel="0" collapsed="false">
      <c r="A12" s="2" t="s">
        <v>14</v>
      </c>
      <c r="B12" s="2" t="n">
        <v>362</v>
      </c>
      <c r="C12" s="27" t="n">
        <v>0.074</v>
      </c>
      <c r="D12" s="24"/>
      <c r="E12" s="23" t="n">
        <v>6408</v>
      </c>
      <c r="F12" s="27" t="n">
        <v>0.061</v>
      </c>
      <c r="G12" s="24"/>
      <c r="H12" s="2" t="n">
        <v>73</v>
      </c>
      <c r="I12" s="27" t="n">
        <v>0.04</v>
      </c>
      <c r="J12" s="24"/>
      <c r="K12" s="2" t="n">
        <v>116</v>
      </c>
      <c r="L12" s="27" t="n">
        <v>0.065</v>
      </c>
      <c r="M12" s="2"/>
      <c r="N12" s="2"/>
    </row>
    <row r="13" customFormat="false" ht="15.75" hidden="false" customHeight="false" outlineLevel="0" collapsed="false">
      <c r="A13" s="2" t="s">
        <v>15</v>
      </c>
      <c r="B13" s="2" t="n">
        <v>230</v>
      </c>
      <c r="C13" s="27" t="n">
        <v>0.047</v>
      </c>
      <c r="D13" s="24"/>
      <c r="E13" s="23" t="n">
        <v>8752</v>
      </c>
      <c r="F13" s="27" t="n">
        <v>0.083</v>
      </c>
      <c r="G13" s="24"/>
      <c r="H13" s="2" t="n">
        <v>77</v>
      </c>
      <c r="I13" s="27" t="n">
        <v>0.042</v>
      </c>
      <c r="J13" s="24"/>
      <c r="K13" s="2" t="n">
        <v>57</v>
      </c>
      <c r="L13" s="27" t="n">
        <v>0.032</v>
      </c>
      <c r="M13" s="2"/>
      <c r="N13" s="2"/>
    </row>
    <row r="14" customFormat="false" ht="15.75" hidden="false" customHeight="false" outlineLevel="0" collapsed="false">
      <c r="A14" s="2" t="s">
        <v>16</v>
      </c>
      <c r="B14" s="2" t="n">
        <v>810</v>
      </c>
      <c r="C14" s="27" t="n">
        <v>0.165</v>
      </c>
      <c r="D14" s="24"/>
      <c r="E14" s="23" t="n">
        <v>11603</v>
      </c>
      <c r="F14" s="27" t="n">
        <v>0.11</v>
      </c>
      <c r="G14" s="24"/>
      <c r="H14" s="2" t="n">
        <v>382</v>
      </c>
      <c r="I14" s="27" t="n">
        <v>0.208</v>
      </c>
      <c r="J14" s="24"/>
      <c r="K14" s="2" t="n">
        <v>432</v>
      </c>
      <c r="L14" s="27" t="n">
        <v>0.241</v>
      </c>
      <c r="M14" s="2"/>
      <c r="N14" s="2"/>
    </row>
    <row r="15" customFormat="false" ht="15.75" hidden="false" customHeight="false" outlineLevel="0" collapsed="false">
      <c r="A15" s="2" t="s">
        <v>17</v>
      </c>
      <c r="B15" s="2" t="n">
        <v>236</v>
      </c>
      <c r="C15" s="27" t="n">
        <v>0.048</v>
      </c>
      <c r="D15" s="24"/>
      <c r="E15" s="23" t="n">
        <v>2201</v>
      </c>
      <c r="F15" s="27" t="n">
        <v>0.021</v>
      </c>
      <c r="G15" s="24"/>
      <c r="H15" s="2" t="n">
        <v>123</v>
      </c>
      <c r="I15" s="27" t="n">
        <v>0.067</v>
      </c>
      <c r="J15" s="24"/>
      <c r="K15" s="2" t="n">
        <v>24</v>
      </c>
      <c r="L15" s="27" t="n">
        <v>0.013</v>
      </c>
      <c r="M15" s="2"/>
      <c r="N15" s="2"/>
    </row>
    <row r="16" customFormat="false" ht="15.75" hidden="false" customHeight="false" outlineLevel="0" collapsed="false">
      <c r="A16" s="2" t="s">
        <v>18</v>
      </c>
      <c r="B16" s="2" t="n">
        <v>271</v>
      </c>
      <c r="C16" s="27" t="n">
        <v>0.055</v>
      </c>
      <c r="D16" s="24"/>
      <c r="E16" s="23" t="n">
        <v>16054</v>
      </c>
      <c r="F16" s="27" t="n">
        <v>0.152</v>
      </c>
      <c r="G16" s="24"/>
      <c r="H16" s="2" t="n">
        <v>132</v>
      </c>
      <c r="I16" s="27" t="n">
        <v>0.072</v>
      </c>
      <c r="J16" s="24"/>
      <c r="K16" s="2" t="n">
        <v>91</v>
      </c>
      <c r="L16" s="27" t="n">
        <v>0.051</v>
      </c>
      <c r="M16" s="2"/>
      <c r="N16" s="2"/>
    </row>
    <row r="17" customFormat="false" ht="15.75" hidden="false" customHeight="false" outlineLevel="0" collapsed="false">
      <c r="A17" s="2" t="s">
        <v>19</v>
      </c>
      <c r="B17" s="2" t="n">
        <v>351</v>
      </c>
      <c r="C17" s="27" t="n">
        <v>0.072</v>
      </c>
      <c r="D17" s="24"/>
      <c r="E17" s="23" t="n">
        <v>9385</v>
      </c>
      <c r="F17" s="27" t="n">
        <v>0.089</v>
      </c>
      <c r="G17" s="24"/>
      <c r="H17" s="2" t="n">
        <v>122</v>
      </c>
      <c r="I17" s="27" t="n">
        <v>0.066</v>
      </c>
      <c r="J17" s="24"/>
      <c r="K17" s="2" t="n">
        <v>104</v>
      </c>
      <c r="L17" s="27" t="n">
        <v>0.058</v>
      </c>
      <c r="M17" s="2"/>
      <c r="N17" s="2"/>
    </row>
    <row r="18" customFormat="false" ht="15.75" hidden="false" customHeight="false" outlineLevel="0" collapsed="false">
      <c r="A18" s="2" t="s">
        <v>20</v>
      </c>
      <c r="B18" s="2" t="n">
        <v>368</v>
      </c>
      <c r="C18" s="27" t="n">
        <v>0.075</v>
      </c>
      <c r="D18" s="24"/>
      <c r="E18" s="23" t="n">
        <v>8032</v>
      </c>
      <c r="F18" s="27" t="n">
        <v>0.076</v>
      </c>
      <c r="G18" s="24"/>
      <c r="H18" s="2" t="n">
        <v>199</v>
      </c>
      <c r="I18" s="27" t="n">
        <v>0.108</v>
      </c>
      <c r="J18" s="24"/>
      <c r="K18" s="2" t="n">
        <v>169</v>
      </c>
      <c r="L18" s="27" t="n">
        <v>0.094</v>
      </c>
      <c r="M18" s="2"/>
      <c r="N18" s="2"/>
    </row>
    <row r="19" customFormat="false" ht="15.75" hidden="false" customHeight="false" outlineLevel="0" collapsed="false">
      <c r="A19" s="2" t="s">
        <v>21</v>
      </c>
      <c r="B19" s="2" t="n">
        <v>321</v>
      </c>
      <c r="C19" s="27" t="n">
        <v>0.066</v>
      </c>
      <c r="D19" s="24"/>
      <c r="E19" s="23" t="n">
        <v>7646</v>
      </c>
      <c r="F19" s="27" t="n">
        <v>0.072</v>
      </c>
      <c r="G19" s="24"/>
      <c r="H19" s="2" t="n">
        <v>93</v>
      </c>
      <c r="I19" s="27" t="n">
        <v>0.051</v>
      </c>
      <c r="J19" s="24"/>
      <c r="K19" s="2" t="n">
        <v>100</v>
      </c>
      <c r="L19" s="27" t="n">
        <v>0.056</v>
      </c>
      <c r="M19" s="2"/>
      <c r="N19" s="2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"/>
      <c r="N20" s="2"/>
    </row>
    <row r="21" customFormat="false" ht="15.75" hidden="false" customHeight="false" outlineLevel="0" collapsed="false">
      <c r="A21" s="20" t="s">
        <v>2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"/>
      <c r="N21" s="2"/>
    </row>
    <row r="22" customFormat="false" ht="15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"/>
      <c r="N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4" style="0" width="1.62"/>
    <col collapsed="false" customWidth="true" hidden="false" outlineLevel="0" max="7" min="7" style="0" width="1.62"/>
    <col collapsed="false" customWidth="true" hidden="false" outlineLevel="0" max="10" min="10" style="0" width="1.62"/>
  </cols>
  <sheetData>
    <row r="1" customFormat="false" ht="20.2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1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7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/>
      <c r="B4" s="5" t="s">
        <v>2</v>
      </c>
      <c r="C4" s="5"/>
      <c r="D4" s="4"/>
      <c r="E4" s="5" t="s">
        <v>3</v>
      </c>
      <c r="F4" s="5"/>
      <c r="G4" s="4"/>
      <c r="H4" s="5" t="s">
        <v>4</v>
      </c>
      <c r="I4" s="5"/>
      <c r="J4" s="4"/>
      <c r="K4" s="5" t="s">
        <v>5</v>
      </c>
      <c r="L4" s="5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7"/>
      <c r="E5" s="8" t="s">
        <v>7</v>
      </c>
      <c r="F5" s="8" t="s">
        <v>8</v>
      </c>
      <c r="G5" s="7"/>
      <c r="H5" s="8" t="s">
        <v>7</v>
      </c>
      <c r="I5" s="8" t="s">
        <v>8</v>
      </c>
      <c r="J5" s="7"/>
      <c r="K5" s="8" t="s">
        <v>7</v>
      </c>
      <c r="L5" s="8" t="s">
        <v>8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9</v>
      </c>
      <c r="B7" s="23" t="n">
        <f aca="false">SUM(B8:B19)</f>
        <v>4841</v>
      </c>
      <c r="C7" s="26" t="n">
        <v>1</v>
      </c>
      <c r="D7" s="24"/>
      <c r="E7" s="23" t="n">
        <f aca="false">SUM(E8:E19)</f>
        <v>104197</v>
      </c>
      <c r="F7" s="26" t="n">
        <v>1</v>
      </c>
      <c r="G7" s="24"/>
      <c r="H7" s="23" t="n">
        <f aca="false">SUM(H8:H19)</f>
        <v>1775</v>
      </c>
      <c r="I7" s="26" t="n">
        <v>1</v>
      </c>
      <c r="J7" s="24"/>
      <c r="K7" s="23" t="n">
        <f aca="false">SUM(K8:K19)</f>
        <v>1448</v>
      </c>
      <c r="L7" s="26" t="n">
        <v>1</v>
      </c>
    </row>
    <row r="8" customFormat="false" ht="15.75" hidden="false" customHeight="false" outlineLevel="0" collapsed="false">
      <c r="A8" s="2" t="s">
        <v>10</v>
      </c>
      <c r="B8" s="2" t="n">
        <v>175</v>
      </c>
      <c r="C8" s="27" t="n">
        <v>0.036</v>
      </c>
      <c r="D8" s="24"/>
      <c r="E8" s="23" t="n">
        <v>2642</v>
      </c>
      <c r="F8" s="27" t="n">
        <v>0.025</v>
      </c>
      <c r="G8" s="24"/>
      <c r="H8" s="2" t="n">
        <v>30</v>
      </c>
      <c r="I8" s="27" t="n">
        <v>0.017</v>
      </c>
      <c r="J8" s="24"/>
      <c r="K8" s="2" t="n">
        <v>15</v>
      </c>
      <c r="L8" s="27" t="n">
        <v>0.01</v>
      </c>
    </row>
    <row r="9" customFormat="false" ht="15.75" hidden="false" customHeight="false" outlineLevel="0" collapsed="false">
      <c r="A9" s="2" t="s">
        <v>11</v>
      </c>
      <c r="B9" s="2" t="n">
        <v>552</v>
      </c>
      <c r="C9" s="27" t="n">
        <v>0.114</v>
      </c>
      <c r="D9" s="24"/>
      <c r="E9" s="23" t="n">
        <v>9049</v>
      </c>
      <c r="F9" s="27" t="n">
        <v>0.087</v>
      </c>
      <c r="G9" s="24"/>
      <c r="H9" s="2" t="n">
        <v>186</v>
      </c>
      <c r="I9" s="27" t="n">
        <v>0.105</v>
      </c>
      <c r="J9" s="24"/>
      <c r="K9" s="2" t="n">
        <v>189</v>
      </c>
      <c r="L9" s="27" t="n">
        <v>0.131</v>
      </c>
    </row>
    <row r="10" customFormat="false" ht="15.75" hidden="false" customHeight="false" outlineLevel="0" collapsed="false">
      <c r="A10" s="2" t="s">
        <v>12</v>
      </c>
      <c r="B10" s="2" t="n">
        <v>818</v>
      </c>
      <c r="C10" s="27" t="n">
        <v>0.169</v>
      </c>
      <c r="D10" s="24"/>
      <c r="E10" s="23" t="n">
        <v>13901</v>
      </c>
      <c r="F10" s="27" t="n">
        <v>0.133</v>
      </c>
      <c r="G10" s="24"/>
      <c r="H10" s="2" t="n">
        <v>288</v>
      </c>
      <c r="I10" s="27" t="n">
        <v>0.162</v>
      </c>
      <c r="J10" s="24"/>
      <c r="K10" s="2" t="n">
        <v>344</v>
      </c>
      <c r="L10" s="27" t="n">
        <v>0.238</v>
      </c>
    </row>
    <row r="11" customFormat="false" ht="15.75" hidden="false" customHeight="false" outlineLevel="0" collapsed="false">
      <c r="A11" s="2" t="s">
        <v>13</v>
      </c>
      <c r="B11" s="2" t="n">
        <v>399</v>
      </c>
      <c r="C11" s="27" t="n">
        <v>0.082</v>
      </c>
      <c r="D11" s="24"/>
      <c r="E11" s="23" t="n">
        <v>9315</v>
      </c>
      <c r="F11" s="27" t="n">
        <v>0.089</v>
      </c>
      <c r="G11" s="24"/>
      <c r="H11" s="2" t="n">
        <v>72</v>
      </c>
      <c r="I11" s="27" t="n">
        <v>0.041</v>
      </c>
      <c r="J11" s="24"/>
      <c r="K11" s="2" t="n">
        <v>95</v>
      </c>
      <c r="L11" s="27" t="n">
        <v>0.066</v>
      </c>
    </row>
    <row r="12" customFormat="false" ht="15.75" hidden="false" customHeight="false" outlineLevel="0" collapsed="false">
      <c r="A12" s="2" t="s">
        <v>14</v>
      </c>
      <c r="B12" s="2" t="n">
        <v>376</v>
      </c>
      <c r="C12" s="27" t="n">
        <v>0.078</v>
      </c>
      <c r="D12" s="24"/>
      <c r="E12" s="23" t="n">
        <v>6506</v>
      </c>
      <c r="F12" s="27" t="n">
        <v>0.062</v>
      </c>
      <c r="G12" s="24"/>
      <c r="H12" s="2" t="n">
        <v>107</v>
      </c>
      <c r="I12" s="27" t="n">
        <v>0.06</v>
      </c>
      <c r="J12" s="24"/>
      <c r="K12" s="2" t="n">
        <v>24</v>
      </c>
      <c r="L12" s="27" t="n">
        <v>0.017</v>
      </c>
    </row>
    <row r="13" customFormat="false" ht="15.75" hidden="false" customHeight="false" outlineLevel="0" collapsed="false">
      <c r="A13" s="2" t="s">
        <v>15</v>
      </c>
      <c r="B13" s="2" t="n">
        <v>226</v>
      </c>
      <c r="C13" s="27" t="n">
        <v>0.047</v>
      </c>
      <c r="D13" s="24"/>
      <c r="E13" s="23" t="n">
        <v>8493</v>
      </c>
      <c r="F13" s="27" t="n">
        <v>0.082</v>
      </c>
      <c r="G13" s="24"/>
      <c r="H13" s="2" t="n">
        <v>76</v>
      </c>
      <c r="I13" s="27" t="n">
        <v>0.043</v>
      </c>
      <c r="J13" s="24"/>
      <c r="K13" s="2" t="n">
        <v>52</v>
      </c>
      <c r="L13" s="27" t="n">
        <v>0.036</v>
      </c>
    </row>
    <row r="14" customFormat="false" ht="15.75" hidden="false" customHeight="false" outlineLevel="0" collapsed="false">
      <c r="A14" s="2" t="s">
        <v>16</v>
      </c>
      <c r="B14" s="2" t="n">
        <v>813</v>
      </c>
      <c r="C14" s="27" t="n">
        <v>0.168</v>
      </c>
      <c r="D14" s="24"/>
      <c r="E14" s="23" t="n">
        <v>11603</v>
      </c>
      <c r="F14" s="27" t="n">
        <v>0.111</v>
      </c>
      <c r="G14" s="24"/>
      <c r="H14" s="2" t="n">
        <v>383</v>
      </c>
      <c r="I14" s="27" t="n">
        <v>0.216</v>
      </c>
      <c r="J14" s="24"/>
      <c r="K14" s="2" t="n">
        <v>397</v>
      </c>
      <c r="L14" s="27" t="n">
        <v>0.274</v>
      </c>
    </row>
    <row r="15" customFormat="false" ht="15.75" hidden="false" customHeight="false" outlineLevel="0" collapsed="false">
      <c r="A15" s="2" t="s">
        <v>17</v>
      </c>
      <c r="B15" s="2" t="n">
        <v>236</v>
      </c>
      <c r="C15" s="27" t="n">
        <v>0.049</v>
      </c>
      <c r="D15" s="24"/>
      <c r="E15" s="23" t="n">
        <v>2187</v>
      </c>
      <c r="F15" s="27" t="n">
        <v>0.021</v>
      </c>
      <c r="G15" s="24"/>
      <c r="H15" s="2" t="n">
        <v>122</v>
      </c>
      <c r="I15" s="27" t="n">
        <v>0.069</v>
      </c>
      <c r="J15" s="24"/>
      <c r="K15" s="2" t="n">
        <v>21</v>
      </c>
      <c r="L15" s="27" t="n">
        <v>0.015</v>
      </c>
    </row>
    <row r="16" customFormat="false" ht="15.75" hidden="false" customHeight="false" outlineLevel="0" collapsed="false">
      <c r="A16" s="2" t="s">
        <v>18</v>
      </c>
      <c r="B16" s="2" t="n">
        <v>270</v>
      </c>
      <c r="C16" s="27" t="n">
        <v>0.056</v>
      </c>
      <c r="D16" s="24"/>
      <c r="E16" s="23" t="n">
        <v>16054</v>
      </c>
      <c r="F16" s="27" t="n">
        <v>0.154</v>
      </c>
      <c r="G16" s="24"/>
      <c r="H16" s="2" t="n">
        <v>132</v>
      </c>
      <c r="I16" s="27" t="n">
        <v>0.074</v>
      </c>
      <c r="J16" s="24"/>
      <c r="K16" s="2" t="n">
        <v>86</v>
      </c>
      <c r="L16" s="27" t="n">
        <v>0.059</v>
      </c>
    </row>
    <row r="17" customFormat="false" ht="15.75" hidden="false" customHeight="false" outlineLevel="0" collapsed="false">
      <c r="A17" s="2" t="s">
        <v>19</v>
      </c>
      <c r="B17" s="2" t="n">
        <v>312</v>
      </c>
      <c r="C17" s="27" t="n">
        <v>0.064</v>
      </c>
      <c r="D17" s="24"/>
      <c r="E17" s="23" t="n">
        <v>9206</v>
      </c>
      <c r="F17" s="27" t="n">
        <v>0.088</v>
      </c>
      <c r="G17" s="24"/>
      <c r="H17" s="2" t="n">
        <v>111</v>
      </c>
      <c r="I17" s="27" t="n">
        <v>0.063</v>
      </c>
      <c r="J17" s="24"/>
      <c r="K17" s="2" t="n">
        <v>47</v>
      </c>
      <c r="L17" s="27" t="n">
        <v>0.032</v>
      </c>
    </row>
    <row r="18" customFormat="false" ht="15.75" hidden="false" customHeight="false" outlineLevel="0" collapsed="false">
      <c r="A18" s="2" t="s">
        <v>20</v>
      </c>
      <c r="B18" s="2" t="n">
        <v>352</v>
      </c>
      <c r="C18" s="27" t="n">
        <v>0.073</v>
      </c>
      <c r="D18" s="24"/>
      <c r="E18" s="23" t="n">
        <v>8196</v>
      </c>
      <c r="F18" s="27" t="n">
        <v>0.079</v>
      </c>
      <c r="G18" s="24"/>
      <c r="H18" s="2" t="n">
        <v>178</v>
      </c>
      <c r="I18" s="27" t="n">
        <v>0.1</v>
      </c>
      <c r="J18" s="24"/>
      <c r="K18" s="2" t="n">
        <v>104</v>
      </c>
      <c r="L18" s="27" t="n">
        <v>0.072</v>
      </c>
    </row>
    <row r="19" customFormat="false" ht="15.75" hidden="false" customHeight="false" outlineLevel="0" collapsed="false">
      <c r="A19" s="2" t="s">
        <v>21</v>
      </c>
      <c r="B19" s="2" t="n">
        <v>312</v>
      </c>
      <c r="C19" s="27" t="n">
        <v>0.064</v>
      </c>
      <c r="D19" s="24"/>
      <c r="E19" s="23" t="n">
        <v>7045</v>
      </c>
      <c r="F19" s="27" t="n">
        <v>0.068</v>
      </c>
      <c r="G19" s="24"/>
      <c r="H19" s="2" t="n">
        <v>90</v>
      </c>
      <c r="I19" s="27" t="n">
        <v>0.051</v>
      </c>
      <c r="J19" s="24"/>
      <c r="K19" s="2" t="n">
        <v>74</v>
      </c>
      <c r="L19" s="27" t="n">
        <v>0.051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.75" hidden="false" customHeight="false" outlineLevel="0" collapsed="false">
      <c r="A21" s="28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4"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7:41:07Z</dcterms:created>
  <dc:creator>Michele Charbonneau</dc:creator>
  <dc:description/>
  <dc:language>en-US</dc:language>
  <cp:lastModifiedBy>Charbonneau, Michele</cp:lastModifiedBy>
  <cp:lastPrinted>2019-12-30T18:24:49Z</cp:lastPrinted>
  <dcterms:modified xsi:type="dcterms:W3CDTF">2019-12-30T18:24:55Z</dcterms:modified>
  <cp:revision>0</cp:revision>
  <dc:subject/>
  <dc:title/>
</cp:coreProperties>
</file>