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o-8" sheetId="1" state="visible" r:id="rId2"/>
  </sheets>
  <definedNames>
    <definedName function="false" hidden="false" localSheetId="0" name="_xlnm.Print_Area" vbProcedure="false">'o-8'!$A$1:$AC$25</definedName>
    <definedName function="false" hidden="false" localSheetId="0" name="_xlnm.Print_Titles" vbProcedure="false">'o-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creage of and Attendance at State Parks and Historic Sites</t>
  </si>
  <si>
    <t xml:space="preserve">New York State by Region — Fiscal Years 1990-91 — 2014-15</t>
  </si>
  <si>
    <t xml:space="preserve">Facilities</t>
  </si>
  <si>
    <t xml:space="preserve">Attendance (thousands)</t>
  </si>
  <si>
    <t xml:space="preserve">                  State</t>
  </si>
  <si>
    <t xml:space="preserve">        Historic</t>
  </si>
  <si>
    <t xml:space="preserve">Region</t>
  </si>
  <si>
    <t xml:space="preserve">       Parks</t>
  </si>
  <si>
    <t xml:space="preserve">         Sites</t>
  </si>
  <si>
    <t xml:space="preserve">       Acres</t>
  </si>
  <si>
    <t xml:space="preserve">2014-15</t>
  </si>
  <si>
    <t xml:space="preserve">2013-14</t>
  </si>
  <si>
    <t xml:space="preserve">2012-13</t>
  </si>
  <si>
    <t xml:space="preserve">                    2011-12</t>
  </si>
  <si>
    <t xml:space="preserve">                    2010-11(a)</t>
  </si>
  <si>
    <t xml:space="preserve">                    2009-10</t>
  </si>
  <si>
    <t xml:space="preserve">                    2008-09</t>
  </si>
  <si>
    <t xml:space="preserve">                    2007-08</t>
  </si>
  <si>
    <t xml:space="preserve">                    2006-07</t>
  </si>
  <si>
    <t xml:space="preserve">                    2005-06</t>
  </si>
  <si>
    <t xml:space="preserve">                    2004-05</t>
  </si>
  <si>
    <t xml:space="preserve">                    2003-04</t>
  </si>
  <si>
    <t xml:space="preserve">                    2002-03</t>
  </si>
  <si>
    <t xml:space="preserve">                    2001-02</t>
  </si>
  <si>
    <t xml:space="preserve">                    2000-01</t>
  </si>
  <si>
    <t xml:space="preserve">                    1999-2000</t>
  </si>
  <si>
    <t xml:space="preserve">                    1998-99</t>
  </si>
  <si>
    <t xml:space="preserve">                    1997-98</t>
  </si>
  <si>
    <t xml:space="preserve">                    1996-97</t>
  </si>
  <si>
    <t xml:space="preserve">                    1995-96</t>
  </si>
  <si>
    <t xml:space="preserve">                    1994-95</t>
  </si>
  <si>
    <t xml:space="preserve">                    1993-94</t>
  </si>
  <si>
    <t xml:space="preserve">                    1992-93</t>
  </si>
  <si>
    <t xml:space="preserve">               1991-92</t>
  </si>
  <si>
    <t xml:space="preserve">                1990-91</t>
  </si>
  <si>
    <r>
      <rPr>
        <sz val="11"/>
        <rFont val="Arial"/>
        <family val="2"/>
      </rPr>
      <t xml:space="preserve">New York State</t>
    </r>
    <r>
      <rPr>
        <vertAlign val="superscript"/>
        <sz val="11"/>
        <rFont val="Arial"/>
        <family val="2"/>
      </rPr>
      <t xml:space="preserve">1</t>
    </r>
  </si>
  <si>
    <t xml:space="preserve">  Allegany</t>
  </si>
  <si>
    <t xml:space="preserve">  Central New York</t>
  </si>
  <si>
    <t xml:space="preserve">  Finger Lakes</t>
  </si>
  <si>
    <t xml:space="preserve">  Genesee</t>
  </si>
  <si>
    <t xml:space="preserve">  Long Island</t>
  </si>
  <si>
    <t xml:space="preserve">  New York City</t>
  </si>
  <si>
    <t xml:space="preserve">  Niagara Frontier</t>
  </si>
  <si>
    <t xml:space="preserve">  Palisades</t>
  </si>
  <si>
    <t xml:space="preserve">  Saratoga/Capital District</t>
  </si>
  <si>
    <t xml:space="preserve">  Taconic</t>
  </si>
  <si>
    <t xml:space="preserve">  Thousand Islands</t>
  </si>
  <si>
    <t xml:space="preserve">a  An error was discovered in the reporting and has been corrected. </t>
  </si>
  <si>
    <t xml:space="preserve">1  Not including Adirondack and Catskill Forest Preserves.</t>
  </si>
  <si>
    <t xml:space="preserve">SOURCE:  New York State Office of Parks, Recreation and Historic Preservation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\$#,##0_);&quot;($&quot;#,##0\)"/>
    <numFmt numFmtId="167" formatCode="[$-409]#,##0"/>
    <numFmt numFmtId="168" formatCode="#,###,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1" width="10.66"/>
    <col collapsed="false" customWidth="false" hidden="false" outlineLevel="0" max="257" min="5" style="1" width="11.76"/>
  </cols>
  <sheetData>
    <row r="1" customFormat="false" ht="20.2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6"/>
      <c r="L1" s="7"/>
      <c r="M1" s="6"/>
      <c r="N1" s="7"/>
      <c r="O1" s="7"/>
      <c r="P1" s="7"/>
      <c r="Q1" s="7"/>
      <c r="R1" s="7"/>
      <c r="S1" s="7"/>
      <c r="T1" s="7"/>
    </row>
    <row r="2" customFormat="false" ht="20.25" hidden="false" customHeight="fals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5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7"/>
      <c r="B3" s="8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9"/>
      <c r="B4" s="10" t="s">
        <v>2</v>
      </c>
      <c r="C4" s="10"/>
      <c r="D4" s="9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5.75" hidden="false" customHeight="false" outlineLevel="0" collapsed="false">
      <c r="A5" s="7"/>
      <c r="B5" s="12" t="s">
        <v>4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7"/>
      <c r="S5" s="7"/>
      <c r="T5" s="7"/>
    </row>
    <row r="6" customFormat="false" ht="15.75" hidden="false" customHeight="false" outlineLevel="0" collapsed="false">
      <c r="A6" s="15" t="s">
        <v>6</v>
      </c>
      <c r="B6" s="16" t="s">
        <v>7</v>
      </c>
      <c r="C6" s="16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9" t="s">
        <v>26</v>
      </c>
      <c r="V6" s="19" t="s">
        <v>27</v>
      </c>
      <c r="W6" s="19" t="s">
        <v>28</v>
      </c>
      <c r="X6" s="19" t="s">
        <v>29</v>
      </c>
      <c r="Y6" s="19" t="s">
        <v>30</v>
      </c>
      <c r="Z6" s="19" t="s">
        <v>31</v>
      </c>
      <c r="AA6" s="18" t="s">
        <v>32</v>
      </c>
      <c r="AB6" s="18" t="s">
        <v>33</v>
      </c>
      <c r="AC6" s="18" t="s">
        <v>34</v>
      </c>
    </row>
    <row r="7" customFormat="false" ht="15.75" hidden="false" customHeight="false" outlineLevel="0" collapsed="false">
      <c r="A7" s="7"/>
      <c r="B7" s="20"/>
      <c r="C7" s="20"/>
      <c r="D7" s="21"/>
      <c r="E7" s="22"/>
      <c r="F7" s="7"/>
      <c r="G7" s="7"/>
      <c r="H7" s="7"/>
      <c r="I7" s="23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7.25" hidden="false" customHeight="false" outlineLevel="0" collapsed="false">
      <c r="A8" s="4" t="s">
        <v>35</v>
      </c>
      <c r="B8" s="24" t="n">
        <f aca="false">SUM(B9:B19)</f>
        <v>180</v>
      </c>
      <c r="C8" s="24" t="n">
        <f aca="false">SUM(C9:C19)</f>
        <v>35</v>
      </c>
      <c r="D8" s="24" t="n">
        <f aca="false">SUM(D9:D19)</f>
        <v>337564.9</v>
      </c>
      <c r="E8" s="25" t="n">
        <f aca="false">SUM(E9:E19)</f>
        <v>61394125</v>
      </c>
      <c r="F8" s="25" t="n">
        <f aca="false">SUM(F9:F19)</f>
        <v>60846654</v>
      </c>
      <c r="G8" s="25" t="n">
        <f aca="false">SUM(G9:G19)</f>
        <v>58601621</v>
      </c>
      <c r="H8" s="24" t="n">
        <f aca="false">SUM(H9:H19)</f>
        <v>58249</v>
      </c>
      <c r="I8" s="26" t="n">
        <f aca="false">SUM(I9:I19)</f>
        <v>57498</v>
      </c>
      <c r="J8" s="24" t="n">
        <f aca="false">SUM(J9:J19)</f>
        <v>56322</v>
      </c>
      <c r="K8" s="24" t="n">
        <f aca="false">SUM(K9:K19)</f>
        <v>54012</v>
      </c>
      <c r="L8" s="26" t="n">
        <f aca="false">SUM(L9:L19)</f>
        <v>55657</v>
      </c>
      <c r="M8" s="26" t="n">
        <f aca="false">SUM(M9:M19)</f>
        <v>53665</v>
      </c>
      <c r="N8" s="26" t="n">
        <f aca="false">SUM(N9:N19)</f>
        <v>54733</v>
      </c>
      <c r="O8" s="26" t="n">
        <f aca="false">SUM(O9:O19)</f>
        <v>52035</v>
      </c>
      <c r="P8" s="26" t="n">
        <f aca="false">SUM(P9:P19)</f>
        <v>51779</v>
      </c>
      <c r="Q8" s="26" t="n">
        <f aca="false">SUM(Q9:Q19)</f>
        <v>55409</v>
      </c>
      <c r="R8" s="26" t="n">
        <f aca="false">SUM(R9:R19)</f>
        <v>55363</v>
      </c>
      <c r="S8" s="26" t="n">
        <f aca="false">SUM(S9:S19)</f>
        <v>53949</v>
      </c>
      <c r="T8" s="26" t="n">
        <f aca="false">SUM(T9:T19)</f>
        <v>57006</v>
      </c>
      <c r="U8" s="26" t="n">
        <f aca="false">SUM(U9:U19)</f>
        <v>60050</v>
      </c>
      <c r="V8" s="26" t="n">
        <f aca="false">SUM(V9:V19)</f>
        <v>65302</v>
      </c>
      <c r="W8" s="26" t="n">
        <f aca="false">SUM(W9:W19)</f>
        <v>61891</v>
      </c>
      <c r="X8" s="26" t="n">
        <f aca="false">SUM(X9:X19)</f>
        <v>65358</v>
      </c>
      <c r="Y8" s="26" t="n">
        <f aca="false">SUM(Y9:Y19)</f>
        <v>64409</v>
      </c>
      <c r="Z8" s="26" t="n">
        <f aca="false">SUM(Z9:Z19)</f>
        <v>63399</v>
      </c>
      <c r="AA8" s="26" t="n">
        <f aca="false">SUM(AA9:AA19)</f>
        <v>59450</v>
      </c>
      <c r="AB8" s="26" t="n">
        <f aca="false">SUM(AB9:AB19)</f>
        <v>63490</v>
      </c>
      <c r="AC8" s="26" t="n">
        <v>60744</v>
      </c>
    </row>
    <row r="9" customFormat="false" ht="15.75" hidden="false" customHeight="false" outlineLevel="0" collapsed="false">
      <c r="A9" s="4" t="s">
        <v>36</v>
      </c>
      <c r="B9" s="27" t="n">
        <v>4</v>
      </c>
      <c r="C9" s="28" t="n">
        <v>0</v>
      </c>
      <c r="D9" s="27" t="n">
        <v>65561.5</v>
      </c>
      <c r="E9" s="29" t="n">
        <v>1669095</v>
      </c>
      <c r="F9" s="30" t="n">
        <v>1758686</v>
      </c>
      <c r="G9" s="30" t="n">
        <v>1726565</v>
      </c>
      <c r="H9" s="26" t="n">
        <v>1631</v>
      </c>
      <c r="I9" s="26" t="n">
        <v>1758</v>
      </c>
      <c r="J9" s="26" t="n">
        <v>1865</v>
      </c>
      <c r="K9" s="26" t="n">
        <v>1964</v>
      </c>
      <c r="L9" s="26" t="n">
        <v>1981</v>
      </c>
      <c r="M9" s="26" t="n">
        <v>1767</v>
      </c>
      <c r="N9" s="26" t="n">
        <v>1736</v>
      </c>
      <c r="O9" s="26" t="n">
        <v>1804</v>
      </c>
      <c r="P9" s="26" t="n">
        <v>1761</v>
      </c>
      <c r="Q9" s="26" t="n">
        <v>1880</v>
      </c>
      <c r="R9" s="26" t="n">
        <v>1850</v>
      </c>
      <c r="S9" s="26" t="n">
        <v>1809</v>
      </c>
      <c r="T9" s="26" t="n">
        <v>1907</v>
      </c>
      <c r="U9" s="26" t="n">
        <v>1838</v>
      </c>
      <c r="V9" s="26" t="n">
        <v>1790</v>
      </c>
      <c r="W9" s="26" t="n">
        <v>2110</v>
      </c>
      <c r="X9" s="31" t="n">
        <v>2172</v>
      </c>
      <c r="Y9" s="26" t="n">
        <v>1654</v>
      </c>
      <c r="Z9" s="32" t="n">
        <v>1571</v>
      </c>
      <c r="AA9" s="26" t="n">
        <v>1334</v>
      </c>
      <c r="AB9" s="26" t="n">
        <v>1508</v>
      </c>
      <c r="AC9" s="26" t="n">
        <v>1383</v>
      </c>
    </row>
    <row r="10" customFormat="false" ht="15.75" hidden="false" customHeight="false" outlineLevel="0" collapsed="false">
      <c r="A10" s="4" t="s">
        <v>37</v>
      </c>
      <c r="B10" s="27" t="n">
        <v>19</v>
      </c>
      <c r="C10" s="27" t="n">
        <v>7</v>
      </c>
      <c r="D10" s="27" t="n">
        <v>16279</v>
      </c>
      <c r="E10" s="29" t="n">
        <v>2621539</v>
      </c>
      <c r="F10" s="30" t="n">
        <v>2606928</v>
      </c>
      <c r="G10" s="30" t="n">
        <v>2419780</v>
      </c>
      <c r="H10" s="26" t="n">
        <v>2389</v>
      </c>
      <c r="I10" s="26" t="n">
        <v>2340</v>
      </c>
      <c r="J10" s="26" t="n">
        <v>2378</v>
      </c>
      <c r="K10" s="26" t="n">
        <v>2267</v>
      </c>
      <c r="L10" s="26" t="n">
        <v>2349</v>
      </c>
      <c r="M10" s="26" t="n">
        <v>2331</v>
      </c>
      <c r="N10" s="26" t="n">
        <v>2398</v>
      </c>
      <c r="O10" s="26" t="n">
        <v>2258</v>
      </c>
      <c r="P10" s="26" t="n">
        <v>2308</v>
      </c>
      <c r="Q10" s="26" t="n">
        <v>2840</v>
      </c>
      <c r="R10" s="26" t="n">
        <v>2863</v>
      </c>
      <c r="S10" s="26" t="n">
        <v>2782</v>
      </c>
      <c r="T10" s="26" t="n">
        <v>2875</v>
      </c>
      <c r="U10" s="26" t="n">
        <v>2841</v>
      </c>
      <c r="V10" s="26" t="n">
        <v>2915</v>
      </c>
      <c r="W10" s="26" t="n">
        <v>2879</v>
      </c>
      <c r="X10" s="31" t="n">
        <v>3381</v>
      </c>
      <c r="Y10" s="26" t="n">
        <v>2979</v>
      </c>
      <c r="Z10" s="32" t="n">
        <v>3056</v>
      </c>
      <c r="AA10" s="26" t="n">
        <v>3384</v>
      </c>
      <c r="AB10" s="26" t="n">
        <v>3174</v>
      </c>
      <c r="AC10" s="26" t="n">
        <v>3715</v>
      </c>
    </row>
    <row r="11" customFormat="false" ht="15.75" hidden="false" customHeight="false" outlineLevel="0" collapsed="false">
      <c r="A11" s="4" t="s">
        <v>38</v>
      </c>
      <c r="B11" s="27" t="n">
        <v>22</v>
      </c>
      <c r="C11" s="27" t="n">
        <v>2</v>
      </c>
      <c r="D11" s="27" t="n">
        <v>15728</v>
      </c>
      <c r="E11" s="29" t="n">
        <v>3311094</v>
      </c>
      <c r="F11" s="30" t="n">
        <v>3217983</v>
      </c>
      <c r="G11" s="30" t="n">
        <v>3248668</v>
      </c>
      <c r="H11" s="26" t="n">
        <v>3010</v>
      </c>
      <c r="I11" s="26" t="n">
        <v>3087</v>
      </c>
      <c r="J11" s="26" t="n">
        <v>2971</v>
      </c>
      <c r="K11" s="26" t="n">
        <v>2894</v>
      </c>
      <c r="L11" s="26" t="n">
        <v>2958</v>
      </c>
      <c r="M11" s="26" t="n">
        <v>2653</v>
      </c>
      <c r="N11" s="26" t="n">
        <v>2747</v>
      </c>
      <c r="O11" s="26" t="n">
        <v>2526</v>
      </c>
      <c r="P11" s="26" t="n">
        <v>2563</v>
      </c>
      <c r="Q11" s="26" t="n">
        <v>2922</v>
      </c>
      <c r="R11" s="26" t="n">
        <v>2833</v>
      </c>
      <c r="S11" s="26" t="n">
        <v>2819</v>
      </c>
      <c r="T11" s="26" t="n">
        <v>3494</v>
      </c>
      <c r="U11" s="26" t="n">
        <v>3530</v>
      </c>
      <c r="V11" s="26" t="n">
        <v>3252</v>
      </c>
      <c r="W11" s="26" t="n">
        <v>3376</v>
      </c>
      <c r="X11" s="31" t="n">
        <v>3892</v>
      </c>
      <c r="Y11" s="26" t="n">
        <v>3943</v>
      </c>
      <c r="Z11" s="32" t="n">
        <v>3967</v>
      </c>
      <c r="AA11" s="26" t="n">
        <v>4146</v>
      </c>
      <c r="AB11" s="26" t="n">
        <v>4944</v>
      </c>
      <c r="AC11" s="26" t="n">
        <v>5052</v>
      </c>
    </row>
    <row r="12" customFormat="false" ht="15.75" hidden="false" customHeight="false" outlineLevel="0" collapsed="false">
      <c r="A12" s="4" t="s">
        <v>39</v>
      </c>
      <c r="B12" s="27" t="n">
        <v>6</v>
      </c>
      <c r="C12" s="28" t="n">
        <v>0</v>
      </c>
      <c r="D12" s="27" t="n">
        <v>21049.9</v>
      </c>
      <c r="E12" s="29" t="n">
        <v>1300296</v>
      </c>
      <c r="F12" s="30" t="n">
        <v>1262732</v>
      </c>
      <c r="G12" s="30" t="n">
        <v>1287232</v>
      </c>
      <c r="H12" s="26" t="n">
        <v>1278</v>
      </c>
      <c r="I12" s="26" t="n">
        <v>1250</v>
      </c>
      <c r="J12" s="26" t="n">
        <v>1191</v>
      </c>
      <c r="K12" s="26" t="n">
        <v>1185</v>
      </c>
      <c r="L12" s="26" t="n">
        <v>1234</v>
      </c>
      <c r="M12" s="26" t="n">
        <v>1130</v>
      </c>
      <c r="N12" s="26" t="n">
        <v>1178</v>
      </c>
      <c r="O12" s="26" t="n">
        <v>1073</v>
      </c>
      <c r="P12" s="26" t="n">
        <v>1084</v>
      </c>
      <c r="Q12" s="26" t="n">
        <v>1183</v>
      </c>
      <c r="R12" s="26" t="n">
        <v>1181</v>
      </c>
      <c r="S12" s="26" t="n">
        <v>1093</v>
      </c>
      <c r="T12" s="26" t="n">
        <v>1398</v>
      </c>
      <c r="U12" s="26" t="n">
        <v>1368</v>
      </c>
      <c r="V12" s="26" t="n">
        <v>1366</v>
      </c>
      <c r="W12" s="26" t="n">
        <v>1627</v>
      </c>
      <c r="X12" s="31" t="n">
        <v>1761</v>
      </c>
      <c r="Y12" s="26" t="n">
        <v>1757</v>
      </c>
      <c r="Z12" s="32" t="n">
        <v>1802</v>
      </c>
      <c r="AA12" s="26" t="n">
        <v>1468</v>
      </c>
      <c r="AB12" s="26" t="n">
        <v>1640</v>
      </c>
      <c r="AC12" s="26" t="n">
        <v>2085</v>
      </c>
    </row>
    <row r="13" customFormat="false" ht="15.75" hidden="false" customHeight="false" outlineLevel="0" collapsed="false">
      <c r="A13" s="4" t="s">
        <v>40</v>
      </c>
      <c r="B13" s="27" t="n">
        <v>31</v>
      </c>
      <c r="C13" s="27" t="n">
        <v>1</v>
      </c>
      <c r="D13" s="27" t="n">
        <v>27122</v>
      </c>
      <c r="E13" s="29" t="n">
        <v>18939522</v>
      </c>
      <c r="F13" s="30" t="n">
        <v>17224165</v>
      </c>
      <c r="G13" s="30" t="n">
        <v>17585031</v>
      </c>
      <c r="H13" s="26" t="n">
        <v>18450</v>
      </c>
      <c r="I13" s="26" t="n">
        <v>18975</v>
      </c>
      <c r="J13" s="26" t="n">
        <v>19555</v>
      </c>
      <c r="K13" s="26" t="n">
        <v>18861</v>
      </c>
      <c r="L13" s="26" t="n">
        <v>19798</v>
      </c>
      <c r="M13" s="26" t="n">
        <v>19170</v>
      </c>
      <c r="N13" s="26" t="n">
        <v>19013</v>
      </c>
      <c r="O13" s="26" t="n">
        <v>17897</v>
      </c>
      <c r="P13" s="26" t="n">
        <v>18327</v>
      </c>
      <c r="Q13" s="26" t="n">
        <v>19180</v>
      </c>
      <c r="R13" s="26" t="n">
        <v>19442</v>
      </c>
      <c r="S13" s="26" t="n">
        <v>18095</v>
      </c>
      <c r="T13" s="26" t="n">
        <v>18774</v>
      </c>
      <c r="U13" s="26" t="n">
        <v>19422</v>
      </c>
      <c r="V13" s="26" t="n">
        <v>19529</v>
      </c>
      <c r="W13" s="26" t="n">
        <v>18588</v>
      </c>
      <c r="X13" s="31" t="n">
        <v>19428</v>
      </c>
      <c r="Y13" s="26" t="n">
        <v>20817</v>
      </c>
      <c r="Z13" s="32" t="n">
        <v>20956</v>
      </c>
      <c r="AA13" s="26" t="n">
        <v>20084</v>
      </c>
      <c r="AB13" s="26" t="n">
        <v>21927</v>
      </c>
      <c r="AC13" s="26" t="n">
        <v>20435</v>
      </c>
    </row>
    <row r="14" customFormat="false" ht="15.75" hidden="false" customHeight="false" outlineLevel="0" collapsed="false">
      <c r="A14" s="4" t="s">
        <v>41</v>
      </c>
      <c r="B14" s="27" t="n">
        <v>7</v>
      </c>
      <c r="C14" s="28" t="n">
        <v>0</v>
      </c>
      <c r="D14" s="27" t="n">
        <v>915.3</v>
      </c>
      <c r="E14" s="29" t="n">
        <v>6765804</v>
      </c>
      <c r="F14" s="30" t="n">
        <v>7592446</v>
      </c>
      <c r="G14" s="30" t="n">
        <v>6464278</v>
      </c>
      <c r="H14" s="26" t="n">
        <v>6084</v>
      </c>
      <c r="I14" s="26" t="n">
        <v>5970</v>
      </c>
      <c r="J14" s="26" t="n">
        <v>5689</v>
      </c>
      <c r="K14" s="26" t="n">
        <v>5044</v>
      </c>
      <c r="L14" s="26" t="n">
        <v>4503</v>
      </c>
      <c r="M14" s="26" t="n">
        <v>3603</v>
      </c>
      <c r="N14" s="26" t="n">
        <v>3674</v>
      </c>
      <c r="O14" s="26" t="n">
        <v>3005</v>
      </c>
      <c r="P14" s="26" t="n">
        <v>2927</v>
      </c>
      <c r="Q14" s="26" t="n">
        <v>3320</v>
      </c>
      <c r="R14" s="26" t="n">
        <v>3228</v>
      </c>
      <c r="S14" s="26" t="n">
        <v>3135</v>
      </c>
      <c r="T14" s="26" t="n">
        <v>3153</v>
      </c>
      <c r="U14" s="26" t="n">
        <v>4987</v>
      </c>
      <c r="V14" s="26" t="n">
        <v>6055</v>
      </c>
      <c r="W14" s="26" t="n">
        <v>4341</v>
      </c>
      <c r="X14" s="31" t="n">
        <v>5221</v>
      </c>
      <c r="Y14" s="26" t="n">
        <v>4854</v>
      </c>
      <c r="Z14" s="32" t="n">
        <v>3334</v>
      </c>
      <c r="AA14" s="26" t="n">
        <v>1578</v>
      </c>
      <c r="AB14" s="26" t="n">
        <v>1617</v>
      </c>
      <c r="AC14" s="26" t="n">
        <v>737</v>
      </c>
    </row>
    <row r="15" customFormat="false" ht="15.75" hidden="false" customHeight="false" outlineLevel="0" collapsed="false">
      <c r="A15" s="4" t="s">
        <v>42</v>
      </c>
      <c r="B15" s="27" t="n">
        <v>18</v>
      </c>
      <c r="C15" s="27" t="n">
        <v>2</v>
      </c>
      <c r="D15" s="27" t="n">
        <v>6529</v>
      </c>
      <c r="E15" s="29" t="n">
        <v>11513877</v>
      </c>
      <c r="F15" s="30" t="n">
        <v>11599404</v>
      </c>
      <c r="G15" s="30" t="n">
        <v>10864384</v>
      </c>
      <c r="H15" s="26" t="n">
        <v>10866</v>
      </c>
      <c r="I15" s="26" t="n">
        <v>10140</v>
      </c>
      <c r="J15" s="26" t="n">
        <v>10079</v>
      </c>
      <c r="K15" s="26" t="n">
        <v>10080</v>
      </c>
      <c r="L15" s="26" t="n">
        <v>10292</v>
      </c>
      <c r="M15" s="26" t="n">
        <v>9916</v>
      </c>
      <c r="N15" s="26" t="n">
        <v>10019</v>
      </c>
      <c r="O15" s="26" t="n">
        <v>9893</v>
      </c>
      <c r="P15" s="26" t="n">
        <v>9623</v>
      </c>
      <c r="Q15" s="26" t="n">
        <v>10071</v>
      </c>
      <c r="R15" s="26" t="n">
        <v>10186</v>
      </c>
      <c r="S15" s="26" t="n">
        <v>10378</v>
      </c>
      <c r="T15" s="26" t="n">
        <v>10708</v>
      </c>
      <c r="U15" s="26" t="n">
        <v>11146</v>
      </c>
      <c r="V15" s="26" t="n">
        <v>15074</v>
      </c>
      <c r="W15" s="26" t="n">
        <v>14396</v>
      </c>
      <c r="X15" s="31" t="n">
        <v>13857</v>
      </c>
      <c r="Y15" s="26" t="n">
        <v>13417</v>
      </c>
      <c r="Z15" s="32" t="n">
        <v>13850</v>
      </c>
      <c r="AA15" s="26" t="n">
        <v>13106</v>
      </c>
      <c r="AB15" s="26" t="n">
        <v>13307</v>
      </c>
      <c r="AC15" s="26" t="n">
        <v>12829</v>
      </c>
    </row>
    <row r="16" customFormat="false" ht="15.75" hidden="false" customHeight="false" outlineLevel="0" collapsed="false">
      <c r="A16" s="4" t="s">
        <v>43</v>
      </c>
      <c r="B16" s="27" t="n">
        <v>19</v>
      </c>
      <c r="C16" s="27" t="n">
        <v>6</v>
      </c>
      <c r="D16" s="27" t="n">
        <v>110619</v>
      </c>
      <c r="E16" s="29" t="n">
        <v>4787405</v>
      </c>
      <c r="F16" s="30" t="n">
        <v>4851774</v>
      </c>
      <c r="G16" s="30" t="n">
        <v>5098037</v>
      </c>
      <c r="H16" s="26" t="n">
        <v>5191</v>
      </c>
      <c r="I16" s="26" t="n">
        <v>5195</v>
      </c>
      <c r="J16" s="26" t="n">
        <v>4383</v>
      </c>
      <c r="K16" s="26" t="n">
        <v>4013</v>
      </c>
      <c r="L16" s="26" t="n">
        <v>4411</v>
      </c>
      <c r="M16" s="26" t="n">
        <v>5373</v>
      </c>
      <c r="N16" s="26" t="n">
        <v>6810</v>
      </c>
      <c r="O16" s="26" t="n">
        <v>6498</v>
      </c>
      <c r="P16" s="26" t="n">
        <v>6408</v>
      </c>
      <c r="Q16" s="26" t="n">
        <v>7173</v>
      </c>
      <c r="R16" s="26" t="n">
        <v>7138</v>
      </c>
      <c r="S16" s="26" t="n">
        <v>7181</v>
      </c>
      <c r="T16" s="26" t="n">
        <v>7609</v>
      </c>
      <c r="U16" s="26" t="n">
        <v>7463</v>
      </c>
      <c r="V16" s="26" t="n">
        <v>7259</v>
      </c>
      <c r="W16" s="26" t="n">
        <v>6954</v>
      </c>
      <c r="X16" s="31" t="n">
        <v>7216</v>
      </c>
      <c r="Y16" s="26" t="n">
        <v>6772</v>
      </c>
      <c r="Z16" s="32" t="n">
        <v>6480</v>
      </c>
      <c r="AA16" s="26" t="n">
        <v>6045</v>
      </c>
      <c r="AB16" s="26" t="n">
        <v>6511</v>
      </c>
      <c r="AC16" s="26" t="n">
        <v>5531</v>
      </c>
    </row>
    <row r="17" customFormat="false" ht="15.75" hidden="false" customHeight="false" outlineLevel="0" collapsed="false">
      <c r="A17" s="4" t="s">
        <v>44</v>
      </c>
      <c r="B17" s="27" t="n">
        <v>12</v>
      </c>
      <c r="C17" s="27" t="n">
        <v>10</v>
      </c>
      <c r="D17" s="27" t="n">
        <v>16455.4</v>
      </c>
      <c r="E17" s="29" t="n">
        <v>4783052</v>
      </c>
      <c r="F17" s="30" t="n">
        <v>4769118</v>
      </c>
      <c r="G17" s="30" t="n">
        <v>4034261</v>
      </c>
      <c r="H17" s="26" t="n">
        <v>3699</v>
      </c>
      <c r="I17" s="26" t="n">
        <v>3667</v>
      </c>
      <c r="J17" s="26" t="n">
        <v>3143</v>
      </c>
      <c r="K17" s="26" t="n">
        <v>2909</v>
      </c>
      <c r="L17" s="26" t="n">
        <v>3300</v>
      </c>
      <c r="M17" s="26" t="n">
        <v>3042</v>
      </c>
      <c r="N17" s="26" t="n">
        <v>2264</v>
      </c>
      <c r="O17" s="26" t="n">
        <v>2168</v>
      </c>
      <c r="P17" s="26" t="n">
        <v>2231</v>
      </c>
      <c r="Q17" s="26" t="n">
        <v>2394</v>
      </c>
      <c r="R17" s="26" t="n">
        <v>2225</v>
      </c>
      <c r="S17" s="26" t="n">
        <v>1989</v>
      </c>
      <c r="T17" s="26" t="n">
        <v>1968</v>
      </c>
      <c r="U17" s="26" t="n">
        <v>2028</v>
      </c>
      <c r="V17" s="26" t="n">
        <v>1998</v>
      </c>
      <c r="W17" s="26" t="n">
        <v>1938</v>
      </c>
      <c r="X17" s="31" t="n">
        <v>2168</v>
      </c>
      <c r="Y17" s="26" t="n">
        <v>2174</v>
      </c>
      <c r="Z17" s="32" t="n">
        <v>2258</v>
      </c>
      <c r="AA17" s="26" t="n">
        <v>2108</v>
      </c>
      <c r="AB17" s="26" t="n">
        <v>2355</v>
      </c>
      <c r="AC17" s="26" t="n">
        <v>2438</v>
      </c>
    </row>
    <row r="18" customFormat="false" ht="15.75" hidden="false" customHeight="false" outlineLevel="0" collapsed="false">
      <c r="A18" s="4" t="s">
        <v>45</v>
      </c>
      <c r="B18" s="27" t="n">
        <v>13</v>
      </c>
      <c r="C18" s="27" t="n">
        <v>6</v>
      </c>
      <c r="D18" s="27" t="n">
        <v>40441.8</v>
      </c>
      <c r="E18" s="29" t="n">
        <v>3981627</v>
      </c>
      <c r="F18" s="30" t="n">
        <v>4282649</v>
      </c>
      <c r="G18" s="30" t="n">
        <v>4112303</v>
      </c>
      <c r="H18" s="26" t="n">
        <v>4080</v>
      </c>
      <c r="I18" s="26" t="n">
        <v>3568</v>
      </c>
      <c r="J18" s="26" t="n">
        <v>3408</v>
      </c>
      <c r="K18" s="26" t="n">
        <v>3163</v>
      </c>
      <c r="L18" s="26" t="n">
        <v>3113</v>
      </c>
      <c r="M18" s="26" t="n">
        <v>3097</v>
      </c>
      <c r="N18" s="26" t="n">
        <v>3256</v>
      </c>
      <c r="O18" s="26" t="n">
        <v>3285</v>
      </c>
      <c r="P18" s="26" t="n">
        <v>2947</v>
      </c>
      <c r="Q18" s="26" t="n">
        <v>2645</v>
      </c>
      <c r="R18" s="26" t="n">
        <v>2723</v>
      </c>
      <c r="S18" s="26" t="n">
        <v>2969</v>
      </c>
      <c r="T18" s="26" t="n">
        <v>3339</v>
      </c>
      <c r="U18" s="26" t="n">
        <v>3664</v>
      </c>
      <c r="V18" s="26" t="n">
        <v>4243</v>
      </c>
      <c r="W18" s="26" t="n">
        <v>3736</v>
      </c>
      <c r="X18" s="31" t="n">
        <v>4293</v>
      </c>
      <c r="Y18" s="26" t="n">
        <v>4128</v>
      </c>
      <c r="Z18" s="32" t="n">
        <v>4183</v>
      </c>
      <c r="AA18" s="26" t="n">
        <v>4198</v>
      </c>
      <c r="AB18" s="26" t="n">
        <v>4505</v>
      </c>
      <c r="AC18" s="26" t="n">
        <v>4619</v>
      </c>
    </row>
    <row r="19" customFormat="false" ht="15.75" hidden="false" customHeight="false" outlineLevel="0" collapsed="false">
      <c r="A19" s="4" t="s">
        <v>46</v>
      </c>
      <c r="B19" s="27" t="n">
        <v>29</v>
      </c>
      <c r="C19" s="27" t="n">
        <v>1</v>
      </c>
      <c r="D19" s="27" t="n">
        <v>16864</v>
      </c>
      <c r="E19" s="33" t="n">
        <v>1720814</v>
      </c>
      <c r="F19" s="34" t="n">
        <v>1680769</v>
      </c>
      <c r="G19" s="34" t="n">
        <v>1761082</v>
      </c>
      <c r="H19" s="26" t="n">
        <v>1571</v>
      </c>
      <c r="I19" s="26" t="n">
        <v>1548</v>
      </c>
      <c r="J19" s="26" t="n">
        <v>1660</v>
      </c>
      <c r="K19" s="26" t="n">
        <v>1632</v>
      </c>
      <c r="L19" s="26" t="n">
        <v>1718</v>
      </c>
      <c r="M19" s="26" t="n">
        <v>1583</v>
      </c>
      <c r="N19" s="26" t="n">
        <v>1638</v>
      </c>
      <c r="O19" s="26" t="n">
        <v>1628</v>
      </c>
      <c r="P19" s="26" t="n">
        <v>1600</v>
      </c>
      <c r="Q19" s="26" t="n">
        <v>1801</v>
      </c>
      <c r="R19" s="26" t="n">
        <v>1694</v>
      </c>
      <c r="S19" s="26" t="n">
        <v>1699</v>
      </c>
      <c r="T19" s="26" t="n">
        <v>1781</v>
      </c>
      <c r="U19" s="26" t="n">
        <v>1763</v>
      </c>
      <c r="V19" s="26" t="n">
        <v>1821</v>
      </c>
      <c r="W19" s="26" t="n">
        <v>1946</v>
      </c>
      <c r="X19" s="31" t="n">
        <v>1969</v>
      </c>
      <c r="Y19" s="26" t="n">
        <v>1914</v>
      </c>
      <c r="Z19" s="32" t="n">
        <v>1942</v>
      </c>
      <c r="AA19" s="26" t="n">
        <v>1999</v>
      </c>
      <c r="AB19" s="26" t="n">
        <v>2002</v>
      </c>
      <c r="AC19" s="26" t="n">
        <v>1920</v>
      </c>
    </row>
    <row r="20" customFormat="false" ht="15.75" hidden="false" customHeight="false" outlineLevel="0" collapsed="false">
      <c r="A20" s="9"/>
      <c r="B20" s="35"/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5.75" hidden="false" customHeight="false" outlineLevel="0" collapsed="false">
      <c r="B21" s="5" t="s">
        <v>4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7"/>
      <c r="Q21" s="7"/>
      <c r="R21" s="7"/>
      <c r="S21" s="7"/>
      <c r="T21" s="37"/>
    </row>
    <row r="22" customFormat="false" ht="15.75" hidden="false" customHeight="false" outlineLevel="0" collapsed="false">
      <c r="B22" s="7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7"/>
      <c r="Q22" s="7"/>
      <c r="R22" s="7"/>
      <c r="S22" s="7"/>
      <c r="T22" s="7"/>
    </row>
    <row r="23" customFormat="false" ht="15.75" hidden="false" customHeight="false" outlineLevel="0" collapsed="false">
      <c r="B23" s="5" t="s">
        <v>48</v>
      </c>
      <c r="C23" s="32"/>
      <c r="D23" s="32"/>
      <c r="E23" s="32"/>
      <c r="F23" s="32"/>
      <c r="G23" s="32"/>
      <c r="H23" s="32"/>
      <c r="I23" s="32"/>
      <c r="J23" s="32"/>
      <c r="K23" s="26"/>
      <c r="L23" s="26"/>
      <c r="M23" s="26"/>
      <c r="N23" s="26"/>
      <c r="O23" s="26"/>
      <c r="P23" s="7"/>
      <c r="Q23" s="7"/>
      <c r="R23" s="7"/>
      <c r="S23" s="7"/>
      <c r="T23" s="7"/>
    </row>
    <row r="24" customFormat="false" ht="15.75" hidden="false" customHeight="false" outlineLevel="0" collapsed="false">
      <c r="B24" s="5"/>
      <c r="C24" s="32"/>
      <c r="D24" s="32"/>
      <c r="E24" s="32"/>
      <c r="F24" s="32"/>
      <c r="G24" s="32"/>
      <c r="H24" s="32"/>
      <c r="I24" s="32"/>
      <c r="J24" s="32"/>
      <c r="K24" s="26"/>
      <c r="L24" s="26"/>
      <c r="M24" s="26"/>
      <c r="N24" s="26"/>
      <c r="O24" s="26"/>
      <c r="P24" s="7"/>
      <c r="Q24" s="7"/>
      <c r="R24" s="7"/>
      <c r="S24" s="7"/>
      <c r="T24" s="7"/>
    </row>
    <row r="25" customFormat="false" ht="15.75" hidden="false" customHeight="false" outlineLevel="0" collapsed="false">
      <c r="B25" s="5" t="s">
        <v>49</v>
      </c>
      <c r="C25" s="32"/>
      <c r="D25" s="32"/>
      <c r="E25" s="32"/>
      <c r="F25" s="32"/>
      <c r="G25" s="32"/>
      <c r="H25" s="32"/>
      <c r="I25" s="32"/>
      <c r="J25" s="32"/>
      <c r="K25" s="26"/>
      <c r="L25" s="26"/>
      <c r="M25" s="26"/>
      <c r="N25" s="26"/>
      <c r="O25" s="26"/>
      <c r="P25" s="7"/>
      <c r="Q25" s="7"/>
      <c r="R25" s="7"/>
      <c r="S25" s="7"/>
      <c r="T25" s="7"/>
    </row>
    <row r="26" customFormat="false" ht="15.75" hidden="false" customHeight="false" outlineLevel="0" collapsed="false">
      <c r="A26" s="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7"/>
      <c r="Q26" s="7"/>
      <c r="R26" s="7"/>
      <c r="S26" s="7"/>
      <c r="T26" s="7"/>
    </row>
    <row r="27" customFormat="false" ht="15.75" hidden="false" customHeight="false" outlineLevel="0" collapsed="false">
      <c r="A27" s="7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7"/>
      <c r="Q27" s="7"/>
      <c r="R27" s="7"/>
      <c r="S27" s="7"/>
      <c r="T27" s="7"/>
    </row>
    <row r="28" customFormat="false" ht="15.75" hidden="false" customHeight="false" outlineLevel="0" collapsed="false">
      <c r="A28" s="7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7"/>
      <c r="Q28" s="7"/>
      <c r="R28" s="7"/>
      <c r="S28" s="7"/>
      <c r="T28" s="7"/>
    </row>
    <row r="29" customFormat="false" ht="15.75" hidden="false" customHeight="false" outlineLevel="0" collapsed="false">
      <c r="A29" s="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7"/>
      <c r="Q29" s="7"/>
      <c r="R29" s="7"/>
      <c r="S29" s="7"/>
      <c r="T29" s="7"/>
    </row>
    <row r="30" customFormat="false" ht="15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.7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</sheetData>
  <mergeCells count="2">
    <mergeCell ref="B4:C4"/>
    <mergeCell ref="E4:AC4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59:08Z</dcterms:created>
  <dc:creator>Charbonneau, Michele</dc:creator>
  <dc:description/>
  <dc:language>en-US</dc:language>
  <cp:lastModifiedBy>Charbonneau, Michele</cp:lastModifiedBy>
  <cp:lastPrinted>2019-10-28T15:59:21Z</cp:lastPrinted>
  <dcterms:modified xsi:type="dcterms:W3CDTF">2019-10-28T16:13:00Z</dcterms:modified>
  <cp:revision>0</cp:revision>
  <dc:subject/>
  <dc:title/>
</cp:coreProperties>
</file>