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E-5" sheetId="1" state="visible" r:id="rId2"/>
  </sheets>
  <externalReferences>
    <externalReference r:id="rId3"/>
  </externalReferences>
  <definedNames>
    <definedName function="false" hidden="false" localSheetId="0" name="_xlnm.Print_Area" vbProcedure="false">'Fig E-5'!$H$10:$Q$34</definedName>
    <definedName function="false" hidden="false" name="Print_Area_MI" vbProcedure="false">'[1]'!$A$1:$I$58</definedName>
    <definedName function="false" hidden="false" name="wrn_BREAKOUT___BY___GAME_" vbProcedure="false">{#N/A,#N/A,FALSE,"SPF VO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in thousands</t>
  </si>
  <si>
    <t xml:space="preserve">percent</t>
  </si>
  <si>
    <t xml:space="preserve">Aid to Education Earned</t>
  </si>
  <si>
    <t xml:space="preserve">Video Gaming Facility Commissions</t>
  </si>
  <si>
    <t xml:space="preserve">Gaming Contractor Fees and Operating Expenses</t>
  </si>
  <si>
    <t xml:space="preserve">Other Operating Expenses</t>
  </si>
  <si>
    <t xml:space="preserve">Video Gaming Net Win Allocation</t>
  </si>
  <si>
    <t xml:space="preserve">New York State — Fiscal Year 2018-19</t>
  </si>
  <si>
    <t xml:space="preserve">NOTE: Total video lottery gaming net win for Fiscal Year 2018-19 was $2.08 billion.</t>
  </si>
  <si>
    <t xml:space="preserve">SOURCE: New York State Gaming Commission, Division of the Lottery.</t>
  </si>
  <si>
    <t xml:space="preserve">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;\(#,##0.00\)"/>
    <numFmt numFmtId="167" formatCode="\$#,##0.00;&quot;($&quot;#,##0.00\)"/>
    <numFmt numFmtId="168" formatCode="###0.0%;\(###0.0%\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%"/>
    <numFmt numFmtId="173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6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RxAmtStyle" xfId="21"/>
    <cellStyle name="FRxCurrStyle" xfId="22"/>
    <cellStyle name="FRxPcntStyle" xfId="23"/>
    <cellStyle name="Normal 2" xfId="24"/>
    <cellStyle name="STYLE1" xfId="25"/>
    <cellStyle name="STYLE2" xfId="26"/>
    <cellStyle name="STYLE3" xfId="27"/>
    <cellStyle name="STYLE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512"/>
      <rgbColor rgb="FFFF9900"/>
      <rgbColor rgb="FFFF6620"/>
      <rgbColor rgb="FF616161"/>
      <rgbColor rgb="FF969696"/>
      <rgbColor rgb="FF003366"/>
      <rgbColor rgb="FF43B02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68436987511"/>
          <c:y val="0.0735694822888283"/>
          <c:w val="0.421786299987385"/>
          <c:h val="0.7542945148679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2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3b02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e51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 E-5'!$A$4:$A$7</c:f>
              <c:strCache>
                <c:ptCount val="4"/>
                <c:pt idx="0">
                  <c:v>Aid to Education Earned</c:v>
                </c:pt>
                <c:pt idx="1">
                  <c:v>Video Gaming Facility Commissions</c:v>
                </c:pt>
                <c:pt idx="2">
                  <c:v>Gaming Contractor Fees and Operating Expenses</c:v>
                </c:pt>
                <c:pt idx="3">
                  <c:v>Other Operating Expenses</c:v>
                </c:pt>
              </c:strCache>
            </c:strRef>
          </c:cat>
          <c:val>
            <c:numRef>
              <c:f>'Fig E-5'!$D$4:$D$7</c:f>
              <c:numCache>
                <c:formatCode>General</c:formatCode>
                <c:ptCount val="4"/>
                <c:pt idx="0">
                  <c:v>0.461</c:v>
                </c:pt>
                <c:pt idx="1">
                  <c:v>0.463</c:v>
                </c:pt>
                <c:pt idx="2">
                  <c:v>0.075</c:v>
                </c:pt>
                <c:pt idx="3">
                  <c:v>0.001</c:v>
                </c:pt>
              </c:numCache>
            </c:numRef>
          </c:val>
        </c:ser>
        <c:firstSliceAng val="241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12</xdr:row>
      <xdr:rowOff>66960</xdr:rowOff>
    </xdr:from>
    <xdr:to>
      <xdr:col>16</xdr:col>
      <xdr:colOff>69840</xdr:colOff>
      <xdr:row>28</xdr:row>
      <xdr:rowOff>57240</xdr:rowOff>
    </xdr:to>
    <xdr:graphicFrame>
      <xdr:nvGraphicFramePr>
        <xdr:cNvPr id="0" name="Chart 2"/>
        <xdr:cNvGraphicFramePr/>
      </xdr:nvGraphicFramePr>
      <xdr:xfrm>
        <a:off x="7619040" y="2581560"/>
        <a:ext cx="57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scal%20Year%2010-11/Fiscal%20Year%2009-10/Mega%20Millions%20e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ga Int"/>
      <sheetName val="Due to"/>
      <sheetName val="NY winner"/>
      <sheetName val="Due from"/>
      <sheetName val="Lapsed Other States"/>
      <sheetName val="Lapsed N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1" activeCellId="0" sqref="H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20" min="20" style="0" width="41.14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0" t="s">
        <v>0</v>
      </c>
      <c r="C3" s="2" t="s">
        <v>1</v>
      </c>
      <c r="D3" s="0" t="s">
        <v>1</v>
      </c>
    </row>
    <row r="4" customFormat="false" ht="15" hidden="false" customHeight="false" outlineLevel="0" collapsed="false">
      <c r="A4" s="0" t="s">
        <v>2</v>
      </c>
      <c r="B4" s="3" t="n">
        <v>960000</v>
      </c>
      <c r="C4" s="4" t="n">
        <f aca="false">B4/$B$8</f>
        <v>0.460773312009768</v>
      </c>
      <c r="D4" s="5" t="n">
        <f aca="false">ROUND(C4,3)</f>
        <v>0.461</v>
      </c>
    </row>
    <row r="5" customFormat="false" ht="15" hidden="false" customHeight="false" outlineLevel="0" collapsed="false">
      <c r="A5" s="0" t="s">
        <v>3</v>
      </c>
      <c r="B5" s="3" t="n">
        <v>963959</v>
      </c>
      <c r="C5" s="4" t="n">
        <f aca="false">B5/$B$8</f>
        <v>0.462673521949609</v>
      </c>
      <c r="D5" s="5" t="n">
        <f aca="false">ROUND(C5,3)</f>
        <v>0.463</v>
      </c>
    </row>
    <row r="6" customFormat="false" ht="15" hidden="false" customHeight="false" outlineLevel="0" collapsed="false">
      <c r="A6" s="0" t="s">
        <v>4</v>
      </c>
      <c r="B6" s="3" t="n">
        <v>156495</v>
      </c>
      <c r="C6" s="4" t="n">
        <f aca="false">B6/$B$8</f>
        <v>0.0751132494405924</v>
      </c>
      <c r="D6" s="5" t="n">
        <f aca="false">ROUND(C6,3)</f>
        <v>0.075</v>
      </c>
    </row>
    <row r="7" customFormat="false" ht="17.25" hidden="false" customHeight="false" outlineLevel="0" collapsed="false">
      <c r="A7" s="0" t="s">
        <v>5</v>
      </c>
      <c r="B7" s="6" t="n">
        <v>3000</v>
      </c>
      <c r="C7" s="7" t="n">
        <f aca="false">B7/$B$8</f>
        <v>0.00143991660003053</v>
      </c>
      <c r="D7" s="8" t="n">
        <f aca="false">ROUND(C7,3)</f>
        <v>0.001</v>
      </c>
    </row>
    <row r="8" customFormat="false" ht="15" hidden="false" customHeight="false" outlineLevel="0" collapsed="false">
      <c r="B8" s="9" t="n">
        <f aca="false">SUM(B4:B7)</f>
        <v>2083454</v>
      </c>
      <c r="C8" s="5" t="n">
        <f aca="false">SUM(C4:C7)</f>
        <v>1</v>
      </c>
      <c r="D8" s="10" t="n">
        <f aca="false">SUM(D4:D7)</f>
        <v>1</v>
      </c>
    </row>
    <row r="10" customFormat="false" ht="20.25" hidden="false" customHeight="false" outlineLevel="0" collapsed="false"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20.25" hidden="false" customHeight="false" outlineLevel="0" collapsed="false">
      <c r="H11" s="11" t="s">
        <v>6</v>
      </c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20.25" hidden="false" customHeight="false" outlineLevel="0" collapsed="false">
      <c r="H12" s="13" t="s">
        <v>7</v>
      </c>
      <c r="I12" s="13"/>
      <c r="J12" s="13"/>
      <c r="K12" s="13"/>
      <c r="L12" s="13"/>
      <c r="M12" s="13"/>
      <c r="N12" s="13"/>
      <c r="O12" s="13"/>
      <c r="P12" s="13"/>
      <c r="Q12" s="12"/>
    </row>
    <row r="13" customFormat="false" ht="15" hidden="false" customHeight="false" outlineLevel="0" collapsed="false"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  <c r="Q30" s="12"/>
    </row>
    <row r="31" customFormat="false" ht="21" hidden="false" customHeight="true" outlineLevel="0" collapsed="false">
      <c r="H31" s="15" t="s">
        <v>8</v>
      </c>
      <c r="I31" s="15"/>
      <c r="J31" s="15"/>
      <c r="K31" s="15"/>
      <c r="L31" s="15"/>
      <c r="M31" s="15"/>
      <c r="N31" s="15"/>
      <c r="O31" s="15"/>
      <c r="P31" s="15"/>
      <c r="Q31" s="12"/>
    </row>
    <row r="32" customFormat="false" ht="15" hidden="false" customHeight="true" outlineLevel="0" collapsed="false">
      <c r="H32" s="15" t="s">
        <v>9</v>
      </c>
      <c r="I32" s="15"/>
      <c r="J32" s="15"/>
      <c r="K32" s="15"/>
      <c r="L32" s="15"/>
      <c r="M32" s="15"/>
      <c r="N32" s="15"/>
      <c r="O32" s="15"/>
      <c r="P32" s="15"/>
      <c r="Q32" s="12"/>
    </row>
    <row r="33" customFormat="false" ht="15" hidden="false" customHeight="false" outlineLevel="0" collapsed="false">
      <c r="H33" s="12"/>
      <c r="I33" s="12"/>
      <c r="J33" s="12"/>
      <c r="K33" s="12"/>
      <c r="L33" s="12"/>
      <c r="M33" s="12"/>
      <c r="N33" s="12" t="s">
        <v>10</v>
      </c>
      <c r="O33" s="12"/>
      <c r="P33" s="12"/>
      <c r="Q33" s="12"/>
    </row>
    <row r="34" customFormat="false" ht="15" hidden="false" customHeight="false" outlineLevel="0" collapsed="false">
      <c r="H34" s="12"/>
      <c r="I34" s="12"/>
      <c r="J34" s="12"/>
      <c r="K34" s="12"/>
      <c r="L34" s="12"/>
      <c r="M34" s="12"/>
      <c r="N34" s="12" t="s">
        <v>10</v>
      </c>
      <c r="O34" s="12"/>
      <c r="P34" s="12"/>
      <c r="Q34" s="12"/>
    </row>
    <row r="35" customFormat="false" ht="1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</row>
  </sheetData>
  <mergeCells count="5">
    <mergeCell ref="H10:P10"/>
    <mergeCell ref="H11:P11"/>
    <mergeCell ref="H12:P12"/>
    <mergeCell ref="H31:P31"/>
    <mergeCell ref="H32:P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34:40Z</dcterms:created>
  <dc:creator>Michele Charbonneau</dc:creator>
  <dc:description/>
  <dc:language>en-US</dc:language>
  <cp:lastModifiedBy>Charbonneau, Michele</cp:lastModifiedBy>
  <cp:lastPrinted>2019-12-30T15:42:32Z</cp:lastPrinted>
  <dcterms:modified xsi:type="dcterms:W3CDTF">2019-12-30T15:43:31Z</dcterms:modified>
  <cp:revision>0</cp:revision>
  <dc:subject/>
  <dc:title/>
</cp:coreProperties>
</file>