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sidential</t>
  </si>
  <si>
    <t xml:space="preserve">Commercial</t>
  </si>
  <si>
    <t xml:space="preserve">Industrial</t>
  </si>
  <si>
    <t xml:space="preserve">Transportation</t>
  </si>
  <si>
    <t xml:space="preserve">Energy Expenditure Estimates by Sector</t>
  </si>
  <si>
    <t xml:space="preserve">New York State—Selected Years 2002-16(a)</t>
  </si>
  <si>
    <t xml:space="preserve">(millions of dollars)</t>
  </si>
  <si>
    <t xml:space="preserve">a Nominal dollars.</t>
  </si>
  <si>
    <t xml:space="preserve">SOURCE: New York State Energy Research and Development Authority, Patterns and Trends—New York State Energy Profiles: 2002-2016 Final Report; www.nyserda.ny.gov/About/Publications/EA-Reports-and-Studies/Patterns-and-Trends (last viewed October 26, 202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12"/>
      <color rgb="FF000000"/>
      <name val="Clearface Regular"/>
      <family val="1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8687"/>
      <rgbColor rgb="FF004C9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012996704185"/>
          <c:y val="0.0408124704770902"/>
          <c:w val="0.679000062185188"/>
          <c:h val="0.907794048181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4c9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B$4:$B$7</c:f>
              <c:numCache>
                <c:formatCode>General</c:formatCode>
                <c:ptCount val="4"/>
                <c:pt idx="0">
                  <c:v>12222</c:v>
                </c:pt>
                <c:pt idx="1">
                  <c:v>19396.3</c:v>
                </c:pt>
                <c:pt idx="2">
                  <c:v>18603.1</c:v>
                </c:pt>
                <c:pt idx="3">
                  <c:v>15564.6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84868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11824.1</c:v>
                </c:pt>
                <c:pt idx="1">
                  <c:v>17328.4</c:v>
                </c:pt>
                <c:pt idx="2">
                  <c:v>15932.8</c:v>
                </c:pt>
                <c:pt idx="3">
                  <c:v>13563.3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D$4:$D$7</c:f>
              <c:numCache>
                <c:formatCode>General</c:formatCode>
                <c:ptCount val="4"/>
                <c:pt idx="0">
                  <c:v>2104.6</c:v>
                </c:pt>
                <c:pt idx="1">
                  <c:v>3332.9</c:v>
                </c:pt>
                <c:pt idx="2">
                  <c:v>2345.6</c:v>
                </c:pt>
                <c:pt idx="3">
                  <c:v>1766.3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9e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E$4:$E$7</c:f>
              <c:numCache>
                <c:formatCode>General</c:formatCode>
                <c:ptCount val="4"/>
                <c:pt idx="0">
                  <c:v>9911.9</c:v>
                </c:pt>
                <c:pt idx="1">
                  <c:v>22218.7</c:v>
                </c:pt>
                <c:pt idx="2">
                  <c:v>27810.8</c:v>
                </c:pt>
                <c:pt idx="3">
                  <c:v>17944.5</c:v>
                </c:pt>
              </c:numCache>
            </c:numRef>
          </c:val>
        </c:ser>
        <c:gapWidth val="150"/>
        <c:overlap val="100"/>
        <c:axId val="23112204"/>
        <c:axId val="81777450"/>
      </c:barChart>
      <c:catAx>
        <c:axId val="2311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7450"/>
        <c:crossesAt val="0"/>
        <c:auto val="1"/>
        <c:lblAlgn val="ctr"/>
        <c:lblOffset val="100"/>
        <c:noMultiLvlLbl val="0"/>
      </c:catAx>
      <c:valAx>
        <c:axId val="8177745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s of Nominal Dollars</a:t>
                </a:r>
              </a:p>
            </c:rich>
          </c:tx>
          <c:layout>
            <c:manualLayout>
              <c:xMode val="edge"/>
              <c:yMode val="edge"/>
              <c:x val="0.0155462968720851"/>
              <c:y val="-0.22484648086915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2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889434736646"/>
          <c:y val="0.289466225791214"/>
          <c:w val="0.241340712642249"/>
          <c:h val="0.3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85320</xdr:rowOff>
    </xdr:from>
    <xdr:to>
      <xdr:col>8</xdr:col>
      <xdr:colOff>67428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662040" y="3400200"/>
        <a:ext cx="5788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serda.ny.gov/About/Publications/EA-Reports-and-Studies/Patterns-and-Trend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4" activeCellId="0" sqref="B14: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12.7"/>
    <col collapsed="false" customWidth="true" hidden="false" outlineLevel="0" max="9" min="9" style="0" width="9.85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1" t="n">
        <v>2002</v>
      </c>
      <c r="B4" s="2" t="n">
        <v>12222</v>
      </c>
      <c r="C4" s="2" t="n">
        <v>11824.1</v>
      </c>
      <c r="D4" s="3" t="n">
        <v>2104.6</v>
      </c>
      <c r="E4" s="3" t="n">
        <v>9911.9</v>
      </c>
      <c r="F4" s="4"/>
    </row>
    <row r="5" customFormat="false" ht="15" hidden="false" customHeight="false" outlineLevel="0" collapsed="false">
      <c r="A5" s="1" t="n">
        <v>2007</v>
      </c>
      <c r="B5" s="2" t="n">
        <v>19396.3</v>
      </c>
      <c r="C5" s="2" t="n">
        <v>17328.4</v>
      </c>
      <c r="D5" s="3" t="n">
        <v>3332.9</v>
      </c>
      <c r="E5" s="3" t="n">
        <v>22218.7</v>
      </c>
      <c r="F5" s="4"/>
    </row>
    <row r="6" customFormat="false" ht="15" hidden="false" customHeight="false" outlineLevel="0" collapsed="false">
      <c r="A6" s="1" t="n">
        <v>2013</v>
      </c>
      <c r="B6" s="2" t="n">
        <v>18603.1</v>
      </c>
      <c r="C6" s="2" t="n">
        <v>15932.8</v>
      </c>
      <c r="D6" s="3" t="n">
        <v>2345.6</v>
      </c>
      <c r="E6" s="3" t="n">
        <v>27810.8</v>
      </c>
      <c r="F6" s="4"/>
    </row>
    <row r="7" customFormat="false" ht="15" hidden="false" customHeight="false" outlineLevel="0" collapsed="false">
      <c r="A7" s="1" t="n">
        <v>2016</v>
      </c>
      <c r="B7" s="2" t="n">
        <v>15564.6</v>
      </c>
      <c r="C7" s="2" t="n">
        <v>13563.3</v>
      </c>
      <c r="D7" s="3" t="n">
        <v>1766.3</v>
      </c>
      <c r="E7" s="3" t="n">
        <v>17944.5</v>
      </c>
      <c r="F7" s="4"/>
    </row>
    <row r="8" customFormat="false" ht="15" hidden="false" customHeight="false" outlineLevel="0" collapsed="false">
      <c r="C8" s="2"/>
      <c r="D8" s="3"/>
      <c r="E8" s="3"/>
    </row>
    <row r="13" customFormat="false" ht="20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0.25" hidden="false" customHeight="false" outlineLevel="0" collapsed="false">
      <c r="B14" s="5" t="s">
        <v>4</v>
      </c>
      <c r="C14" s="5"/>
      <c r="D14" s="5"/>
      <c r="E14" s="5"/>
      <c r="F14" s="5"/>
      <c r="G14" s="5"/>
      <c r="H14" s="5"/>
      <c r="I14" s="5"/>
    </row>
    <row r="15" customFormat="false" ht="20.2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  <c r="I15" s="5"/>
    </row>
    <row r="16" customFormat="false" ht="20.25" hidden="false" customHeight="false" outlineLevel="0" collapsed="false">
      <c r="B16" s="6" t="s">
        <v>6</v>
      </c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B29" s="9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B37" s="10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B38" s="8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B39" s="8" t="s">
        <v>7</v>
      </c>
      <c r="C39" s="8"/>
    </row>
    <row r="40" customFormat="false" ht="15" hidden="false" customHeight="false" outlineLevel="0" collapsed="false">
      <c r="B40" s="8"/>
      <c r="C40" s="8"/>
    </row>
    <row r="41" customFormat="false" ht="60.75" hidden="false" customHeight="true" outlineLevel="0" collapsed="false">
      <c r="B41" s="11" t="s">
        <v>8</v>
      </c>
      <c r="C41" s="11"/>
      <c r="D41" s="11"/>
      <c r="E41" s="11"/>
      <c r="F41" s="11"/>
      <c r="G41" s="11"/>
      <c r="H41" s="11"/>
      <c r="I41" s="11"/>
    </row>
    <row r="42" customFormat="false" ht="15.75" hidden="false" customHeight="false" outlineLevel="0" collapsed="false">
      <c r="A42" s="12"/>
      <c r="B42" s="13"/>
      <c r="C42" s="13"/>
      <c r="D42" s="13"/>
      <c r="E42" s="13"/>
      <c r="F42" s="8"/>
      <c r="G42" s="8"/>
      <c r="H42" s="8"/>
      <c r="I42" s="8"/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</row>
  </sheetData>
  <mergeCells count="5">
    <mergeCell ref="B13:I13"/>
    <mergeCell ref="B14:I14"/>
    <mergeCell ref="B15:I15"/>
    <mergeCell ref="B16:I16"/>
    <mergeCell ref="B41:I41"/>
  </mergeCells>
  <hyperlinks>
    <hyperlink ref="B41" r:id="rId1" display="SOURCE: New York State Energy Research and Development Authority, Patterns and Trends—New York State Energy Profiles: 2002-2016 Final Report; www.nyserda.ny.gov/About/Publications/EA-Reports-and-Studies/Patterns-and-Trends (last viewed October 2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46:02Z</dcterms:created>
  <dc:creator>Michele Charbonneau</dc:creator>
  <dc:description/>
  <dc:language>en-US</dc:language>
  <cp:lastModifiedBy>Charbonneau, Michele</cp:lastModifiedBy>
  <cp:lastPrinted>2018-07-05T19:49:07Z</cp:lastPrinted>
  <dcterms:modified xsi:type="dcterms:W3CDTF">2022-03-01T16:21:49Z</dcterms:modified>
  <cp:revision>0</cp:revision>
  <dc:subject/>
  <dc:title/>
</cp:coreProperties>
</file>