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N-1" sheetId="1" state="visible" r:id="rId2"/>
  </sheets>
  <definedNames>
    <definedName function="false" hidden="false" localSheetId="0" name="_xlnm.Print_Area" vbProcedure="false">'Figure N-1'!$A$5:$K$8</definedName>
    <definedName function="false" hidden="false" name="Excel_BuiltIn_Print_Area" vbProcedure="false">'Figure N-1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nits</t>
  </si>
  <si>
    <t xml:space="preserve">Milk per Cow</t>
  </si>
  <si>
    <t xml:space="preserve">pou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8"/>
      <color rgb="FF000000"/>
      <name val="Clearface Regular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nual Milk Production Per Cow 
New York State—1995-2019</a:t>
            </a:r>
          </a:p>
        </c:rich>
      </c:tx>
      <c:layout>
        <c:manualLayout>
          <c:xMode val="edge"/>
          <c:yMode val="edge"/>
          <c:x val="0.372176136067199"/>
          <c:y val="0.031509307019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53399071321"/>
          <c:y val="0.15205202960305"/>
          <c:w val="0.885897636562842"/>
          <c:h val="0.565373402108096"/>
        </c:manualLayout>
      </c:layout>
      <c:lineChart>
        <c:grouping val="standard"/>
        <c:varyColors val="0"/>
        <c:ser>
          <c:idx val="0"/>
          <c:order val="0"/>
          <c:tx>
            <c:strRef>
              <c:f>'Figure N-1'!$A$1: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N-1'!$C$5:$AE$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Figure N-1'!$C$7:$AE$7</c:f>
              <c:numCache>
                <c:formatCode>General</c:formatCode>
                <c:ptCount val="29"/>
                <c:pt idx="0">
                  <c:v>16501</c:v>
                </c:pt>
                <c:pt idx="1">
                  <c:v>16396</c:v>
                </c:pt>
                <c:pt idx="2">
                  <c:v>16495</c:v>
                </c:pt>
                <c:pt idx="3">
                  <c:v>16762</c:v>
                </c:pt>
                <c:pt idx="4">
                  <c:v>17235</c:v>
                </c:pt>
                <c:pt idx="5">
                  <c:v>17378</c:v>
                </c:pt>
                <c:pt idx="6">
                  <c:v>17530</c:v>
                </c:pt>
                <c:pt idx="7">
                  <c:v>18101</c:v>
                </c:pt>
                <c:pt idx="8">
                  <c:v>17812</c:v>
                </c:pt>
                <c:pt idx="9">
                  <c:v>17786</c:v>
                </c:pt>
                <c:pt idx="10">
                  <c:v>18639</c:v>
                </c:pt>
                <c:pt idx="11">
                  <c:v>18101</c:v>
                </c:pt>
                <c:pt idx="12">
                  <c:v>17812</c:v>
                </c:pt>
                <c:pt idx="13">
                  <c:v>17786</c:v>
                </c:pt>
                <c:pt idx="14">
                  <c:v>18639</c:v>
                </c:pt>
                <c:pt idx="15">
                  <c:v>18879</c:v>
                </c:pt>
                <c:pt idx="16">
                  <c:v>19303</c:v>
                </c:pt>
                <c:pt idx="17">
                  <c:v>19859</c:v>
                </c:pt>
                <c:pt idx="18">
                  <c:v>20071</c:v>
                </c:pt>
                <c:pt idx="19">
                  <c:v>20807</c:v>
                </c:pt>
                <c:pt idx="20">
                  <c:v>21046</c:v>
                </c:pt>
                <c:pt idx="21">
                  <c:v>21623</c:v>
                </c:pt>
                <c:pt idx="22">
                  <c:v>22070</c:v>
                </c:pt>
                <c:pt idx="23">
                  <c:v>22340</c:v>
                </c:pt>
                <c:pt idx="24">
                  <c:v>22788</c:v>
                </c:pt>
                <c:pt idx="25">
                  <c:v>23834</c:v>
                </c:pt>
                <c:pt idx="26">
                  <c:v>23925</c:v>
                </c:pt>
                <c:pt idx="27">
                  <c:v>23888</c:v>
                </c:pt>
                <c:pt idx="28">
                  <c:v>2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8037"/>
        <c:axId val="3935449"/>
      </c:lineChart>
      <c:catAx>
        <c:axId val="2926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582355089477"/>
              <c:y val="0.741758241758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49"/>
        <c:crossesAt val="0"/>
        <c:auto val="1"/>
        <c:lblAlgn val="ctr"/>
        <c:lblOffset val="100"/>
        <c:noMultiLvlLbl val="0"/>
      </c:catAx>
      <c:valAx>
        <c:axId val="3935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unds</a:t>
                </a:r>
              </a:p>
            </c:rich>
          </c:tx>
          <c:layout>
            <c:manualLayout>
              <c:xMode val="edge"/>
              <c:yMode val="edge"/>
              <c:x val="0.0065216257108572"/>
              <c:y val="0.3439672572325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3400</xdr:colOff>
      <xdr:row>13</xdr:row>
      <xdr:rowOff>123120</xdr:rowOff>
    </xdr:from>
    <xdr:to>
      <xdr:col>14</xdr:col>
      <xdr:colOff>38556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2993400" y="2980800"/>
        <a:ext cx="1379988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0</xdr:colOff>
      <xdr:row>17</xdr:row>
      <xdr:rowOff>123480</xdr:rowOff>
    </xdr:from>
    <xdr:to>
      <xdr:col>0</xdr:col>
      <xdr:colOff>810720</xdr:colOff>
      <xdr:row>18</xdr:row>
      <xdr:rowOff>161640</xdr:rowOff>
    </xdr:to>
    <xdr:sp>
      <xdr:nvSpPr>
        <xdr:cNvPr id="4" name="Text Box 5"/>
        <xdr:cNvSpPr/>
      </xdr:nvSpPr>
      <xdr:spPr>
        <a:xfrm>
          <a:off x="723600" y="378108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47847863515</cdr:x>
      <cdr:y>0.118244000897062</cdr:y>
    </cdr:from>
    <cdr:to>
      <cdr:x>16.3804977304743</cdr:x>
      <cdr:y>0.119253195783808</cdr:y>
    </cdr:to>
    <cdr:sp>
      <cdr:nvSpPr>
        <cdr:cNvPr id="1" name="Line 3"/>
        <cdr:cNvSpPr/>
      </cdr:nvSpPr>
      <cdr:spPr>
        <a:xfrm flipV="1">
          <a:off x="13782960" y="759240"/>
          <a:ext cx="21227184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9123493504461</cdr:x>
      <cdr:y>0.774725274725275</cdr:y>
    </cdr:from>
    <cdr:to>
      <cdr:x>1.00075650858246</cdr:x>
      <cdr:y>0.774725274725275</cdr:y>
    </cdr:to>
    <cdr:sp>
      <cdr:nvSpPr>
        <cdr:cNvPr id="2" name="Line 4"/>
        <cdr:cNvSpPr/>
      </cdr:nvSpPr>
      <cdr:spPr>
        <a:xfrm>
          <a:off x="55080" y="4974480"/>
          <a:ext cx="13755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5129128189075</cdr:x>
      <cdr:y>0.798777752859386</cdr:y>
    </cdr:from>
    <cdr:to>
      <cdr:x>0.996739187144571</cdr:x>
      <cdr:y>1.00022426553039</cdr:y>
    </cdr:to>
    <cdr:sp>
      <cdr:nvSpPr>
        <cdr:cNvPr id="3" name="Text Box 5"/>
        <cdr:cNvSpPr/>
      </cdr:nvSpPr>
      <cdr:spPr>
        <a:xfrm>
          <a:off x="103680" y="5128920"/>
          <a:ext cx="13651560" cy="12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SOURCE:  US Department of Agriculture, National Agricultural Statistics Service; material compiled by New York State  Department of Agriculture and Markets, Agriculture  Statistics Service, </a:t>
          </a:r>
          <a:r>
            <a:rPr b="0" i="1" sz="1200" spc="-1" strike="noStrike">
              <a:solidFill>
                <a:srgbClr val="000000"/>
              </a:solidFill>
              <a:latin typeface="Times New Roman"/>
            </a:rPr>
            <a:t>A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g</a:t>
          </a:r>
          <a:r>
            <a:rPr b="0" i="1" sz="1200" spc="-1" strike="noStrike">
              <a:solidFill>
                <a:srgbClr val="000000"/>
              </a:solidFill>
              <a:latin typeface="Times New Roman"/>
            </a:rPr>
            <a:t>ricultural Statistics Annual Bulletin: New York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; </a:t>
          </a:r>
          <a:r>
            <a:rPr b="0" sz="1200" spc="-1" strike="noStrike" u="sng">
              <a:solidFill>
                <a:srgbClr val="0066cc"/>
              </a:solidFill>
              <a:uFillTx/>
              <a:latin typeface="Times New Roman"/>
            </a:rPr>
            <a:t>www.nass.usda.gov/Statistics_by_State/New_York/Publications/Annual_Statistical_Bulletin/index.php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 (last viewed  July 27, 2021).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E13" activeCellId="0" sqref="E1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7.88"/>
    <col collapsed="false" customWidth="true" hidden="false" outlineLevel="0" max="7" min="3" style="1" width="11.65"/>
    <col collapsed="false" customWidth="true" hidden="false" outlineLevel="0" max="12" min="8" style="2" width="11.65"/>
    <col collapsed="false" customWidth="true" hidden="false" outlineLevel="0" max="242" min="13" style="1" width="11.65"/>
    <col collapsed="false" customWidth="false" hidden="false" outlineLevel="0" max="257" min="243" style="3" width="9.65"/>
  </cols>
  <sheetData>
    <row r="1" customFormat="false" ht="22.5" hidden="false" customHeight="false" outlineLevel="0" collapsed="false">
      <c r="A1" s="4"/>
      <c r="B1" s="4"/>
    </row>
    <row r="2" customFormat="false" ht="22.5" hidden="false" customHeight="false" outlineLevel="0" collapsed="false">
      <c r="A2" s="5"/>
      <c r="B2" s="5"/>
    </row>
    <row r="3" customFormat="false" ht="22.5" hidden="false" customHeight="false" outlineLevel="0" collapsed="false">
      <c r="A3" s="5"/>
      <c r="B3" s="5"/>
    </row>
    <row r="5" customFormat="false" ht="15.75" hidden="false" customHeight="false" outlineLevel="0" collapsed="false">
      <c r="A5" s="6"/>
      <c r="B5" s="6" t="s">
        <v>0</v>
      </c>
      <c r="C5" s="7" t="n">
        <v>1995</v>
      </c>
      <c r="D5" s="7" t="n">
        <v>1996</v>
      </c>
      <c r="E5" s="7" t="n">
        <v>1997</v>
      </c>
      <c r="F5" s="7" t="n">
        <v>1998</v>
      </c>
      <c r="G5" s="7" t="n">
        <v>1999</v>
      </c>
      <c r="H5" s="7" t="n">
        <v>2000</v>
      </c>
      <c r="I5" s="7" t="n">
        <v>2001</v>
      </c>
      <c r="J5" s="7" t="n">
        <v>2002</v>
      </c>
      <c r="K5" s="8" t="n">
        <v>2003</v>
      </c>
      <c r="L5" s="8" t="n">
        <v>2004</v>
      </c>
      <c r="M5" s="8" t="n">
        <v>2005</v>
      </c>
      <c r="N5" s="7" t="n">
        <v>2002</v>
      </c>
      <c r="O5" s="8" t="n">
        <v>2003</v>
      </c>
      <c r="P5" s="8" t="n">
        <v>2004</v>
      </c>
      <c r="Q5" s="8" t="n">
        <v>2005</v>
      </c>
      <c r="R5" s="8" t="n">
        <v>2006</v>
      </c>
      <c r="S5" s="8" t="n">
        <v>2007</v>
      </c>
      <c r="T5" s="9" t="n">
        <v>2008</v>
      </c>
      <c r="U5" s="8" t="n">
        <v>2009</v>
      </c>
      <c r="V5" s="8" t="n">
        <v>2010</v>
      </c>
      <c r="W5" s="9" t="n">
        <v>2011</v>
      </c>
      <c r="X5" s="9" t="n">
        <v>2012</v>
      </c>
      <c r="Y5" s="9" t="n">
        <v>2013</v>
      </c>
      <c r="Z5" s="9" t="n">
        <v>2014</v>
      </c>
      <c r="AA5" s="9" t="n">
        <v>2015</v>
      </c>
      <c r="AB5" s="8" t="n">
        <v>2016</v>
      </c>
      <c r="AC5" s="8" t="n">
        <v>2017</v>
      </c>
      <c r="AD5" s="8" t="n">
        <v>2018</v>
      </c>
      <c r="AE5" s="8" t="n">
        <v>2019</v>
      </c>
    </row>
    <row r="6" customFormat="false" ht="15.75" hidden="false" customHeight="fals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0"/>
      <c r="O6" s="11"/>
      <c r="P6" s="11"/>
      <c r="Q6" s="11"/>
      <c r="R6" s="11"/>
      <c r="S6" s="11"/>
      <c r="T6" s="10"/>
      <c r="U6" s="11"/>
      <c r="V6" s="11"/>
      <c r="W6" s="10"/>
      <c r="X6" s="10"/>
      <c r="Y6" s="10"/>
      <c r="Z6" s="10"/>
      <c r="AA6" s="10"/>
      <c r="AB6" s="11"/>
      <c r="AC6" s="11"/>
      <c r="AD6" s="11"/>
      <c r="AE6" s="11"/>
    </row>
    <row r="7" customFormat="false" ht="15.75" hidden="false" customHeight="false" outlineLevel="0" collapsed="false">
      <c r="A7" s="2" t="s">
        <v>1</v>
      </c>
      <c r="B7" s="2" t="s">
        <v>2</v>
      </c>
      <c r="C7" s="12" t="n">
        <v>16501</v>
      </c>
      <c r="D7" s="12" t="n">
        <v>16396</v>
      </c>
      <c r="E7" s="12" t="n">
        <v>16495</v>
      </c>
      <c r="F7" s="12" t="n">
        <v>16762</v>
      </c>
      <c r="G7" s="12" t="n">
        <v>17235</v>
      </c>
      <c r="H7" s="12" t="n">
        <v>17378</v>
      </c>
      <c r="I7" s="12" t="n">
        <v>17530</v>
      </c>
      <c r="J7" s="13" t="n">
        <v>18101</v>
      </c>
      <c r="K7" s="13" t="n">
        <v>17812</v>
      </c>
      <c r="L7" s="13" t="n">
        <v>17786</v>
      </c>
      <c r="M7" s="13" t="n">
        <v>18639</v>
      </c>
      <c r="N7" s="14" t="n">
        <v>18101</v>
      </c>
      <c r="O7" s="13" t="n">
        <v>17812</v>
      </c>
      <c r="P7" s="13" t="n">
        <v>17786</v>
      </c>
      <c r="Q7" s="13" t="n">
        <v>18639</v>
      </c>
      <c r="R7" s="13" t="n">
        <v>18879</v>
      </c>
      <c r="S7" s="13" t="n">
        <v>19303</v>
      </c>
      <c r="T7" s="13" t="n">
        <v>19859</v>
      </c>
      <c r="U7" s="13" t="n">
        <v>20071</v>
      </c>
      <c r="V7" s="13" t="n">
        <v>20807</v>
      </c>
      <c r="W7" s="13" t="n">
        <v>21046</v>
      </c>
      <c r="X7" s="15" t="n">
        <v>21623</v>
      </c>
      <c r="Y7" s="13" t="n">
        <v>22070</v>
      </c>
      <c r="Z7" s="13" t="n">
        <v>22340</v>
      </c>
      <c r="AA7" s="13" t="n">
        <v>22788</v>
      </c>
      <c r="AB7" s="13" t="n">
        <v>23834</v>
      </c>
      <c r="AC7" s="12" t="n">
        <v>23925</v>
      </c>
      <c r="AD7" s="12" t="n">
        <v>23888</v>
      </c>
      <c r="AE7" s="12" t="n">
        <v>24118</v>
      </c>
    </row>
    <row r="8" customFormat="false" ht="15.75" hidden="false" customHeight="false" outlineLevel="0" collapsed="false">
      <c r="A8" s="2"/>
      <c r="B8" s="2"/>
      <c r="D8" s="16"/>
      <c r="G8" s="14"/>
      <c r="H8" s="1"/>
      <c r="I8" s="1"/>
      <c r="J8" s="1"/>
      <c r="L8" s="1"/>
    </row>
    <row r="9" customFormat="false" ht="15.75" hidden="false" customHeight="false" outlineLevel="0" collapsed="false">
      <c r="G9" s="14"/>
    </row>
    <row r="10" customFormat="false" ht="15.75" hidden="false" customHeight="false" outlineLevel="0" collapsed="false">
      <c r="G10" s="14"/>
    </row>
    <row r="11" customFormat="false" ht="15.75" hidden="false" customHeight="false" outlineLevel="0" collapsed="false">
      <c r="A11" s="17"/>
      <c r="B11" s="17"/>
      <c r="G11" s="14"/>
    </row>
    <row r="12" customFormat="false" ht="15.75" hidden="false" customHeight="false" outlineLevel="0" collapsed="false">
      <c r="A12" s="17"/>
      <c r="B12" s="17"/>
      <c r="G12" s="14"/>
    </row>
    <row r="13" customFormat="false" ht="15.75" hidden="false" customHeight="false" outlineLevel="0" collapsed="false">
      <c r="G13" s="14"/>
    </row>
    <row r="14" customFormat="false" ht="15.75" hidden="false" customHeight="false" outlineLevel="0" collapsed="false">
      <c r="G14" s="14"/>
    </row>
    <row r="15" customFormat="false" ht="15.75" hidden="false" customHeight="false" outlineLevel="0" collapsed="false">
      <c r="G15" s="14"/>
    </row>
    <row r="38" customFormat="false" ht="15.75" hidden="false" customHeight="false" outlineLevel="0" collapsed="false">
      <c r="A38" s="1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20:46Z</dcterms:created>
  <dc:creator>BARBARA MARX</dc:creator>
  <dc:description/>
  <dc:language>en-US</dc:language>
  <cp:lastModifiedBy>Charbonneau, Michele</cp:lastModifiedBy>
  <cp:lastPrinted>2021-07-27T13:31:01Z</cp:lastPrinted>
  <dcterms:modified xsi:type="dcterms:W3CDTF">2022-02-28T18:02:17Z</dcterms:modified>
  <cp:revision>0</cp:revision>
  <dc:subject/>
  <dc:title/>
</cp:coreProperties>
</file>