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N-2" sheetId="1" state="visible" r:id="rId2"/>
  </sheets>
  <definedNames>
    <definedName function="false" hidden="false" localSheetId="0" name="_xlnm.Print_Area" vbProcedure="false">'Figure N-2'!$A$8:$I$38</definedName>
    <definedName function="false" hidden="false" name="Excel_BuiltIn_Print_Area" vbProcedure="false">'Figure N-2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tem</t>
  </si>
  <si>
    <t xml:space="preserve">Total Cheese excluding Cot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nual Cheese Production1 
New York State—1995-2019</a:t>
            </a:r>
          </a:p>
        </c:rich>
      </c:tx>
      <c:layout>
        <c:manualLayout>
          <c:xMode val="edge"/>
          <c:yMode val="edge"/>
          <c:x val="0.337392475904239"/>
          <c:y val="0.041696707522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78702456213"/>
          <c:y val="0.150324441240087"/>
          <c:w val="0.93776557156182"/>
          <c:h val="0.5210886806056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N-2'!$B$2:$Z$2</c:f>
              <c:strCache>
                <c:ptCount val="2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</c:strCache>
            </c:strRef>
          </c:cat>
          <c:val>
            <c:numRef>
              <c:f>'Figure N-2'!$B$4:$Z$4</c:f>
              <c:numCache>
                <c:formatCode>General</c:formatCode>
                <c:ptCount val="25"/>
                <c:pt idx="0">
                  <c:v>411801</c:v>
                </c:pt>
                <c:pt idx="1">
                  <c:v>583689</c:v>
                </c:pt>
                <c:pt idx="2">
                  <c:v>616689</c:v>
                </c:pt>
                <c:pt idx="3">
                  <c:v>630865</c:v>
                </c:pt>
                <c:pt idx="4">
                  <c:v>682279</c:v>
                </c:pt>
                <c:pt idx="5">
                  <c:v>728305</c:v>
                </c:pt>
                <c:pt idx="6">
                  <c:v>702754</c:v>
                </c:pt>
                <c:pt idx="7">
                  <c:v>716826</c:v>
                </c:pt>
                <c:pt idx="8">
                  <c:v>706684</c:v>
                </c:pt>
                <c:pt idx="9">
                  <c:v>699465</c:v>
                </c:pt>
                <c:pt idx="10">
                  <c:v>666815</c:v>
                </c:pt>
                <c:pt idx="11">
                  <c:v>699087</c:v>
                </c:pt>
                <c:pt idx="12">
                  <c:v>738046</c:v>
                </c:pt>
                <c:pt idx="13">
                  <c:v>715923</c:v>
                </c:pt>
                <c:pt idx="14">
                  <c:v>728364</c:v>
                </c:pt>
                <c:pt idx="15">
                  <c:v>742513</c:v>
                </c:pt>
                <c:pt idx="16">
                  <c:v>728939</c:v>
                </c:pt>
                <c:pt idx="17">
                  <c:v>750482</c:v>
                </c:pt>
                <c:pt idx="18">
                  <c:v>777355</c:v>
                </c:pt>
                <c:pt idx="19">
                  <c:v>784663</c:v>
                </c:pt>
                <c:pt idx="20">
                  <c:v>801262</c:v>
                </c:pt>
                <c:pt idx="21">
                  <c:v>826412</c:v>
                </c:pt>
                <c:pt idx="22">
                  <c:v>829410</c:v>
                </c:pt>
                <c:pt idx="23">
                  <c:v>802275</c:v>
                </c:pt>
                <c:pt idx="24">
                  <c:v>832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529"/>
        <c:axId val="48279284"/>
      </c:lineChart>
      <c:catAx>
        <c:axId val="253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72390921339"/>
              <c:y val="0.686253304494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9284"/>
        <c:crossesAt val="0"/>
        <c:auto val="1"/>
        <c:lblAlgn val="ctr"/>
        <c:lblOffset val="100"/>
        <c:noMultiLvlLbl val="0"/>
      </c:catAx>
      <c:valAx>
        <c:axId val="48279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housnad pounds</a:t>
                </a:r>
              </a:p>
            </c:rich>
          </c:tx>
          <c:layout>
            <c:manualLayout>
              <c:xMode val="edge"/>
              <c:yMode val="edge"/>
              <c:x val="0.00647735516633848"/>
              <c:y val="0.0663302090843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8</xdr:row>
      <xdr:rowOff>9360</xdr:rowOff>
    </xdr:from>
    <xdr:to>
      <xdr:col>13</xdr:col>
      <xdr:colOff>338400</xdr:colOff>
      <xdr:row>37</xdr:row>
      <xdr:rowOff>200160</xdr:rowOff>
    </xdr:to>
    <xdr:graphicFrame>
      <xdr:nvGraphicFramePr>
        <xdr:cNvPr id="0" name="Chart 1"/>
        <xdr:cNvGraphicFramePr/>
      </xdr:nvGraphicFramePr>
      <xdr:xfrm>
        <a:off x="432000" y="1609560"/>
        <a:ext cx="1389420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9777178982</cdr:x>
      <cdr:y>0.120463830809901</cdr:y>
    </cdr:from>
    <cdr:to>
      <cdr:x>16.3805057518914</cdr:x>
      <cdr:y>0.122206200432588</cdr:y>
    </cdr:to>
    <cdr:sp>
      <cdr:nvSpPr>
        <cdr:cNvPr id="1" name="Line 1"/>
        <cdr:cNvSpPr/>
      </cdr:nvSpPr>
      <cdr:spPr>
        <a:xfrm flipV="1">
          <a:off x="13943160" y="721800"/>
          <a:ext cx="213656760" cy="10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00051818841331</cdr:x>
      <cdr:y>0.714732035568373</cdr:y>
    </cdr:from>
    <cdr:to>
      <cdr:x>0.996009949217536</cdr:x>
      <cdr:y>0.714732035568373</cdr:y>
    </cdr:to>
    <cdr:sp>
      <cdr:nvSpPr>
        <cdr:cNvPr id="2" name="Line 2"/>
        <cdr:cNvSpPr/>
      </cdr:nvSpPr>
      <cdr:spPr>
        <a:xfrm>
          <a:off x="69480" y="4282560"/>
          <a:ext cx="13769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004767333402</cdr:x>
      <cdr:y>0.740266762797404</cdr:y>
    </cdr:from>
    <cdr:to>
      <cdr:x>0.989506684630532</cdr:x>
      <cdr:y>1.00672915164624</cdr:y>
    </cdr:to>
    <cdr:sp>
      <cdr:nvSpPr>
        <cdr:cNvPr id="3" name="Text Box 3"/>
        <cdr:cNvSpPr/>
      </cdr:nvSpPr>
      <cdr:spPr>
        <a:xfrm>
          <a:off x="6197040" y="4435560"/>
          <a:ext cx="7551720" cy="15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OURCE:  US Department of Agriculture, National Agricultural Statistics Service; material compiled by New York State  Department of Agriculture and Markets, Agriculture Statistics Service, </a:t>
          </a:r>
          <a:r>
            <a:rPr b="0" i="1" sz="1100" spc="-1" strike="noStrike">
              <a:solidFill>
                <a:srgbClr val="000000"/>
              </a:solidFill>
              <a:latin typeface="Arial"/>
            </a:rPr>
            <a:t>Agricultural Statistics Annual Bulletin: New York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; </a:t>
          </a:r>
          <a:r>
            <a:rPr b="0" sz="1100" spc="-1" strike="noStrike" u="sng">
              <a:solidFill>
                <a:srgbClr val="0066cc"/>
              </a:solidFill>
              <a:uFillTx/>
              <a:latin typeface="Arial"/>
            </a:rPr>
            <a:t>www.nass.usda.gov/Statistics_by_State/New_York/Publications/Annual_Statistical_Bulletin/index.php</a:t>
          </a:r>
          <a:r>
            <a:rPr b="0" sz="1100" spc="-1" strike="noStrike">
              <a:solidFill>
                <a:srgbClr val="000000"/>
              </a:solidFill>
              <a:latin typeface="Arial"/>
            </a:rPr>
            <a:t> (last viewed July 27, 2021)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5686599647632</cdr:x>
      <cdr:y>0.727229031482817</cdr:y>
    </cdr:from>
    <cdr:to>
      <cdr:x>0.285988185304177</cdr:x>
      <cdr:y>0.886505647680846</cdr:y>
    </cdr:to>
    <cdr:sp>
      <cdr:nvSpPr>
        <cdr:cNvPr id="4" name="Text Box 4"/>
        <cdr:cNvSpPr/>
      </cdr:nvSpPr>
      <cdr:spPr>
        <a:xfrm>
          <a:off x="52200" y="4357440"/>
          <a:ext cx="3921480" cy="95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1  Excluding cottage cheese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E8" activeCellId="0" sqref="E8"/>
    </sheetView>
  </sheetViews>
  <sheetFormatPr defaultColWidth="11.65625" defaultRowHeight="15.75" zeroHeight="false" outlineLevelRow="0" outlineLevelCol="0"/>
  <cols>
    <col collapsed="false" customWidth="true" hidden="false" outlineLevel="0" max="1" min="1" style="1" width="26.99"/>
    <col collapsed="false" customWidth="false" hidden="false" outlineLevel="0" max="7" min="2" style="1" width="11.65"/>
    <col collapsed="false" customWidth="true" hidden="false" outlineLevel="0" max="8" min="8" style="1" width="10.43"/>
    <col collapsed="false" customWidth="false" hidden="false" outlineLevel="0" max="257" min="9" style="1" width="11.65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4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6" t="n">
        <v>2000</v>
      </c>
      <c r="H2" s="6" t="n">
        <v>2001</v>
      </c>
      <c r="I2" s="6" t="n">
        <v>2002</v>
      </c>
      <c r="J2" s="6" t="n">
        <v>2003</v>
      </c>
      <c r="K2" s="6" t="n">
        <v>2004</v>
      </c>
      <c r="L2" s="7" t="n">
        <v>2005</v>
      </c>
      <c r="M2" s="6" t="n">
        <v>2006</v>
      </c>
      <c r="N2" s="7" t="n">
        <v>2007</v>
      </c>
      <c r="O2" s="7" t="n">
        <v>2008</v>
      </c>
      <c r="P2" s="6" t="n">
        <v>2009</v>
      </c>
      <c r="Q2" s="6" t="n">
        <v>2010</v>
      </c>
      <c r="R2" s="6" t="n">
        <v>2011</v>
      </c>
      <c r="S2" s="6" t="n">
        <v>2012</v>
      </c>
      <c r="T2" s="6" t="n">
        <v>2013</v>
      </c>
      <c r="U2" s="6" t="n">
        <v>2014</v>
      </c>
      <c r="V2" s="6" t="n">
        <v>2015</v>
      </c>
      <c r="W2" s="6" t="n">
        <v>2016</v>
      </c>
      <c r="X2" s="6" t="n">
        <v>2017</v>
      </c>
      <c r="Y2" s="6" t="n">
        <v>2018</v>
      </c>
      <c r="Z2" s="6" t="n">
        <v>2019</v>
      </c>
    </row>
    <row r="3" customFormat="false" ht="15.75" hidden="false" customHeight="false" outlineLevel="0" collapsed="false">
      <c r="A3" s="8"/>
      <c r="B3" s="4"/>
      <c r="C3" s="4"/>
      <c r="D3" s="9"/>
      <c r="E3" s="4"/>
      <c r="F3" s="4"/>
      <c r="G3" s="10"/>
      <c r="H3" s="10"/>
      <c r="I3" s="10"/>
      <c r="J3" s="10"/>
      <c r="K3" s="10"/>
      <c r="L3" s="10"/>
      <c r="M3" s="11"/>
      <c r="N3" s="11"/>
      <c r="O3" s="12"/>
      <c r="P3" s="11"/>
      <c r="Q3" s="11"/>
      <c r="R3" s="11"/>
      <c r="S3" s="11"/>
      <c r="T3" s="11"/>
      <c r="U3" s="11"/>
      <c r="V3" s="11"/>
      <c r="W3" s="11"/>
      <c r="X3" s="10"/>
      <c r="Y3" s="10"/>
      <c r="Z3" s="10"/>
    </row>
    <row r="4" customFormat="false" ht="15.75" hidden="false" customHeight="false" outlineLevel="0" collapsed="false">
      <c r="A4" s="13" t="s">
        <v>1</v>
      </c>
      <c r="B4" s="14" t="n">
        <v>411801</v>
      </c>
      <c r="C4" s="14" t="n">
        <v>583689</v>
      </c>
      <c r="D4" s="14" t="n">
        <v>616689</v>
      </c>
      <c r="E4" s="14" t="n">
        <v>630865</v>
      </c>
      <c r="F4" s="14" t="n">
        <v>682279</v>
      </c>
      <c r="G4" s="14" t="n">
        <v>728305</v>
      </c>
      <c r="H4" s="14" t="n">
        <v>702754</v>
      </c>
      <c r="I4" s="14" t="n">
        <v>716826</v>
      </c>
      <c r="J4" s="14" t="n">
        <v>706684</v>
      </c>
      <c r="K4" s="15" t="n">
        <v>699465</v>
      </c>
      <c r="L4" s="15" t="n">
        <v>666815</v>
      </c>
      <c r="M4" s="15" t="n">
        <v>699087</v>
      </c>
      <c r="N4" s="16" t="n">
        <v>738046</v>
      </c>
      <c r="O4" s="16" t="n">
        <v>715923</v>
      </c>
      <c r="P4" s="16" t="n">
        <v>728364</v>
      </c>
      <c r="Q4" s="16" t="n">
        <v>742513</v>
      </c>
      <c r="R4" s="16" t="n">
        <v>728939</v>
      </c>
      <c r="S4" s="16" t="n">
        <v>750482</v>
      </c>
      <c r="T4" s="16" t="n">
        <v>777355</v>
      </c>
      <c r="U4" s="16" t="n">
        <v>784663</v>
      </c>
      <c r="V4" s="16" t="n">
        <v>801262</v>
      </c>
      <c r="W4" s="16" t="n">
        <v>826412</v>
      </c>
      <c r="X4" s="14" t="n">
        <v>829410</v>
      </c>
      <c r="Y4" s="14" t="n">
        <v>802275</v>
      </c>
      <c r="Z4" s="14" t="n">
        <v>832210</v>
      </c>
    </row>
    <row r="5" customFormat="false" ht="15.75" hidden="false" customHeight="false" outlineLevel="0" collapsed="false">
      <c r="A5" s="13"/>
      <c r="B5" s="10"/>
      <c r="C5" s="13"/>
      <c r="G5" s="17"/>
    </row>
    <row r="6" customFormat="false" ht="15.75" hidden="false" customHeight="false" outlineLevel="0" collapsed="false">
      <c r="B6" s="17"/>
      <c r="C6" s="17"/>
      <c r="D6" s="17"/>
      <c r="E6" s="17"/>
      <c r="F6" s="17"/>
      <c r="G6" s="17"/>
      <c r="H6" s="17"/>
    </row>
    <row r="7" customFormat="false" ht="15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5.75" hidden="false" customHeight="false" outlineLevel="0" collapsed="false">
      <c r="B8" s="17"/>
      <c r="C8" s="17"/>
      <c r="D8" s="17"/>
      <c r="E8" s="17"/>
      <c r="F8" s="17"/>
      <c r="G8" s="17"/>
    </row>
    <row r="9" customFormat="false" ht="15.75" hidden="false" customHeight="false" outlineLevel="0" collapsed="false">
      <c r="B9" s="17"/>
      <c r="C9" s="17"/>
      <c r="D9" s="17"/>
      <c r="E9" s="17"/>
      <c r="F9" s="17"/>
      <c r="G9" s="17"/>
    </row>
    <row r="10" customFormat="false" ht="15.75" hidden="false" customHeight="false" outlineLevel="0" collapsed="false">
      <c r="B10" s="17"/>
      <c r="C10" s="17"/>
      <c r="D10" s="17"/>
      <c r="E10" s="17"/>
      <c r="F10" s="17"/>
      <c r="G10" s="17"/>
    </row>
    <row r="11" customFormat="false" ht="15.7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5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5.75" hidden="false" customHeight="false" outlineLevel="0" collapsed="false">
      <c r="B13" s="17"/>
      <c r="C13" s="17"/>
      <c r="D13" s="17"/>
      <c r="E13" s="17"/>
      <c r="F13" s="17"/>
      <c r="G13" s="17"/>
    </row>
    <row r="14" customFormat="false" ht="15.75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5.7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5.75" hidden="false" customHeight="false" outlineLevel="0" collapsed="false">
      <c r="B16" s="17"/>
      <c r="C16" s="17"/>
      <c r="D16" s="17"/>
      <c r="E16" s="17"/>
      <c r="F16" s="17"/>
      <c r="G16" s="17"/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</row>
    <row r="18" customFormat="false" ht="15.75" hidden="false" customHeight="false" outlineLevel="0" collapsed="false">
      <c r="B18" s="17"/>
      <c r="C18" s="17"/>
      <c r="D18" s="17"/>
      <c r="E18" s="17"/>
      <c r="F18" s="17"/>
      <c r="G18" s="17"/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</row>
    <row r="22" customFormat="false" ht="15.75" hidden="false" customHeight="false" outlineLevel="0" collapsed="false">
      <c r="B22" s="17"/>
      <c r="C22" s="17"/>
      <c r="D22" s="17"/>
      <c r="E22" s="17"/>
      <c r="F22" s="17"/>
      <c r="G22" s="17"/>
    </row>
    <row r="23" customFormat="false" ht="15.75" hidden="false" customHeight="false" outlineLevel="0" collapsed="false">
      <c r="B23" s="17"/>
      <c r="C23" s="17"/>
      <c r="D23" s="17"/>
      <c r="E23" s="17"/>
      <c r="F23" s="17"/>
      <c r="G23" s="17"/>
    </row>
    <row r="24" customFormat="false" ht="15.75" hidden="false" customHeight="false" outlineLevel="0" collapsed="false">
      <c r="B24" s="17"/>
      <c r="C24" s="17"/>
      <c r="D24" s="17"/>
      <c r="E24" s="17"/>
      <c r="F24" s="17"/>
      <c r="G24" s="17"/>
    </row>
    <row r="25" customFormat="false" ht="15.75" hidden="false" customHeight="false" outlineLevel="0" collapsed="false">
      <c r="B25" s="17"/>
      <c r="C25" s="17"/>
      <c r="D25" s="17"/>
      <c r="E25" s="17"/>
      <c r="F25" s="17"/>
      <c r="G25" s="17"/>
    </row>
    <row r="26" customFormat="false" ht="15.75" hidden="false" customHeight="false" outlineLevel="0" collapsed="false">
      <c r="B26" s="17"/>
      <c r="C26" s="17"/>
      <c r="D26" s="17"/>
      <c r="E26" s="17"/>
      <c r="F26" s="17"/>
      <c r="G26" s="17"/>
    </row>
    <row r="27" customFormat="false" ht="15.75" hidden="false" customHeight="false" outlineLevel="0" collapsed="false">
      <c r="B27" s="17"/>
      <c r="C27" s="17"/>
      <c r="D27" s="17"/>
      <c r="E27" s="17"/>
      <c r="F27" s="17"/>
      <c r="G27" s="17"/>
    </row>
    <row r="28" customFormat="false" ht="15.75" hidden="false" customHeight="false" outlineLevel="0" collapsed="false">
      <c r="B28" s="17"/>
      <c r="C28" s="17"/>
      <c r="D28" s="17"/>
      <c r="E28" s="17"/>
      <c r="F28" s="17"/>
      <c r="G28" s="17"/>
    </row>
    <row r="29" customFormat="false" ht="15.75" hidden="false" customHeight="false" outlineLevel="0" collapsed="false">
      <c r="B29" s="17"/>
    </row>
    <row r="30" customFormat="false" ht="15.75" hidden="false" customHeight="false" outlineLevel="0" collapsed="false">
      <c r="B30" s="17"/>
    </row>
    <row r="31" customFormat="false" ht="15.75" hidden="false" customHeight="false" outlineLevel="0" collapsed="false">
      <c r="B31" s="17"/>
    </row>
    <row r="32" customFormat="false" ht="15.75" hidden="false" customHeight="false" outlineLevel="0" collapsed="false">
      <c r="B32" s="17"/>
    </row>
    <row r="33" customFormat="false" ht="15.75" hidden="false" customHeight="false" outlineLevel="0" collapsed="false">
      <c r="B33" s="17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B35" s="17"/>
    </row>
    <row r="36" customFormat="false" ht="15.75" hidden="false" customHeight="false" outlineLevel="0" collapsed="false">
      <c r="B36" s="17"/>
    </row>
    <row r="37" customFormat="false" ht="15.75" hidden="false" customHeight="false" outlineLevel="0" collapsed="false">
      <c r="B37" s="17"/>
    </row>
    <row r="38" customFormat="false" ht="15.75" hidden="false" customHeight="false" outlineLevel="0" collapsed="false">
      <c r="B38" s="17"/>
    </row>
    <row r="39" customFormat="false" ht="15.75" hidden="false" customHeight="false" outlineLevel="0" collapsed="false">
      <c r="B39" s="17"/>
    </row>
    <row r="40" customFormat="false" ht="15.75" hidden="false" customHeight="false" outlineLevel="0" collapsed="false">
      <c r="B40" s="17"/>
    </row>
    <row r="41" customFormat="false" ht="15.75" hidden="false" customHeight="false" outlineLevel="0" collapsed="false">
      <c r="B41" s="17"/>
    </row>
    <row r="42" customFormat="false" ht="15.75" hidden="false" customHeight="false" outlineLevel="0" collapsed="false">
      <c r="B42" s="17"/>
    </row>
    <row r="43" customFormat="false" ht="15.75" hidden="false" customHeight="false" outlineLevel="0" collapsed="false">
      <c r="B43" s="17"/>
    </row>
  </sheetData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50:55Z</dcterms:created>
  <dc:creator>BARBARA MARX</dc:creator>
  <dc:description/>
  <dc:language>en-US</dc:language>
  <cp:lastModifiedBy>Charbonneau, Michele</cp:lastModifiedBy>
  <cp:lastPrinted>2021-07-27T13:44:45Z</cp:lastPrinted>
  <dcterms:modified xsi:type="dcterms:W3CDTF">2022-02-28T18:04:08Z</dcterms:modified>
  <cp:revision>0</cp:revision>
  <dc:subject/>
  <dc:title/>
</cp:coreProperties>
</file>