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amp; 2018" sheetId="1" state="visible" r:id="rId2"/>
    <sheet name="2010 &amp; 2014" sheetId="2" state="visible" r:id="rId3"/>
    <sheet name="2010 &amp; 2013" sheetId="3" state="visible" r:id="rId4"/>
    <sheet name="2010 &amp; 2012" sheetId="4" state="visible" r:id="rId5"/>
    <sheet name="2000 &amp; 2010" sheetId="5" state="visible" r:id="rId6"/>
    <sheet name="2000 &amp; 2008" sheetId="6" state="visible" r:id="rId7"/>
    <sheet name="2000 &amp; 2007" sheetId="7" state="visible" r:id="rId8"/>
    <sheet name="2000 &amp; 2006" sheetId="8" state="visible" r:id="rId9"/>
    <sheet name="2000 &amp; 2005" sheetId="9" state="visible" r:id="rId10"/>
    <sheet name="2000 &amp; 2003" sheetId="10" state="visible" r:id="rId11"/>
    <sheet name="2000 &amp; 2002" sheetId="11" state="visible" r:id="rId12"/>
    <sheet name="1990 and 2000" sheetId="12" state="visible" r:id="rId13"/>
    <sheet name="1990 and 1999" sheetId="13" state="visible" r:id="rId14"/>
    <sheet name="1990 and 1998" sheetId="14" state="visible" r:id="rId15"/>
    <sheet name="1990 and 1996" sheetId="15" state="visible" r:id="rId16"/>
  </sheets>
  <definedNames>
    <definedName function="false" hidden="false" localSheetId="14" name="_xlnm.Print_Area" vbProcedure="false">'1990 and 1996'!$A$1:$L$67</definedName>
    <definedName function="false" hidden="false" localSheetId="13" name="_xlnm.Print_Area" vbProcedure="false">'1990 and 1998'!$A$1:$L$66</definedName>
    <definedName function="false" hidden="false" localSheetId="12" name="_xlnm.Print_Area" vbProcedure="false">'1990 and 1999'!$A$1:$K$66</definedName>
    <definedName function="false" hidden="false" localSheetId="11" name="_xlnm.Print_Area" vbProcedure="false">'1990 and 2000'!$A$1:$K$66</definedName>
    <definedName function="false" hidden="false" localSheetId="10" name="_xlnm.Print_Area" vbProcedure="false">'2000 &amp; 2002'!$A$1:$J$66</definedName>
    <definedName function="false" hidden="false" localSheetId="9" name="_xlnm.Print_Area" vbProcedure="false">'2000 &amp; 2003'!$A$1:$J$66</definedName>
    <definedName function="false" hidden="false" localSheetId="8" name="_xlnm.Print_Area" vbProcedure="false">'2000 &amp; 2005'!$A$1:$J$66</definedName>
    <definedName function="false" hidden="false" localSheetId="7" name="_xlnm.Print_Area" vbProcedure="false">'2000 &amp; 2006'!$A$1:$J$66</definedName>
    <definedName function="false" hidden="false" localSheetId="6" name="_xlnm.Print_Area" vbProcedure="false">'2000 &amp; 2007'!$A$1:$J$66</definedName>
    <definedName function="false" hidden="false" localSheetId="5" name="_xlnm.Print_Area" vbProcedure="false">'2000 &amp; 2008'!$A$1:$J$66</definedName>
    <definedName function="false" hidden="false" localSheetId="4" name="_xlnm.Print_Area" vbProcedure="false">'2000 &amp; 2010'!$A$1:$J$67</definedName>
    <definedName function="false" hidden="false" localSheetId="3" name="_xlnm.Print_Area" vbProcedure="false">'2010 &amp; 2012'!$A$1:$J$70</definedName>
    <definedName function="false" hidden="false" localSheetId="2" name="_xlnm.Print_Area" vbProcedure="false">'2010 &amp; 2013'!$A$1:$J$68</definedName>
    <definedName function="false" hidden="false" localSheetId="1" name="_xlnm.Print_Area" vbProcedure="false">'2010 &amp; 2014'!$A$1:$K$68</definedName>
    <definedName function="false" hidden="false" localSheetId="0" name="_xlnm.Print_Area" vbProcedure="false">'2010 &amp; 2018'!$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193">
  <si>
    <t xml:space="preserve">Resident Population, Change in Population, and Rank</t>
  </si>
  <si>
    <t xml:space="preserve">United States by State — 2010 and 2018</t>
  </si>
  <si>
    <t xml:space="preserve">Population Estimate</t>
  </si>
  <si>
    <t xml:space="preserve">Population Change, 2010 to 2018</t>
  </si>
  <si>
    <t xml:space="preserve">National Ranking of States</t>
  </si>
  <si>
    <t xml:space="preserve">State</t>
  </si>
  <si>
    <t xml:space="preserve">2010(a)</t>
  </si>
  <si>
    <t xml:space="preserve">2018(b)</t>
  </si>
  <si>
    <t xml:space="preserve">Number</t>
  </si>
  <si>
    <t xml:space="preserve">Percent</t>
  </si>
  <si>
    <t xml:space="preserve">United States</t>
  </si>
  <si>
    <t xml:space="preserve">X</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NOTE: The estimates are based on the 2010 Census and reflect changes to the April 1, 2010, population due to the Count Question Resolution program and geographic program revisions. All geographic boundaries for the 2018 population estimates series except statistical area delineations are as of January 1, 2018.  </t>
  </si>
  <si>
    <t xml:space="preserve">X Not applicable.</t>
  </si>
  <si>
    <t xml:space="preserve">a  As of April 1. Estimates base.</t>
  </si>
  <si>
    <t xml:space="preserve">b  As of July 1.</t>
  </si>
  <si>
    <t xml:space="preserve">SOURCE: U.S. Census Bureau, Population Division, Cumulative Estimates of Resident Population Change for the United States, Regions, States, and Puerto Rico and Region and State Rankings: April 1, 2010 to July 1, 2018, Table 2; https://www.census.gov/data/datasets/time-series/demo/popest/2010s-national-total.html (last viewed August 15, 2019).</t>
  </si>
  <si>
    <t xml:space="preserve">https://www.census.gov/data/datasets/time-series/demo/popest/2010s-national-total.html</t>
  </si>
  <si>
    <t xml:space="preserve">Resident Population, Rank, Land Area, Density, and Change in Population</t>
  </si>
  <si>
    <t xml:space="preserve">United States by State — 2010 and 2014</t>
  </si>
  <si>
    <t xml:space="preserve">July 1, 2014</t>
  </si>
  <si>
    <r>
      <rPr>
        <sz val="11"/>
        <color rgb="FF000000"/>
        <rFont val="Arial"/>
        <family val="2"/>
      </rPr>
      <t xml:space="preserve">Estimated 
Population</t>
    </r>
    <r>
      <rPr>
        <vertAlign val="superscript"/>
        <sz val="11"/>
        <color rgb="FF000000"/>
        <rFont val="Arial"/>
        <family val="2"/>
      </rPr>
      <t xml:space="preserve">1</t>
    </r>
  </si>
  <si>
    <r>
      <rPr>
        <sz val="11"/>
        <color rgb="FF000000"/>
        <rFont val="Arial"/>
        <family val="2"/>
      </rPr>
      <t xml:space="preserve">Rank</t>
    </r>
    <r>
      <rPr>
        <vertAlign val="superscript"/>
        <sz val="11"/>
        <color rgb="FF000000"/>
        <rFont val="Arial"/>
        <family val="2"/>
      </rPr>
      <t xml:space="preserve">2</t>
    </r>
  </si>
  <si>
    <t xml:space="preserve">Density</t>
  </si>
  <si>
    <r>
      <rPr>
        <sz val="11"/>
        <color rgb="FF000000"/>
        <rFont val="Arial"/>
        <family val="2"/>
      </rPr>
      <t xml:space="preserve">Population</t>
    </r>
    <r>
      <rPr>
        <vertAlign val="superscript"/>
        <sz val="11"/>
        <color rgb="FF000000"/>
        <rFont val="Arial"/>
        <family val="2"/>
      </rPr>
      <t xml:space="preserve">1</t>
    </r>
  </si>
  <si>
    <r>
      <rPr>
        <sz val="11"/>
        <color rgb="FF000000"/>
        <rFont val="Arial"/>
        <family val="2"/>
      </rPr>
      <t xml:space="preserve">Land Area</t>
    </r>
    <r>
      <rPr>
        <vertAlign val="superscript"/>
        <sz val="11"/>
        <color rgb="FF000000"/>
        <rFont val="Arial"/>
        <family val="2"/>
      </rPr>
      <t xml:space="preserve">3</t>
    </r>
    <r>
      <rPr>
        <sz val="11"/>
        <color rgb="FF000000"/>
        <rFont val="Arial"/>
        <family val="2"/>
      </rPr>
      <t xml:space="preserve"> (Square Miles)</t>
    </r>
  </si>
  <si>
    <t xml:space="preserve">Percent Change in Population</t>
  </si>
  <si>
    <t xml:space="preserve">X  Not applicable.</t>
  </si>
  <si>
    <t xml:space="preserve">1  The estimates are based on the 2010 Census and reflect changes to the April 1, 2010, population due to the Count Question Resolution program and geographic program revisions.</t>
  </si>
  <si>
    <t xml:space="preserve">2  Rank based on population size.</t>
  </si>
  <si>
    <t xml:space="preserve">3  Includes dry land and land temporarily or partially covered by water; for example: marshland and swamps; streams and canals less than 1/8 mile wide; and lakes, reservoirs, and ponds less than forty acres in area.</t>
  </si>
  <si>
    <t xml:space="preserve">SOURCE: U.S. Bureau of the Census, 2010 Census of Population and Housing, Table GCT-PH1 and Annual Estimates of the Resident Population: April 1, 2010 to July 1, 2014, Table PEPANNRES; material compiled by New York State Department of Labor, State Data Center.</t>
  </si>
  <si>
    <t xml:space="preserve">                 </t>
  </si>
  <si>
    <t xml:space="preserve">United States by State — 2010 and 2013</t>
  </si>
  <si>
    <t xml:space="preserve">July 1, 2013</t>
  </si>
  <si>
    <r>
      <rPr>
        <sz val="11"/>
        <rFont val="Arial"/>
        <family val="2"/>
      </rPr>
      <t xml:space="preserve">       Estimated Population</t>
    </r>
    <r>
      <rPr>
        <vertAlign val="superscript"/>
        <sz val="11"/>
        <rFont val="Arial"/>
        <family val="2"/>
      </rPr>
      <t xml:space="preserve">1</t>
    </r>
  </si>
  <si>
    <r>
      <rPr>
        <sz val="11"/>
        <rFont val="Arial"/>
        <family val="2"/>
      </rPr>
      <t xml:space="preserve"> Land Area</t>
    </r>
    <r>
      <rPr>
        <vertAlign val="superscript"/>
        <sz val="11"/>
        <rFont val="Arial"/>
        <family val="2"/>
      </rPr>
      <t xml:space="preserve">3
 </t>
    </r>
    <r>
      <rPr>
        <sz val="11"/>
        <rFont val="Arial"/>
        <family val="2"/>
      </rPr>
      <t xml:space="preserve">(square miles)</t>
    </r>
  </si>
  <si>
    <r>
      <rPr>
        <sz val="11"/>
        <rFont val="Arial"/>
        <family val="2"/>
      </rPr>
      <t xml:space="preserve">  Rank</t>
    </r>
    <r>
      <rPr>
        <vertAlign val="superscript"/>
        <sz val="11"/>
        <rFont val="Arial"/>
        <family val="2"/>
      </rPr>
      <t xml:space="preserve">2</t>
    </r>
  </si>
  <si>
    <t xml:space="preserve">   Density</t>
  </si>
  <si>
    <t xml:space="preserve">— Represents zero.</t>
  </si>
  <si>
    <t xml:space="preserve">SOURCE: U.S. Bureau of the Census, 2010 Census of Population and Housing, Table GCT-PH1 and 2013 (Vintage) Population Estimates Program, Table NST-EST 2013 Population Change 2010 to 2013. Material compiled by New York State Department of Labor, State Data Center.</t>
  </si>
  <si>
    <t xml:space="preserve">United States by State — 2010 and 2012</t>
  </si>
  <si>
    <t xml:space="preserve">July 1, 2012</t>
  </si>
  <si>
    <t xml:space="preserve">SOURCE: U.S. Bureau of the Census, 2010 Census of Population and Housing, Table GCT-PH1 and 2012 (Vintage) Population Estimates Program, Table NST-EST2012-01, July 1, 2010 to July 1, 2012. Material compiled by New York State Department of Labor, State Data Center.</t>
  </si>
  <si>
    <t xml:space="preserve">United States by State — 2000 and 2010</t>
  </si>
  <si>
    <t xml:space="preserve">July 1, 2010</t>
  </si>
  <si>
    <t xml:space="preserve">April 1, 2000</t>
  </si>
  <si>
    <r>
      <rPr>
        <sz val="11"/>
        <rFont val="Arial"/>
        <family val="2"/>
      </rPr>
      <t xml:space="preserve">           Resident Population</t>
    </r>
    <r>
      <rPr>
        <vertAlign val="superscript"/>
        <sz val="11"/>
        <rFont val="Arial"/>
        <family val="2"/>
      </rPr>
      <t xml:space="preserve">1</t>
    </r>
  </si>
  <si>
    <t xml:space="preserve">  Alabama</t>
  </si>
  <si>
    <t xml:space="preserve">  Alaska</t>
  </si>
  <si>
    <t xml:space="preserve">  Arizona</t>
  </si>
  <si>
    <t xml:space="preserve">  Arkansas</t>
  </si>
  <si>
    <t xml:space="preserve">  California</t>
  </si>
  <si>
    <t xml:space="preserve">  Colorado</t>
  </si>
  <si>
    <t xml:space="preserve">  Connecticut</t>
  </si>
  <si>
    <t xml:space="preserve">  Delaware</t>
  </si>
  <si>
    <t xml:space="preserve">  District of Columbia</t>
  </si>
  <si>
    <t xml:space="preserve">  Florida</t>
  </si>
  <si>
    <t xml:space="preserve">  Georgia</t>
  </si>
  <si>
    <t xml:space="preserve">  Hawaii</t>
  </si>
  <si>
    <t xml:space="preserve">  Idaho</t>
  </si>
  <si>
    <t xml:space="preserve">  Illinois</t>
  </si>
  <si>
    <t xml:space="preserve">  Indiana</t>
  </si>
  <si>
    <t xml:space="preserve">  Iowa</t>
  </si>
  <si>
    <t xml:space="preserve">  Kansas</t>
  </si>
  <si>
    <t xml:space="preserve">  Kentucky</t>
  </si>
  <si>
    <t xml:space="preserve">  Louisiana</t>
  </si>
  <si>
    <t xml:space="preserve">  Maine</t>
  </si>
  <si>
    <t xml:space="preserve">  Maryland</t>
  </si>
  <si>
    <t xml:space="preserve">  Massachusetts</t>
  </si>
  <si>
    <t xml:space="preserve">  Michigan</t>
  </si>
  <si>
    <t xml:space="preserve">  Minnesota</t>
  </si>
  <si>
    <t xml:space="preserve">  Mississippi</t>
  </si>
  <si>
    <t xml:space="preserve">  Missouri</t>
  </si>
  <si>
    <t xml:space="preserve">  Montana</t>
  </si>
  <si>
    <t xml:space="preserve">  Nebraska</t>
  </si>
  <si>
    <t xml:space="preserve">  Nevada</t>
  </si>
  <si>
    <t xml:space="preserve">  New Hampshire</t>
  </si>
  <si>
    <t xml:space="preserve">  New Jersey</t>
  </si>
  <si>
    <t xml:space="preserve">  New Mexico</t>
  </si>
  <si>
    <t xml:space="preserve">  New York</t>
  </si>
  <si>
    <t xml:space="preserve">  North Carolina</t>
  </si>
  <si>
    <t xml:space="preserve">  North Dakota</t>
  </si>
  <si>
    <t xml:space="preserve">  Ohio</t>
  </si>
  <si>
    <t xml:space="preserve">  Oklahoma</t>
  </si>
  <si>
    <t xml:space="preserve">  Oregon</t>
  </si>
  <si>
    <t xml:space="preserve">  Pennsylvania</t>
  </si>
  <si>
    <t xml:space="preserve">  Rhode Island</t>
  </si>
  <si>
    <t xml:space="preserve">  South Carolina</t>
  </si>
  <si>
    <t xml:space="preserve">  South Dakota</t>
  </si>
  <si>
    <t xml:space="preserve">  Tennessee</t>
  </si>
  <si>
    <t xml:space="preserve">  Texas</t>
  </si>
  <si>
    <t xml:space="preserve">  Utah</t>
  </si>
  <si>
    <t xml:space="preserve">  Vermont</t>
  </si>
  <si>
    <t xml:space="preserve">  Virginia</t>
  </si>
  <si>
    <t xml:space="preserve">  Washington</t>
  </si>
  <si>
    <t xml:space="preserve">  West Virginia</t>
  </si>
  <si>
    <t xml:space="preserve">  Wisconsin</t>
  </si>
  <si>
    <t xml:space="preserve">  Wyoming</t>
  </si>
  <si>
    <t xml:space="preserve">r  Revised.</t>
  </si>
  <si>
    <t xml:space="preserve">1  The April 1, 2000, Census counts include official changes made through the Count Question Resolution program.</t>
  </si>
  <si>
    <t xml:space="preserve">3  Includes dry land and land temporarily or partially covered by water; for example: marshland and swamps; streams and canals less than 1/8 mile wide; and lakes, reservoirs, and ponds less than 40 acres in area.</t>
  </si>
  <si>
    <t xml:space="preserve">SOURCE:  U.S. Bureau of the Census, 2010 Census of Population and Housing and current population estimates for states. Material compiled by Empire State Development, State Data Center.</t>
  </si>
  <si>
    <t xml:space="preserve">                  </t>
  </si>
  <si>
    <t xml:space="preserve">United States by State — 2000 and 2008</t>
  </si>
  <si>
    <t xml:space="preserve">July 1, 2008</t>
  </si>
  <si>
    <t xml:space="preserve">SOURCE:  U.S. Bureau of the Census, 2000 Census of Population and Housing and current population estimates for states. Material compiled by Empire State Development, State Data Center.</t>
  </si>
  <si>
    <t xml:space="preserve">United States by State — 2000 and 2007</t>
  </si>
  <si>
    <t xml:space="preserve">July 1, 2007</t>
  </si>
  <si>
    <t xml:space="preserve">       X</t>
  </si>
  <si>
    <t xml:space="preserve">United States by State — 2000 and 2006</t>
  </si>
  <si>
    <t xml:space="preserve">July 1, 2006</t>
  </si>
  <si>
    <t xml:space="preserve">Resident Population, Rank, Land Area, Density and Change in Population</t>
  </si>
  <si>
    <t xml:space="preserve">United States by State — 2000 and 2005</t>
  </si>
  <si>
    <t xml:space="preserve">July 1, 2005</t>
  </si>
  <si>
    <t xml:space="preserve">1  The April 1, 2000 Census counts include official changes made through the Count Question Resolution program.</t>
  </si>
  <si>
    <t xml:space="preserve">3  Includes dry land and land temporarily or partially covered by water; for example: marshland, swamps; streams and canals less than 1/8 mile wide; and lakes, reservoirs and ponds less than 40 acres in area.</t>
  </si>
  <si>
    <t xml:space="preserve">United States by State — 2000 and 2003</t>
  </si>
  <si>
    <t xml:space="preserve">July 1, 2003</t>
  </si>
  <si>
    <t xml:space="preserve">1  As reported on the PL94-171 data file. Includes residents of institutions.</t>
  </si>
  <si>
    <t xml:space="preserve">United States by State — 2000 and 2002</t>
  </si>
  <si>
    <t xml:space="preserve">July 1, 2002</t>
  </si>
  <si>
    <t xml:space="preserve">April 2, 2000</t>
  </si>
  <si>
    <t xml:space="preserve">SOURCE:  U.S. Bureau of the Census, 2000 Census of Population and Housing, material compiled by Empire State Development, State Data Center.</t>
  </si>
  <si>
    <t xml:space="preserve">United States by State — 1990 and 2000</t>
  </si>
  <si>
    <t xml:space="preserve">April 1, 1990</t>
  </si>
  <si>
    <t xml:space="preserve">    Density</t>
  </si>
  <si>
    <t xml:space="preserve">        X</t>
  </si>
  <si>
    <t xml:space="preserve">2  Includes dry land and land temporarily or partially covered by water; for example: marshland, swamps; streams and canals less than 1/8 mile wide; and lakes, reservoirs and ponds less than 40 acres in area.</t>
  </si>
  <si>
    <t xml:space="preserve">3  Persons per square mile, based on 1990 land area.</t>
  </si>
  <si>
    <t xml:space="preserve">United States by State — 1990 and 1999</t>
  </si>
  <si>
    <t xml:space="preserve">July 1, 1999</t>
  </si>
  <si>
    <t xml:space="preserve">1  Reflects corrections through December 1999.</t>
  </si>
  <si>
    <t xml:space="preserve">SOURCE:  U.S. Bureau of the Census, 1990 Census of Population and Housing, 1999 current population estimates; material compiled by Empire State Development, State Data Center.</t>
  </si>
  <si>
    <t xml:space="preserve">                   </t>
  </si>
  <si>
    <t xml:space="preserve">United States by State — 1990 and 1998</t>
  </si>
  <si>
    <t xml:space="preserve">July 1, 1998</t>
  </si>
  <si>
    <t xml:space="preserve">1  Reflects corrections through December 1998.</t>
  </si>
  <si>
    <t xml:space="preserve">SOURCE:  U.S. Bureau of the Census, 1990 Census of Population and Housing, 1996 current population estimates; material compiled by Empire State Development, State Data Center.</t>
  </si>
  <si>
    <t xml:space="preserve">United States by State — 1990 and 1996</t>
  </si>
  <si>
    <t xml:space="preserve">July 1, 1996</t>
  </si>
  <si>
    <t xml:space="preserve">1  Reflects corrections through December 1996.</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0%"/>
    <numFmt numFmtId="168" formatCode="@"/>
    <numFmt numFmtId="169" formatCode="[$-409]mmmm\ d&quot;, &quot;yyyy;@"/>
    <numFmt numFmtId="170" formatCode="_(* #,##0_);_(* \(#,##0\);_(* \-??_);_(@_)"/>
    <numFmt numFmtId="171" formatCode="#,##0"/>
    <numFmt numFmtId="172" formatCode="0.0"/>
    <numFmt numFmtId="173" formatCode="#,##0.0"/>
    <numFmt numFmtId="174" formatCode="\$#,##0_);&quot;($&quot;#,##0\)"/>
    <numFmt numFmtId="175" formatCode="0.00%"/>
    <numFmt numFmtId="176" formatCode="#,##0.00"/>
    <numFmt numFmtId="177" formatCode="[$-409]#,##0.00_);\(#,##0.00\)"/>
    <numFmt numFmtId="178" formatCode="[$-409]#,##0_);\(#,##0\)"/>
    <numFmt numFmtId="179" formatCode="#,##0.0_);\(#,##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0"/>
      <name val="Arial"/>
      <family val="2"/>
    </font>
    <font>
      <sz val="10"/>
      <name val="MS Sans Serif"/>
      <family val="2"/>
    </font>
    <font>
      <b val="true"/>
      <sz val="11"/>
      <color rgb="FF333333"/>
      <name val="Arial"/>
      <family val="2"/>
    </font>
    <font>
      <b val="true"/>
      <sz val="11"/>
      <color rgb="FF000000"/>
      <name val="Arial"/>
      <family val="2"/>
    </font>
    <font>
      <sz val="11"/>
      <color rgb="FFFF0000"/>
      <name val="Arial"/>
      <family val="2"/>
    </font>
    <font>
      <b val="true"/>
      <sz val="18"/>
      <color rgb="FF000000"/>
      <name val="Arial"/>
      <family val="2"/>
    </font>
    <font>
      <sz val="11"/>
      <name val="Arial"/>
      <family val="2"/>
    </font>
    <font>
      <sz val="8"/>
      <name val="arial"/>
      <family val="2"/>
    </font>
    <font>
      <u val="single"/>
      <sz val="11"/>
      <color rgb="FF0000FF"/>
      <name val="Calibri"/>
      <family val="2"/>
    </font>
    <font>
      <sz val="12"/>
      <color rgb="FF000000"/>
      <name val="Times New Roman"/>
      <family val="1"/>
    </font>
    <font>
      <vertAlign val="superscript"/>
      <sz val="11"/>
      <color rgb="FF000000"/>
      <name val="Arial"/>
      <family val="2"/>
    </font>
    <font>
      <vertAlign val="superscript"/>
      <sz val="11"/>
      <name val="Arial"/>
      <family val="2"/>
    </font>
    <font>
      <sz val="12"/>
      <color rgb="FF000000"/>
      <name val="Arial"/>
      <family val="2"/>
    </font>
    <font>
      <sz val="12"/>
      <name val="Arial"/>
      <family val="2"/>
    </font>
    <font>
      <b val="true"/>
      <sz val="16"/>
      <color rgb="FFFF0000"/>
      <name val="Arial"/>
      <family val="2"/>
    </font>
    <font>
      <b val="true"/>
      <sz val="16"/>
      <color rgb="FF000000"/>
      <name val="Arial"/>
      <family val="2"/>
    </font>
    <font>
      <sz val="16"/>
      <name val="Arial"/>
      <family val="2"/>
    </font>
    <font>
      <sz val="16"/>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59" applyFont="true" applyBorder="true" applyAlignment="true" applyProtection="false">
      <alignment horizontal="general" vertical="bottom" textRotation="0" wrapText="false" indent="0" shrinkToFit="false"/>
      <protection locked="true" hidden="false"/>
    </xf>
    <xf numFmtId="164" fontId="20" fillId="24" borderId="0" xfId="59" applyFont="true" applyBorder="true" applyAlignment="true" applyProtection="false">
      <alignment horizontal="general" vertical="bottom" textRotation="0" wrapText="false" indent="0" shrinkToFit="false"/>
      <protection locked="true" hidden="false"/>
    </xf>
    <xf numFmtId="164" fontId="20" fillId="24" borderId="0" xfId="59"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4" borderId="10" xfId="59" applyFont="true" applyBorder="true" applyAlignment="true" applyProtection="false">
      <alignment horizontal="general" vertical="bottom" textRotation="0" wrapText="false" indent="0" shrinkToFit="false"/>
      <protection locked="true" hidden="false"/>
    </xf>
    <xf numFmtId="168" fontId="4" fillId="24" borderId="11" xfId="59" applyFont="true" applyBorder="true" applyAlignment="true" applyProtection="false">
      <alignment horizontal="center" vertical="bottom" textRotation="0" wrapText="false" indent="0" shrinkToFit="false"/>
      <protection locked="true" hidden="false"/>
    </xf>
    <xf numFmtId="168" fontId="4" fillId="24" borderId="10" xfId="59" applyFont="true" applyBorder="true" applyAlignment="true" applyProtection="false">
      <alignment horizontal="general" vertical="bottom" textRotation="0" wrapText="false" indent="0" shrinkToFit="false"/>
      <protection locked="true" hidden="false"/>
    </xf>
    <xf numFmtId="168" fontId="4" fillId="24" borderId="10" xfId="59" applyFont="true" applyBorder="true" applyAlignment="true" applyProtection="false">
      <alignment horizontal="center" vertical="bottom" textRotation="0" wrapText="false" indent="0" shrinkToFit="false"/>
      <protection locked="true" hidden="false"/>
    </xf>
    <xf numFmtId="169" fontId="4" fillId="24" borderId="11" xfId="59" applyFont="true" applyBorder="true" applyAlignment="true" applyProtection="false">
      <alignment horizontal="center" vertical="bottom" textRotation="0" wrapText="false" indent="0" shrinkToFit="false"/>
      <protection locked="true" hidden="false"/>
    </xf>
    <xf numFmtId="164" fontId="4" fillId="24" borderId="12" xfId="59" applyFont="true" applyBorder="true" applyAlignment="true" applyProtection="false">
      <alignment horizontal="general" vertical="center" textRotation="0" wrapText="false" indent="0" shrinkToFit="false"/>
      <protection locked="true" hidden="false"/>
    </xf>
    <xf numFmtId="164" fontId="4" fillId="24" borderId="12" xfId="59" applyFont="true" applyBorder="true" applyAlignment="true" applyProtection="false">
      <alignment horizontal="right" vertical="bottom" textRotation="0" wrapText="true" indent="0" shrinkToFit="false"/>
      <protection locked="true" hidden="false"/>
    </xf>
    <xf numFmtId="164" fontId="4" fillId="24" borderId="12" xfId="59" applyFont="true" applyBorder="true" applyAlignment="true" applyProtection="false">
      <alignment horizontal="right" vertical="bottom" textRotation="0" wrapText="false" indent="0" shrinkToFit="false"/>
      <protection locked="true" hidden="false"/>
    </xf>
    <xf numFmtId="164" fontId="4" fillId="24" borderId="0" xfId="59" applyFont="true" applyBorder="true" applyAlignment="true" applyProtection="false">
      <alignment horizontal="general" vertical="center" textRotation="0" wrapText="false" indent="0" shrinkToFit="false"/>
      <protection locked="true" hidden="false"/>
    </xf>
    <xf numFmtId="170" fontId="4" fillId="24" borderId="0" xfId="15" applyFont="true" applyBorder="true" applyAlignment="true" applyProtection="true">
      <alignment horizontal="general" vertical="bottom" textRotation="0" wrapText="false" indent="0" shrinkToFit="false"/>
      <protection locked="true" hidden="false"/>
    </xf>
    <xf numFmtId="164" fontId="4" fillId="24" borderId="0" xfId="59" applyFont="true" applyBorder="true" applyAlignment="true" applyProtection="false">
      <alignment horizontal="right" vertical="center"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4" borderId="0" xfId="0" applyFont="true" applyBorder="true" applyAlignment="true" applyProtection="false">
      <alignment horizontal="left" vertical="bottom" textRotation="0" wrapText="false" indent="1"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true" applyAlignment="true" applyProtection="true">
      <alignment horizontal="right" vertical="bottom" textRotation="0" wrapText="false" indent="0" shrinkToFit="false"/>
      <protection locked="false" hidden="false"/>
    </xf>
    <xf numFmtId="164" fontId="4" fillId="24" borderId="12"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65" fontId="4" fillId="24" borderId="0" xfId="48" applyFont="true" applyBorder="true" applyAlignment="true" applyProtection="true">
      <alignment horizontal="general" vertical="bottom" textRotation="0" wrapText="false" indent="0" shrinkToFit="false"/>
      <protection locked="true" hidden="false"/>
    </xf>
    <xf numFmtId="164" fontId="4" fillId="24" borderId="0" xfId="59" applyFont="true" applyBorder="true" applyAlignment="false" applyProtection="false">
      <alignment horizontal="general" vertical="bottom" textRotation="0" wrapText="false" indent="0" shrinkToFit="false"/>
      <protection locked="true" hidden="false"/>
    </xf>
    <xf numFmtId="164" fontId="4" fillId="24" borderId="0" xfId="59" applyFont="false" applyBorder="true" applyAlignment="false" applyProtection="false">
      <alignment horizontal="general" vertical="bottom" textRotation="0" wrapText="false" indent="0" shrinkToFit="false"/>
      <protection locked="true" hidden="false"/>
    </xf>
    <xf numFmtId="164" fontId="4" fillId="24" borderId="10" xfId="59" applyFont="true" applyBorder="true" applyAlignment="true" applyProtection="false">
      <alignment horizontal="right" vertical="bottom" textRotation="0" wrapText="false" indent="0" shrinkToFit="false"/>
      <protection locked="true" hidden="false"/>
    </xf>
    <xf numFmtId="164" fontId="26" fillId="24" borderId="0" xfId="59" applyFont="true" applyBorder="true" applyAlignment="false" applyProtection="false">
      <alignment horizontal="general" vertical="bottom" textRotation="0" wrapText="false" indent="0" shrinkToFit="false"/>
      <protection locked="true" hidden="false"/>
    </xf>
    <xf numFmtId="173" fontId="26" fillId="24" borderId="0" xfId="59" applyFont="true" applyBorder="true" applyAlignment="false" applyProtection="false">
      <alignment horizontal="general" vertical="bottom" textRotation="0" wrapText="false" indent="0" shrinkToFit="false"/>
      <protection locked="true" hidden="false"/>
    </xf>
    <xf numFmtId="167" fontId="26" fillId="24" borderId="0" xfId="63" applyFont="true" applyBorder="true" applyAlignment="true" applyProtection="true">
      <alignment horizontal="general" vertical="bottom" textRotation="0" wrapText="false" indent="0" shrinkToFit="false"/>
      <protection locked="true" hidden="false"/>
    </xf>
    <xf numFmtId="165" fontId="4" fillId="24" borderId="0" xfId="48" applyFont="true" applyBorder="true" applyAlignment="true" applyProtection="true">
      <alignment horizontal="right" vertical="bottom" textRotation="0" wrapText="false" indent="0" shrinkToFit="false"/>
      <protection locked="true" hidden="false"/>
    </xf>
    <xf numFmtId="171" fontId="4" fillId="24" borderId="0" xfId="15" applyFont="true" applyBorder="true" applyAlignment="true" applyProtection="true">
      <alignment horizontal="general" vertical="bottom" textRotation="0" wrapText="false" indent="0" shrinkToFit="false"/>
      <protection locked="true" hidden="false"/>
    </xf>
    <xf numFmtId="164" fontId="4" fillId="24" borderId="0" xfId="15" applyFont="true" applyBorder="true" applyAlignment="true" applyProtection="true">
      <alignment horizontal="right" vertical="bottom" textRotation="0" wrapText="false" indent="0" shrinkToFit="false"/>
      <protection locked="true" hidden="false"/>
    </xf>
    <xf numFmtId="173" fontId="4" fillId="24" borderId="0" xfId="15" applyFont="true" applyBorder="true" applyAlignment="true" applyProtection="true">
      <alignment horizontal="general" vertical="bottom" textRotation="0" wrapText="false" indent="0" shrinkToFit="false"/>
      <protection locked="true" hidden="false"/>
    </xf>
    <xf numFmtId="171" fontId="4" fillId="24" borderId="0" xfId="15" applyFont="true" applyBorder="true" applyAlignment="true" applyProtection="true">
      <alignment horizontal="right" vertical="bottom" textRotation="0" wrapText="false" indent="0" shrinkToFit="false"/>
      <protection locked="true" hidden="false"/>
    </xf>
    <xf numFmtId="173" fontId="4" fillId="24" borderId="0" xfId="0" applyFont="true" applyBorder="true" applyAlignment="false" applyProtection="false">
      <alignment horizontal="general" vertical="bottom" textRotation="0" wrapText="false" indent="0" shrinkToFit="false"/>
      <protection locked="true" hidden="false"/>
    </xf>
    <xf numFmtId="167" fontId="4" fillId="24" borderId="0" xfId="19" applyFont="true" applyBorder="true" applyAlignment="true" applyProtection="true">
      <alignment horizontal="right" vertical="bottom" textRotation="0" wrapText="false" indent="0" shrinkToFit="false"/>
      <protection locked="true" hidden="false"/>
    </xf>
    <xf numFmtId="167" fontId="4" fillId="24" borderId="0" xfId="19" applyFont="true" applyBorder="true" applyAlignment="true" applyProtection="true">
      <alignment horizontal="general" vertical="bottom" textRotation="0" wrapText="false" indent="0" shrinkToFit="false"/>
      <protection locked="true" hidden="false"/>
    </xf>
    <xf numFmtId="171" fontId="4" fillId="24" borderId="12" xfId="15" applyFont="true" applyBorder="true" applyAlignment="true" applyProtection="true">
      <alignment horizontal="general" vertical="bottom" textRotation="0" wrapText="false" indent="0" shrinkToFit="false"/>
      <protection locked="true" hidden="false"/>
    </xf>
    <xf numFmtId="171" fontId="4" fillId="24" borderId="12" xfId="15" applyFont="true" applyBorder="true" applyAlignment="true" applyProtection="true">
      <alignment horizontal="right" vertical="bottom" textRotation="0" wrapText="false" indent="0" shrinkToFit="false"/>
      <protection locked="true" hidden="false"/>
    </xf>
    <xf numFmtId="173" fontId="4" fillId="24" borderId="12" xfId="15" applyFont="true" applyBorder="true" applyAlignment="true" applyProtection="true">
      <alignment horizontal="general" vertical="bottom" textRotation="0" wrapText="false" indent="0" shrinkToFit="false"/>
      <protection locked="true" hidden="false"/>
    </xf>
    <xf numFmtId="173" fontId="4" fillId="24" borderId="12" xfId="0" applyFont="true" applyBorder="true" applyAlignment="false" applyProtection="false">
      <alignment horizontal="general" vertical="bottom" textRotation="0" wrapText="false" indent="0" shrinkToFit="false"/>
      <protection locked="true" hidden="false"/>
    </xf>
    <xf numFmtId="170" fontId="4" fillId="24" borderId="0" xfId="15" applyFont="true" applyBorder="true" applyAlignment="true" applyProtection="true">
      <alignment horizontal="right" vertical="bottom" textRotation="0" wrapText="false" indent="0" shrinkToFit="false"/>
      <protection locked="true" hidden="false"/>
    </xf>
    <xf numFmtId="164" fontId="4" fillId="24" borderId="10" xfId="0" applyFont="true" applyBorder="true" applyAlignment="false" applyProtection="false">
      <alignment horizontal="general" vertical="bottom" textRotation="0" wrapText="false" indent="0" shrinkToFit="false"/>
      <protection locked="true" hidden="false"/>
    </xf>
    <xf numFmtId="164" fontId="4" fillId="24" borderId="0" xfId="59" applyFont="true" applyBorder="true" applyAlignment="true" applyProtection="false">
      <alignment horizontal="general" vertical="bottom" textRotation="0" wrapText="false" indent="0" shrinkToFit="false"/>
      <protection locked="true" hidden="false"/>
    </xf>
    <xf numFmtId="164" fontId="4" fillId="24" borderId="0" xfId="59" applyFont="true" applyBorder="true" applyAlignment="true" applyProtection="false">
      <alignment horizontal="left" vertical="bottom" textRotation="0" wrapText="true" indent="0" shrinkToFit="false"/>
      <protection locked="true" hidden="false"/>
    </xf>
    <xf numFmtId="164" fontId="4" fillId="24" borderId="0" xfId="59" applyFont="true" applyBorder="false" applyAlignment="tru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left" vertical="bottom" textRotation="0" wrapText="true" indent="0" shrinkToFit="false"/>
      <protection locked="true" hidden="false"/>
    </xf>
    <xf numFmtId="164" fontId="26" fillId="24" borderId="0" xfId="59" applyFont="true" applyBorder="tru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general" vertical="bottom" textRotation="0" wrapText="false" indent="0" shrinkToFit="false"/>
      <protection locked="true" hidden="false"/>
    </xf>
    <xf numFmtId="164" fontId="4" fillId="24" borderId="10" xfId="0" applyFont="true" applyBorder="true" applyAlignment="true" applyProtection="false">
      <alignment horizontal="general" vertical="bottom" textRotation="0" wrapText="false" indent="0" shrinkToFit="false"/>
      <protection locked="true" hidden="false"/>
    </xf>
    <xf numFmtId="168" fontId="4" fillId="24" borderId="11" xfId="0" applyFont="true" applyBorder="true" applyAlignment="true" applyProtection="false">
      <alignment horizontal="center" vertical="bottom" textRotation="0" wrapText="false" indent="0" shrinkToFit="false"/>
      <protection locked="true" hidden="false"/>
    </xf>
    <xf numFmtId="169" fontId="4" fillId="24" borderId="11" xfId="0" applyFont="true" applyBorder="true" applyAlignment="true" applyProtection="false">
      <alignment horizontal="center" vertical="bottom" textRotation="0" wrapText="false" indent="0" shrinkToFit="false"/>
      <protection locked="true" hidden="false"/>
    </xf>
    <xf numFmtId="164" fontId="4" fillId="24"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true">
      <alignment horizontal="right" vertical="bottom" textRotation="0" wrapText="tru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 fillId="24"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right" vertical="bottom" textRotation="0" wrapText="false" indent="0" shrinkToFit="false"/>
      <protection locked="false" hidden="false"/>
    </xf>
    <xf numFmtId="164" fontId="4" fillId="24" borderId="0" xfId="0" applyFont="true" applyBorder="true" applyAlignment="true" applyProtection="false">
      <alignment horizontal="general" vertical="center" textRotation="0" wrapText="false" indent="0" shrinkToFit="false"/>
      <protection locked="true" hidden="false"/>
    </xf>
    <xf numFmtId="171" fontId="4" fillId="24" borderId="0" xfId="58" applyFont="true" applyBorder="true" applyAlignment="true" applyProtection="false">
      <alignment horizontal="right" vertical="bottom" textRotation="0" wrapText="false" indent="0" shrinkToFit="false"/>
      <protection locked="true" hidden="false"/>
    </xf>
    <xf numFmtId="164" fontId="4" fillId="24" borderId="0" xfId="0" applyFont="true" applyBorder="false" applyAlignment="true" applyProtection="false">
      <alignment horizontal="right" vertical="bottom" textRotation="0" wrapText="false" indent="0" shrinkToFit="false"/>
      <protection locked="true" hidden="false"/>
    </xf>
    <xf numFmtId="173" fontId="4" fillId="24" borderId="0" xfId="0" applyFont="true" applyBorder="false" applyAlignment="true" applyProtection="false">
      <alignment horizontal="right" vertical="bottom" textRotation="0" wrapText="false" indent="0" shrinkToFit="false"/>
      <protection locked="true" hidden="false"/>
    </xf>
    <xf numFmtId="167" fontId="4" fillId="24" borderId="0" xfId="63" applyFont="true" applyBorder="true" applyAlignment="true" applyProtection="true">
      <alignment horizontal="right" vertical="bottom" textRotation="0" wrapText="false" indent="0" shrinkToFit="false"/>
      <protection locked="true" hidden="false"/>
    </xf>
    <xf numFmtId="167" fontId="4" fillId="24" borderId="0" xfId="48" applyFont="true" applyBorder="true" applyAlignment="true" applyProtection="tru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right" vertical="bottom" textRotation="0" wrapText="false" indent="0" shrinkToFit="false"/>
      <protection locked="true" hidden="false"/>
    </xf>
    <xf numFmtId="173" fontId="4" fillId="24" borderId="0" xfId="0" applyFont="true" applyBorder="true" applyAlignment="true" applyProtection="false">
      <alignment horizontal="right" vertical="bottom" textRotation="0" wrapText="false" indent="0" shrinkToFit="false"/>
      <protection locked="true" hidden="false"/>
    </xf>
    <xf numFmtId="167" fontId="4" fillId="24" borderId="0" xfId="48" applyFont="true" applyBorder="true" applyAlignment="true" applyProtection="true">
      <alignment horizontal="right" vertical="bottom" textRotation="0" wrapText="false" indent="0" shrinkToFit="false"/>
      <protection locked="true" hidden="false"/>
    </xf>
    <xf numFmtId="171" fontId="4" fillId="24" borderId="12" xfId="58" applyFont="true" applyBorder="true" applyAlignment="true" applyProtection="false">
      <alignment horizontal="right" vertical="bottom" textRotation="0" wrapText="false" indent="0" shrinkToFit="false"/>
      <protection locked="true" hidden="false"/>
    </xf>
    <xf numFmtId="164" fontId="4" fillId="24" borderId="12" xfId="0" applyFont="true" applyBorder="true" applyAlignment="true" applyProtection="false">
      <alignment horizontal="right" vertical="bottom" textRotation="0" wrapText="false" indent="0" shrinkToFit="false"/>
      <protection locked="true" hidden="false"/>
    </xf>
    <xf numFmtId="173" fontId="4" fillId="24" borderId="12" xfId="0" applyFont="true" applyBorder="true" applyAlignment="true" applyProtection="false">
      <alignment horizontal="right" vertical="bottom" textRotation="0" wrapText="false" indent="0" shrinkToFit="false"/>
      <protection locked="true" hidden="false"/>
    </xf>
    <xf numFmtId="171" fontId="4" fillId="24" borderId="0" xfId="0" applyFont="true" applyBorder="true" applyAlignment="false" applyProtection="false">
      <alignment horizontal="general" vertical="bottom" textRotation="0" wrapText="false" indent="0" shrinkToFit="false"/>
      <protection locked="true" hidden="false"/>
    </xf>
    <xf numFmtId="172" fontId="4" fillId="24" borderId="10" xfId="63" applyFont="true" applyBorder="true" applyAlignment="true" applyProtection="true">
      <alignment horizontal="general" vertical="bottom" textRotation="0" wrapText="false" indent="0" shrinkToFit="false"/>
      <protection locked="true" hidden="false"/>
    </xf>
    <xf numFmtId="172" fontId="4" fillId="24" borderId="0" xfId="63" applyFont="true" applyBorder="true" applyAlignment="true" applyProtection="true">
      <alignment horizontal="general" vertical="bottom" textRotation="0" wrapText="false" indent="0" shrinkToFit="false"/>
      <protection locked="true" hidden="false"/>
    </xf>
    <xf numFmtId="164" fontId="4" fillId="24" borderId="0" xfId="0" applyFont="true" applyBorder="false" applyAlignment="true" applyProtection="false">
      <alignment horizontal="general" vertical="bottom" textRotation="0" wrapText="false" indent="0" shrinkToFit="false"/>
      <protection locked="true" hidden="false"/>
    </xf>
    <xf numFmtId="173" fontId="29"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71" fontId="4" fillId="24" borderId="12" xfId="0" applyFont="true" applyBorder="true" applyAlignment="false" applyProtection="false">
      <alignment horizontal="general" vertical="bottom" textRotation="0" wrapText="false" indent="0" shrinkToFit="false"/>
      <protection locked="true" hidden="false"/>
    </xf>
    <xf numFmtId="164" fontId="4" fillId="24" borderId="12"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74" fontId="22"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true">
      <alignment horizontal="general" vertical="bottom" textRotation="0" wrapText="false" indent="0" shrinkToFit="false"/>
      <protection locked="false" hidden="false"/>
    </xf>
    <xf numFmtId="17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4" fontId="23" fillId="0" borderId="1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1" fontId="30" fillId="24"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24" borderId="0" xfId="0" applyFont="true" applyBorder="true" applyAlignment="true" applyProtection="false">
      <alignment horizontal="right" vertical="bottom" textRotation="0" wrapText="false" indent="0" shrinkToFit="false"/>
      <protection locked="true" hidden="false"/>
    </xf>
    <xf numFmtId="173" fontId="23" fillId="24"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5" fontId="23" fillId="24" borderId="0"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0" fontId="30" fillId="0" borderId="13" xfId="15" applyFont="true" applyBorder="true" applyAlignment="true" applyProtection="true">
      <alignment horizontal="general" vertical="bottom" textRotation="0" wrapText="false" indent="0" shrinkToFit="false"/>
      <protection locked="true" hidden="false"/>
    </xf>
    <xf numFmtId="171" fontId="30" fillId="24"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24" borderId="0" xfId="0" applyFont="true" applyBorder="true" applyAlignment="false" applyProtection="false">
      <alignment horizontal="general" vertical="bottom" textRotation="0" wrapText="false" indent="0" shrinkToFit="false"/>
      <protection locked="true" hidden="false"/>
    </xf>
    <xf numFmtId="173"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71" fontId="17" fillId="0" borderId="13" xfId="60" applyFont="true" applyBorder="true" applyAlignment="true" applyProtection="true">
      <alignment horizontal="right" vertical="bottom" textRotation="0" wrapText="false" indent="0" shrinkToFit="false"/>
      <protection locked="false" hidden="false"/>
    </xf>
    <xf numFmtId="171" fontId="23" fillId="0" borderId="12" xfId="0" applyFont="true" applyBorder="true" applyAlignment="true" applyProtection="true">
      <alignment horizontal="right" vertical="bottom" textRotation="0" wrapText="fals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1"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1" fontId="23" fillId="0" borderId="10" xfId="0" applyFont="true" applyBorder="true" applyAlignment="false" applyProtection="false">
      <alignment horizontal="general" vertical="bottom" textRotation="0" wrapText="false" indent="0" shrinkToFit="false"/>
      <protection locked="true" hidden="false"/>
    </xf>
    <xf numFmtId="173" fontId="23" fillId="0" borderId="10" xfId="0" applyFont="true" applyBorder="true" applyAlignment="false" applyProtection="false">
      <alignment horizontal="general" vertical="bottom" textRotation="0" wrapText="false" indent="0" shrinkToFit="false"/>
      <protection locked="true" hidden="false"/>
    </xf>
    <xf numFmtId="176" fontId="23" fillId="0" borderId="1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1" fontId="30" fillId="24" borderId="0" xfId="15"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false" hidden="false"/>
    </xf>
    <xf numFmtId="171" fontId="30" fillId="0" borderId="0" xfId="0" applyFont="true" applyBorder="true" applyAlignment="false" applyProtection="true">
      <alignment horizontal="general" vertical="bottom" textRotation="0" wrapText="false" indent="0" shrinkToFit="false"/>
      <protection locked="false" hidden="false"/>
    </xf>
    <xf numFmtId="174" fontId="23" fillId="0" borderId="0" xfId="0" applyFont="true" applyBorder="false" applyAlignment="false" applyProtection="true">
      <alignment horizontal="general" vertical="bottom" textRotation="0" wrapText="false" indent="0" shrinkToFit="false"/>
      <protection locked="false" hidden="false"/>
    </xf>
    <xf numFmtId="174" fontId="23" fillId="0" borderId="0" xfId="0" applyFont="true" applyBorder="true" applyAlignment="true" applyProtection="true">
      <alignment horizontal="left" vertical="bottom" textRotation="0" wrapText="tru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70" fontId="4" fillId="0" borderId="13" xfId="15" applyFont="true" applyBorder="true" applyAlignment="true" applyProtection="true">
      <alignment horizontal="general" vertical="bottom" textRotation="0" wrapText="false" indent="0" shrinkToFit="false"/>
      <protection locked="true" hidden="false"/>
    </xf>
    <xf numFmtId="171" fontId="23" fillId="0" borderId="13" xfId="6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fals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false" hidden="false"/>
    </xf>
    <xf numFmtId="171" fontId="23" fillId="0" borderId="13" xfId="15" applyFont="true" applyBorder="true" applyAlignment="true" applyProtection="true">
      <alignment horizontal="general" vertical="bottom" textRotation="0" wrapText="false" indent="0" shrinkToFit="false"/>
      <protection locked="true" hidden="false"/>
    </xf>
    <xf numFmtId="171" fontId="23" fillId="24" borderId="0" xfId="0" applyFont="true" applyBorder="true" applyAlignment="false" applyProtection="true">
      <alignment horizontal="general" vertical="bottom" textRotation="0" wrapText="false" indent="0" shrinkToFit="false"/>
      <protection locked="false" hidden="false"/>
    </xf>
    <xf numFmtId="170" fontId="23" fillId="0" borderId="13" xfId="15" applyFont="true" applyBorder="true" applyAlignment="true" applyProtection="true">
      <alignment horizontal="general" vertical="bottom" textRotation="0" wrapText="false" indent="0" shrinkToFit="false"/>
      <protection locked="true" hidden="false"/>
    </xf>
    <xf numFmtId="171" fontId="23" fillId="0" borderId="14" xfId="60" applyFont="true" applyBorder="true" applyAlignment="true" applyProtection="true">
      <alignment horizontal="right" vertical="bottom" textRotation="0" wrapText="false" indent="0" shrinkToFit="false"/>
      <protection locked="false" hidden="false"/>
    </xf>
    <xf numFmtId="17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false" hidden="false"/>
    </xf>
    <xf numFmtId="171" fontId="23" fillId="0" borderId="0" xfId="15" applyFont="true" applyBorder="true" applyAlignment="true" applyProtection="true">
      <alignment horizontal="right" vertical="bottom" textRotation="0" wrapText="false" indent="0" shrinkToFit="false"/>
      <protection locked="true" hidden="false"/>
    </xf>
    <xf numFmtId="170" fontId="23" fillId="0" borderId="0" xfId="15" applyFont="true" applyBorder="true" applyAlignment="true" applyProtection="true">
      <alignment horizontal="right" vertical="bottom" textRotation="0" wrapText="false" indent="0" shrinkToFit="false"/>
      <protection locked="true" hidden="false"/>
    </xf>
    <xf numFmtId="174" fontId="32"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71" fontId="23" fillId="24" borderId="10" xfId="0" applyFont="true" applyBorder="true" applyAlignment="false" applyProtection="false">
      <alignment horizontal="general" vertical="bottom" textRotation="0" wrapText="false" indent="0" shrinkToFit="false"/>
      <protection locked="true" hidden="false"/>
    </xf>
    <xf numFmtId="173" fontId="23" fillId="24" borderId="10" xfId="0" applyFont="true" applyBorder="true" applyAlignment="false" applyProtection="false">
      <alignment horizontal="general" vertical="bottom" textRotation="0" wrapText="false" indent="0" shrinkToFit="false"/>
      <protection locked="true" hidden="false"/>
    </xf>
    <xf numFmtId="176" fontId="23" fillId="24" borderId="10" xfId="0" applyFont="true" applyBorder="true" applyAlignment="false" applyProtection="false">
      <alignment horizontal="general" vertical="bottom" textRotation="0" wrapText="false" indent="0" shrinkToFit="false"/>
      <protection locked="true" hidden="false"/>
    </xf>
    <xf numFmtId="177" fontId="23" fillId="24" borderId="0" xfId="0" applyFont="true" applyBorder="true" applyAlignment="false" applyProtection="false">
      <alignment horizontal="general" vertical="bottom" textRotation="0" wrapText="false" indent="0" shrinkToFit="false"/>
      <protection locked="true" hidden="false"/>
    </xf>
    <xf numFmtId="174" fontId="23" fillId="24" borderId="0" xfId="0" applyFont="true" applyBorder="true" applyAlignment="false" applyProtection="true">
      <alignment horizontal="general" vertical="bottom" textRotation="0" wrapText="false" indent="0" shrinkToFit="false"/>
      <protection locked="false" hidden="false"/>
    </xf>
    <xf numFmtId="174" fontId="23" fillId="24" borderId="0" xfId="0" applyFont="true" applyBorder="true" applyAlignment="true" applyProtection="true">
      <alignment horizontal="left" vertical="bottom" textRotation="0" wrapText="true" indent="0" shrinkToFit="false"/>
      <protection locked="false" hidden="false"/>
    </xf>
    <xf numFmtId="17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right" vertical="bottom" textRotation="0" wrapText="true" indent="0" shrinkToFit="false"/>
      <protection locked="false" hidden="false"/>
    </xf>
    <xf numFmtId="164" fontId="23" fillId="24" borderId="0" xfId="0" applyFont="true" applyBorder="true" applyAlignment="true" applyProtection="true">
      <alignment horizontal="left" vertical="bottom" textRotation="0" wrapText="false" indent="0" shrinkToFit="false"/>
      <protection locked="false" hidden="false"/>
    </xf>
    <xf numFmtId="178" fontId="23" fillId="24" borderId="0" xfId="0" applyFont="true" applyBorder="true" applyAlignment="true" applyProtection="true">
      <alignment horizontal="right" vertical="bottom" textRotation="0" wrapText="false" indent="0" shrinkToFit="false"/>
      <protection locked="false" hidden="false"/>
    </xf>
    <xf numFmtId="164" fontId="23" fillId="24" borderId="0" xfId="0" applyFont="true" applyBorder="true" applyAlignment="true" applyProtection="false">
      <alignment horizontal="right" vertical="bottom" textRotation="0" wrapText="false" indent="0" shrinkToFit="false"/>
      <protection locked="true" hidden="false"/>
    </xf>
    <xf numFmtId="172" fontId="23" fillId="24" borderId="0" xfId="0" applyFont="true" applyBorder="true" applyAlignment="true" applyProtection="false">
      <alignment horizontal="right" vertical="bottom" textRotation="0" wrapText="false" indent="0" shrinkToFit="false"/>
      <protection locked="true" hidden="false"/>
    </xf>
    <xf numFmtId="178" fontId="23" fillId="24" borderId="0"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73" fontId="23" fillId="24" borderId="0" xfId="0" applyFont="true" applyBorder="true" applyAlignment="true" applyProtection="false">
      <alignment horizontal="right" vertical="bottom" textRotation="0" wrapText="false" indent="0" shrinkToFit="false"/>
      <protection locked="true" hidden="false"/>
    </xf>
    <xf numFmtId="179" fontId="23" fillId="24" borderId="0" xfId="0" applyFont="true" applyBorder="true" applyAlignment="true" applyProtection="false">
      <alignment horizontal="right"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false">
      <alignment horizontal="right" vertical="bottom" textRotation="0" wrapText="false" indent="0" shrinkToFit="false"/>
      <protection locked="true" hidden="false"/>
    </xf>
    <xf numFmtId="177" fontId="23" fillId="24" borderId="0" xfId="0" applyFont="true" applyBorder="true" applyAlignment="true" applyProtection="false">
      <alignment horizontal="right" vertical="bottom" textRotation="0" wrapText="false" indent="0" shrinkToFit="false"/>
      <protection locked="true" hidden="false"/>
    </xf>
    <xf numFmtId="174" fontId="23" fillId="24" borderId="0" xfId="0" applyFont="true" applyBorder="true" applyAlignment="true" applyProtection="true">
      <alignment horizontal="left" vertical="bottom" textRotation="0" wrapText="false" indent="0" shrinkToFit="false"/>
      <protection locked="false" hidden="false"/>
    </xf>
    <xf numFmtId="174" fontId="23" fillId="24" borderId="0" xfId="0" applyFont="true" applyBorder="true" applyAlignment="true" applyProtection="true">
      <alignment horizontal="right" vertical="bottom" textRotation="0" wrapText="false" indent="0" shrinkToFit="false"/>
      <protection locked="false" hidden="false"/>
    </xf>
    <xf numFmtId="178" fontId="23" fillId="24" borderId="0" xfId="0" applyFont="true" applyBorder="true" applyAlignment="false" applyProtection="true">
      <alignment horizontal="general" vertical="bottom" textRotation="0" wrapText="false" indent="0" shrinkToFit="false"/>
      <protection locked="false" hidden="false"/>
    </xf>
    <xf numFmtId="172" fontId="23" fillId="24" borderId="0" xfId="0" applyFont="true" applyBorder="true" applyAlignment="false" applyProtection="fals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8" fontId="23" fillId="24" borderId="0" xfId="0" applyFont="true" applyBorder="true" applyAlignment="false" applyProtection="false">
      <alignment horizontal="general" vertical="bottom" textRotation="0" wrapText="false" indent="0" shrinkToFit="false"/>
      <protection locked="true" hidden="false"/>
    </xf>
    <xf numFmtId="179" fontId="23" fillId="24" borderId="0" xfId="0" applyFont="true" applyBorder="true" applyAlignment="false" applyProtection="false">
      <alignment horizontal="general" vertical="bottom" textRotation="0" wrapText="false" indent="0" shrinkToFit="false"/>
      <protection locked="true" hidden="false"/>
    </xf>
    <xf numFmtId="170" fontId="23" fillId="24" borderId="0" xfId="15" applyFont="tru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3" xfId="59"/>
    <cellStyle name="Normal_Population" xfId="60"/>
    <cellStyle name="Note 2" xfId="61"/>
    <cellStyle name="Output 2" xfId="62"/>
    <cellStyle name="Percent 2" xfId="63"/>
    <cellStyle name="Total 2" xfId="64"/>
    <cellStyle name="Warning Text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ensus.gov/data/datasets/time-series/demo/popest/2010s-national-total.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5" zeroHeight="false" outlineLevelRow="0" outlineLevelCol="0"/>
  <cols>
    <col collapsed="false" customWidth="true" hidden="false" outlineLevel="0" max="1" min="1" style="0" width="23.7"/>
    <col collapsed="false" customWidth="true" hidden="false" outlineLevel="0" max="4" min="4" style="0" width="1.7"/>
    <col collapsed="false" customWidth="true" hidden="false" outlineLevel="0" max="7" min="7" style="0" width="1.7"/>
  </cols>
  <sheetData>
    <row r="1" customFormat="false" ht="23.25" hidden="false" customHeight="false" outlineLevel="0" collapsed="false">
      <c r="A1" s="1" t="s">
        <v>0</v>
      </c>
      <c r="B1" s="1"/>
      <c r="C1" s="1"/>
      <c r="D1" s="1"/>
      <c r="E1" s="1"/>
      <c r="F1" s="1"/>
      <c r="G1" s="1"/>
      <c r="H1" s="2"/>
      <c r="I1" s="3"/>
      <c r="J1" s="4"/>
    </row>
    <row r="2" customFormat="false" ht="23.25" hidden="false" customHeight="false" outlineLevel="0" collapsed="false">
      <c r="A2" s="1" t="s">
        <v>1</v>
      </c>
      <c r="B2" s="1"/>
      <c r="C2" s="1"/>
      <c r="D2" s="1"/>
      <c r="E2" s="1"/>
      <c r="F2" s="1"/>
      <c r="G2" s="1"/>
      <c r="H2" s="2"/>
      <c r="I2" s="3"/>
    </row>
    <row r="3" customFormat="false" ht="15" hidden="false" customHeight="false" outlineLevel="0" collapsed="false">
      <c r="A3" s="2"/>
      <c r="B3" s="2"/>
      <c r="C3" s="2"/>
      <c r="D3" s="2"/>
      <c r="E3" s="2"/>
      <c r="F3" s="2"/>
      <c r="G3" s="2"/>
      <c r="H3" s="2"/>
      <c r="I3" s="3"/>
    </row>
    <row r="4" customFormat="false" ht="15" hidden="false" customHeight="false" outlineLevel="0" collapsed="false">
      <c r="A4" s="5"/>
      <c r="B4" s="6" t="s">
        <v>2</v>
      </c>
      <c r="C4" s="6"/>
      <c r="D4" s="7"/>
      <c r="E4" s="6" t="s">
        <v>3</v>
      </c>
      <c r="F4" s="6"/>
      <c r="G4" s="8"/>
      <c r="H4" s="9" t="s">
        <v>4</v>
      </c>
      <c r="I4" s="9"/>
    </row>
    <row r="5" customFormat="false" ht="15" hidden="false" customHeight="false" outlineLevel="0" collapsed="false">
      <c r="A5" s="10" t="s">
        <v>5</v>
      </c>
      <c r="B5" s="11" t="s">
        <v>6</v>
      </c>
      <c r="C5" s="12" t="s">
        <v>7</v>
      </c>
      <c r="D5" s="12"/>
      <c r="E5" s="12" t="s">
        <v>8</v>
      </c>
      <c r="F5" s="12" t="s">
        <v>9</v>
      </c>
      <c r="G5" s="12"/>
      <c r="H5" s="12" t="s">
        <v>6</v>
      </c>
      <c r="I5" s="12" t="s">
        <v>7</v>
      </c>
    </row>
    <row r="6" customFormat="false" ht="15" hidden="false" customHeight="false" outlineLevel="0" collapsed="false">
      <c r="A6" s="13"/>
      <c r="B6" s="14"/>
      <c r="C6" s="15"/>
      <c r="D6" s="15"/>
      <c r="E6" s="15"/>
      <c r="F6" s="13"/>
      <c r="G6" s="13"/>
      <c r="H6" s="14"/>
      <c r="I6" s="15"/>
    </row>
    <row r="7" customFormat="false" ht="15" hidden="false" customHeight="false" outlineLevel="0" collapsed="false">
      <c r="A7" s="16" t="s">
        <v>10</v>
      </c>
      <c r="B7" s="17" t="n">
        <f aca="false">SUM(B8:B58)</f>
        <v>308758105</v>
      </c>
      <c r="C7" s="17" t="n">
        <f aca="false">SUM(C8:C58)</f>
        <v>327167434</v>
      </c>
      <c r="D7" s="18"/>
      <c r="E7" s="17" t="n">
        <f aca="false">SUM(E8:E58)</f>
        <v>18409329</v>
      </c>
      <c r="F7" s="19" t="s">
        <v>11</v>
      </c>
      <c r="H7" s="19" t="s">
        <v>11</v>
      </c>
      <c r="I7" s="19" t="s">
        <v>11</v>
      </c>
    </row>
    <row r="8" customFormat="false" ht="15" hidden="false" customHeight="false" outlineLevel="0" collapsed="false">
      <c r="A8" s="20" t="s">
        <v>12</v>
      </c>
      <c r="B8" s="21" t="n">
        <v>4780138</v>
      </c>
      <c r="C8" s="21" t="n">
        <v>4887871</v>
      </c>
      <c r="D8" s="21"/>
      <c r="E8" s="21" t="n">
        <v>107733</v>
      </c>
      <c r="F8" s="4" t="n">
        <v>0.0225376338507382</v>
      </c>
      <c r="G8" s="22"/>
      <c r="H8" s="21" t="n">
        <v>23</v>
      </c>
      <c r="I8" s="21" t="n">
        <v>24</v>
      </c>
    </row>
    <row r="9" customFormat="false" ht="15" hidden="false" customHeight="false" outlineLevel="0" collapsed="false">
      <c r="A9" s="20" t="s">
        <v>13</v>
      </c>
      <c r="B9" s="21" t="n">
        <v>710249</v>
      </c>
      <c r="C9" s="21" t="n">
        <v>737438</v>
      </c>
      <c r="D9" s="21"/>
      <c r="E9" s="21" t="n">
        <v>27189</v>
      </c>
      <c r="F9" s="4" t="n">
        <v>0.0382809409094557</v>
      </c>
      <c r="G9" s="22"/>
      <c r="H9" s="21" t="n">
        <v>47</v>
      </c>
      <c r="I9" s="21" t="n">
        <v>48</v>
      </c>
    </row>
    <row r="10" customFormat="false" ht="15" hidden="false" customHeight="false" outlineLevel="0" collapsed="false">
      <c r="A10" s="20" t="s">
        <v>14</v>
      </c>
      <c r="B10" s="21" t="n">
        <v>6392288</v>
      </c>
      <c r="C10" s="21" t="n">
        <v>7171646</v>
      </c>
      <c r="D10" s="21"/>
      <c r="E10" s="21" t="n">
        <v>779358</v>
      </c>
      <c r="F10" s="4" t="n">
        <v>0.121921603031653</v>
      </c>
      <c r="G10" s="22"/>
      <c r="H10" s="21" t="n">
        <v>16</v>
      </c>
      <c r="I10" s="21" t="n">
        <v>14</v>
      </c>
    </row>
    <row r="11" customFormat="false" ht="15" hidden="false" customHeight="false" outlineLevel="0" collapsed="false">
      <c r="A11" s="20" t="s">
        <v>15</v>
      </c>
      <c r="B11" s="21" t="n">
        <v>2916028</v>
      </c>
      <c r="C11" s="21" t="n">
        <v>3013825</v>
      </c>
      <c r="D11" s="21"/>
      <c r="E11" s="21" t="n">
        <v>97797</v>
      </c>
      <c r="F11" s="4" t="n">
        <v>0.0335377438076726</v>
      </c>
      <c r="G11" s="22"/>
      <c r="H11" s="21" t="n">
        <v>32</v>
      </c>
      <c r="I11" s="21" t="n">
        <v>33</v>
      </c>
    </row>
    <row r="12" customFormat="false" ht="15" hidden="false" customHeight="false" outlineLevel="0" collapsed="false">
      <c r="A12" s="20" t="s">
        <v>16</v>
      </c>
      <c r="B12" s="21" t="n">
        <v>37254523</v>
      </c>
      <c r="C12" s="21" t="n">
        <v>39557045</v>
      </c>
      <c r="D12" s="21"/>
      <c r="E12" s="21" t="n">
        <v>2302522</v>
      </c>
      <c r="F12" s="4" t="n">
        <v>0.0618051665833971</v>
      </c>
      <c r="G12" s="22"/>
      <c r="H12" s="21" t="n">
        <v>1</v>
      </c>
      <c r="I12" s="21" t="n">
        <v>1</v>
      </c>
    </row>
    <row r="13" customFormat="false" ht="15" hidden="false" customHeight="false" outlineLevel="0" collapsed="false">
      <c r="A13" s="20" t="s">
        <v>17</v>
      </c>
      <c r="B13" s="21" t="n">
        <v>5029316</v>
      </c>
      <c r="C13" s="21" t="n">
        <v>5695564</v>
      </c>
      <c r="D13" s="21"/>
      <c r="E13" s="21" t="n">
        <v>666248</v>
      </c>
      <c r="F13" s="4" t="n">
        <v>0.132472884980781</v>
      </c>
      <c r="G13" s="22"/>
      <c r="H13" s="21" t="n">
        <v>22</v>
      </c>
      <c r="I13" s="21" t="n">
        <v>21</v>
      </c>
    </row>
    <row r="14" customFormat="false" ht="15" hidden="false" customHeight="false" outlineLevel="0" collapsed="false">
      <c r="A14" s="20" t="s">
        <v>18</v>
      </c>
      <c r="B14" s="21" t="n">
        <v>3574147</v>
      </c>
      <c r="C14" s="21" t="n">
        <v>3572665</v>
      </c>
      <c r="D14" s="21"/>
      <c r="E14" s="21" t="n">
        <v>-1482</v>
      </c>
      <c r="F14" s="4" t="n">
        <v>0</v>
      </c>
      <c r="G14" s="22"/>
      <c r="H14" s="21" t="n">
        <v>29</v>
      </c>
      <c r="I14" s="21" t="n">
        <v>29</v>
      </c>
    </row>
    <row r="15" customFormat="false" ht="15" hidden="false" customHeight="false" outlineLevel="0" collapsed="false">
      <c r="A15" s="20" t="s">
        <v>19</v>
      </c>
      <c r="B15" s="21" t="n">
        <v>897934</v>
      </c>
      <c r="C15" s="21" t="n">
        <v>967171</v>
      </c>
      <c r="D15" s="21"/>
      <c r="E15" s="21" t="n">
        <v>69237</v>
      </c>
      <c r="F15" s="4" t="n">
        <v>0.0771070034100502</v>
      </c>
      <c r="G15" s="22"/>
      <c r="H15" s="21" t="n">
        <v>45</v>
      </c>
      <c r="I15" s="21" t="n">
        <v>45</v>
      </c>
    </row>
    <row r="16" customFormat="false" ht="15" hidden="false" customHeight="false" outlineLevel="0" collapsed="false">
      <c r="A16" s="20" t="s">
        <v>20</v>
      </c>
      <c r="B16" s="21" t="n">
        <v>601766</v>
      </c>
      <c r="C16" s="21" t="n">
        <v>702455</v>
      </c>
      <c r="D16" s="21"/>
      <c r="E16" s="21" t="n">
        <v>100689</v>
      </c>
      <c r="F16" s="4" t="n">
        <v>0.16732251406693</v>
      </c>
      <c r="G16" s="22"/>
      <c r="H16" s="21" t="n">
        <v>50</v>
      </c>
      <c r="I16" s="21" t="n">
        <v>49</v>
      </c>
    </row>
    <row r="17" customFormat="false" ht="15" hidden="false" customHeight="false" outlineLevel="0" collapsed="false">
      <c r="A17" s="20" t="s">
        <v>21</v>
      </c>
      <c r="B17" s="21" t="n">
        <v>18804580</v>
      </c>
      <c r="C17" s="21" t="n">
        <v>21299325</v>
      </c>
      <c r="D17" s="21"/>
      <c r="E17" s="21" t="n">
        <v>2494745</v>
      </c>
      <c r="F17" s="4" t="n">
        <v>0.132666882216992</v>
      </c>
      <c r="G17" s="22"/>
      <c r="H17" s="21" t="n">
        <v>4</v>
      </c>
      <c r="I17" s="21" t="n">
        <v>3</v>
      </c>
    </row>
    <row r="18" customFormat="false" ht="15" hidden="false" customHeight="false" outlineLevel="0" collapsed="false">
      <c r="A18" s="20" t="s">
        <v>22</v>
      </c>
      <c r="B18" s="21" t="n">
        <v>9688709</v>
      </c>
      <c r="C18" s="21" t="n">
        <v>10519475</v>
      </c>
      <c r="D18" s="21"/>
      <c r="E18" s="21" t="n">
        <v>830766</v>
      </c>
      <c r="F18" s="4" t="n">
        <v>0.0857457892480825</v>
      </c>
      <c r="G18" s="22"/>
      <c r="H18" s="21" t="n">
        <v>9</v>
      </c>
      <c r="I18" s="21" t="n">
        <v>8</v>
      </c>
    </row>
    <row r="19" customFormat="false" ht="15" hidden="false" customHeight="false" outlineLevel="0" collapsed="false">
      <c r="A19" s="20" t="s">
        <v>23</v>
      </c>
      <c r="B19" s="21" t="n">
        <v>1360307</v>
      </c>
      <c r="C19" s="21" t="n">
        <v>1420491</v>
      </c>
      <c r="D19" s="21"/>
      <c r="E19" s="21" t="n">
        <v>60184</v>
      </c>
      <c r="F19" s="4" t="n">
        <v>0.0442429539802412</v>
      </c>
      <c r="G19" s="22"/>
      <c r="H19" s="21" t="n">
        <v>40</v>
      </c>
      <c r="I19" s="21" t="n">
        <v>40</v>
      </c>
    </row>
    <row r="20" customFormat="false" ht="15" hidden="false" customHeight="false" outlineLevel="0" collapsed="false">
      <c r="A20" s="20" t="s">
        <v>24</v>
      </c>
      <c r="B20" s="21" t="n">
        <v>1567657</v>
      </c>
      <c r="C20" s="21" t="n">
        <v>1754208</v>
      </c>
      <c r="D20" s="21"/>
      <c r="E20" s="21" t="n">
        <v>186551</v>
      </c>
      <c r="F20" s="4" t="n">
        <v>0.118999883265281</v>
      </c>
      <c r="G20" s="22"/>
      <c r="H20" s="21" t="n">
        <v>39</v>
      </c>
      <c r="I20" s="21" t="n">
        <v>39</v>
      </c>
    </row>
    <row r="21" customFormat="false" ht="15" hidden="false" customHeight="false" outlineLevel="0" collapsed="false">
      <c r="A21" s="20" t="s">
        <v>25</v>
      </c>
      <c r="B21" s="21" t="n">
        <v>12831572</v>
      </c>
      <c r="C21" s="21" t="n">
        <v>12741080</v>
      </c>
      <c r="D21" s="21"/>
      <c r="E21" s="21" t="n">
        <v>-90492</v>
      </c>
      <c r="F21" s="4" t="n">
        <v>-0.00705229257958417</v>
      </c>
      <c r="G21" s="22"/>
      <c r="H21" s="21" t="n">
        <v>5</v>
      </c>
      <c r="I21" s="21" t="n">
        <v>6</v>
      </c>
    </row>
    <row r="22" customFormat="false" ht="15" hidden="false" customHeight="false" outlineLevel="0" collapsed="false">
      <c r="A22" s="20" t="s">
        <v>26</v>
      </c>
      <c r="B22" s="21" t="n">
        <v>6484061</v>
      </c>
      <c r="C22" s="21" t="n">
        <v>6691878</v>
      </c>
      <c r="D22" s="21"/>
      <c r="E22" s="21" t="n">
        <v>207817</v>
      </c>
      <c r="F22" s="4" t="n">
        <v>0.0320504387605237</v>
      </c>
      <c r="G22" s="22"/>
      <c r="H22" s="21" t="n">
        <v>15</v>
      </c>
      <c r="I22" s="21" t="n">
        <v>17</v>
      </c>
    </row>
    <row r="23" customFormat="false" ht="15" hidden="false" customHeight="false" outlineLevel="0" collapsed="false">
      <c r="A23" s="20" t="s">
        <v>27</v>
      </c>
      <c r="B23" s="21" t="n">
        <v>3046872</v>
      </c>
      <c r="C23" s="21" t="n">
        <v>3156145</v>
      </c>
      <c r="D23" s="21"/>
      <c r="E23" s="21" t="n">
        <v>109273</v>
      </c>
      <c r="F23" s="4" t="n">
        <v>0.0358639942865995</v>
      </c>
      <c r="G23" s="22"/>
      <c r="H23" s="21" t="n">
        <v>30</v>
      </c>
      <c r="I23" s="21" t="n">
        <v>31</v>
      </c>
    </row>
    <row r="24" customFormat="false" ht="15" hidden="false" customHeight="false" outlineLevel="0" collapsed="false">
      <c r="A24" s="20" t="s">
        <v>28</v>
      </c>
      <c r="B24" s="21" t="n">
        <v>2853126</v>
      </c>
      <c r="C24" s="21" t="n">
        <v>2911505</v>
      </c>
      <c r="D24" s="21"/>
      <c r="E24" s="21" t="n">
        <v>58379</v>
      </c>
      <c r="F24" s="4" t="n">
        <v>0.0204614167057466</v>
      </c>
      <c r="G24" s="22"/>
      <c r="H24" s="21" t="n">
        <v>33</v>
      </c>
      <c r="I24" s="21" t="n">
        <v>35</v>
      </c>
    </row>
    <row r="25" customFormat="false" ht="15" hidden="false" customHeight="false" outlineLevel="0" collapsed="false">
      <c r="A25" s="20" t="s">
        <v>29</v>
      </c>
      <c r="B25" s="21" t="n">
        <v>4339333</v>
      </c>
      <c r="C25" s="21" t="n">
        <v>4468402</v>
      </c>
      <c r="D25" s="21"/>
      <c r="E25" s="21" t="n">
        <v>129069</v>
      </c>
      <c r="F25" s="4" t="n">
        <v>0.0297439721726818</v>
      </c>
      <c r="G25" s="22"/>
      <c r="H25" s="21" t="n">
        <v>26</v>
      </c>
      <c r="I25" s="21" t="n">
        <v>26</v>
      </c>
    </row>
    <row r="26" customFormat="false" ht="15" hidden="false" customHeight="false" outlineLevel="0" collapsed="false">
      <c r="A26" s="20" t="s">
        <v>30</v>
      </c>
      <c r="B26" s="21" t="n">
        <v>4533485</v>
      </c>
      <c r="C26" s="21" t="n">
        <v>4659978</v>
      </c>
      <c r="D26" s="21"/>
      <c r="E26" s="21" t="n">
        <v>126493</v>
      </c>
      <c r="F26" s="4" t="n">
        <v>0.027901934163232</v>
      </c>
      <c r="G26" s="22"/>
      <c r="H26" s="21" t="n">
        <v>25</v>
      </c>
      <c r="I26" s="21" t="n">
        <v>25</v>
      </c>
    </row>
    <row r="27" customFormat="false" ht="15" hidden="false" customHeight="false" outlineLevel="0" collapsed="false">
      <c r="A27" s="20" t="s">
        <v>31</v>
      </c>
      <c r="B27" s="21" t="n">
        <v>1328369</v>
      </c>
      <c r="C27" s="21" t="n">
        <v>1338404</v>
      </c>
      <c r="D27" s="21"/>
      <c r="E27" s="21" t="n">
        <v>10035</v>
      </c>
      <c r="F27" s="4" t="n">
        <v>0.0075543768335455</v>
      </c>
      <c r="G27" s="22"/>
      <c r="H27" s="21" t="n">
        <v>41</v>
      </c>
      <c r="I27" s="21" t="n">
        <v>42</v>
      </c>
    </row>
    <row r="28" customFormat="false" ht="15" hidden="false" customHeight="false" outlineLevel="0" collapsed="false">
      <c r="A28" s="20" t="s">
        <v>32</v>
      </c>
      <c r="B28" s="21" t="n">
        <v>5773798</v>
      </c>
      <c r="C28" s="21" t="n">
        <v>6042718</v>
      </c>
      <c r="D28" s="21"/>
      <c r="E28" s="21" t="n">
        <v>268920</v>
      </c>
      <c r="F28" s="4" t="n">
        <v>0.0465759280113367</v>
      </c>
      <c r="G28" s="22"/>
      <c r="H28" s="21" t="n">
        <v>19</v>
      </c>
      <c r="I28" s="21" t="n">
        <v>19</v>
      </c>
    </row>
    <row r="29" customFormat="false" ht="15" hidden="false" customHeight="false" outlineLevel="0" collapsed="false">
      <c r="A29" s="20" t="s">
        <v>33</v>
      </c>
      <c r="B29" s="21" t="n">
        <v>6547790</v>
      </c>
      <c r="C29" s="21" t="n">
        <v>6902149</v>
      </c>
      <c r="D29" s="21"/>
      <c r="E29" s="21" t="n">
        <v>354359</v>
      </c>
      <c r="F29" s="4" t="n">
        <v>0.0541188706418502</v>
      </c>
      <c r="G29" s="22"/>
      <c r="H29" s="21" t="n">
        <v>14</v>
      </c>
      <c r="I29" s="21" t="n">
        <v>15</v>
      </c>
    </row>
    <row r="30" customFormat="false" ht="15" hidden="false" customHeight="false" outlineLevel="0" collapsed="false">
      <c r="A30" s="20" t="s">
        <v>34</v>
      </c>
      <c r="B30" s="21" t="n">
        <v>9884117</v>
      </c>
      <c r="C30" s="21" t="n">
        <v>9995915</v>
      </c>
      <c r="D30" s="21"/>
      <c r="E30" s="21" t="n">
        <v>111798</v>
      </c>
      <c r="F30" s="4" t="n">
        <v>0.0113108737988431</v>
      </c>
      <c r="G30" s="22"/>
      <c r="H30" s="21" t="n">
        <v>8</v>
      </c>
      <c r="I30" s="21" t="n">
        <v>10</v>
      </c>
    </row>
    <row r="31" customFormat="false" ht="15" hidden="false" customHeight="false" outlineLevel="0" collapsed="false">
      <c r="A31" s="20" t="s">
        <v>35</v>
      </c>
      <c r="B31" s="21" t="n">
        <v>5303925</v>
      </c>
      <c r="C31" s="21" t="n">
        <v>5611179</v>
      </c>
      <c r="D31" s="21"/>
      <c r="E31" s="21" t="n">
        <v>307254</v>
      </c>
      <c r="F31" s="4" t="n">
        <v>0.0579295521712694</v>
      </c>
      <c r="G31" s="22"/>
      <c r="H31" s="21" t="n">
        <v>21</v>
      </c>
      <c r="I31" s="21" t="n">
        <v>22</v>
      </c>
    </row>
    <row r="32" customFormat="false" ht="15" hidden="false" customHeight="false" outlineLevel="0" collapsed="false">
      <c r="A32" s="20" t="s">
        <v>36</v>
      </c>
      <c r="B32" s="21" t="n">
        <v>2968118</v>
      </c>
      <c r="C32" s="21" t="n">
        <v>2986530</v>
      </c>
      <c r="D32" s="21"/>
      <c r="E32" s="21" t="n">
        <v>18412</v>
      </c>
      <c r="F32" s="4" t="n">
        <v>0.00620325741766331</v>
      </c>
      <c r="G32" s="22"/>
      <c r="H32" s="21" t="n">
        <v>31</v>
      </c>
      <c r="I32" s="21" t="n">
        <v>34</v>
      </c>
    </row>
    <row r="33" customFormat="false" ht="15" hidden="false" customHeight="false" outlineLevel="0" collapsed="false">
      <c r="A33" s="20" t="s">
        <v>37</v>
      </c>
      <c r="B33" s="21" t="n">
        <v>5988952</v>
      </c>
      <c r="C33" s="21" t="n">
        <v>6126452</v>
      </c>
      <c r="D33" s="21"/>
      <c r="E33" s="21" t="n">
        <v>137500</v>
      </c>
      <c r="F33" s="4" t="n">
        <v>0.0229589417313747</v>
      </c>
      <c r="G33" s="22"/>
      <c r="H33" s="21" t="n">
        <v>18</v>
      </c>
      <c r="I33" s="21" t="n">
        <v>18</v>
      </c>
    </row>
    <row r="34" customFormat="false" ht="15" hidden="false" customHeight="false" outlineLevel="0" collapsed="false">
      <c r="A34" s="20" t="s">
        <v>38</v>
      </c>
      <c r="B34" s="21" t="n">
        <v>989409</v>
      </c>
      <c r="C34" s="21" t="n">
        <v>1062305</v>
      </c>
      <c r="D34" s="21"/>
      <c r="E34" s="21" t="n">
        <v>72896</v>
      </c>
      <c r="F34" s="4" t="n">
        <v>0.0736763057542432</v>
      </c>
      <c r="G34" s="22"/>
      <c r="H34" s="21" t="n">
        <v>44</v>
      </c>
      <c r="I34" s="21" t="n">
        <v>43</v>
      </c>
    </row>
    <row r="35" customFormat="false" ht="15" hidden="false" customHeight="false" outlineLevel="0" collapsed="false">
      <c r="A35" s="20" t="s">
        <v>39</v>
      </c>
      <c r="B35" s="21" t="n">
        <v>1826305</v>
      </c>
      <c r="C35" s="21" t="n">
        <v>1929268</v>
      </c>
      <c r="D35" s="21"/>
      <c r="E35" s="21" t="n">
        <v>102963</v>
      </c>
      <c r="F35" s="4" t="n">
        <v>0.0563777682260083</v>
      </c>
      <c r="G35" s="22"/>
      <c r="H35" s="21" t="n">
        <v>38</v>
      </c>
      <c r="I35" s="21" t="n">
        <v>37</v>
      </c>
    </row>
    <row r="36" customFormat="false" ht="15" hidden="false" customHeight="false" outlineLevel="0" collapsed="false">
      <c r="A36" s="20" t="s">
        <v>40</v>
      </c>
      <c r="B36" s="21" t="n">
        <v>2700679</v>
      </c>
      <c r="C36" s="21" t="n">
        <v>3034392</v>
      </c>
      <c r="D36" s="21"/>
      <c r="E36" s="21" t="n">
        <v>333713</v>
      </c>
      <c r="F36" s="4" t="n">
        <v>0.123566332762983</v>
      </c>
      <c r="G36" s="22"/>
      <c r="H36" s="21" t="n">
        <v>35</v>
      </c>
      <c r="I36" s="21" t="n">
        <v>32</v>
      </c>
    </row>
    <row r="37" customFormat="false" ht="15" hidden="false" customHeight="false" outlineLevel="0" collapsed="false">
      <c r="A37" s="20" t="s">
        <v>41</v>
      </c>
      <c r="B37" s="21" t="n">
        <v>1316464</v>
      </c>
      <c r="C37" s="21" t="n">
        <v>1356458</v>
      </c>
      <c r="D37" s="21"/>
      <c r="E37" s="21" t="n">
        <v>39994</v>
      </c>
      <c r="F37" s="4" t="n">
        <v>0.0303798660654602</v>
      </c>
      <c r="G37" s="22"/>
      <c r="H37" s="21" t="n">
        <v>42</v>
      </c>
      <c r="I37" s="21" t="n">
        <v>41</v>
      </c>
    </row>
    <row r="38" customFormat="false" ht="15" hidden="false" customHeight="false" outlineLevel="0" collapsed="false">
      <c r="A38" s="20" t="s">
        <v>42</v>
      </c>
      <c r="B38" s="21" t="n">
        <v>8791962</v>
      </c>
      <c r="C38" s="21" t="n">
        <v>8908520</v>
      </c>
      <c r="D38" s="21"/>
      <c r="E38" s="21" t="n">
        <v>116558</v>
      </c>
      <c r="F38" s="4" t="n">
        <v>0.0132573366445396</v>
      </c>
      <c r="G38" s="22"/>
      <c r="H38" s="21" t="n">
        <v>11</v>
      </c>
      <c r="I38" s="21" t="n">
        <v>11</v>
      </c>
    </row>
    <row r="39" customFormat="false" ht="15" hidden="false" customHeight="false" outlineLevel="0" collapsed="false">
      <c r="A39" s="20" t="s">
        <v>43</v>
      </c>
      <c r="B39" s="21" t="n">
        <v>2059180</v>
      </c>
      <c r="C39" s="21" t="n">
        <v>2095428</v>
      </c>
      <c r="D39" s="21"/>
      <c r="E39" s="21" t="n">
        <v>36248</v>
      </c>
      <c r="F39" s="4" t="n">
        <v>0.0176031235734613</v>
      </c>
      <c r="G39" s="22"/>
      <c r="H39" s="21" t="n">
        <v>36</v>
      </c>
      <c r="I39" s="21" t="n">
        <v>36</v>
      </c>
    </row>
    <row r="40" customFormat="false" ht="15" hidden="false" customHeight="false" outlineLevel="0" collapsed="false">
      <c r="A40" s="20" t="s">
        <v>44</v>
      </c>
      <c r="B40" s="21" t="n">
        <v>19378124</v>
      </c>
      <c r="C40" s="21" t="n">
        <v>19542209</v>
      </c>
      <c r="D40" s="21"/>
      <c r="E40" s="21" t="n">
        <v>164085</v>
      </c>
      <c r="F40" s="4" t="n">
        <v>0.00846753793091633</v>
      </c>
      <c r="G40" s="22"/>
      <c r="H40" s="21" t="n">
        <v>3</v>
      </c>
      <c r="I40" s="21" t="n">
        <v>4</v>
      </c>
    </row>
    <row r="41" customFormat="false" ht="15" hidden="false" customHeight="false" outlineLevel="0" collapsed="false">
      <c r="A41" s="20" t="s">
        <v>45</v>
      </c>
      <c r="B41" s="21" t="n">
        <v>9535736</v>
      </c>
      <c r="C41" s="21" t="n">
        <v>10383620</v>
      </c>
      <c r="D41" s="21"/>
      <c r="E41" s="21" t="n">
        <v>847884</v>
      </c>
      <c r="F41" s="4" t="n">
        <v>0.0889164716808435</v>
      </c>
      <c r="G41" s="22"/>
      <c r="H41" s="21" t="n">
        <v>10</v>
      </c>
      <c r="I41" s="21" t="n">
        <v>9</v>
      </c>
    </row>
    <row r="42" customFormat="false" ht="15" hidden="false" customHeight="false" outlineLevel="0" collapsed="false">
      <c r="A42" s="20" t="s">
        <v>46</v>
      </c>
      <c r="B42" s="21" t="n">
        <v>672576</v>
      </c>
      <c r="C42" s="21" t="n">
        <v>760077</v>
      </c>
      <c r="D42" s="21"/>
      <c r="E42" s="21" t="n">
        <v>87501</v>
      </c>
      <c r="F42" s="4" t="n">
        <v>0.130098308592635</v>
      </c>
      <c r="G42" s="22"/>
      <c r="H42" s="21" t="n">
        <v>48</v>
      </c>
      <c r="I42" s="21" t="n">
        <v>47</v>
      </c>
    </row>
    <row r="43" customFormat="false" ht="15" hidden="false" customHeight="false" outlineLevel="0" collapsed="false">
      <c r="A43" s="20" t="s">
        <v>47</v>
      </c>
      <c r="B43" s="21" t="n">
        <v>11536757</v>
      </c>
      <c r="C43" s="21" t="n">
        <v>11689442</v>
      </c>
      <c r="D43" s="21"/>
      <c r="E43" s="21" t="n">
        <v>152685</v>
      </c>
      <c r="F43" s="4" t="n">
        <v>0.0132346551114841</v>
      </c>
      <c r="G43" s="22"/>
      <c r="H43" s="21" t="n">
        <v>7</v>
      </c>
      <c r="I43" s="21" t="n">
        <v>7</v>
      </c>
    </row>
    <row r="44" customFormat="false" ht="15" hidden="false" customHeight="false" outlineLevel="0" collapsed="false">
      <c r="A44" s="20" t="s">
        <v>48</v>
      </c>
      <c r="B44" s="21" t="n">
        <v>3751583</v>
      </c>
      <c r="C44" s="21" t="n">
        <v>3943079</v>
      </c>
      <c r="D44" s="21"/>
      <c r="E44" s="21" t="n">
        <v>191496</v>
      </c>
      <c r="F44" s="4" t="n">
        <v>0.0510440526039275</v>
      </c>
      <c r="G44" s="22"/>
      <c r="H44" s="21" t="n">
        <v>28</v>
      </c>
      <c r="I44" s="21" t="n">
        <v>28</v>
      </c>
    </row>
    <row r="45" customFormat="false" ht="15" hidden="false" customHeight="false" outlineLevel="0" collapsed="false">
      <c r="A45" s="20" t="s">
        <v>49</v>
      </c>
      <c r="B45" s="21" t="n">
        <v>3831075</v>
      </c>
      <c r="C45" s="21" t="n">
        <v>4190713</v>
      </c>
      <c r="D45" s="21"/>
      <c r="E45" s="21" t="n">
        <v>359638</v>
      </c>
      <c r="F45" s="4" t="n">
        <v>0.0938739126746409</v>
      </c>
      <c r="G45" s="22"/>
      <c r="H45" s="21" t="n">
        <v>27</v>
      </c>
      <c r="I45" s="21" t="n">
        <v>27</v>
      </c>
    </row>
    <row r="46" customFormat="false" ht="15" hidden="false" customHeight="false" outlineLevel="0" collapsed="false">
      <c r="A46" s="20" t="s">
        <v>50</v>
      </c>
      <c r="B46" s="21" t="n">
        <v>12702873</v>
      </c>
      <c r="C46" s="21" t="n">
        <v>12807060</v>
      </c>
      <c r="D46" s="21"/>
      <c r="E46" s="21" t="n">
        <v>104187</v>
      </c>
      <c r="F46" s="4" t="n">
        <v>0.00820184536206888</v>
      </c>
      <c r="G46" s="22"/>
      <c r="H46" s="21" t="n">
        <v>6</v>
      </c>
      <c r="I46" s="21" t="n">
        <v>5</v>
      </c>
    </row>
    <row r="47" customFormat="false" ht="15" hidden="false" customHeight="false" outlineLevel="0" collapsed="false">
      <c r="A47" s="20" t="s">
        <v>51</v>
      </c>
      <c r="B47" s="21" t="n">
        <v>1052957</v>
      </c>
      <c r="C47" s="21" t="n">
        <v>1057315</v>
      </c>
      <c r="D47" s="21"/>
      <c r="E47" s="21" t="n">
        <v>4358</v>
      </c>
      <c r="F47" s="4" t="n">
        <v>0.00413882048364748</v>
      </c>
      <c r="G47" s="22"/>
      <c r="H47" s="21" t="n">
        <v>43</v>
      </c>
      <c r="I47" s="21" t="n">
        <v>44</v>
      </c>
    </row>
    <row r="48" customFormat="false" ht="15" hidden="false" customHeight="false" outlineLevel="0" collapsed="false">
      <c r="A48" s="20" t="s">
        <v>52</v>
      </c>
      <c r="B48" s="21" t="n">
        <v>4625381</v>
      </c>
      <c r="C48" s="21" t="n">
        <v>5084127</v>
      </c>
      <c r="D48" s="21"/>
      <c r="E48" s="21" t="n">
        <v>458746</v>
      </c>
      <c r="F48" s="4" t="n">
        <v>0.0991801540240685</v>
      </c>
      <c r="G48" s="22"/>
      <c r="H48" s="21" t="n">
        <v>24</v>
      </c>
      <c r="I48" s="21" t="n">
        <v>23</v>
      </c>
    </row>
    <row r="49" customFormat="false" ht="15" hidden="false" customHeight="false" outlineLevel="0" collapsed="false">
      <c r="A49" s="20" t="s">
        <v>53</v>
      </c>
      <c r="B49" s="21" t="n">
        <v>814198</v>
      </c>
      <c r="C49" s="21" t="n">
        <v>882235</v>
      </c>
      <c r="D49" s="21"/>
      <c r="E49" s="21" t="n">
        <v>68037</v>
      </c>
      <c r="F49" s="4" t="n">
        <v>0.0835632118968605</v>
      </c>
      <c r="G49" s="22"/>
      <c r="H49" s="21" t="n">
        <v>46</v>
      </c>
      <c r="I49" s="21" t="n">
        <v>46</v>
      </c>
    </row>
    <row r="50" customFormat="false" ht="15" hidden="false" customHeight="false" outlineLevel="0" collapsed="false">
      <c r="A50" s="20" t="s">
        <v>54</v>
      </c>
      <c r="B50" s="21" t="n">
        <v>6346286</v>
      </c>
      <c r="C50" s="21" t="n">
        <v>6770010</v>
      </c>
      <c r="D50" s="21"/>
      <c r="E50" s="21" t="n">
        <v>423724</v>
      </c>
      <c r="F50" s="4" t="n">
        <v>0.0667672399258401</v>
      </c>
      <c r="G50" s="22"/>
      <c r="H50" s="21" t="n">
        <v>17</v>
      </c>
      <c r="I50" s="21" t="n">
        <v>16</v>
      </c>
    </row>
    <row r="51" customFormat="false" ht="15" hidden="false" customHeight="false" outlineLevel="0" collapsed="false">
      <c r="A51" s="20" t="s">
        <v>55</v>
      </c>
      <c r="B51" s="21" t="n">
        <v>25146114</v>
      </c>
      <c r="C51" s="21" t="n">
        <v>28701845</v>
      </c>
      <c r="D51" s="21"/>
      <c r="E51" s="21" t="n">
        <v>3555731</v>
      </c>
      <c r="F51" s="4" t="n">
        <v>0.141402802834665</v>
      </c>
      <c r="G51" s="22"/>
      <c r="H51" s="21" t="n">
        <v>2</v>
      </c>
      <c r="I51" s="21" t="n">
        <v>2</v>
      </c>
    </row>
    <row r="52" customFormat="false" ht="15" hidden="false" customHeight="false" outlineLevel="0" collapsed="false">
      <c r="A52" s="20" t="s">
        <v>56</v>
      </c>
      <c r="B52" s="21" t="n">
        <v>2763891</v>
      </c>
      <c r="C52" s="21" t="n">
        <v>3161105</v>
      </c>
      <c r="D52" s="21"/>
      <c r="E52" s="21" t="n">
        <v>397214</v>
      </c>
      <c r="F52" s="4" t="n">
        <v>0.143715508317803</v>
      </c>
      <c r="G52" s="22"/>
      <c r="H52" s="21" t="n">
        <v>34</v>
      </c>
      <c r="I52" s="21" t="n">
        <v>30</v>
      </c>
    </row>
    <row r="53" customFormat="false" ht="15" hidden="false" customHeight="false" outlineLevel="0" collapsed="false">
      <c r="A53" s="20" t="s">
        <v>57</v>
      </c>
      <c r="B53" s="21" t="n">
        <v>625744</v>
      </c>
      <c r="C53" s="21" t="n">
        <v>626299</v>
      </c>
      <c r="D53" s="21"/>
      <c r="E53" s="21" t="n">
        <v>555</v>
      </c>
      <c r="F53" s="4" t="n">
        <v>0.000886944181646169</v>
      </c>
      <c r="G53" s="22"/>
      <c r="H53" s="21" t="n">
        <v>49</v>
      </c>
      <c r="I53" s="21" t="n">
        <v>50</v>
      </c>
    </row>
    <row r="54" customFormat="false" ht="15" hidden="false" customHeight="false" outlineLevel="0" collapsed="false">
      <c r="A54" s="20" t="s">
        <v>58</v>
      </c>
      <c r="B54" s="21" t="n">
        <v>8001055</v>
      </c>
      <c r="C54" s="21" t="n">
        <v>8517685</v>
      </c>
      <c r="D54" s="21"/>
      <c r="E54" s="21" t="n">
        <v>516630</v>
      </c>
      <c r="F54" s="4" t="n">
        <v>0.0645702348002857</v>
      </c>
      <c r="G54" s="22"/>
      <c r="H54" s="21" t="n">
        <v>12</v>
      </c>
      <c r="I54" s="21" t="n">
        <v>12</v>
      </c>
    </row>
    <row r="55" customFormat="false" ht="15" hidden="false" customHeight="false" outlineLevel="0" collapsed="false">
      <c r="A55" s="20" t="s">
        <v>59</v>
      </c>
      <c r="B55" s="21" t="n">
        <v>6724540</v>
      </c>
      <c r="C55" s="21" t="n">
        <v>7535591</v>
      </c>
      <c r="D55" s="21"/>
      <c r="E55" s="21" t="n">
        <v>811051</v>
      </c>
      <c r="F55" s="4" t="n">
        <v>0.120610629128535</v>
      </c>
      <c r="G55" s="22"/>
      <c r="H55" s="21" t="n">
        <v>13</v>
      </c>
      <c r="I55" s="21" t="n">
        <v>13</v>
      </c>
    </row>
    <row r="56" customFormat="false" ht="15" hidden="false" customHeight="false" outlineLevel="0" collapsed="false">
      <c r="A56" s="20" t="s">
        <v>60</v>
      </c>
      <c r="B56" s="21" t="n">
        <v>1853001</v>
      </c>
      <c r="C56" s="21" t="n">
        <v>1805832</v>
      </c>
      <c r="D56" s="21"/>
      <c r="E56" s="21" t="n">
        <v>-47169</v>
      </c>
      <c r="F56" s="4" t="n">
        <v>-0.0254554638664523</v>
      </c>
      <c r="G56" s="22"/>
      <c r="H56" s="21" t="n">
        <v>37</v>
      </c>
      <c r="I56" s="21" t="n">
        <v>38</v>
      </c>
    </row>
    <row r="57" customFormat="false" ht="15" hidden="false" customHeight="false" outlineLevel="0" collapsed="false">
      <c r="A57" s="20" t="s">
        <v>61</v>
      </c>
      <c r="B57" s="21" t="n">
        <v>5687282</v>
      </c>
      <c r="C57" s="21" t="n">
        <v>5813568</v>
      </c>
      <c r="D57" s="21"/>
      <c r="E57" s="21" t="n">
        <v>126286</v>
      </c>
      <c r="F57" s="4" t="n">
        <v>0.0222049829778091</v>
      </c>
      <c r="G57" s="22"/>
      <c r="H57" s="21" t="n">
        <v>20</v>
      </c>
      <c r="I57" s="21" t="n">
        <v>20</v>
      </c>
    </row>
    <row r="58" customFormat="false" ht="15" hidden="false" customHeight="false" outlineLevel="0" collapsed="false">
      <c r="A58" s="23" t="s">
        <v>62</v>
      </c>
      <c r="B58" s="21" t="n">
        <v>563773</v>
      </c>
      <c r="C58" s="21" t="n">
        <v>577737</v>
      </c>
      <c r="D58" s="21"/>
      <c r="E58" s="21" t="n">
        <v>13964</v>
      </c>
      <c r="F58" s="4" t="n">
        <v>0.0247688342648548</v>
      </c>
      <c r="G58" s="22"/>
      <c r="H58" s="21" t="n">
        <v>51</v>
      </c>
      <c r="I58" s="21" t="n">
        <v>51</v>
      </c>
    </row>
    <row r="59" customFormat="false" ht="15" hidden="false" customHeight="false" outlineLevel="0" collapsed="false">
      <c r="A59" s="16"/>
      <c r="B59" s="24"/>
      <c r="C59" s="24"/>
      <c r="D59" s="24"/>
      <c r="E59" s="24"/>
      <c r="F59" s="24"/>
      <c r="G59" s="24"/>
      <c r="H59" s="24"/>
      <c r="I59" s="24"/>
    </row>
    <row r="60" customFormat="false" ht="54.75" hidden="false" customHeight="true" outlineLevel="0" collapsed="false">
      <c r="A60" s="25" t="s">
        <v>63</v>
      </c>
      <c r="B60" s="25"/>
      <c r="C60" s="25"/>
      <c r="D60" s="25"/>
      <c r="E60" s="25"/>
      <c r="F60" s="25"/>
      <c r="G60" s="25"/>
      <c r="H60" s="25"/>
      <c r="I60" s="25"/>
      <c r="J60" s="26"/>
      <c r="K60" s="26"/>
    </row>
    <row r="61" customFormat="false" ht="15" hidden="false" customHeight="false" outlineLevel="0" collapsed="false">
      <c r="A61" s="16"/>
      <c r="B61" s="27"/>
      <c r="C61" s="27"/>
      <c r="D61" s="27"/>
      <c r="E61" s="27"/>
      <c r="F61" s="27"/>
      <c r="G61" s="27"/>
      <c r="H61" s="27"/>
      <c r="I61" s="27"/>
    </row>
    <row r="62" customFormat="false" ht="15" hidden="false" customHeight="false" outlineLevel="0" collapsed="false">
      <c r="A62" s="28" t="s">
        <v>64</v>
      </c>
    </row>
    <row r="63" customFormat="false" ht="15" hidden="false" customHeight="false" outlineLevel="0" collapsed="false">
      <c r="A63" s="28" t="s">
        <v>65</v>
      </c>
    </row>
    <row r="64" customFormat="false" ht="15" hidden="false" customHeight="false" outlineLevel="0" collapsed="false">
      <c r="A64" s="29" t="s">
        <v>66</v>
      </c>
    </row>
    <row r="65" customFormat="false" ht="15" hidden="false" customHeight="false" outlineLevel="0" collapsed="false">
      <c r="A65" s="30"/>
    </row>
    <row r="66" customFormat="false" ht="47.25" hidden="false" customHeight="true" outlineLevel="0" collapsed="false">
      <c r="A66" s="31" t="s">
        <v>67</v>
      </c>
      <c r="B66" s="31"/>
      <c r="C66" s="31"/>
      <c r="D66" s="31"/>
      <c r="E66" s="31"/>
      <c r="F66" s="31"/>
      <c r="G66" s="31"/>
      <c r="H66" s="31"/>
      <c r="I66" s="31"/>
    </row>
    <row r="67" customFormat="false" ht="15" hidden="false" customHeight="false" outlineLevel="0" collapsed="false">
      <c r="A67" s="32" t="s">
        <v>68</v>
      </c>
    </row>
    <row r="68" customFormat="false" ht="15" hidden="false" customHeight="false" outlineLevel="0" collapsed="false">
      <c r="A68" s="30"/>
    </row>
    <row r="69" customFormat="false" ht="15" hidden="false" customHeight="false" outlineLevel="0" collapsed="false">
      <c r="A69" s="30"/>
    </row>
    <row r="70" customFormat="false" ht="15" hidden="false" customHeight="false" outlineLevel="0" collapsed="false">
      <c r="A70" s="30"/>
    </row>
    <row r="71" customFormat="false" ht="15" hidden="false" customHeight="false" outlineLevel="0" collapsed="false">
      <c r="A71" s="30"/>
    </row>
  </sheetData>
  <mergeCells count="5">
    <mergeCell ref="B4:C4"/>
    <mergeCell ref="E4:F4"/>
    <mergeCell ref="H4:I4"/>
    <mergeCell ref="A60:I60"/>
    <mergeCell ref="A66:I66"/>
  </mergeCells>
  <hyperlinks>
    <hyperlink ref="A67" r:id="rId1" display="https://www.census.gov/data/datasets/time-series/demo/popest/2010s-national-total.html"/>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4" min="2" style="0" width="15.7"/>
    <col collapsed="false" customWidth="true" hidden="false" outlineLevel="0" max="5" min="5" style="0" width="1.7"/>
    <col collapsed="false" customWidth="true" hidden="false" outlineLevel="0" max="6" min="6" style="0" width="16.28"/>
    <col collapsed="false" customWidth="true" hidden="false" outlineLevel="0" max="15" min="7" style="0" width="14.7"/>
  </cols>
  <sheetData>
    <row r="1" customFormat="false" ht="23.25" hidden="false" customHeight="false" outlineLevel="0" collapsed="false">
      <c r="A1" s="161" t="s">
        <v>163</v>
      </c>
      <c r="B1" s="161"/>
      <c r="C1" s="161"/>
      <c r="D1" s="161"/>
      <c r="E1" s="161"/>
      <c r="F1" s="103"/>
      <c r="G1" s="103"/>
      <c r="H1" s="103"/>
      <c r="I1" s="103"/>
      <c r="J1" s="101"/>
      <c r="K1" s="101"/>
      <c r="L1" s="104"/>
      <c r="M1" s="101"/>
    </row>
    <row r="2" customFormat="false" ht="23.25" hidden="false" customHeight="false" outlineLevel="0" collapsed="false">
      <c r="A2" s="161" t="s">
        <v>168</v>
      </c>
      <c r="B2" s="161"/>
      <c r="C2" s="161"/>
      <c r="D2" s="161"/>
      <c r="E2" s="161"/>
      <c r="F2" s="103"/>
      <c r="G2" s="103"/>
      <c r="H2" s="103"/>
      <c r="I2" s="103"/>
      <c r="J2" s="101"/>
      <c r="K2" s="101"/>
      <c r="L2" s="104"/>
      <c r="M2" s="101"/>
    </row>
    <row r="3" customFormat="false" ht="15.75" hidden="false" customHeight="false" outlineLevel="0" collapsed="false">
      <c r="A3" s="101"/>
      <c r="B3" s="101"/>
      <c r="C3" s="101"/>
      <c r="D3" s="101"/>
      <c r="E3" s="101"/>
      <c r="F3" s="101"/>
      <c r="G3" s="101"/>
      <c r="H3" s="101"/>
      <c r="I3" s="101"/>
      <c r="J3" s="101"/>
      <c r="K3" s="101"/>
      <c r="L3" s="104"/>
      <c r="M3" s="101"/>
    </row>
    <row r="4" customFormat="false" ht="15" hidden="false" customHeight="true" outlineLevel="0" collapsed="false">
      <c r="A4" s="105"/>
      <c r="B4" s="106" t="s">
        <v>169</v>
      </c>
      <c r="C4" s="106"/>
      <c r="D4" s="106"/>
      <c r="E4" s="105"/>
      <c r="F4" s="107" t="s">
        <v>97</v>
      </c>
      <c r="G4" s="107"/>
      <c r="H4" s="107"/>
      <c r="I4" s="107"/>
      <c r="J4" s="67" t="s">
        <v>77</v>
      </c>
      <c r="K4" s="108"/>
      <c r="L4" s="108"/>
      <c r="M4" s="108"/>
    </row>
    <row r="5" customFormat="false" ht="15" hidden="false" customHeight="true" outlineLevel="0" collapsed="false">
      <c r="A5" s="108"/>
      <c r="B5" s="68" t="s">
        <v>98</v>
      </c>
      <c r="C5" s="69"/>
      <c r="D5" s="68" t="s">
        <v>74</v>
      </c>
      <c r="E5" s="108"/>
      <c r="F5" s="68" t="s">
        <v>98</v>
      </c>
      <c r="G5" s="69"/>
      <c r="H5" s="68" t="s">
        <v>87</v>
      </c>
      <c r="I5" s="69"/>
      <c r="J5" s="67"/>
      <c r="K5" s="108"/>
      <c r="L5" s="108"/>
      <c r="M5" s="108"/>
    </row>
    <row r="6" customFormat="false" ht="17.25" hidden="false" customHeight="false" outlineLevel="0" collapsed="false">
      <c r="A6" s="113" t="s">
        <v>5</v>
      </c>
      <c r="B6" s="68"/>
      <c r="C6" s="71" t="s">
        <v>88</v>
      </c>
      <c r="D6" s="68"/>
      <c r="E6" s="113"/>
      <c r="F6" s="68"/>
      <c r="G6" s="71" t="s">
        <v>88</v>
      </c>
      <c r="H6" s="68"/>
      <c r="I6" s="71" t="s">
        <v>89</v>
      </c>
      <c r="J6" s="67"/>
      <c r="K6" s="108"/>
      <c r="L6" s="108"/>
      <c r="M6" s="108"/>
    </row>
    <row r="7" customFormat="false" ht="15" hidden="false" customHeight="false" outlineLevel="0" collapsed="false">
      <c r="A7" s="108"/>
      <c r="B7" s="108"/>
      <c r="C7" s="108"/>
      <c r="D7" s="108"/>
      <c r="E7" s="108"/>
      <c r="F7" s="108"/>
      <c r="G7" s="108"/>
      <c r="H7" s="108"/>
      <c r="I7" s="108"/>
      <c r="J7" s="108"/>
      <c r="K7" s="108"/>
      <c r="L7" s="108"/>
      <c r="M7" s="108"/>
    </row>
    <row r="8" customFormat="false" ht="15" hidden="false" customHeight="false" outlineLevel="0" collapsed="false">
      <c r="A8" s="115" t="s">
        <v>10</v>
      </c>
      <c r="B8" s="163" t="n">
        <f aca="false">SUM(B9:B59)</f>
        <v>290809777</v>
      </c>
      <c r="C8" s="117" t="s">
        <v>160</v>
      </c>
      <c r="D8" s="118" t="n">
        <f aca="false">B8/H8</f>
        <v>82.2091400316924</v>
      </c>
      <c r="E8" s="115"/>
      <c r="F8" s="163" t="n">
        <f aca="false">SUM(F9:F59)</f>
        <v>281421906</v>
      </c>
      <c r="G8" s="117" t="s">
        <v>160</v>
      </c>
      <c r="H8" s="163" t="n">
        <f aca="false">SUM(H9:H59)</f>
        <v>3537438.5</v>
      </c>
      <c r="I8" s="118" t="n">
        <v>79.5552787702175</v>
      </c>
      <c r="J8" s="121" t="n">
        <v>0.0334</v>
      </c>
      <c r="K8" s="121"/>
      <c r="L8" s="108"/>
      <c r="M8" s="108"/>
    </row>
    <row r="9" customFormat="false" ht="15" hidden="false" customHeight="false" outlineLevel="0" collapsed="false">
      <c r="A9" s="115" t="s">
        <v>99</v>
      </c>
      <c r="B9" s="170" t="n">
        <v>4500752</v>
      </c>
      <c r="C9" s="108" t="n">
        <v>23</v>
      </c>
      <c r="D9" s="118" t="n">
        <f aca="false">B9/H9</f>
        <v>88.6952546113826</v>
      </c>
      <c r="E9" s="115"/>
      <c r="F9" s="134" t="n">
        <v>4447100</v>
      </c>
      <c r="G9" s="126" t="n">
        <v>23</v>
      </c>
      <c r="H9" s="163" t="n">
        <v>50744</v>
      </c>
      <c r="I9" s="118" t="n">
        <v>87.6379473435283</v>
      </c>
      <c r="J9" s="121" t="n">
        <f aca="false">((B9-F9)/F9*100)*0.01</f>
        <v>0.0120644914663489</v>
      </c>
      <c r="K9" s="128"/>
      <c r="L9" s="115"/>
      <c r="M9" s="171"/>
    </row>
    <row r="10" customFormat="false" ht="15" hidden="false" customHeight="false" outlineLevel="0" collapsed="false">
      <c r="A10" s="115" t="s">
        <v>100</v>
      </c>
      <c r="B10" s="134" t="n">
        <v>648818</v>
      </c>
      <c r="C10" s="108" t="n">
        <v>47</v>
      </c>
      <c r="D10" s="118" t="n">
        <f aca="false">B10/H10</f>
        <v>1.13439378492539</v>
      </c>
      <c r="E10" s="115"/>
      <c r="F10" s="134" t="n">
        <v>626932</v>
      </c>
      <c r="G10" s="126" t="n">
        <v>48</v>
      </c>
      <c r="H10" s="163" t="n">
        <v>571951.3</v>
      </c>
      <c r="I10" s="118" t="n">
        <v>1.09612828924421</v>
      </c>
      <c r="J10" s="121" t="n">
        <f aca="false">((B10-F10)/F10*100)*0.01</f>
        <v>0.0349096871750046</v>
      </c>
      <c r="K10" s="128"/>
      <c r="L10" s="115"/>
      <c r="M10" s="134"/>
    </row>
    <row r="11" customFormat="false" ht="15" hidden="false" customHeight="false" outlineLevel="0" collapsed="false">
      <c r="A11" s="115" t="s">
        <v>101</v>
      </c>
      <c r="B11" s="134" t="n">
        <v>5580811</v>
      </c>
      <c r="C11" s="108" t="n">
        <v>18</v>
      </c>
      <c r="D11" s="118" t="n">
        <f aca="false">B11/H11</f>
        <v>49.1118990166727</v>
      </c>
      <c r="E11" s="115"/>
      <c r="F11" s="134" t="n">
        <v>5130632</v>
      </c>
      <c r="G11" s="126" t="n">
        <v>20</v>
      </c>
      <c r="H11" s="163" t="n">
        <v>113634.6</v>
      </c>
      <c r="I11" s="118" t="n">
        <v>45.1502623320714</v>
      </c>
      <c r="J11" s="121" t="n">
        <f aca="false">((B11-F11)/F11*100)*0.01</f>
        <v>0.0877433813222231</v>
      </c>
      <c r="K11" s="128"/>
      <c r="L11" s="115"/>
      <c r="M11" s="134"/>
    </row>
    <row r="12" customFormat="false" ht="15" hidden="false" customHeight="false" outlineLevel="0" collapsed="false">
      <c r="A12" s="115" t="s">
        <v>102</v>
      </c>
      <c r="B12" s="134" t="n">
        <v>2725714</v>
      </c>
      <c r="C12" s="108" t="n">
        <v>32</v>
      </c>
      <c r="D12" s="118" t="n">
        <f aca="false">B12/H12</f>
        <v>52.3489193019924</v>
      </c>
      <c r="E12" s="115"/>
      <c r="F12" s="134" t="n">
        <v>2673400</v>
      </c>
      <c r="G12" s="126" t="n">
        <v>33</v>
      </c>
      <c r="H12" s="163" t="n">
        <v>52068.2</v>
      </c>
      <c r="I12" s="118" t="n">
        <v>51.3441985703366</v>
      </c>
      <c r="J12" s="121" t="n">
        <f aca="false">((B12-F12)/F12*100)*0.01</f>
        <v>0.0195683399416473</v>
      </c>
      <c r="K12" s="128"/>
      <c r="L12" s="115"/>
      <c r="M12" s="134"/>
    </row>
    <row r="13" customFormat="false" ht="15" hidden="false" customHeight="false" outlineLevel="0" collapsed="false">
      <c r="A13" s="115" t="s">
        <v>103</v>
      </c>
      <c r="B13" s="134" t="n">
        <v>35484453</v>
      </c>
      <c r="C13" s="108" t="n">
        <v>1</v>
      </c>
      <c r="D13" s="118" t="n">
        <f aca="false">B13/H13</f>
        <v>227.523802684418</v>
      </c>
      <c r="E13" s="115"/>
      <c r="F13" s="134" t="n">
        <v>33871648</v>
      </c>
      <c r="G13" s="126" t="n">
        <v>1</v>
      </c>
      <c r="H13" s="163" t="n">
        <v>155959.3</v>
      </c>
      <c r="I13" s="118" t="n">
        <v>217.182611104307</v>
      </c>
      <c r="J13" s="121" t="n">
        <f aca="false">((B13-F13)/F13*100)*0.01</f>
        <v>0.0476151913246146</v>
      </c>
      <c r="K13" s="128"/>
      <c r="L13" s="115"/>
      <c r="M13" s="134"/>
    </row>
    <row r="14" customFormat="false" ht="15" hidden="false" customHeight="false" outlineLevel="0" collapsed="false">
      <c r="A14" s="115" t="s">
        <v>104</v>
      </c>
      <c r="B14" s="134" t="n">
        <v>4550688</v>
      </c>
      <c r="C14" s="108" t="n">
        <v>22</v>
      </c>
      <c r="D14" s="118" t="n">
        <f aca="false">B14/H14</f>
        <v>43.8757972376889</v>
      </c>
      <c r="E14" s="115"/>
      <c r="F14" s="134" t="n">
        <v>4301261</v>
      </c>
      <c r="G14" s="126" t="n">
        <v>24</v>
      </c>
      <c r="H14" s="163" t="n">
        <v>103717.5</v>
      </c>
      <c r="I14" s="118" t="n">
        <v>41.470928242582</v>
      </c>
      <c r="J14" s="121" t="n">
        <f aca="false">((B14-F14)/F14*100)*0.01</f>
        <v>0.0579892733782024</v>
      </c>
      <c r="K14" s="128"/>
      <c r="L14" s="115"/>
      <c r="M14" s="134"/>
    </row>
    <row r="15" customFormat="false" ht="15" hidden="false" customHeight="false" outlineLevel="0" collapsed="false">
      <c r="A15" s="115" t="s">
        <v>105</v>
      </c>
      <c r="B15" s="134" t="n">
        <v>3483372</v>
      </c>
      <c r="C15" s="108" t="n">
        <v>29</v>
      </c>
      <c r="D15" s="118" t="n">
        <f aca="false">B15/H15</f>
        <v>718.991908850727</v>
      </c>
      <c r="E15" s="115"/>
      <c r="F15" s="134" t="n">
        <v>3405565</v>
      </c>
      <c r="G15" s="126" t="n">
        <v>29</v>
      </c>
      <c r="H15" s="163" t="n">
        <v>4844.8</v>
      </c>
      <c r="I15" s="118" t="n">
        <v>702.932009577279</v>
      </c>
      <c r="J15" s="121" t="n">
        <f aca="false">((B15-F15)/F15*100)*0.01</f>
        <v>0.0228470165743423</v>
      </c>
      <c r="K15" s="128"/>
      <c r="L15" s="115"/>
      <c r="M15" s="134"/>
    </row>
    <row r="16" customFormat="false" ht="15" hidden="false" customHeight="false" outlineLevel="0" collapsed="false">
      <c r="A16" s="115" t="s">
        <v>106</v>
      </c>
      <c r="B16" s="134" t="n">
        <v>817491</v>
      </c>
      <c r="C16" s="108" t="n">
        <v>45</v>
      </c>
      <c r="D16" s="118" t="n">
        <f aca="false">B16/H16</f>
        <v>418.453624078624</v>
      </c>
      <c r="E16" s="115"/>
      <c r="F16" s="134" t="n">
        <v>783600</v>
      </c>
      <c r="G16" s="126" t="n">
        <v>45</v>
      </c>
      <c r="H16" s="163" t="n">
        <v>1953.6</v>
      </c>
      <c r="I16" s="118" t="n">
        <v>401.105651105651</v>
      </c>
      <c r="J16" s="121" t="n">
        <f aca="false">((B16-F16)/F16*100)*0.01</f>
        <v>0.043250382848392</v>
      </c>
      <c r="K16" s="128"/>
      <c r="L16" s="115"/>
      <c r="M16" s="134"/>
    </row>
    <row r="17" customFormat="false" ht="15" hidden="false" customHeight="false" outlineLevel="0" collapsed="false">
      <c r="A17" s="115" t="s">
        <v>107</v>
      </c>
      <c r="B17" s="134" t="n">
        <v>563384</v>
      </c>
      <c r="C17" s="108" t="n">
        <v>50</v>
      </c>
      <c r="D17" s="118" t="n">
        <f aca="false">B17/H17</f>
        <v>9175.63517915309</v>
      </c>
      <c r="E17" s="115"/>
      <c r="F17" s="134" t="n">
        <v>572059</v>
      </c>
      <c r="G17" s="126" t="n">
        <v>50</v>
      </c>
      <c r="H17" s="163" t="n">
        <v>61.4</v>
      </c>
      <c r="I17" s="118" t="n">
        <v>9316.92182410423</v>
      </c>
      <c r="J17" s="121" t="n">
        <f aca="false">((B17-F17)/F17*100)*0.01</f>
        <v>-0.0151645197435929</v>
      </c>
      <c r="K17" s="128"/>
      <c r="L17" s="115"/>
      <c r="M17" s="134"/>
    </row>
    <row r="18" customFormat="false" ht="15" hidden="false" customHeight="false" outlineLevel="0" collapsed="false">
      <c r="A18" s="115" t="s">
        <v>108</v>
      </c>
      <c r="B18" s="134" t="n">
        <v>17019068</v>
      </c>
      <c r="C18" s="108" t="n">
        <v>4</v>
      </c>
      <c r="D18" s="118" t="n">
        <f aca="false">B18/H18</f>
        <v>315.595733475749</v>
      </c>
      <c r="E18" s="115"/>
      <c r="F18" s="134" t="n">
        <v>15982378</v>
      </c>
      <c r="G18" s="126" t="n">
        <v>4</v>
      </c>
      <c r="H18" s="163" t="n">
        <v>53926.8</v>
      </c>
      <c r="I18" s="118" t="n">
        <v>296.371711282702</v>
      </c>
      <c r="J18" s="121" t="n">
        <f aca="false">((B18-F18)/F18*100)*0.01</f>
        <v>0.0648645652105087</v>
      </c>
      <c r="K18" s="128"/>
      <c r="L18" s="115"/>
      <c r="M18" s="134"/>
    </row>
    <row r="19" customFormat="false" ht="15" hidden="false" customHeight="false" outlineLevel="0" collapsed="false">
      <c r="A19" s="115" t="s">
        <v>109</v>
      </c>
      <c r="B19" s="134" t="n">
        <v>8684715</v>
      </c>
      <c r="C19" s="108" t="n">
        <v>9</v>
      </c>
      <c r="D19" s="118" t="n">
        <f aca="false">B19/H19</f>
        <v>149.979276794673</v>
      </c>
      <c r="E19" s="115"/>
      <c r="F19" s="134" t="n">
        <v>8186453</v>
      </c>
      <c r="G19" s="126" t="n">
        <v>10</v>
      </c>
      <c r="H19" s="163" t="n">
        <v>57906.1</v>
      </c>
      <c r="I19" s="118" t="n">
        <v>141.37462201737</v>
      </c>
      <c r="J19" s="121" t="n">
        <f aca="false">((B19-F19)/F19*100)*0.01</f>
        <v>0.0608642106660846</v>
      </c>
      <c r="K19" s="128"/>
      <c r="L19" s="115"/>
      <c r="M19" s="134"/>
    </row>
    <row r="20" customFormat="false" ht="15" hidden="false" customHeight="false" outlineLevel="0" collapsed="false">
      <c r="A20" s="115" t="s">
        <v>110</v>
      </c>
      <c r="B20" s="134" t="n">
        <v>1257608</v>
      </c>
      <c r="C20" s="108" t="n">
        <v>42</v>
      </c>
      <c r="D20" s="118" t="n">
        <f aca="false">B20/H20</f>
        <v>195.80979665556</v>
      </c>
      <c r="E20" s="115"/>
      <c r="F20" s="134" t="n">
        <v>1211537</v>
      </c>
      <c r="G20" s="126" t="n">
        <v>42</v>
      </c>
      <c r="H20" s="163" t="n">
        <v>6422.6</v>
      </c>
      <c r="I20" s="118" t="n">
        <v>188.63653349111</v>
      </c>
      <c r="J20" s="121" t="n">
        <f aca="false">((B20-F20)/F20*100)*0.01</f>
        <v>0.0380269030165814</v>
      </c>
      <c r="K20" s="128"/>
      <c r="L20" s="115"/>
      <c r="M20" s="134"/>
    </row>
    <row r="21" customFormat="false" ht="15" hidden="false" customHeight="false" outlineLevel="0" collapsed="false">
      <c r="A21" s="115" t="s">
        <v>111</v>
      </c>
      <c r="B21" s="134" t="n">
        <v>1366332</v>
      </c>
      <c r="C21" s="108" t="n">
        <v>39</v>
      </c>
      <c r="D21" s="118" t="n">
        <f aca="false">B21/H21</f>
        <v>16.5121236730669</v>
      </c>
      <c r="E21" s="115"/>
      <c r="F21" s="134" t="n">
        <v>1293953</v>
      </c>
      <c r="G21" s="126" t="n">
        <v>39</v>
      </c>
      <c r="H21" s="163" t="n">
        <v>82747.2</v>
      </c>
      <c r="I21" s="118" t="n">
        <v>15.6374233810933</v>
      </c>
      <c r="J21" s="121" t="n">
        <f aca="false">((B21-F21)/F21*100)*0.01</f>
        <v>0.0559363439012082</v>
      </c>
      <c r="K21" s="128"/>
      <c r="L21" s="115"/>
      <c r="M21" s="134"/>
    </row>
    <row r="22" customFormat="false" ht="15" hidden="false" customHeight="false" outlineLevel="0" collapsed="false">
      <c r="A22" s="115" t="s">
        <v>112</v>
      </c>
      <c r="B22" s="134" t="n">
        <v>12653544</v>
      </c>
      <c r="C22" s="108" t="n">
        <v>5</v>
      </c>
      <c r="D22" s="118" t="n">
        <f aca="false">B22/H22</f>
        <v>227.648874847977</v>
      </c>
      <c r="E22" s="115"/>
      <c r="F22" s="134" t="n">
        <v>12419293</v>
      </c>
      <c r="G22" s="126" t="n">
        <v>5</v>
      </c>
      <c r="H22" s="163" t="n">
        <v>55583.6</v>
      </c>
      <c r="I22" s="118" t="n">
        <v>223.434484272339</v>
      </c>
      <c r="J22" s="121" t="n">
        <f aca="false">((B22-F22)/F22*100)*0.01</f>
        <v>0.0188618627485478</v>
      </c>
      <c r="K22" s="128"/>
      <c r="L22" s="115"/>
      <c r="M22" s="134"/>
    </row>
    <row r="23" customFormat="false" ht="15" hidden="false" customHeight="false" outlineLevel="0" collapsed="false">
      <c r="A23" s="115" t="s">
        <v>113</v>
      </c>
      <c r="B23" s="134" t="n">
        <v>6195643</v>
      </c>
      <c r="C23" s="108" t="n">
        <v>14</v>
      </c>
      <c r="D23" s="118" t="n">
        <f aca="false">B23/H23</f>
        <v>172.739852064159</v>
      </c>
      <c r="E23" s="115"/>
      <c r="F23" s="134" t="n">
        <v>6080485</v>
      </c>
      <c r="G23" s="126" t="n">
        <v>14</v>
      </c>
      <c r="H23" s="163" t="n">
        <v>35866.9</v>
      </c>
      <c r="I23" s="118" t="n">
        <v>169.529148044576</v>
      </c>
      <c r="J23" s="121" t="n">
        <f aca="false">((B23-F23)/F23*100)*0.01</f>
        <v>0.0189389497712765</v>
      </c>
      <c r="K23" s="128"/>
      <c r="L23" s="115"/>
      <c r="M23" s="134"/>
    </row>
    <row r="24" customFormat="false" ht="15" hidden="false" customHeight="false" outlineLevel="0" collapsed="false">
      <c r="A24" s="115" t="s">
        <v>114</v>
      </c>
      <c r="B24" s="134" t="n">
        <v>2944062</v>
      </c>
      <c r="C24" s="108" t="n">
        <v>30</v>
      </c>
      <c r="D24" s="118" t="n">
        <f aca="false">B24/H24</f>
        <v>52.6954289825915</v>
      </c>
      <c r="E24" s="115"/>
      <c r="F24" s="134" t="n">
        <v>2926324</v>
      </c>
      <c r="G24" s="126" t="n">
        <v>30</v>
      </c>
      <c r="H24" s="163" t="n">
        <v>55869.4</v>
      </c>
      <c r="I24" s="118" t="n">
        <v>52.3779385495459</v>
      </c>
      <c r="J24" s="121" t="n">
        <f aca="false">((B24-F24)/F24*100)*0.01</f>
        <v>0.00606152975542011</v>
      </c>
      <c r="K24" s="128"/>
      <c r="L24" s="115"/>
      <c r="M24" s="134"/>
    </row>
    <row r="25" customFormat="false" ht="15" hidden="false" customHeight="false" outlineLevel="0" collapsed="false">
      <c r="A25" s="115" t="s">
        <v>115</v>
      </c>
      <c r="B25" s="134" t="n">
        <v>2723507</v>
      </c>
      <c r="C25" s="108" t="n">
        <v>33</v>
      </c>
      <c r="D25" s="118" t="n">
        <f aca="false">B25/H25</f>
        <v>33.2886430222368</v>
      </c>
      <c r="E25" s="115"/>
      <c r="F25" s="134" t="n">
        <v>2688418</v>
      </c>
      <c r="G25" s="126" t="n">
        <v>32</v>
      </c>
      <c r="H25" s="163" t="n">
        <v>81814.9</v>
      </c>
      <c r="I25" s="118" t="n">
        <v>32.8597602637173</v>
      </c>
      <c r="J25" s="121" t="n">
        <f aca="false">((B25-F25)/F25*100)*0.01</f>
        <v>0.0130519138020948</v>
      </c>
      <c r="K25" s="128"/>
      <c r="L25" s="115"/>
      <c r="M25" s="134"/>
    </row>
    <row r="26" customFormat="false" ht="15" hidden="false" customHeight="false" outlineLevel="0" collapsed="false">
      <c r="A26" s="115" t="s">
        <v>116</v>
      </c>
      <c r="B26" s="134" t="n">
        <v>4117827</v>
      </c>
      <c r="C26" s="108" t="n">
        <v>26</v>
      </c>
      <c r="D26" s="118" t="n">
        <f aca="false">B26/H26</f>
        <v>103.649976590935</v>
      </c>
      <c r="E26" s="115"/>
      <c r="F26" s="134" t="n">
        <v>4041769</v>
      </c>
      <c r="G26" s="126" t="n">
        <v>25</v>
      </c>
      <c r="H26" s="163" t="n">
        <v>39728.2</v>
      </c>
      <c r="I26" s="118" t="n">
        <v>101.735517843748</v>
      </c>
      <c r="J26" s="121" t="n">
        <f aca="false">((B26-F26)/F26*100)*0.01</f>
        <v>0.0188179977628608</v>
      </c>
      <c r="K26" s="128"/>
      <c r="L26" s="115"/>
      <c r="M26" s="134"/>
    </row>
    <row r="27" customFormat="false" ht="15" hidden="false" customHeight="false" outlineLevel="0" collapsed="false">
      <c r="A27" s="115" t="s">
        <v>117</v>
      </c>
      <c r="B27" s="134" t="n">
        <v>4496334</v>
      </c>
      <c r="C27" s="108" t="n">
        <v>24</v>
      </c>
      <c r="D27" s="118" t="n">
        <f aca="false">B27/H27</f>
        <v>103.217360164181</v>
      </c>
      <c r="E27" s="115"/>
      <c r="F27" s="134" t="n">
        <v>4468976</v>
      </c>
      <c r="G27" s="126" t="n">
        <v>22</v>
      </c>
      <c r="H27" s="163" t="n">
        <v>43561.8</v>
      </c>
      <c r="I27" s="118" t="n">
        <v>102.589332855851</v>
      </c>
      <c r="J27" s="121" t="n">
        <f aca="false">((B27-F27)/F27*100)*0.01</f>
        <v>0.0061217603316733</v>
      </c>
      <c r="K27" s="128"/>
      <c r="L27" s="115"/>
      <c r="M27" s="134"/>
    </row>
    <row r="28" customFormat="false" ht="15" hidden="false" customHeight="false" outlineLevel="0" collapsed="false">
      <c r="A28" s="115" t="s">
        <v>118</v>
      </c>
      <c r="B28" s="134" t="n">
        <v>1305728</v>
      </c>
      <c r="C28" s="108" t="n">
        <v>40</v>
      </c>
      <c r="D28" s="118" t="n">
        <f aca="false">B28/H28</f>
        <v>42.3091479378905</v>
      </c>
      <c r="E28" s="115"/>
      <c r="F28" s="134" t="n">
        <v>1274923</v>
      </c>
      <c r="G28" s="126" t="n">
        <v>40</v>
      </c>
      <c r="H28" s="163" t="n">
        <v>30861.6</v>
      </c>
      <c r="I28" s="118" t="n">
        <v>41.3109819322394</v>
      </c>
      <c r="J28" s="121" t="n">
        <f aca="false">((B28-F28)/F28*100)*0.01</f>
        <v>0.0241622435237265</v>
      </c>
      <c r="K28" s="128"/>
      <c r="L28" s="115"/>
      <c r="M28" s="134"/>
    </row>
    <row r="29" customFormat="false" ht="15" hidden="false" customHeight="false" outlineLevel="0" collapsed="false">
      <c r="A29" s="115" t="s">
        <v>119</v>
      </c>
      <c r="B29" s="134" t="n">
        <v>5508909</v>
      </c>
      <c r="C29" s="108" t="n">
        <v>19</v>
      </c>
      <c r="D29" s="118" t="n">
        <f aca="false">B29/H29</f>
        <v>563.640446909084</v>
      </c>
      <c r="E29" s="115"/>
      <c r="F29" s="134" t="n">
        <v>5296486</v>
      </c>
      <c r="G29" s="126" t="n">
        <v>19</v>
      </c>
      <c r="H29" s="163" t="n">
        <v>9773.8</v>
      </c>
      <c r="I29" s="118" t="n">
        <v>541.906525609282</v>
      </c>
      <c r="J29" s="121" t="n">
        <f aca="false">((B29-F29)/F29*100)*0.01</f>
        <v>0.040106402622418</v>
      </c>
      <c r="K29" s="128"/>
      <c r="L29" s="115"/>
      <c r="M29" s="134"/>
    </row>
    <row r="30" customFormat="false" ht="15" hidden="false" customHeight="false" outlineLevel="0" collapsed="false">
      <c r="A30" s="115" t="s">
        <v>120</v>
      </c>
      <c r="B30" s="134" t="n">
        <v>6433422</v>
      </c>
      <c r="C30" s="108" t="n">
        <v>13</v>
      </c>
      <c r="D30" s="118" t="n">
        <f aca="false">B30/H30</f>
        <v>820.589540816327</v>
      </c>
      <c r="E30" s="115"/>
      <c r="F30" s="134" t="n">
        <v>6349097</v>
      </c>
      <c r="G30" s="126" t="n">
        <v>13</v>
      </c>
      <c r="H30" s="163" t="n">
        <v>7840</v>
      </c>
      <c r="I30" s="118" t="n">
        <v>809.833801020408</v>
      </c>
      <c r="J30" s="121" t="n">
        <f aca="false">((B30-F30)/F30*100)*0.01</f>
        <v>0.0132814162391912</v>
      </c>
      <c r="K30" s="128"/>
      <c r="L30" s="115"/>
      <c r="M30" s="134"/>
    </row>
    <row r="31" customFormat="false" ht="15" hidden="false" customHeight="false" outlineLevel="0" collapsed="false">
      <c r="A31" s="115" t="s">
        <v>121</v>
      </c>
      <c r="B31" s="134" t="n">
        <v>10079985</v>
      </c>
      <c r="C31" s="108" t="n">
        <v>8</v>
      </c>
      <c r="D31" s="118" t="n">
        <f aca="false">B31/H31</f>
        <v>177.452652815481</v>
      </c>
      <c r="E31" s="115"/>
      <c r="F31" s="134" t="n">
        <v>9938444</v>
      </c>
      <c r="G31" s="126" t="n">
        <v>8</v>
      </c>
      <c r="H31" s="163" t="n">
        <v>56803.8</v>
      </c>
      <c r="I31" s="118" t="n">
        <v>174.960900503135</v>
      </c>
      <c r="J31" s="121" t="n">
        <f aca="false">((B31-F31)/F31*100)*0.01</f>
        <v>0.0142417666185974</v>
      </c>
      <c r="K31" s="128"/>
      <c r="L31" s="115"/>
      <c r="M31" s="134"/>
    </row>
    <row r="32" customFormat="false" ht="15" hidden="false" customHeight="false" outlineLevel="0" collapsed="false">
      <c r="A32" s="115" t="s">
        <v>122</v>
      </c>
      <c r="B32" s="134" t="n">
        <v>5059375</v>
      </c>
      <c r="C32" s="108" t="n">
        <v>21</v>
      </c>
      <c r="D32" s="118" t="n">
        <f aca="false">B32/H32</f>
        <v>63.5519236880748</v>
      </c>
      <c r="E32" s="115"/>
      <c r="F32" s="134" t="n">
        <v>4919479</v>
      </c>
      <c r="G32" s="126" t="n">
        <v>21</v>
      </c>
      <c r="H32" s="163" t="n">
        <v>79610.1</v>
      </c>
      <c r="I32" s="118" t="n">
        <v>61.7946592203753</v>
      </c>
      <c r="J32" s="121" t="n">
        <f aca="false">((B32-F32)/F32*100)*0.01</f>
        <v>0.0284371576746237</v>
      </c>
      <c r="K32" s="128"/>
      <c r="L32" s="115"/>
      <c r="M32" s="134"/>
    </row>
    <row r="33" customFormat="false" ht="15" hidden="false" customHeight="false" outlineLevel="0" collapsed="false">
      <c r="A33" s="115" t="s">
        <v>123</v>
      </c>
      <c r="B33" s="134" t="n">
        <v>2881281</v>
      </c>
      <c r="C33" s="108" t="n">
        <v>31</v>
      </c>
      <c r="D33" s="118" t="n">
        <f aca="false">B33/H33</f>
        <v>61.4253949303942</v>
      </c>
      <c r="E33" s="115"/>
      <c r="F33" s="134" t="n">
        <v>2844658</v>
      </c>
      <c r="G33" s="126" t="n">
        <v>31</v>
      </c>
      <c r="H33" s="163" t="n">
        <v>46907</v>
      </c>
      <c r="I33" s="118" t="n">
        <v>60.6446372609632</v>
      </c>
      <c r="J33" s="121" t="n">
        <f aca="false">((B33-F33)/F33*100)*0.01</f>
        <v>0.0128743068586804</v>
      </c>
      <c r="K33" s="128"/>
      <c r="L33" s="115"/>
      <c r="M33" s="134"/>
    </row>
    <row r="34" customFormat="false" ht="15" hidden="false" customHeight="false" outlineLevel="0" collapsed="false">
      <c r="A34" s="115" t="s">
        <v>124</v>
      </c>
      <c r="B34" s="134" t="n">
        <v>5704484</v>
      </c>
      <c r="C34" s="108" t="n">
        <v>17</v>
      </c>
      <c r="D34" s="118" t="n">
        <f aca="false">B34/H34</f>
        <v>82.8106187187799</v>
      </c>
      <c r="E34" s="115"/>
      <c r="F34" s="134" t="n">
        <v>5595211</v>
      </c>
      <c r="G34" s="126" t="n">
        <v>17</v>
      </c>
      <c r="H34" s="163" t="n">
        <v>68885.9</v>
      </c>
      <c r="I34" s="118" t="n">
        <v>81.2243289265292</v>
      </c>
      <c r="J34" s="121" t="n">
        <f aca="false">((B34-F34)/F34*100)*0.01</f>
        <v>0.0195297371269823</v>
      </c>
      <c r="K34" s="128"/>
      <c r="L34" s="115"/>
      <c r="M34" s="134"/>
    </row>
    <row r="35" customFormat="false" ht="15" hidden="false" customHeight="false" outlineLevel="0" collapsed="false">
      <c r="A35" s="115" t="s">
        <v>125</v>
      </c>
      <c r="B35" s="134" t="n">
        <v>917621</v>
      </c>
      <c r="C35" s="108" t="n">
        <v>44</v>
      </c>
      <c r="D35" s="118" t="n">
        <f aca="false">B35/H35</f>
        <v>6.30440308782267</v>
      </c>
      <c r="E35" s="115"/>
      <c r="F35" s="134" t="n">
        <v>902195</v>
      </c>
      <c r="G35" s="126" t="n">
        <v>44</v>
      </c>
      <c r="H35" s="163" t="n">
        <v>145552.4</v>
      </c>
      <c r="I35" s="118" t="n">
        <v>6.19842063751611</v>
      </c>
      <c r="J35" s="121" t="n">
        <f aca="false">((B35-F35)/F35*100)*0.01</f>
        <v>0.0170982991481886</v>
      </c>
      <c r="K35" s="128"/>
      <c r="L35" s="115"/>
      <c r="M35" s="134"/>
    </row>
    <row r="36" customFormat="false" ht="15" hidden="false" customHeight="false" outlineLevel="0" collapsed="false">
      <c r="A36" s="115" t="s">
        <v>126</v>
      </c>
      <c r="B36" s="134" t="n">
        <v>1739291</v>
      </c>
      <c r="C36" s="108" t="n">
        <v>38</v>
      </c>
      <c r="D36" s="118" t="n">
        <f aca="false">B36/H36</f>
        <v>22.6256888037839</v>
      </c>
      <c r="E36" s="115"/>
      <c r="F36" s="134" t="n">
        <v>1711263</v>
      </c>
      <c r="G36" s="126" t="n">
        <v>38</v>
      </c>
      <c r="H36" s="163" t="n">
        <v>76872.4</v>
      </c>
      <c r="I36" s="118" t="n">
        <v>22.2610846025362</v>
      </c>
      <c r="J36" s="121" t="n">
        <f aca="false">((B36-F36)/F36*100)*0.01</f>
        <v>0.0163785461381448</v>
      </c>
      <c r="K36" s="128"/>
      <c r="L36" s="115"/>
      <c r="M36" s="134"/>
    </row>
    <row r="37" customFormat="false" ht="15" hidden="false" customHeight="false" outlineLevel="0" collapsed="false">
      <c r="A37" s="115" t="s">
        <v>127</v>
      </c>
      <c r="B37" s="134" t="n">
        <v>2241154</v>
      </c>
      <c r="C37" s="108" t="n">
        <v>35</v>
      </c>
      <c r="D37" s="118" t="n">
        <f aca="false">B37/H37</f>
        <v>20.4064064975507</v>
      </c>
      <c r="E37" s="115"/>
      <c r="F37" s="134" t="n">
        <v>1998257</v>
      </c>
      <c r="G37" s="126" t="n">
        <v>35</v>
      </c>
      <c r="H37" s="163" t="n">
        <v>109826</v>
      </c>
      <c r="I37" s="118" t="n">
        <v>18.1947535192031</v>
      </c>
      <c r="J37" s="121" t="n">
        <f aca="false">((B37-F37)/F37*100)*0.01</f>
        <v>0.121554434689832</v>
      </c>
      <c r="K37" s="128"/>
      <c r="L37" s="115"/>
      <c r="M37" s="134"/>
    </row>
    <row r="38" customFormat="false" ht="15" hidden="false" customHeight="false" outlineLevel="0" collapsed="false">
      <c r="A38" s="115" t="s">
        <v>128</v>
      </c>
      <c r="B38" s="134" t="n">
        <v>1287687</v>
      </c>
      <c r="C38" s="108" t="n">
        <v>41</v>
      </c>
      <c r="D38" s="118" t="n">
        <f aca="false">B38/H38</f>
        <v>143.58526332222</v>
      </c>
      <c r="E38" s="115"/>
      <c r="F38" s="134" t="n">
        <v>1235786</v>
      </c>
      <c r="G38" s="126" t="n">
        <v>41</v>
      </c>
      <c r="H38" s="163" t="n">
        <v>8968.1</v>
      </c>
      <c r="I38" s="118" t="n">
        <v>137.797972814755</v>
      </c>
      <c r="J38" s="121" t="n">
        <f aca="false">((B38-F38)/F38*100)*0.01</f>
        <v>0.0419983718863946</v>
      </c>
      <c r="K38" s="128"/>
      <c r="L38" s="115"/>
      <c r="M38" s="134"/>
    </row>
    <row r="39" customFormat="false" ht="15" hidden="false" customHeight="false" outlineLevel="0" collapsed="false">
      <c r="A39" s="115" t="s">
        <v>129</v>
      </c>
      <c r="B39" s="134" t="n">
        <v>8638396</v>
      </c>
      <c r="C39" s="108" t="n">
        <v>10</v>
      </c>
      <c r="D39" s="118" t="n">
        <f aca="false">B39/H39</f>
        <v>1164.62809917355</v>
      </c>
      <c r="E39" s="115"/>
      <c r="F39" s="134" t="n">
        <v>8414350</v>
      </c>
      <c r="G39" s="126" t="n">
        <v>9</v>
      </c>
      <c r="H39" s="163" t="n">
        <v>7417.3</v>
      </c>
      <c r="I39" s="118" t="n">
        <v>1134.42222911302</v>
      </c>
      <c r="J39" s="121" t="n">
        <f aca="false">((B39-F39)/F39*100)*0.01</f>
        <v>0.0266266556537344</v>
      </c>
      <c r="K39" s="128"/>
      <c r="L39" s="115"/>
      <c r="M39" s="134"/>
    </row>
    <row r="40" customFormat="false" ht="15" hidden="false" customHeight="false" outlineLevel="0" collapsed="false">
      <c r="A40" s="115" t="s">
        <v>130</v>
      </c>
      <c r="B40" s="134" t="n">
        <v>1874614</v>
      </c>
      <c r="C40" s="108" t="n">
        <v>36</v>
      </c>
      <c r="D40" s="118" t="n">
        <f aca="false">B40/H40</f>
        <v>15.4472932829579</v>
      </c>
      <c r="E40" s="115"/>
      <c r="F40" s="134" t="n">
        <v>1819046</v>
      </c>
      <c r="G40" s="126" t="n">
        <v>36</v>
      </c>
      <c r="H40" s="163" t="n">
        <v>121355.5</v>
      </c>
      <c r="I40" s="118" t="n">
        <v>14.9893989147587</v>
      </c>
      <c r="J40" s="121" t="n">
        <f aca="false">((B40-F40)/F40*100)*0.01</f>
        <v>0.0305478805923545</v>
      </c>
      <c r="K40" s="128"/>
      <c r="L40" s="115"/>
      <c r="M40" s="134"/>
    </row>
    <row r="41" customFormat="false" ht="15" hidden="false" customHeight="false" outlineLevel="0" collapsed="false">
      <c r="A41" s="115" t="s">
        <v>131</v>
      </c>
      <c r="B41" s="134" t="n">
        <v>19190115</v>
      </c>
      <c r="C41" s="108" t="n">
        <v>3</v>
      </c>
      <c r="D41" s="118" t="n">
        <f aca="false">B41/H41</f>
        <v>406.451397684575</v>
      </c>
      <c r="E41" s="115"/>
      <c r="F41" s="134" t="n">
        <v>18976457</v>
      </c>
      <c r="G41" s="126" t="n">
        <v>3</v>
      </c>
      <c r="H41" s="163" t="n">
        <v>47213.8</v>
      </c>
      <c r="I41" s="118" t="n">
        <v>401.926068225815</v>
      </c>
      <c r="J41" s="121" t="n">
        <f aca="false">((B41-F41)/F41*100)*0.01</f>
        <v>0.0112591091161011</v>
      </c>
      <c r="K41" s="128"/>
      <c r="L41" s="115"/>
      <c r="M41" s="134"/>
    </row>
    <row r="42" customFormat="false" ht="15" hidden="false" customHeight="false" outlineLevel="0" collapsed="false">
      <c r="A42" s="115" t="s">
        <v>132</v>
      </c>
      <c r="B42" s="134" t="n">
        <v>8407248</v>
      </c>
      <c r="C42" s="108" t="n">
        <v>11</v>
      </c>
      <c r="D42" s="118" t="n">
        <f aca="false">B42/H42</f>
        <v>172.594799110671</v>
      </c>
      <c r="E42" s="115"/>
      <c r="F42" s="134" t="n">
        <v>8049313</v>
      </c>
      <c r="G42" s="126" t="n">
        <v>11</v>
      </c>
      <c r="H42" s="163" t="n">
        <v>48710.9</v>
      </c>
      <c r="I42" s="118" t="n">
        <v>165.246649107284</v>
      </c>
      <c r="J42" s="121" t="n">
        <f aca="false">((B42-F42)/F42*100)*0.01</f>
        <v>0.0444677701065917</v>
      </c>
      <c r="K42" s="128"/>
      <c r="L42" s="115"/>
      <c r="M42" s="134"/>
    </row>
    <row r="43" customFormat="false" ht="15" hidden="false" customHeight="false" outlineLevel="0" collapsed="false">
      <c r="A43" s="115" t="s">
        <v>133</v>
      </c>
      <c r="B43" s="134" t="n">
        <v>633837</v>
      </c>
      <c r="C43" s="108" t="n">
        <v>48</v>
      </c>
      <c r="D43" s="118" t="n">
        <f aca="false">B43/H43</f>
        <v>9.18925305795213</v>
      </c>
      <c r="E43" s="115"/>
      <c r="F43" s="134" t="n">
        <v>642200</v>
      </c>
      <c r="G43" s="126" t="n">
        <v>47</v>
      </c>
      <c r="H43" s="163" t="n">
        <v>68975.9</v>
      </c>
      <c r="I43" s="118" t="n">
        <v>9.31049830448026</v>
      </c>
      <c r="J43" s="121" t="n">
        <f aca="false">((B43-F43)/F43*100)*0.01</f>
        <v>-0.0130224229212083</v>
      </c>
      <c r="K43" s="128"/>
      <c r="L43" s="115"/>
      <c r="M43" s="134"/>
    </row>
    <row r="44" customFormat="false" ht="15" hidden="false" customHeight="false" outlineLevel="0" collapsed="false">
      <c r="A44" s="115" t="s">
        <v>134</v>
      </c>
      <c r="B44" s="134" t="n">
        <v>11435798</v>
      </c>
      <c r="C44" s="108" t="n">
        <v>7</v>
      </c>
      <c r="D44" s="118" t="n">
        <f aca="false">B44/H44</f>
        <v>279.273378202811</v>
      </c>
      <c r="E44" s="115"/>
      <c r="F44" s="134" t="n">
        <v>11353140</v>
      </c>
      <c r="G44" s="126" t="n">
        <v>7</v>
      </c>
      <c r="H44" s="163" t="n">
        <v>40948.4</v>
      </c>
      <c r="I44" s="118" t="n">
        <v>277.254788953903</v>
      </c>
      <c r="J44" s="121" t="n">
        <f aca="false">((B44-F44)/F44*100)*0.01</f>
        <v>0.00728062897136827</v>
      </c>
      <c r="K44" s="128"/>
      <c r="L44" s="115"/>
      <c r="M44" s="134"/>
    </row>
    <row r="45" customFormat="false" ht="15" hidden="false" customHeight="false" outlineLevel="0" collapsed="false">
      <c r="A45" s="115" t="s">
        <v>135</v>
      </c>
      <c r="B45" s="134" t="n">
        <v>3511532</v>
      </c>
      <c r="C45" s="108" t="n">
        <v>28</v>
      </c>
      <c r="D45" s="118" t="n">
        <f aca="false">B45/H45</f>
        <v>51.1384928153366</v>
      </c>
      <c r="E45" s="115"/>
      <c r="F45" s="134" t="n">
        <v>3450654</v>
      </c>
      <c r="G45" s="126" t="n">
        <v>27</v>
      </c>
      <c r="H45" s="163" t="n">
        <v>68667.1</v>
      </c>
      <c r="I45" s="118" t="n">
        <v>50.2519255946443</v>
      </c>
      <c r="J45" s="121" t="n">
        <f aca="false">((B45-F45)/F45*100)*0.01</f>
        <v>0.0176424527060667</v>
      </c>
      <c r="K45" s="128"/>
      <c r="L45" s="115"/>
      <c r="M45" s="134"/>
    </row>
    <row r="46" customFormat="false" ht="15" hidden="false" customHeight="false" outlineLevel="0" collapsed="false">
      <c r="A46" s="115" t="s">
        <v>136</v>
      </c>
      <c r="B46" s="134" t="n">
        <v>3559596</v>
      </c>
      <c r="C46" s="108" t="n">
        <v>27</v>
      </c>
      <c r="D46" s="118" t="n">
        <f aca="false">B46/H46</f>
        <v>37.0803610120337</v>
      </c>
      <c r="E46" s="115"/>
      <c r="F46" s="134" t="n">
        <v>3421399</v>
      </c>
      <c r="G46" s="126" t="n">
        <v>28</v>
      </c>
      <c r="H46" s="163" t="n">
        <v>95996.8</v>
      </c>
      <c r="I46" s="118" t="n">
        <v>35.6407609420314</v>
      </c>
      <c r="J46" s="121" t="n">
        <f aca="false">((B46-F46)/F46*100)*0.01</f>
        <v>0.0403919566235917</v>
      </c>
      <c r="K46" s="128"/>
      <c r="L46" s="115"/>
      <c r="M46" s="134"/>
    </row>
    <row r="47" customFormat="false" ht="15" hidden="false" customHeight="false" outlineLevel="0" collapsed="false">
      <c r="A47" s="115" t="s">
        <v>137</v>
      </c>
      <c r="B47" s="134" t="n">
        <v>12365455</v>
      </c>
      <c r="C47" s="108" t="n">
        <v>6</v>
      </c>
      <c r="D47" s="118" t="n">
        <f aca="false">B47/H47</f>
        <v>275.912385143005</v>
      </c>
      <c r="E47" s="115"/>
      <c r="F47" s="134" t="n">
        <v>12281054</v>
      </c>
      <c r="G47" s="126" t="n">
        <v>6</v>
      </c>
      <c r="H47" s="163" t="n">
        <v>44816.6</v>
      </c>
      <c r="I47" s="118" t="n">
        <v>274.029132062673</v>
      </c>
      <c r="J47" s="121" t="n">
        <f aca="false">((B47-F47)/F47*100)*0.01</f>
        <v>0.00687245573547678</v>
      </c>
      <c r="K47" s="128"/>
      <c r="L47" s="115"/>
      <c r="M47" s="134"/>
    </row>
    <row r="48" customFormat="false" ht="15" hidden="false" customHeight="false" outlineLevel="0" collapsed="false">
      <c r="A48" s="115" t="s">
        <v>138</v>
      </c>
      <c r="B48" s="134" t="n">
        <v>1076164</v>
      </c>
      <c r="C48" s="108" t="n">
        <v>43</v>
      </c>
      <c r="D48" s="118" t="n">
        <f aca="false">B48/H48</f>
        <v>1029.92056656139</v>
      </c>
      <c r="E48" s="115"/>
      <c r="F48" s="134" t="n">
        <v>1048319</v>
      </c>
      <c r="G48" s="126" t="n">
        <v>43</v>
      </c>
      <c r="H48" s="163" t="n">
        <v>1044.9</v>
      </c>
      <c r="I48" s="118" t="n">
        <v>1003.27208345296</v>
      </c>
      <c r="J48" s="121" t="n">
        <f aca="false">((B48-F48)/F48*100)*0.01</f>
        <v>0.0265615714300704</v>
      </c>
      <c r="K48" s="128"/>
      <c r="L48" s="115"/>
      <c r="M48" s="134"/>
    </row>
    <row r="49" customFormat="false" ht="15" hidden="false" customHeight="false" outlineLevel="0" collapsed="false">
      <c r="A49" s="115" t="s">
        <v>139</v>
      </c>
      <c r="B49" s="134" t="n">
        <v>4147152</v>
      </c>
      <c r="C49" s="108" t="n">
        <v>25</v>
      </c>
      <c r="D49" s="118" t="n">
        <f aca="false">B49/H49</f>
        <v>137.735664823395</v>
      </c>
      <c r="E49" s="115"/>
      <c r="F49" s="134" t="n">
        <v>4012012</v>
      </c>
      <c r="G49" s="126" t="n">
        <v>26</v>
      </c>
      <c r="H49" s="163" t="n">
        <v>30109.5</v>
      </c>
      <c r="I49" s="118" t="n">
        <v>133.247380394892</v>
      </c>
      <c r="J49" s="121" t="n">
        <f aca="false">((B49-F49)/F49*100)*0.01</f>
        <v>0.0336838474062391</v>
      </c>
      <c r="K49" s="128"/>
      <c r="L49" s="115"/>
      <c r="M49" s="134"/>
    </row>
    <row r="50" customFormat="false" ht="15" hidden="false" customHeight="false" outlineLevel="0" collapsed="false">
      <c r="A50" s="115" t="s">
        <v>140</v>
      </c>
      <c r="B50" s="134" t="n">
        <v>764309</v>
      </c>
      <c r="C50" s="108" t="n">
        <v>46</v>
      </c>
      <c r="D50" s="118" t="n">
        <f aca="false">B50/H50</f>
        <v>10.0719908914325</v>
      </c>
      <c r="E50" s="115"/>
      <c r="F50" s="134" t="n">
        <v>754844</v>
      </c>
      <c r="G50" s="126" t="n">
        <v>46</v>
      </c>
      <c r="H50" s="163" t="n">
        <v>75884.6</v>
      </c>
      <c r="I50" s="118" t="n">
        <v>9.9472620268144</v>
      </c>
      <c r="J50" s="121" t="n">
        <f aca="false">((B50-F50)/F50*100)*0.01</f>
        <v>0.0125390146838287</v>
      </c>
      <c r="K50" s="128"/>
      <c r="L50" s="115"/>
      <c r="M50" s="134"/>
    </row>
    <row r="51" customFormat="false" ht="15" hidden="false" customHeight="false" outlineLevel="0" collapsed="false">
      <c r="A51" s="115" t="s">
        <v>141</v>
      </c>
      <c r="B51" s="134" t="n">
        <v>5841748</v>
      </c>
      <c r="C51" s="108" t="n">
        <v>16</v>
      </c>
      <c r="D51" s="118" t="n">
        <f aca="false">B51/H51</f>
        <v>141.731174682353</v>
      </c>
      <c r="E51" s="115"/>
      <c r="F51" s="134" t="n">
        <v>5689283</v>
      </c>
      <c r="G51" s="126" t="n">
        <v>16</v>
      </c>
      <c r="H51" s="163" t="n">
        <v>41217.1</v>
      </c>
      <c r="I51" s="118" t="n">
        <v>138.032103180476</v>
      </c>
      <c r="J51" s="121" t="n">
        <f aca="false">((B51-F51)/F51*100)*0.01</f>
        <v>0.0267986317432267</v>
      </c>
      <c r="K51" s="128"/>
      <c r="L51" s="115"/>
      <c r="M51" s="134"/>
    </row>
    <row r="52" customFormat="false" ht="15" hidden="false" customHeight="false" outlineLevel="0" collapsed="false">
      <c r="A52" s="115" t="s">
        <v>142</v>
      </c>
      <c r="B52" s="134" t="n">
        <v>22118509</v>
      </c>
      <c r="C52" s="108" t="n">
        <v>2</v>
      </c>
      <c r="D52" s="118" t="n">
        <f aca="false">B52/H52</f>
        <v>84.4872193007486</v>
      </c>
      <c r="E52" s="115"/>
      <c r="F52" s="134" t="n">
        <v>20851820</v>
      </c>
      <c r="G52" s="126" t="n">
        <v>2</v>
      </c>
      <c r="H52" s="163" t="n">
        <v>261797.1</v>
      </c>
      <c r="I52" s="118" t="n">
        <v>79.6487814418112</v>
      </c>
      <c r="J52" s="121" t="n">
        <f aca="false">((B52-F52)/F52*100)*0.01</f>
        <v>0.0607471673935417</v>
      </c>
      <c r="K52" s="128"/>
      <c r="L52" s="115"/>
      <c r="M52" s="134"/>
    </row>
    <row r="53" customFormat="false" ht="15" hidden="false" customHeight="false" outlineLevel="0" collapsed="false">
      <c r="A53" s="115" t="s">
        <v>143</v>
      </c>
      <c r="B53" s="134" t="n">
        <v>2351467</v>
      </c>
      <c r="C53" s="108" t="n">
        <v>34</v>
      </c>
      <c r="D53" s="118" t="n">
        <f aca="false">B53/H53</f>
        <v>28.6262610522779</v>
      </c>
      <c r="E53" s="115"/>
      <c r="F53" s="134" t="n">
        <v>2233169</v>
      </c>
      <c r="G53" s="126" t="n">
        <v>34</v>
      </c>
      <c r="H53" s="163" t="n">
        <v>82143.7</v>
      </c>
      <c r="I53" s="118" t="n">
        <v>27.1861262640957</v>
      </c>
      <c r="J53" s="121" t="n">
        <f aca="false">((B53-F53)/F53*100)*0.01</f>
        <v>0.0529731516065287</v>
      </c>
      <c r="K53" s="128"/>
      <c r="L53" s="115"/>
      <c r="M53" s="134"/>
    </row>
    <row r="54" customFormat="false" ht="15" hidden="false" customHeight="false" outlineLevel="0" collapsed="false">
      <c r="A54" s="115" t="s">
        <v>144</v>
      </c>
      <c r="B54" s="134" t="n">
        <v>619107</v>
      </c>
      <c r="C54" s="108" t="n">
        <v>49</v>
      </c>
      <c r="D54" s="118" t="n">
        <f aca="false">B54/H54</f>
        <v>66.933380902958</v>
      </c>
      <c r="E54" s="115"/>
      <c r="F54" s="134" t="n">
        <v>608827</v>
      </c>
      <c r="G54" s="126" t="n">
        <v>49</v>
      </c>
      <c r="H54" s="163" t="n">
        <v>9249.6</v>
      </c>
      <c r="I54" s="118" t="n">
        <v>65.8219814910915</v>
      </c>
      <c r="J54" s="121" t="n">
        <f aca="false">((B54-F54)/F54*100)*0.01</f>
        <v>0.0168849279023434</v>
      </c>
      <c r="K54" s="128"/>
      <c r="L54" s="115"/>
      <c r="M54" s="134"/>
    </row>
    <row r="55" customFormat="false" ht="15" hidden="false" customHeight="false" outlineLevel="0" collapsed="false">
      <c r="A55" s="115" t="s">
        <v>145</v>
      </c>
      <c r="B55" s="134" t="n">
        <v>7386330</v>
      </c>
      <c r="C55" s="108" t="n">
        <v>12</v>
      </c>
      <c r="D55" s="118" t="n">
        <f aca="false">B55/H55</f>
        <v>186.551279104715</v>
      </c>
      <c r="E55" s="115"/>
      <c r="F55" s="134" t="n">
        <v>7078515</v>
      </c>
      <c r="G55" s="126" t="n">
        <v>12</v>
      </c>
      <c r="H55" s="163" t="n">
        <v>39594.1</v>
      </c>
      <c r="I55" s="118" t="n">
        <v>178.777014757249</v>
      </c>
      <c r="J55" s="121" t="n">
        <f aca="false">((B55-F55)/F55*100)*0.01</f>
        <v>0.0434858158808733</v>
      </c>
      <c r="K55" s="128"/>
      <c r="L55" s="115"/>
      <c r="M55" s="134"/>
    </row>
    <row r="56" customFormat="false" ht="15" hidden="false" customHeight="false" outlineLevel="0" collapsed="false">
      <c r="A56" s="115" t="s">
        <v>146</v>
      </c>
      <c r="B56" s="134" t="n">
        <v>6131445</v>
      </c>
      <c r="C56" s="108" t="n">
        <v>15</v>
      </c>
      <c r="D56" s="118" t="n">
        <f aca="false">B56/H56</f>
        <v>92.1410763689042</v>
      </c>
      <c r="E56" s="115"/>
      <c r="F56" s="134" t="n">
        <v>5894121</v>
      </c>
      <c r="G56" s="126" t="n">
        <v>15</v>
      </c>
      <c r="H56" s="163" t="n">
        <v>66544.1</v>
      </c>
      <c r="I56" s="118" t="n">
        <v>88.5746595115119</v>
      </c>
      <c r="J56" s="121" t="n">
        <f aca="false">((B56-F56)/F56*100)*0.01</f>
        <v>0.0402645279932326</v>
      </c>
      <c r="K56" s="128"/>
      <c r="L56" s="115"/>
      <c r="M56" s="134"/>
    </row>
    <row r="57" customFormat="false" ht="15" hidden="false" customHeight="false" outlineLevel="0" collapsed="false">
      <c r="A57" s="115" t="s">
        <v>147</v>
      </c>
      <c r="B57" s="134" t="n">
        <v>1810354</v>
      </c>
      <c r="C57" s="108" t="n">
        <v>37</v>
      </c>
      <c r="D57" s="118" t="n">
        <f aca="false">B57/H57</f>
        <v>75.1879955311346</v>
      </c>
      <c r="E57" s="115"/>
      <c r="F57" s="134" t="n">
        <v>1808344</v>
      </c>
      <c r="G57" s="126" t="n">
        <v>37</v>
      </c>
      <c r="H57" s="163" t="n">
        <v>24077.7</v>
      </c>
      <c r="I57" s="118" t="n">
        <v>75.1045157967746</v>
      </c>
      <c r="J57" s="121" t="n">
        <f aca="false">((B57-F57)/F57*100)*0.01</f>
        <v>0.00111151418093018</v>
      </c>
      <c r="K57" s="128"/>
      <c r="L57" s="115"/>
      <c r="M57" s="134"/>
    </row>
    <row r="58" customFormat="false" ht="15" hidden="false" customHeight="false" outlineLevel="0" collapsed="false">
      <c r="A58" s="115" t="s">
        <v>148</v>
      </c>
      <c r="B58" s="134" t="n">
        <v>5472299</v>
      </c>
      <c r="C58" s="108" t="n">
        <v>20</v>
      </c>
      <c r="D58" s="118" t="n">
        <f aca="false">B58/H58</f>
        <v>100.7602453319</v>
      </c>
      <c r="E58" s="115"/>
      <c r="F58" s="134" t="n">
        <v>5363675</v>
      </c>
      <c r="G58" s="126" t="n">
        <v>18</v>
      </c>
      <c r="H58" s="163" t="n">
        <v>54310.1</v>
      </c>
      <c r="I58" s="118" t="n">
        <v>98.7601753633302</v>
      </c>
      <c r="J58" s="121" t="n">
        <f aca="false">((B58-F58)/F58*100)*0.01</f>
        <v>0.0202517863218782</v>
      </c>
      <c r="K58" s="128"/>
      <c r="L58" s="115"/>
      <c r="M58" s="134"/>
    </row>
    <row r="59" customFormat="false" ht="15" hidden="false" customHeight="false" outlineLevel="0" collapsed="false">
      <c r="A59" s="115" t="s">
        <v>149</v>
      </c>
      <c r="B59" s="134" t="n">
        <v>501242</v>
      </c>
      <c r="C59" s="113" t="n">
        <v>51</v>
      </c>
      <c r="D59" s="118" t="n">
        <f aca="false">B59/H59</f>
        <v>5.16210025911325</v>
      </c>
      <c r="E59" s="115"/>
      <c r="F59" s="134" t="n">
        <v>493782</v>
      </c>
      <c r="G59" s="126" t="n">
        <v>51</v>
      </c>
      <c r="H59" s="163" t="n">
        <v>97100.4</v>
      </c>
      <c r="I59" s="118" t="n">
        <v>5.08527256324382</v>
      </c>
      <c r="J59" s="121" t="n">
        <f aca="false">((B59-F59)/F59*100)*0.01</f>
        <v>0.0151078816157738</v>
      </c>
      <c r="K59" s="128"/>
      <c r="L59" s="115"/>
      <c r="M59" s="134"/>
    </row>
    <row r="60" customFormat="false" ht="15" hidden="false" customHeight="false" outlineLevel="0" collapsed="false">
      <c r="A60" s="105"/>
      <c r="B60" s="105"/>
      <c r="C60" s="105"/>
      <c r="D60" s="105"/>
      <c r="E60" s="105"/>
      <c r="F60" s="135"/>
      <c r="G60" s="135"/>
      <c r="H60" s="135"/>
      <c r="I60" s="136"/>
      <c r="J60" s="137"/>
      <c r="K60" s="108"/>
      <c r="L60" s="134"/>
      <c r="M60" s="168"/>
    </row>
    <row r="61" customFormat="false" ht="15" hidden="false" customHeight="false" outlineLevel="0" collapsed="false">
      <c r="A61" s="143" t="s">
        <v>78</v>
      </c>
      <c r="B61" s="143"/>
      <c r="C61" s="143"/>
      <c r="D61" s="143"/>
      <c r="E61" s="143"/>
      <c r="F61" s="116"/>
      <c r="G61" s="116"/>
      <c r="H61" s="116"/>
      <c r="I61" s="119"/>
      <c r="J61" s="144"/>
      <c r="K61" s="108"/>
      <c r="L61" s="134"/>
      <c r="M61" s="168"/>
    </row>
    <row r="62" customFormat="false" ht="15" hidden="false" customHeight="false" outlineLevel="0" collapsed="false">
      <c r="A62" s="148" t="s">
        <v>170</v>
      </c>
      <c r="B62" s="148"/>
      <c r="C62" s="148"/>
      <c r="D62" s="148"/>
      <c r="E62" s="148"/>
      <c r="F62" s="146"/>
      <c r="G62" s="146"/>
      <c r="H62" s="116"/>
      <c r="I62" s="119"/>
      <c r="J62" s="108"/>
      <c r="K62" s="108"/>
      <c r="L62" s="134"/>
      <c r="M62" s="168"/>
    </row>
    <row r="63" customFormat="false" ht="15" hidden="false" customHeight="false" outlineLevel="0" collapsed="false">
      <c r="A63" s="148" t="s">
        <v>80</v>
      </c>
      <c r="B63" s="148"/>
      <c r="C63" s="148"/>
      <c r="D63" s="148"/>
      <c r="E63" s="148"/>
      <c r="F63" s="146"/>
      <c r="G63" s="146"/>
      <c r="H63" s="116"/>
      <c r="I63" s="119"/>
      <c r="J63" s="108"/>
      <c r="K63" s="108"/>
      <c r="L63" s="134"/>
      <c r="M63" s="168"/>
    </row>
    <row r="64" customFormat="false" ht="29.25" hidden="false" customHeight="true" outlineLevel="0" collapsed="false">
      <c r="A64" s="149" t="s">
        <v>167</v>
      </c>
      <c r="B64" s="149"/>
      <c r="C64" s="149"/>
      <c r="D64" s="149"/>
      <c r="E64" s="149"/>
      <c r="F64" s="149"/>
      <c r="G64" s="149"/>
      <c r="H64" s="149"/>
      <c r="I64" s="149"/>
      <c r="J64" s="149"/>
      <c r="K64" s="108"/>
      <c r="L64" s="134"/>
      <c r="M64" s="168"/>
    </row>
    <row r="65" customFormat="false" ht="15" hidden="false" customHeight="false" outlineLevel="0" collapsed="false">
      <c r="A65" s="148"/>
      <c r="B65" s="148"/>
      <c r="C65" s="148"/>
      <c r="D65" s="148"/>
      <c r="E65" s="148"/>
      <c r="F65" s="146"/>
      <c r="G65" s="146"/>
      <c r="H65" s="116"/>
      <c r="I65" s="119"/>
      <c r="J65" s="108"/>
      <c r="K65" s="108"/>
      <c r="L65" s="134"/>
      <c r="M65" s="168"/>
    </row>
    <row r="66" customFormat="false" ht="29.25" hidden="false" customHeight="true" outlineLevel="0" collapsed="false">
      <c r="A66" s="149" t="s">
        <v>157</v>
      </c>
      <c r="B66" s="149"/>
      <c r="C66" s="149"/>
      <c r="D66" s="149"/>
      <c r="E66" s="149"/>
      <c r="F66" s="149"/>
      <c r="G66" s="149"/>
      <c r="H66" s="149"/>
      <c r="I66" s="149"/>
      <c r="J66" s="149"/>
      <c r="K66" s="108"/>
      <c r="L66" s="134"/>
      <c r="M66" s="168"/>
    </row>
    <row r="67" customFormat="false" ht="15" hidden="false" customHeight="false" outlineLevel="0" collapsed="false">
      <c r="A67" s="148" t="s">
        <v>154</v>
      </c>
      <c r="B67" s="148"/>
      <c r="C67" s="148"/>
      <c r="D67" s="148"/>
      <c r="E67" s="148"/>
      <c r="F67" s="146"/>
      <c r="G67" s="146"/>
      <c r="H67" s="146"/>
      <c r="I67" s="150"/>
      <c r="J67" s="108"/>
      <c r="K67" s="108"/>
      <c r="L67" s="134"/>
      <c r="M67" s="168"/>
    </row>
    <row r="68" customFormat="false" ht="15" hidden="false" customHeight="false" outlineLevel="0" collapsed="false">
      <c r="A68" s="148" t="s">
        <v>154</v>
      </c>
      <c r="B68" s="148"/>
      <c r="C68" s="148"/>
      <c r="D68" s="148"/>
      <c r="E68" s="148"/>
      <c r="F68" s="146"/>
      <c r="G68" s="146"/>
      <c r="H68" s="146"/>
      <c r="I68" s="150"/>
      <c r="J68" s="108"/>
      <c r="K68" s="108"/>
      <c r="L68" s="115"/>
      <c r="M68" s="134"/>
    </row>
    <row r="69" customFormat="false" ht="15" hidden="false" customHeight="false" outlineLevel="0" collapsed="false">
      <c r="A69" s="148"/>
      <c r="B69" s="148"/>
      <c r="C69" s="148"/>
      <c r="D69" s="148"/>
      <c r="E69" s="148"/>
      <c r="F69" s="146"/>
      <c r="G69" s="146"/>
      <c r="H69" s="116"/>
      <c r="I69" s="119"/>
      <c r="J69" s="108"/>
      <c r="K69" s="108"/>
      <c r="L69" s="115"/>
      <c r="M69" s="134"/>
    </row>
    <row r="70" customFormat="false" ht="15" hidden="false" customHeight="false" outlineLevel="0" collapsed="false">
      <c r="A70" s="108"/>
      <c r="B70" s="108"/>
      <c r="C70" s="108"/>
      <c r="D70" s="108"/>
      <c r="E70" s="108"/>
      <c r="F70" s="116"/>
      <c r="G70" s="116"/>
      <c r="H70" s="116"/>
      <c r="I70" s="119"/>
      <c r="J70" s="108"/>
      <c r="K70" s="108"/>
      <c r="L70" s="115"/>
      <c r="M70" s="134"/>
    </row>
    <row r="71" customFormat="false" ht="15" hidden="false" customHeight="false" outlineLevel="0" collapsed="false">
      <c r="A71" s="108"/>
      <c r="B71" s="108"/>
      <c r="C71" s="108"/>
      <c r="D71" s="108"/>
      <c r="E71" s="108"/>
      <c r="F71" s="116"/>
      <c r="G71" s="116"/>
      <c r="H71" s="116"/>
      <c r="I71" s="119"/>
      <c r="J71" s="108"/>
      <c r="K71" s="108"/>
      <c r="L71" s="115"/>
      <c r="M71" s="134"/>
    </row>
    <row r="72" customFormat="false" ht="15" hidden="false" customHeight="false" outlineLevel="0" collapsed="false">
      <c r="A72" s="108"/>
      <c r="B72" s="108"/>
      <c r="C72" s="108"/>
      <c r="D72" s="108"/>
      <c r="E72" s="108"/>
      <c r="F72" s="116"/>
      <c r="G72" s="116"/>
      <c r="H72" s="116"/>
      <c r="I72" s="119"/>
      <c r="J72" s="108"/>
      <c r="K72" s="108"/>
      <c r="L72" s="115"/>
      <c r="M72" s="134"/>
    </row>
    <row r="73" customFormat="false" ht="15" hidden="false" customHeight="false" outlineLevel="0" collapsed="false">
      <c r="A73" s="108"/>
      <c r="B73" s="108"/>
      <c r="C73" s="108"/>
      <c r="D73" s="108"/>
      <c r="E73" s="108"/>
      <c r="F73" s="116"/>
      <c r="G73" s="116"/>
      <c r="H73" s="116"/>
      <c r="I73" s="119"/>
      <c r="J73" s="108"/>
      <c r="K73" s="108"/>
      <c r="L73" s="115"/>
      <c r="M73" s="134"/>
    </row>
    <row r="74" customFormat="false" ht="15" hidden="false" customHeight="false" outlineLevel="0" collapsed="false">
      <c r="A74" s="108"/>
      <c r="B74" s="108"/>
      <c r="C74" s="108"/>
      <c r="D74" s="108"/>
      <c r="E74" s="108"/>
      <c r="F74" s="116"/>
      <c r="G74" s="116"/>
      <c r="H74" s="116"/>
      <c r="I74" s="119"/>
      <c r="J74" s="108"/>
      <c r="K74" s="108"/>
      <c r="L74" s="115"/>
      <c r="M74" s="134"/>
    </row>
    <row r="75" customFormat="false" ht="15" hidden="false" customHeight="false" outlineLevel="0" collapsed="false">
      <c r="A75" s="108"/>
      <c r="B75" s="108"/>
      <c r="C75" s="108"/>
      <c r="D75" s="108"/>
      <c r="E75" s="108"/>
      <c r="F75" s="116"/>
      <c r="G75" s="116"/>
      <c r="H75" s="116"/>
      <c r="I75" s="119"/>
      <c r="J75" s="108"/>
      <c r="K75" s="108"/>
      <c r="L75" s="115"/>
      <c r="M75" s="134"/>
    </row>
    <row r="76" customFormat="false" ht="15" hidden="false" customHeight="false" outlineLevel="0" collapsed="false">
      <c r="A76" s="151"/>
      <c r="B76" s="151"/>
      <c r="C76" s="151"/>
      <c r="D76" s="151"/>
      <c r="E76" s="151"/>
      <c r="F76" s="151"/>
      <c r="G76" s="151"/>
      <c r="H76" s="151"/>
      <c r="I76" s="151"/>
      <c r="J76" s="151"/>
      <c r="K76" s="151"/>
      <c r="L76" s="151"/>
      <c r="M76" s="151"/>
    </row>
  </sheetData>
  <mergeCells count="9">
    <mergeCell ref="B4:D4"/>
    <mergeCell ref="F4:I4"/>
    <mergeCell ref="J4:J6"/>
    <mergeCell ref="B5:B6"/>
    <mergeCell ref="D5:D6"/>
    <mergeCell ref="F5:F6"/>
    <mergeCell ref="H5:H6"/>
    <mergeCell ref="A64:J64"/>
    <mergeCell ref="A66:J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4" min="2" style="0" width="15.7"/>
    <col collapsed="false" customWidth="true" hidden="false" outlineLevel="0" max="5" min="5" style="0" width="1.7"/>
    <col collapsed="false" customWidth="true" hidden="false" outlineLevel="0" max="6" min="6" style="0" width="16.28"/>
    <col collapsed="false" customWidth="true" hidden="false" outlineLevel="0" max="10" min="7" style="0" width="14.7"/>
  </cols>
  <sheetData>
    <row r="1" customFormat="false" ht="20.25" hidden="false" customHeight="false" outlineLevel="0" collapsed="false">
      <c r="A1" s="172" t="s">
        <v>163</v>
      </c>
      <c r="B1" s="172"/>
      <c r="C1" s="172"/>
      <c r="D1" s="172"/>
      <c r="E1" s="172"/>
      <c r="F1" s="148"/>
      <c r="G1" s="148"/>
      <c r="H1" s="148"/>
      <c r="I1" s="148"/>
      <c r="J1" s="108"/>
    </row>
    <row r="2" customFormat="false" ht="20.25" hidden="false" customHeight="false" outlineLevel="0" collapsed="false">
      <c r="A2" s="172" t="s">
        <v>171</v>
      </c>
      <c r="B2" s="172"/>
      <c r="C2" s="172"/>
      <c r="D2" s="172"/>
      <c r="E2" s="172"/>
      <c r="F2" s="148"/>
      <c r="G2" s="148"/>
      <c r="H2" s="148"/>
      <c r="I2" s="148"/>
      <c r="J2" s="108"/>
    </row>
    <row r="3" customFormat="false" ht="15" hidden="false" customHeight="false" outlineLevel="0" collapsed="false">
      <c r="A3" s="108"/>
      <c r="B3" s="108"/>
      <c r="C3" s="108"/>
      <c r="D3" s="108"/>
      <c r="E3" s="108"/>
      <c r="F3" s="108"/>
      <c r="G3" s="108"/>
      <c r="H3" s="108"/>
      <c r="I3" s="108"/>
      <c r="J3" s="108"/>
    </row>
    <row r="4" customFormat="false" ht="15" hidden="false" customHeight="true" outlineLevel="0" collapsed="false">
      <c r="A4" s="105"/>
      <c r="B4" s="106" t="s">
        <v>172</v>
      </c>
      <c r="C4" s="106"/>
      <c r="D4" s="106"/>
      <c r="E4" s="105"/>
      <c r="F4" s="107" t="s">
        <v>173</v>
      </c>
      <c r="G4" s="107"/>
      <c r="H4" s="107"/>
      <c r="I4" s="107"/>
      <c r="J4" s="67" t="s">
        <v>77</v>
      </c>
    </row>
    <row r="5" customFormat="false" ht="18.75" hidden="false" customHeight="true" outlineLevel="0" collapsed="false">
      <c r="A5" s="108"/>
      <c r="B5" s="68" t="s">
        <v>98</v>
      </c>
      <c r="C5" s="69"/>
      <c r="D5" s="68" t="s">
        <v>74</v>
      </c>
      <c r="E5" s="108"/>
      <c r="F5" s="68" t="s">
        <v>98</v>
      </c>
      <c r="G5" s="69"/>
      <c r="H5" s="68" t="s">
        <v>87</v>
      </c>
      <c r="I5" s="69"/>
      <c r="J5" s="67"/>
    </row>
    <row r="6" customFormat="false" ht="17.25" hidden="false" customHeight="false" outlineLevel="0" collapsed="false">
      <c r="A6" s="113" t="s">
        <v>5</v>
      </c>
      <c r="B6" s="68"/>
      <c r="C6" s="71" t="s">
        <v>88</v>
      </c>
      <c r="D6" s="68"/>
      <c r="E6" s="113"/>
      <c r="F6" s="68"/>
      <c r="G6" s="71" t="s">
        <v>88</v>
      </c>
      <c r="H6" s="68"/>
      <c r="I6" s="71" t="s">
        <v>89</v>
      </c>
      <c r="J6" s="67"/>
    </row>
    <row r="7" customFormat="false" ht="15" hidden="false" customHeight="false" outlineLevel="0" collapsed="false">
      <c r="J7" s="173"/>
    </row>
    <row r="8" customFormat="false" ht="15" hidden="false" customHeight="false" outlineLevel="0" collapsed="false">
      <c r="A8" s="115" t="s">
        <v>10</v>
      </c>
      <c r="B8" s="163" t="n">
        <v>288368698</v>
      </c>
      <c r="C8" s="117" t="s">
        <v>160</v>
      </c>
      <c r="D8" s="118" t="n">
        <v>81.5190703668771</v>
      </c>
      <c r="E8" s="115"/>
      <c r="F8" s="163" t="n">
        <v>281421906</v>
      </c>
      <c r="G8" s="117" t="s">
        <v>160</v>
      </c>
      <c r="H8" s="163" t="n">
        <v>3537438.5</v>
      </c>
      <c r="I8" s="118" t="n">
        <v>79.5552787702175</v>
      </c>
      <c r="J8" s="173" t="n">
        <v>0.0247</v>
      </c>
      <c r="K8" s="174"/>
    </row>
    <row r="9" customFormat="false" ht="15" hidden="false" customHeight="false" outlineLevel="0" collapsed="false">
      <c r="A9" s="115" t="s">
        <v>99</v>
      </c>
      <c r="B9" s="134" t="n">
        <v>4486508</v>
      </c>
      <c r="C9" s="126" t="n">
        <v>23</v>
      </c>
      <c r="D9" s="118" t="n">
        <v>88.4145514740659</v>
      </c>
      <c r="E9" s="115"/>
      <c r="F9" s="134" t="n">
        <v>4447100</v>
      </c>
      <c r="G9" s="126" t="n">
        <v>23</v>
      </c>
      <c r="H9" s="163" t="n">
        <v>50744</v>
      </c>
      <c r="I9" s="118" t="n">
        <v>87.6379473435283</v>
      </c>
      <c r="J9" s="173" t="n">
        <v>0.00886150525061276</v>
      </c>
      <c r="K9" s="128"/>
    </row>
    <row r="10" customFormat="false" ht="15" hidden="false" customHeight="false" outlineLevel="0" collapsed="false">
      <c r="A10" s="115" t="s">
        <v>100</v>
      </c>
      <c r="B10" s="134" t="n">
        <v>643786</v>
      </c>
      <c r="C10" s="126" t="n">
        <v>47</v>
      </c>
      <c r="D10" s="118" t="n">
        <v>1.1255958330718</v>
      </c>
      <c r="E10" s="115"/>
      <c r="F10" s="134" t="n">
        <v>626932</v>
      </c>
      <c r="G10" s="126" t="n">
        <v>48</v>
      </c>
      <c r="H10" s="163" t="n">
        <v>571951.3</v>
      </c>
      <c r="I10" s="118" t="n">
        <v>1.09612828924421</v>
      </c>
      <c r="J10" s="173" t="n">
        <v>0.0268832983481462</v>
      </c>
      <c r="K10" s="128"/>
    </row>
    <row r="11" customFormat="false" ht="15" hidden="false" customHeight="false" outlineLevel="0" collapsed="false">
      <c r="A11" s="115" t="s">
        <v>101</v>
      </c>
      <c r="B11" s="134" t="n">
        <v>5456453</v>
      </c>
      <c r="C11" s="126" t="n">
        <v>19</v>
      </c>
      <c r="D11" s="118" t="n">
        <v>48.0175316320909</v>
      </c>
      <c r="E11" s="115"/>
      <c r="F11" s="134" t="n">
        <v>5130632</v>
      </c>
      <c r="G11" s="126" t="n">
        <v>20</v>
      </c>
      <c r="H11" s="163" t="n">
        <v>113634.6</v>
      </c>
      <c r="I11" s="118" t="n">
        <v>45.1502623320714</v>
      </c>
      <c r="J11" s="173" t="n">
        <v>0.0635050418739836</v>
      </c>
      <c r="K11" s="128"/>
    </row>
    <row r="12" customFormat="false" ht="15" hidden="false" customHeight="false" outlineLevel="0" collapsed="false">
      <c r="A12" s="115" t="s">
        <v>102</v>
      </c>
      <c r="B12" s="134" t="n">
        <v>2710079</v>
      </c>
      <c r="C12" s="126" t="n">
        <v>33</v>
      </c>
      <c r="D12" s="118" t="n">
        <v>52.0486400528538</v>
      </c>
      <c r="E12" s="115"/>
      <c r="F12" s="134" t="n">
        <v>2673400</v>
      </c>
      <c r="G12" s="126" t="n">
        <v>33</v>
      </c>
      <c r="H12" s="163" t="n">
        <v>52068.2</v>
      </c>
      <c r="I12" s="118" t="n">
        <v>51.3441985703366</v>
      </c>
      <c r="J12" s="173" t="n">
        <v>0.0137199820453355</v>
      </c>
      <c r="K12" s="128"/>
    </row>
    <row r="13" customFormat="false" ht="15" hidden="false" customHeight="false" outlineLevel="0" collapsed="false">
      <c r="A13" s="115" t="s">
        <v>103</v>
      </c>
      <c r="B13" s="134" t="n">
        <v>35116033</v>
      </c>
      <c r="C13" s="126" t="n">
        <v>1</v>
      </c>
      <c r="D13" s="118" t="n">
        <v>225.161519704179</v>
      </c>
      <c r="E13" s="115"/>
      <c r="F13" s="134" t="n">
        <v>33871648</v>
      </c>
      <c r="G13" s="126" t="n">
        <v>1</v>
      </c>
      <c r="H13" s="163" t="n">
        <v>155959.3</v>
      </c>
      <c r="I13" s="118" t="n">
        <v>217.182611104307</v>
      </c>
      <c r="J13" s="173" t="n">
        <v>0.0367382478703133</v>
      </c>
      <c r="K13" s="128"/>
    </row>
    <row r="14" customFormat="false" ht="15" hidden="false" customHeight="false" outlineLevel="0" collapsed="false">
      <c r="A14" s="115" t="s">
        <v>104</v>
      </c>
      <c r="B14" s="134" t="n">
        <v>4506542</v>
      </c>
      <c r="C14" s="126" t="n">
        <v>22</v>
      </c>
      <c r="D14" s="118" t="n">
        <v>43.4501602911756</v>
      </c>
      <c r="E14" s="115"/>
      <c r="F14" s="134" t="n">
        <v>4301261</v>
      </c>
      <c r="G14" s="126" t="n">
        <v>24</v>
      </c>
      <c r="H14" s="163" t="n">
        <v>103717.5</v>
      </c>
      <c r="I14" s="118" t="n">
        <v>41.470928242582</v>
      </c>
      <c r="J14" s="173" t="n">
        <v>0.0477257715818687</v>
      </c>
      <c r="K14" s="128"/>
    </row>
    <row r="15" customFormat="false" ht="15" hidden="false" customHeight="false" outlineLevel="0" collapsed="false">
      <c r="A15" s="115" t="s">
        <v>105</v>
      </c>
      <c r="B15" s="134" t="n">
        <v>3460503</v>
      </c>
      <c r="C15" s="126" t="n">
        <v>29</v>
      </c>
      <c r="D15" s="118" t="n">
        <v>714.27159015852</v>
      </c>
      <c r="E15" s="115"/>
      <c r="F15" s="134" t="n">
        <v>3405565</v>
      </c>
      <c r="G15" s="126" t="n">
        <v>29</v>
      </c>
      <c r="H15" s="163" t="n">
        <v>4844.8</v>
      </c>
      <c r="I15" s="118" t="n">
        <v>702.932009577279</v>
      </c>
      <c r="J15" s="173" t="n">
        <v>0.016131831282034</v>
      </c>
      <c r="K15" s="128"/>
    </row>
    <row r="16" customFormat="false" ht="15" hidden="false" customHeight="false" outlineLevel="0" collapsed="false">
      <c r="A16" s="115" t="s">
        <v>106</v>
      </c>
      <c r="B16" s="134" t="n">
        <v>807385</v>
      </c>
      <c r="C16" s="126" t="n">
        <v>45</v>
      </c>
      <c r="D16" s="118" t="n">
        <v>413.28061015561</v>
      </c>
      <c r="E16" s="115"/>
      <c r="F16" s="134" t="n">
        <v>783600</v>
      </c>
      <c r="G16" s="126" t="n">
        <v>45</v>
      </c>
      <c r="H16" s="163" t="n">
        <v>1953.6</v>
      </c>
      <c r="I16" s="118" t="n">
        <v>401.105651105651</v>
      </c>
      <c r="J16" s="173" t="n">
        <v>0.0303534966819806</v>
      </c>
      <c r="K16" s="128"/>
    </row>
    <row r="17" customFormat="false" ht="15" hidden="false" customHeight="false" outlineLevel="0" collapsed="false">
      <c r="A17" s="115" t="s">
        <v>107</v>
      </c>
      <c r="B17" s="134" t="n">
        <v>570898</v>
      </c>
      <c r="C17" s="126" t="n">
        <v>50</v>
      </c>
      <c r="D17" s="118" t="n">
        <v>9298.01302931596</v>
      </c>
      <c r="E17" s="115"/>
      <c r="F17" s="134" t="n">
        <v>572059</v>
      </c>
      <c r="G17" s="126" t="n">
        <v>50</v>
      </c>
      <c r="H17" s="163" t="n">
        <v>61.4</v>
      </c>
      <c r="I17" s="118" t="n">
        <v>9316.92182410423</v>
      </c>
      <c r="J17" s="173" t="n">
        <v>-0.00202951094205318</v>
      </c>
      <c r="K17" s="128"/>
    </row>
    <row r="18" customFormat="false" ht="15" hidden="false" customHeight="false" outlineLevel="0" collapsed="false">
      <c r="A18" s="115" t="s">
        <v>108</v>
      </c>
      <c r="B18" s="134" t="n">
        <v>16713149</v>
      </c>
      <c r="C18" s="126" t="n">
        <v>4</v>
      </c>
      <c r="D18" s="118" t="n">
        <v>309.922876936885</v>
      </c>
      <c r="E18" s="115"/>
      <c r="F18" s="134" t="n">
        <v>15982378</v>
      </c>
      <c r="G18" s="126" t="n">
        <v>4</v>
      </c>
      <c r="H18" s="163" t="n">
        <v>53926.8</v>
      </c>
      <c r="I18" s="118" t="n">
        <v>296.371711282702</v>
      </c>
      <c r="J18" s="173" t="n">
        <v>0.045723546270774</v>
      </c>
      <c r="K18" s="128"/>
    </row>
    <row r="19" customFormat="false" ht="15" hidden="false" customHeight="false" outlineLevel="0" collapsed="false">
      <c r="A19" s="115" t="s">
        <v>109</v>
      </c>
      <c r="B19" s="134" t="n">
        <v>8560310</v>
      </c>
      <c r="C19" s="126" t="n">
        <v>10</v>
      </c>
      <c r="D19" s="118" t="n">
        <v>147.830884829059</v>
      </c>
      <c r="E19" s="115"/>
      <c r="F19" s="134" t="n">
        <v>8186453</v>
      </c>
      <c r="G19" s="126" t="n">
        <v>10</v>
      </c>
      <c r="H19" s="163" t="n">
        <v>57906.1</v>
      </c>
      <c r="I19" s="118" t="n">
        <v>141.37462201737</v>
      </c>
      <c r="J19" s="173" t="n">
        <v>0.0456677635601157</v>
      </c>
      <c r="K19" s="128"/>
    </row>
    <row r="20" customFormat="false" ht="15" hidden="false" customHeight="false" outlineLevel="0" collapsed="false">
      <c r="A20" s="115" t="s">
        <v>110</v>
      </c>
      <c r="B20" s="134" t="n">
        <v>1244898</v>
      </c>
      <c r="C20" s="126" t="n">
        <v>42</v>
      </c>
      <c r="D20" s="118" t="n">
        <v>193.8308473204</v>
      </c>
      <c r="E20" s="115"/>
      <c r="F20" s="134" t="n">
        <v>1211537</v>
      </c>
      <c r="G20" s="126" t="n">
        <v>42</v>
      </c>
      <c r="H20" s="163" t="n">
        <v>6422.6</v>
      </c>
      <c r="I20" s="118" t="n">
        <v>188.63653349111</v>
      </c>
      <c r="J20" s="173" t="n">
        <v>0.0275360967102119</v>
      </c>
      <c r="K20" s="128"/>
    </row>
    <row r="21" customFormat="false" ht="15" hidden="false" customHeight="false" outlineLevel="0" collapsed="false">
      <c r="A21" s="115" t="s">
        <v>111</v>
      </c>
      <c r="B21" s="134" t="n">
        <v>1341131</v>
      </c>
      <c r="C21" s="126" t="n">
        <v>39</v>
      </c>
      <c r="D21" s="118" t="n">
        <v>16.2075695612661</v>
      </c>
      <c r="E21" s="115"/>
      <c r="F21" s="134" t="n">
        <v>1293953</v>
      </c>
      <c r="G21" s="126" t="n">
        <v>39</v>
      </c>
      <c r="H21" s="163" t="n">
        <v>82747.2</v>
      </c>
      <c r="I21" s="118" t="n">
        <v>15.6374233810933</v>
      </c>
      <c r="J21" s="173" t="n">
        <v>0.0364603660256594</v>
      </c>
      <c r="K21" s="128"/>
    </row>
    <row r="22" customFormat="false" ht="15" hidden="false" customHeight="false" outlineLevel="0" collapsed="false">
      <c r="A22" s="115" t="s">
        <v>112</v>
      </c>
      <c r="B22" s="134" t="n">
        <v>12600620</v>
      </c>
      <c r="C22" s="126" t="n">
        <v>5</v>
      </c>
      <c r="D22" s="118" t="n">
        <v>226.69672349398</v>
      </c>
      <c r="E22" s="115"/>
      <c r="F22" s="134" t="n">
        <v>12419293</v>
      </c>
      <c r="G22" s="126" t="n">
        <v>5</v>
      </c>
      <c r="H22" s="163" t="n">
        <v>55583.6</v>
      </c>
      <c r="I22" s="118" t="n">
        <v>223.434484272339</v>
      </c>
      <c r="J22" s="173" t="n">
        <v>0.014600428542913</v>
      </c>
      <c r="K22" s="128"/>
    </row>
    <row r="23" customFormat="false" ht="15" hidden="false" customHeight="false" outlineLevel="0" collapsed="false">
      <c r="A23" s="115" t="s">
        <v>113</v>
      </c>
      <c r="B23" s="134" t="n">
        <v>6159068</v>
      </c>
      <c r="C23" s="126" t="n">
        <v>14</v>
      </c>
      <c r="D23" s="118" t="n">
        <v>171.72010962754</v>
      </c>
      <c r="E23" s="115"/>
      <c r="F23" s="134" t="n">
        <v>6080485</v>
      </c>
      <c r="G23" s="126" t="n">
        <v>14</v>
      </c>
      <c r="H23" s="163" t="n">
        <v>35866.9</v>
      </c>
      <c r="I23" s="118" t="n">
        <v>169.529148044576</v>
      </c>
      <c r="J23" s="173" t="n">
        <v>0.012923804597824</v>
      </c>
      <c r="K23" s="128"/>
    </row>
    <row r="24" customFormat="false" ht="15" hidden="false" customHeight="false" outlineLevel="0" collapsed="false">
      <c r="A24" s="115" t="s">
        <v>114</v>
      </c>
      <c r="B24" s="134" t="n">
        <v>2936760</v>
      </c>
      <c r="C24" s="126" t="n">
        <v>30</v>
      </c>
      <c r="D24" s="118" t="n">
        <v>52.564731319828</v>
      </c>
      <c r="E24" s="115"/>
      <c r="F24" s="134" t="n">
        <v>2926324</v>
      </c>
      <c r="G24" s="126" t="n">
        <v>30</v>
      </c>
      <c r="H24" s="163" t="n">
        <v>55869.4</v>
      </c>
      <c r="I24" s="118" t="n">
        <v>52.3779385495459</v>
      </c>
      <c r="J24" s="173" t="n">
        <v>0.00356624898678342</v>
      </c>
      <c r="K24" s="128"/>
    </row>
    <row r="25" customFormat="false" ht="15" hidden="false" customHeight="false" outlineLevel="0" collapsed="false">
      <c r="A25" s="115" t="s">
        <v>115</v>
      </c>
      <c r="B25" s="134" t="n">
        <v>2715884</v>
      </c>
      <c r="C25" s="126" t="n">
        <v>32</v>
      </c>
      <c r="D25" s="118" t="n">
        <v>33.1954692849347</v>
      </c>
      <c r="E25" s="115"/>
      <c r="F25" s="134" t="n">
        <v>2688418</v>
      </c>
      <c r="G25" s="126" t="n">
        <v>32</v>
      </c>
      <c r="H25" s="163" t="n">
        <v>81814.9</v>
      </c>
      <c r="I25" s="118" t="n">
        <v>32.8597602637173</v>
      </c>
      <c r="J25" s="173" t="n">
        <v>0.0102164172386883</v>
      </c>
      <c r="K25" s="128"/>
    </row>
    <row r="26" customFormat="false" ht="15" hidden="false" customHeight="false" outlineLevel="0" collapsed="false">
      <c r="A26" s="115" t="s">
        <v>116</v>
      </c>
      <c r="B26" s="134" t="n">
        <v>4092891</v>
      </c>
      <c r="C26" s="126" t="n">
        <v>26</v>
      </c>
      <c r="D26" s="118" t="n">
        <v>103.022311607372</v>
      </c>
      <c r="E26" s="115"/>
      <c r="F26" s="134" t="n">
        <v>4041769</v>
      </c>
      <c r="G26" s="126" t="n">
        <v>25</v>
      </c>
      <c r="H26" s="163" t="n">
        <v>39728.2</v>
      </c>
      <c r="I26" s="118" t="n">
        <v>101.735517843748</v>
      </c>
      <c r="J26" s="173" t="n">
        <v>0.0126484220152117</v>
      </c>
      <c r="K26" s="128"/>
    </row>
    <row r="27" customFormat="false" ht="15" hidden="false" customHeight="false" outlineLevel="0" collapsed="false">
      <c r="A27" s="115" t="s">
        <v>117</v>
      </c>
      <c r="B27" s="134" t="n">
        <v>4482646</v>
      </c>
      <c r="C27" s="126" t="n">
        <v>24</v>
      </c>
      <c r="D27" s="118" t="n">
        <v>102.903139906983</v>
      </c>
      <c r="E27" s="115"/>
      <c r="F27" s="134" t="n">
        <v>4468976</v>
      </c>
      <c r="G27" s="126" t="n">
        <v>22</v>
      </c>
      <c r="H27" s="163" t="n">
        <v>43561.8</v>
      </c>
      <c r="I27" s="118" t="n">
        <v>102.589332855851</v>
      </c>
      <c r="J27" s="173" t="n">
        <v>0.00305886628167169</v>
      </c>
      <c r="K27" s="128"/>
    </row>
    <row r="28" customFormat="false" ht="15" hidden="false" customHeight="false" outlineLevel="0" collapsed="false">
      <c r="A28" s="115" t="s">
        <v>118</v>
      </c>
      <c r="B28" s="134" t="n">
        <v>1294464</v>
      </c>
      <c r="C28" s="126" t="n">
        <v>40</v>
      </c>
      <c r="D28" s="118" t="n">
        <v>41.9441636208103</v>
      </c>
      <c r="E28" s="115"/>
      <c r="F28" s="134" t="n">
        <v>1274923</v>
      </c>
      <c r="G28" s="126" t="n">
        <v>40</v>
      </c>
      <c r="H28" s="163" t="n">
        <v>30861.6</v>
      </c>
      <c r="I28" s="118" t="n">
        <v>41.3109819322394</v>
      </c>
      <c r="J28" s="173" t="n">
        <v>0.0153272001524798</v>
      </c>
      <c r="K28" s="128"/>
    </row>
    <row r="29" customFormat="false" ht="15" hidden="false" customHeight="false" outlineLevel="0" collapsed="false">
      <c r="A29" s="115" t="s">
        <v>119</v>
      </c>
      <c r="B29" s="134" t="n">
        <v>5458137</v>
      </c>
      <c r="C29" s="126" t="n">
        <v>18</v>
      </c>
      <c r="D29" s="118" t="n">
        <v>558.445742699871</v>
      </c>
      <c r="E29" s="115"/>
      <c r="F29" s="134" t="n">
        <v>5296486</v>
      </c>
      <c r="G29" s="126" t="n">
        <v>19</v>
      </c>
      <c r="H29" s="163" t="n">
        <v>9773.8</v>
      </c>
      <c r="I29" s="118" t="n">
        <v>541.906525609282</v>
      </c>
      <c r="J29" s="173" t="n">
        <v>0.0305204242964109</v>
      </c>
      <c r="K29" s="128"/>
    </row>
    <row r="30" customFormat="false" ht="15" hidden="false" customHeight="false" outlineLevel="0" collapsed="false">
      <c r="A30" s="115" t="s">
        <v>120</v>
      </c>
      <c r="B30" s="134" t="n">
        <v>6427801</v>
      </c>
      <c r="C30" s="126" t="n">
        <v>13</v>
      </c>
      <c r="D30" s="118" t="n">
        <v>819.872576530612</v>
      </c>
      <c r="E30" s="115"/>
      <c r="F30" s="134" t="n">
        <v>6349097</v>
      </c>
      <c r="G30" s="126" t="n">
        <v>13</v>
      </c>
      <c r="H30" s="163" t="n">
        <v>7840</v>
      </c>
      <c r="I30" s="118" t="n">
        <v>809.833801020408</v>
      </c>
      <c r="J30" s="173" t="n">
        <v>0.0123960934917202</v>
      </c>
      <c r="K30" s="128"/>
    </row>
    <row r="31" customFormat="false" ht="15" hidden="false" customHeight="false" outlineLevel="0" collapsed="false">
      <c r="A31" s="115" t="s">
        <v>121</v>
      </c>
      <c r="B31" s="134" t="n">
        <v>10050446</v>
      </c>
      <c r="C31" s="126" t="n">
        <v>8</v>
      </c>
      <c r="D31" s="118" t="n">
        <v>176.932634788518</v>
      </c>
      <c r="E31" s="115"/>
      <c r="F31" s="134" t="n">
        <v>9938444</v>
      </c>
      <c r="G31" s="126" t="n">
        <v>8</v>
      </c>
      <c r="H31" s="163" t="n">
        <v>56803.8</v>
      </c>
      <c r="I31" s="118" t="n">
        <v>174.960900503135</v>
      </c>
      <c r="J31" s="173" t="n">
        <v>0.0112695709710695</v>
      </c>
      <c r="K31" s="128"/>
    </row>
    <row r="32" customFormat="false" ht="15" hidden="false" customHeight="false" outlineLevel="0" collapsed="false">
      <c r="A32" s="115" t="s">
        <v>122</v>
      </c>
      <c r="B32" s="134" t="n">
        <v>5019720</v>
      </c>
      <c r="C32" s="126" t="n">
        <v>21</v>
      </c>
      <c r="D32" s="118" t="n">
        <v>63.0538084991728</v>
      </c>
      <c r="E32" s="115"/>
      <c r="F32" s="134" t="n">
        <v>4919479</v>
      </c>
      <c r="G32" s="126" t="n">
        <v>21</v>
      </c>
      <c r="H32" s="163" t="n">
        <v>79610.1</v>
      </c>
      <c r="I32" s="118" t="n">
        <v>61.7946592203753</v>
      </c>
      <c r="J32" s="173" t="n">
        <v>0.020376344730814</v>
      </c>
      <c r="K32" s="128"/>
    </row>
    <row r="33" customFormat="false" ht="15" hidden="false" customHeight="false" outlineLevel="0" collapsed="false">
      <c r="A33" s="115" t="s">
        <v>123</v>
      </c>
      <c r="B33" s="134" t="n">
        <v>2871782</v>
      </c>
      <c r="C33" s="126" t="n">
        <v>31</v>
      </c>
      <c r="D33" s="118" t="n">
        <v>61.2228878418999</v>
      </c>
      <c r="E33" s="115"/>
      <c r="F33" s="134" t="n">
        <v>2844658</v>
      </c>
      <c r="G33" s="126" t="n">
        <v>31</v>
      </c>
      <c r="H33" s="163" t="n">
        <v>46907</v>
      </c>
      <c r="I33" s="118" t="n">
        <v>60.6446372609632</v>
      </c>
      <c r="J33" s="173" t="n">
        <v>0.00953506537516988</v>
      </c>
      <c r="K33" s="128"/>
    </row>
    <row r="34" customFormat="false" ht="15" hidden="false" customHeight="false" outlineLevel="0" collapsed="false">
      <c r="A34" s="115" t="s">
        <v>124</v>
      </c>
      <c r="B34" s="134" t="n">
        <v>5672579</v>
      </c>
      <c r="C34" s="126" t="n">
        <v>17</v>
      </c>
      <c r="D34" s="118" t="n">
        <v>82.3474615269598</v>
      </c>
      <c r="E34" s="115"/>
      <c r="F34" s="134" t="n">
        <v>5595211</v>
      </c>
      <c r="G34" s="126" t="n">
        <v>17</v>
      </c>
      <c r="H34" s="163" t="n">
        <v>68885.9</v>
      </c>
      <c r="I34" s="118" t="n">
        <v>81.2243289265292</v>
      </c>
      <c r="J34" s="173" t="n">
        <v>0.0138275393010201</v>
      </c>
      <c r="K34" s="128"/>
    </row>
    <row r="35" customFormat="false" ht="15" hidden="false" customHeight="false" outlineLevel="0" collapsed="false">
      <c r="A35" s="115" t="s">
        <v>125</v>
      </c>
      <c r="B35" s="134" t="n">
        <v>909453</v>
      </c>
      <c r="C35" s="126" t="n">
        <v>44</v>
      </c>
      <c r="D35" s="118" t="n">
        <v>6.24828584070067</v>
      </c>
      <c r="E35" s="115"/>
      <c r="F35" s="134" t="n">
        <v>902195</v>
      </c>
      <c r="G35" s="126" t="n">
        <v>44</v>
      </c>
      <c r="H35" s="163" t="n">
        <v>145552.4</v>
      </c>
      <c r="I35" s="118" t="n">
        <v>6.19842063751611</v>
      </c>
      <c r="J35" s="173" t="n">
        <v>0.00804482401254718</v>
      </c>
      <c r="K35" s="128"/>
    </row>
    <row r="36" customFormat="false" ht="15" hidden="false" customHeight="false" outlineLevel="0" collapsed="false">
      <c r="A36" s="115" t="s">
        <v>126</v>
      </c>
      <c r="B36" s="134" t="n">
        <v>1729180</v>
      </c>
      <c r="C36" s="126" t="n">
        <v>38</v>
      </c>
      <c r="D36" s="118" t="n">
        <v>22.4941591520494</v>
      </c>
      <c r="E36" s="115"/>
      <c r="F36" s="134" t="n">
        <v>1711263</v>
      </c>
      <c r="G36" s="126" t="n">
        <v>38</v>
      </c>
      <c r="H36" s="163" t="n">
        <v>76872.4</v>
      </c>
      <c r="I36" s="118" t="n">
        <v>22.2610846025362</v>
      </c>
      <c r="J36" s="173" t="n">
        <v>0.010470044639544</v>
      </c>
      <c r="K36" s="128"/>
    </row>
    <row r="37" customFormat="false" ht="15" hidden="false" customHeight="false" outlineLevel="0" collapsed="false">
      <c r="A37" s="115" t="s">
        <v>127</v>
      </c>
      <c r="B37" s="134" t="n">
        <v>2173491</v>
      </c>
      <c r="C37" s="126" t="n">
        <v>35</v>
      </c>
      <c r="D37" s="118" t="n">
        <v>19.7903137690529</v>
      </c>
      <c r="E37" s="115"/>
      <c r="F37" s="134" t="n">
        <v>1998257</v>
      </c>
      <c r="G37" s="126" t="n">
        <v>35</v>
      </c>
      <c r="H37" s="163" t="n">
        <v>109826</v>
      </c>
      <c r="I37" s="118" t="n">
        <v>18.1947535192031</v>
      </c>
      <c r="J37" s="173" t="n">
        <v>0.0876934248197304</v>
      </c>
      <c r="K37" s="128"/>
    </row>
    <row r="38" customFormat="false" ht="15" hidden="false" customHeight="false" outlineLevel="0" collapsed="false">
      <c r="A38" s="115" t="s">
        <v>128</v>
      </c>
      <c r="B38" s="134" t="n">
        <v>1275056</v>
      </c>
      <c r="C38" s="126" t="n">
        <v>41</v>
      </c>
      <c r="D38" s="118" t="n">
        <v>142.176826752601</v>
      </c>
      <c r="E38" s="115"/>
      <c r="F38" s="134" t="n">
        <v>1235786</v>
      </c>
      <c r="G38" s="126" t="n">
        <v>41</v>
      </c>
      <c r="H38" s="163" t="n">
        <v>8968.1</v>
      </c>
      <c r="I38" s="118" t="n">
        <v>137.797972814755</v>
      </c>
      <c r="J38" s="173" t="n">
        <v>0.0317773465632399</v>
      </c>
      <c r="K38" s="128"/>
    </row>
    <row r="39" customFormat="false" ht="15" hidden="false" customHeight="false" outlineLevel="0" collapsed="false">
      <c r="A39" s="115" t="s">
        <v>129</v>
      </c>
      <c r="B39" s="134" t="n">
        <v>8590300</v>
      </c>
      <c r="C39" s="126" t="n">
        <v>9</v>
      </c>
      <c r="D39" s="118" t="n">
        <v>1158.14379895649</v>
      </c>
      <c r="E39" s="115"/>
      <c r="F39" s="134" t="n">
        <v>8414350</v>
      </c>
      <c r="G39" s="126" t="n">
        <v>9</v>
      </c>
      <c r="H39" s="163" t="n">
        <v>7417.3</v>
      </c>
      <c r="I39" s="118" t="n">
        <v>1134.42222911302</v>
      </c>
      <c r="J39" s="173" t="n">
        <v>0.0209107061151485</v>
      </c>
      <c r="K39" s="128"/>
    </row>
    <row r="40" customFormat="false" ht="15" hidden="false" customHeight="false" outlineLevel="0" collapsed="false">
      <c r="A40" s="115" t="s">
        <v>130</v>
      </c>
      <c r="B40" s="134" t="n">
        <v>1855059</v>
      </c>
      <c r="C40" s="126" t="n">
        <v>36</v>
      </c>
      <c r="D40" s="118" t="n">
        <v>15.2861551392397</v>
      </c>
      <c r="E40" s="115"/>
      <c r="F40" s="134" t="n">
        <v>1819046</v>
      </c>
      <c r="G40" s="126" t="n">
        <v>36</v>
      </c>
      <c r="H40" s="163" t="n">
        <v>121355.5</v>
      </c>
      <c r="I40" s="118" t="n">
        <v>14.9893989147587</v>
      </c>
      <c r="J40" s="173" t="n">
        <v>0.0197977401341143</v>
      </c>
      <c r="K40" s="128"/>
    </row>
    <row r="41" customFormat="false" ht="15" hidden="false" customHeight="false" outlineLevel="0" collapsed="false">
      <c r="A41" s="115" t="s">
        <v>131</v>
      </c>
      <c r="B41" s="134" t="n">
        <v>19157532</v>
      </c>
      <c r="C41" s="126" t="n">
        <v>3</v>
      </c>
      <c r="D41" s="118" t="n">
        <v>405.761281659176</v>
      </c>
      <c r="E41" s="115"/>
      <c r="F41" s="134" t="n">
        <v>18976457</v>
      </c>
      <c r="G41" s="126" t="n">
        <v>3</v>
      </c>
      <c r="H41" s="163" t="n">
        <v>47213.8</v>
      </c>
      <c r="I41" s="118" t="n">
        <v>401.926068225815</v>
      </c>
      <c r="J41" s="173" t="n">
        <v>0.00954208680787989</v>
      </c>
      <c r="K41" s="128"/>
    </row>
    <row r="42" customFormat="false" ht="15" hidden="false" customHeight="false" outlineLevel="0" collapsed="false">
      <c r="A42" s="115" t="s">
        <v>132</v>
      </c>
      <c r="B42" s="134" t="n">
        <v>8320146</v>
      </c>
      <c r="C42" s="126" t="n">
        <v>11</v>
      </c>
      <c r="D42" s="118" t="n">
        <v>170.806657236881</v>
      </c>
      <c r="E42" s="115"/>
      <c r="F42" s="134" t="n">
        <v>8049313</v>
      </c>
      <c r="G42" s="126" t="n">
        <v>11</v>
      </c>
      <c r="H42" s="163" t="n">
        <v>48710.9</v>
      </c>
      <c r="I42" s="118" t="n">
        <v>165.246649107284</v>
      </c>
      <c r="J42" s="173" t="n">
        <v>0.0336467223973027</v>
      </c>
      <c r="K42" s="128"/>
    </row>
    <row r="43" customFormat="false" ht="15" hidden="false" customHeight="false" outlineLevel="0" collapsed="false">
      <c r="A43" s="115" t="s">
        <v>133</v>
      </c>
      <c r="B43" s="134" t="n">
        <v>634110</v>
      </c>
      <c r="C43" s="126" t="n">
        <v>48</v>
      </c>
      <c r="D43" s="118" t="n">
        <v>9.19321096208966</v>
      </c>
      <c r="E43" s="115"/>
      <c r="F43" s="134" t="n">
        <v>642200</v>
      </c>
      <c r="G43" s="126" t="n">
        <v>47</v>
      </c>
      <c r="H43" s="163" t="n">
        <v>68975.9</v>
      </c>
      <c r="I43" s="118" t="n">
        <v>9.31049830448026</v>
      </c>
      <c r="J43" s="173" t="n">
        <v>-0.0125973217066335</v>
      </c>
      <c r="K43" s="128"/>
    </row>
    <row r="44" customFormat="false" ht="15" hidden="false" customHeight="false" outlineLevel="0" collapsed="false">
      <c r="A44" s="115" t="s">
        <v>134</v>
      </c>
      <c r="B44" s="134" t="n">
        <v>11421267</v>
      </c>
      <c r="C44" s="126" t="n">
        <v>7</v>
      </c>
      <c r="D44" s="118" t="n">
        <v>278.918516962812</v>
      </c>
      <c r="E44" s="115"/>
      <c r="F44" s="134" t="n">
        <v>11353140</v>
      </c>
      <c r="G44" s="126" t="n">
        <v>7</v>
      </c>
      <c r="H44" s="163" t="n">
        <v>40948.4</v>
      </c>
      <c r="I44" s="118" t="n">
        <v>277.254788953903</v>
      </c>
      <c r="J44" s="173" t="n">
        <v>0.00600071874388936</v>
      </c>
      <c r="K44" s="128"/>
    </row>
    <row r="45" customFormat="false" ht="15" hidden="false" customHeight="false" outlineLevel="0" collapsed="false">
      <c r="A45" s="115" t="s">
        <v>135</v>
      </c>
      <c r="B45" s="134" t="n">
        <v>3493714</v>
      </c>
      <c r="C45" s="126" t="n">
        <v>28</v>
      </c>
      <c r="D45" s="118" t="n">
        <v>50.8790090159625</v>
      </c>
      <c r="E45" s="115"/>
      <c r="F45" s="134" t="n">
        <v>3450654</v>
      </c>
      <c r="G45" s="126" t="n">
        <v>27</v>
      </c>
      <c r="H45" s="163" t="n">
        <v>68667.1</v>
      </c>
      <c r="I45" s="118" t="n">
        <v>50.2519255946443</v>
      </c>
      <c r="J45" s="173" t="n">
        <v>0.0124787938750162</v>
      </c>
      <c r="K45" s="128"/>
    </row>
    <row r="46" customFormat="false" ht="15" hidden="false" customHeight="false" outlineLevel="0" collapsed="false">
      <c r="A46" s="115" t="s">
        <v>136</v>
      </c>
      <c r="B46" s="134" t="n">
        <v>3521515</v>
      </c>
      <c r="C46" s="126" t="n">
        <v>27</v>
      </c>
      <c r="D46" s="118" t="n">
        <v>36.6836707056902</v>
      </c>
      <c r="E46" s="115"/>
      <c r="F46" s="134" t="n">
        <v>3421399</v>
      </c>
      <c r="G46" s="126" t="n">
        <v>28</v>
      </c>
      <c r="H46" s="163" t="n">
        <v>95996.8</v>
      </c>
      <c r="I46" s="118" t="n">
        <v>35.6407609420314</v>
      </c>
      <c r="J46" s="173" t="n">
        <v>0.0292617142870504</v>
      </c>
      <c r="K46" s="128"/>
    </row>
    <row r="47" customFormat="false" ht="15" hidden="false" customHeight="false" outlineLevel="0" collapsed="false">
      <c r="A47" s="115" t="s">
        <v>137</v>
      </c>
      <c r="B47" s="134" t="n">
        <v>12335091</v>
      </c>
      <c r="C47" s="126" t="n">
        <v>6</v>
      </c>
      <c r="D47" s="118" t="n">
        <v>275.234868330038</v>
      </c>
      <c r="E47" s="115"/>
      <c r="F47" s="134" t="n">
        <v>12281054</v>
      </c>
      <c r="G47" s="126" t="n">
        <v>6</v>
      </c>
      <c r="H47" s="163" t="n">
        <v>44816.6</v>
      </c>
      <c r="I47" s="118" t="n">
        <v>274.029132062673</v>
      </c>
      <c r="J47" s="173" t="n">
        <v>0.00440002950886789</v>
      </c>
      <c r="K47" s="128"/>
    </row>
    <row r="48" customFormat="false" ht="15" hidden="false" customHeight="false" outlineLevel="0" collapsed="false">
      <c r="A48" s="115" t="s">
        <v>138</v>
      </c>
      <c r="B48" s="134" t="n">
        <v>1069725</v>
      </c>
      <c r="C48" s="126" t="n">
        <v>43</v>
      </c>
      <c r="D48" s="118" t="n">
        <v>1023.75825437841</v>
      </c>
      <c r="E48" s="115"/>
      <c r="F48" s="134" t="n">
        <v>1048319</v>
      </c>
      <c r="G48" s="126" t="n">
        <v>43</v>
      </c>
      <c r="H48" s="163" t="n">
        <v>1044.9</v>
      </c>
      <c r="I48" s="118" t="n">
        <v>1003.27208345296</v>
      </c>
      <c r="J48" s="173" t="n">
        <v>0.0204193570850094</v>
      </c>
      <c r="K48" s="128"/>
    </row>
    <row r="49" customFormat="false" ht="15" hidden="false" customHeight="false" outlineLevel="0" collapsed="false">
      <c r="A49" s="115" t="s">
        <v>139</v>
      </c>
      <c r="B49" s="134" t="n">
        <v>4107183</v>
      </c>
      <c r="C49" s="126" t="n">
        <v>25</v>
      </c>
      <c r="D49" s="118" t="n">
        <v>136.408210033378</v>
      </c>
      <c r="E49" s="115"/>
      <c r="F49" s="134" t="n">
        <v>4012012</v>
      </c>
      <c r="G49" s="126" t="n">
        <v>26</v>
      </c>
      <c r="H49" s="163" t="n">
        <v>30109.5</v>
      </c>
      <c r="I49" s="118" t="n">
        <v>133.247380394892</v>
      </c>
      <c r="J49" s="173" t="n">
        <v>0.0237215142925794</v>
      </c>
      <c r="K49" s="128"/>
    </row>
    <row r="50" customFormat="false" ht="15" hidden="false" customHeight="false" outlineLevel="0" collapsed="false">
      <c r="A50" s="115" t="s">
        <v>140</v>
      </c>
      <c r="B50" s="134" t="n">
        <v>761063</v>
      </c>
      <c r="C50" s="126" t="n">
        <v>46</v>
      </c>
      <c r="D50" s="118" t="n">
        <v>10.0292154139312</v>
      </c>
      <c r="E50" s="115"/>
      <c r="F50" s="134" t="n">
        <v>754844</v>
      </c>
      <c r="G50" s="126" t="n">
        <v>46</v>
      </c>
      <c r="H50" s="163" t="n">
        <v>75884.6</v>
      </c>
      <c r="I50" s="118" t="n">
        <v>9.9472620268144</v>
      </c>
      <c r="J50" s="173" t="n">
        <v>0.00823878841191028</v>
      </c>
      <c r="K50" s="128"/>
    </row>
    <row r="51" customFormat="false" ht="15" hidden="false" customHeight="false" outlineLevel="0" collapsed="false">
      <c r="A51" s="115" t="s">
        <v>141</v>
      </c>
      <c r="B51" s="134" t="n">
        <v>5797289</v>
      </c>
      <c r="C51" s="126" t="n">
        <v>16</v>
      </c>
      <c r="D51" s="118" t="n">
        <v>140.65252043448</v>
      </c>
      <c r="E51" s="115"/>
      <c r="F51" s="134" t="n">
        <v>5689283</v>
      </c>
      <c r="G51" s="126" t="n">
        <v>16</v>
      </c>
      <c r="H51" s="163" t="n">
        <v>41217.1</v>
      </c>
      <c r="I51" s="118" t="n">
        <v>138.032103180476</v>
      </c>
      <c r="J51" s="173" t="n">
        <v>0.0189841145184727</v>
      </c>
      <c r="K51" s="128"/>
    </row>
    <row r="52" customFormat="false" ht="15" hidden="false" customHeight="false" outlineLevel="0" collapsed="false">
      <c r="A52" s="115" t="s">
        <v>142</v>
      </c>
      <c r="B52" s="134" t="n">
        <v>21779893</v>
      </c>
      <c r="C52" s="126" t="n">
        <v>2</v>
      </c>
      <c r="D52" s="118" t="n">
        <v>83.1937901527557</v>
      </c>
      <c r="E52" s="115"/>
      <c r="F52" s="134" t="n">
        <v>20851820</v>
      </c>
      <c r="G52" s="126" t="n">
        <v>2</v>
      </c>
      <c r="H52" s="163" t="n">
        <v>261797.1</v>
      </c>
      <c r="I52" s="118" t="n">
        <v>79.6487814418112</v>
      </c>
      <c r="J52" s="173" t="n">
        <v>0.044508009372803</v>
      </c>
      <c r="K52" s="128"/>
    </row>
    <row r="53" customFormat="false" ht="15" hidden="false" customHeight="false" outlineLevel="0" collapsed="false">
      <c r="A53" s="115" t="s">
        <v>143</v>
      </c>
      <c r="B53" s="134" t="n">
        <v>2316256</v>
      </c>
      <c r="C53" s="126" t="n">
        <v>34</v>
      </c>
      <c r="D53" s="118" t="n">
        <v>28.1976097984386</v>
      </c>
      <c r="E53" s="115"/>
      <c r="F53" s="134" t="n">
        <v>2233169</v>
      </c>
      <c r="G53" s="126" t="n">
        <v>34</v>
      </c>
      <c r="H53" s="163" t="n">
        <v>82143.7</v>
      </c>
      <c r="I53" s="118" t="n">
        <v>27.1861262640957</v>
      </c>
      <c r="J53" s="173" t="n">
        <v>0.0372058720141646</v>
      </c>
      <c r="K53" s="128"/>
    </row>
    <row r="54" customFormat="false" ht="15" hidden="false" customHeight="false" outlineLevel="0" collapsed="false">
      <c r="A54" s="115" t="s">
        <v>144</v>
      </c>
      <c r="B54" s="134" t="n">
        <v>616592</v>
      </c>
      <c r="C54" s="126" t="n">
        <v>49</v>
      </c>
      <c r="D54" s="118" t="n">
        <v>66.6614772530704</v>
      </c>
      <c r="E54" s="115"/>
      <c r="F54" s="134" t="n">
        <v>608827</v>
      </c>
      <c r="G54" s="126" t="n">
        <v>49</v>
      </c>
      <c r="H54" s="163" t="n">
        <v>9249.6</v>
      </c>
      <c r="I54" s="118" t="n">
        <v>65.8219814910915</v>
      </c>
      <c r="J54" s="173" t="n">
        <v>0.0127540335760405</v>
      </c>
      <c r="K54" s="128"/>
    </row>
    <row r="55" customFormat="false" ht="15" hidden="false" customHeight="false" outlineLevel="0" collapsed="false">
      <c r="A55" s="115" t="s">
        <v>145</v>
      </c>
      <c r="B55" s="134" t="n">
        <v>7293542</v>
      </c>
      <c r="C55" s="126" t="n">
        <v>12</v>
      </c>
      <c r="D55" s="118" t="n">
        <v>184.207798636666</v>
      </c>
      <c r="E55" s="115"/>
      <c r="F55" s="134" t="n">
        <v>7078515</v>
      </c>
      <c r="G55" s="126" t="n">
        <v>12</v>
      </c>
      <c r="H55" s="163" t="n">
        <v>39594.1</v>
      </c>
      <c r="I55" s="118" t="n">
        <v>178.777014757249</v>
      </c>
      <c r="J55" s="173" t="n">
        <v>0.0303774167321818</v>
      </c>
      <c r="K55" s="128"/>
    </row>
    <row r="56" customFormat="false" ht="15" hidden="false" customHeight="false" outlineLevel="0" collapsed="false">
      <c r="A56" s="115" t="s">
        <v>146</v>
      </c>
      <c r="B56" s="134" t="n">
        <v>6068996</v>
      </c>
      <c r="C56" s="126" t="n">
        <v>15</v>
      </c>
      <c r="D56" s="118" t="n">
        <v>91.2026160095335</v>
      </c>
      <c r="E56" s="115"/>
      <c r="F56" s="134" t="n">
        <v>5894121</v>
      </c>
      <c r="G56" s="126" t="n">
        <v>15</v>
      </c>
      <c r="H56" s="163" t="n">
        <v>66544.1</v>
      </c>
      <c r="I56" s="118" t="n">
        <v>88.5746595115119</v>
      </c>
      <c r="J56" s="173" t="n">
        <v>0.0296693942998456</v>
      </c>
      <c r="K56" s="128"/>
    </row>
    <row r="57" customFormat="false" ht="15" hidden="false" customHeight="false" outlineLevel="0" collapsed="false">
      <c r="A57" s="115" t="s">
        <v>147</v>
      </c>
      <c r="B57" s="134" t="n">
        <v>1801873</v>
      </c>
      <c r="C57" s="126" t="n">
        <v>37</v>
      </c>
      <c r="D57" s="118" t="n">
        <v>74.8357608907828</v>
      </c>
      <c r="E57" s="115"/>
      <c r="F57" s="134" t="n">
        <v>1808344</v>
      </c>
      <c r="G57" s="126" t="n">
        <v>37</v>
      </c>
      <c r="H57" s="163" t="n">
        <v>24077.7</v>
      </c>
      <c r="I57" s="118" t="n">
        <v>75.1045157967746</v>
      </c>
      <c r="J57" s="173" t="n">
        <v>-0.00357841207203939</v>
      </c>
      <c r="K57" s="128"/>
    </row>
    <row r="58" customFormat="false" ht="15" hidden="false" customHeight="false" outlineLevel="0" collapsed="false">
      <c r="A58" s="115" t="s">
        <v>148</v>
      </c>
      <c r="B58" s="134" t="n">
        <v>5441196</v>
      </c>
      <c r="C58" s="126" t="n">
        <v>20</v>
      </c>
      <c r="D58" s="118" t="n">
        <v>100.187552591507</v>
      </c>
      <c r="E58" s="115"/>
      <c r="F58" s="134" t="n">
        <v>5363675</v>
      </c>
      <c r="G58" s="126" t="n">
        <v>18</v>
      </c>
      <c r="H58" s="163" t="n">
        <v>54310.1</v>
      </c>
      <c r="I58" s="118" t="n">
        <v>98.7601753633302</v>
      </c>
      <c r="J58" s="173" t="n">
        <v>0.0144529636862785</v>
      </c>
      <c r="K58" s="128"/>
    </row>
    <row r="59" customFormat="false" ht="15" hidden="false" customHeight="false" outlineLevel="0" collapsed="false">
      <c r="A59" s="115" t="s">
        <v>149</v>
      </c>
      <c r="B59" s="134" t="n">
        <v>498703</v>
      </c>
      <c r="C59" s="126" t="n">
        <v>51</v>
      </c>
      <c r="D59" s="118" t="n">
        <v>5.13595206610889</v>
      </c>
      <c r="E59" s="115"/>
      <c r="F59" s="134" t="n">
        <v>493782</v>
      </c>
      <c r="G59" s="126" t="n">
        <v>51</v>
      </c>
      <c r="H59" s="163" t="n">
        <v>97100.4</v>
      </c>
      <c r="I59" s="118" t="n">
        <v>5.08527256324382</v>
      </c>
      <c r="J59" s="173" t="n">
        <v>0.0099659363848824</v>
      </c>
      <c r="K59" s="128"/>
    </row>
    <row r="60" customFormat="false" ht="15" hidden="false" customHeight="false" outlineLevel="0" collapsed="false">
      <c r="A60" s="175"/>
      <c r="B60" s="175"/>
      <c r="C60" s="175"/>
      <c r="D60" s="175"/>
      <c r="E60" s="175"/>
      <c r="F60" s="176"/>
      <c r="G60" s="176"/>
      <c r="H60" s="176"/>
      <c r="I60" s="177"/>
      <c r="J60" s="178"/>
      <c r="K60" s="174"/>
    </row>
    <row r="61" customFormat="false" ht="15" hidden="false" customHeight="false" outlineLevel="0" collapsed="false">
      <c r="A61" s="115" t="s">
        <v>78</v>
      </c>
      <c r="B61" s="115"/>
      <c r="C61" s="115"/>
      <c r="D61" s="115"/>
      <c r="E61" s="115"/>
      <c r="F61" s="126"/>
      <c r="G61" s="126"/>
      <c r="H61" s="126"/>
      <c r="I61" s="118"/>
      <c r="J61" s="179"/>
      <c r="K61" s="174"/>
    </row>
    <row r="62" customFormat="false" ht="15" hidden="false" customHeight="false" outlineLevel="0" collapsed="false">
      <c r="A62" s="180" t="s">
        <v>170</v>
      </c>
      <c r="B62" s="180"/>
      <c r="C62" s="180"/>
      <c r="D62" s="180"/>
      <c r="E62" s="180"/>
      <c r="F62" s="163"/>
      <c r="G62" s="163"/>
      <c r="H62" s="126"/>
      <c r="I62" s="118"/>
      <c r="J62" s="174"/>
      <c r="K62" s="174"/>
    </row>
    <row r="63" customFormat="false" ht="15" hidden="false" customHeight="false" outlineLevel="0" collapsed="false">
      <c r="A63" s="180" t="s">
        <v>80</v>
      </c>
      <c r="B63" s="180"/>
      <c r="C63" s="180"/>
      <c r="D63" s="180"/>
      <c r="E63" s="180"/>
      <c r="F63" s="163"/>
      <c r="G63" s="163"/>
      <c r="H63" s="126"/>
      <c r="I63" s="118"/>
      <c r="J63" s="174"/>
      <c r="K63" s="174"/>
    </row>
    <row r="64" customFormat="false" ht="28.5" hidden="false" customHeight="true" outlineLevel="0" collapsed="false">
      <c r="A64" s="181" t="s">
        <v>167</v>
      </c>
      <c r="B64" s="181"/>
      <c r="C64" s="181"/>
      <c r="D64" s="181"/>
      <c r="E64" s="181"/>
      <c r="F64" s="181"/>
      <c r="G64" s="181"/>
      <c r="H64" s="181"/>
      <c r="I64" s="181"/>
      <c r="J64" s="181"/>
      <c r="K64" s="174"/>
    </row>
    <row r="65" customFormat="false" ht="15" hidden="false" customHeight="false" outlineLevel="0" collapsed="false">
      <c r="A65" s="180"/>
      <c r="B65" s="180"/>
      <c r="C65" s="180"/>
      <c r="D65" s="180"/>
      <c r="E65" s="180"/>
      <c r="F65" s="163"/>
      <c r="G65" s="163"/>
      <c r="H65" s="163"/>
      <c r="I65" s="127"/>
      <c r="J65" s="174"/>
      <c r="K65" s="174"/>
    </row>
    <row r="66" customFormat="false" ht="15" hidden="false" customHeight="false" outlineLevel="0" collapsed="false">
      <c r="A66" s="180" t="s">
        <v>174</v>
      </c>
      <c r="B66" s="180"/>
      <c r="C66" s="180"/>
      <c r="D66" s="180"/>
      <c r="E66" s="180"/>
      <c r="F66" s="163"/>
      <c r="G66" s="163"/>
      <c r="H66" s="163"/>
      <c r="I66" s="127"/>
      <c r="J66" s="174"/>
      <c r="K66" s="174"/>
    </row>
    <row r="67" customFormat="false" ht="15" hidden="false" customHeight="false" outlineLevel="0" collapsed="false">
      <c r="A67" s="180" t="s">
        <v>154</v>
      </c>
      <c r="B67" s="180"/>
      <c r="C67" s="180"/>
      <c r="D67" s="180"/>
      <c r="E67" s="180"/>
      <c r="F67" s="163"/>
      <c r="G67" s="163"/>
      <c r="H67" s="163"/>
      <c r="I67" s="127"/>
      <c r="J67" s="174"/>
      <c r="K67" s="174"/>
    </row>
    <row r="68" customFormat="false" ht="15" hidden="false" customHeight="false" outlineLevel="0" collapsed="false">
      <c r="A68" s="180"/>
      <c r="B68" s="180"/>
      <c r="C68" s="180"/>
      <c r="D68" s="180"/>
      <c r="E68" s="180"/>
      <c r="F68" s="163"/>
      <c r="G68" s="163"/>
      <c r="H68" s="126"/>
      <c r="I68" s="118"/>
      <c r="J68" s="174"/>
      <c r="K68" s="174"/>
    </row>
  </sheetData>
  <mergeCells count="8">
    <mergeCell ref="B4:D4"/>
    <mergeCell ref="F4:I4"/>
    <mergeCell ref="J4:J6"/>
    <mergeCell ref="B5:B6"/>
    <mergeCell ref="D5:D6"/>
    <mergeCell ref="F5:F6"/>
    <mergeCell ref="H5:H6"/>
    <mergeCell ref="A64:J6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5" min="2" style="0" width="15.7"/>
    <col collapsed="false" customWidth="true" hidden="false" outlineLevel="0" max="6" min="6" style="0" width="1.7"/>
    <col collapsed="false" customWidth="true" hidden="false" outlineLevel="0" max="7" min="7" style="0" width="16.28"/>
    <col collapsed="false" customWidth="true" hidden="false" outlineLevel="0" max="19" min="8" style="0" width="14.7"/>
  </cols>
  <sheetData>
    <row r="1" s="184" customFormat="true" ht="21" hidden="false" customHeight="false" outlineLevel="0" collapsed="false">
      <c r="A1" s="172" t="s">
        <v>163</v>
      </c>
      <c r="B1" s="172"/>
      <c r="C1" s="172"/>
      <c r="D1" s="172"/>
      <c r="E1" s="172"/>
      <c r="F1" s="172"/>
      <c r="G1" s="182"/>
      <c r="H1" s="182"/>
      <c r="I1" s="182"/>
      <c r="J1" s="182"/>
      <c r="K1" s="183"/>
    </row>
    <row r="2" s="184" customFormat="true" ht="21" hidden="false" customHeight="false" outlineLevel="0" collapsed="false">
      <c r="A2" s="172" t="s">
        <v>175</v>
      </c>
      <c r="B2" s="172"/>
      <c r="C2" s="172"/>
      <c r="D2" s="172"/>
      <c r="E2" s="172"/>
      <c r="F2" s="172"/>
      <c r="G2" s="182"/>
      <c r="H2" s="182"/>
      <c r="I2" s="182"/>
      <c r="J2" s="182"/>
      <c r="K2" s="183"/>
    </row>
    <row r="3" customFormat="false" ht="15" hidden="false" customHeight="false" outlineLevel="0" collapsed="false">
      <c r="A3" s="108"/>
      <c r="B3" s="108"/>
      <c r="C3" s="108"/>
      <c r="D3" s="108"/>
      <c r="E3" s="108"/>
      <c r="F3" s="108"/>
      <c r="G3" s="108"/>
      <c r="H3" s="108"/>
      <c r="I3" s="108"/>
      <c r="J3" s="108"/>
      <c r="K3" s="108"/>
    </row>
    <row r="4" customFormat="false" ht="15" hidden="false" customHeight="true" outlineLevel="0" collapsed="false">
      <c r="A4" s="105"/>
      <c r="B4" s="106" t="s">
        <v>97</v>
      </c>
      <c r="C4" s="106"/>
      <c r="D4" s="106"/>
      <c r="E4" s="106"/>
      <c r="F4" s="105"/>
      <c r="G4" s="107" t="s">
        <v>176</v>
      </c>
      <c r="H4" s="107"/>
      <c r="I4" s="107"/>
      <c r="J4" s="107"/>
      <c r="K4" s="67" t="s">
        <v>77</v>
      </c>
    </row>
    <row r="5" customFormat="false" ht="15" hidden="false" customHeight="true" outlineLevel="0" collapsed="false">
      <c r="A5" s="108"/>
      <c r="B5" s="68" t="s">
        <v>98</v>
      </c>
      <c r="C5" s="69"/>
      <c r="D5" s="68" t="s">
        <v>87</v>
      </c>
      <c r="E5" s="69"/>
      <c r="F5" s="108"/>
      <c r="G5" s="68" t="s">
        <v>98</v>
      </c>
      <c r="H5" s="69"/>
      <c r="I5" s="68" t="s">
        <v>87</v>
      </c>
      <c r="J5" s="69"/>
      <c r="K5" s="67"/>
    </row>
    <row r="6" customFormat="false" ht="17.25" hidden="false" customHeight="false" outlineLevel="0" collapsed="false">
      <c r="A6" s="113" t="s">
        <v>5</v>
      </c>
      <c r="B6" s="68"/>
      <c r="C6" s="71" t="s">
        <v>88</v>
      </c>
      <c r="D6" s="68"/>
      <c r="E6" s="71" t="s">
        <v>177</v>
      </c>
      <c r="F6" s="113"/>
      <c r="G6" s="68"/>
      <c r="H6" s="71" t="s">
        <v>88</v>
      </c>
      <c r="I6" s="68"/>
      <c r="J6" s="71" t="s">
        <v>89</v>
      </c>
      <c r="K6" s="67"/>
    </row>
    <row r="7" customFormat="false" ht="15" hidden="false" customHeight="false" outlineLevel="0" collapsed="false">
      <c r="K7" s="173"/>
    </row>
    <row r="8" customFormat="false" ht="15" hidden="false" customHeight="false" outlineLevel="0" collapsed="false">
      <c r="A8" s="115" t="s">
        <v>10</v>
      </c>
      <c r="B8" s="163" t="n">
        <v>281421906</v>
      </c>
      <c r="C8" s="117" t="s">
        <v>160</v>
      </c>
      <c r="D8" s="163" t="n">
        <v>3537438.5</v>
      </c>
      <c r="E8" s="118" t="n">
        <v>79.5552787702175</v>
      </c>
      <c r="F8" s="115"/>
      <c r="G8" s="163" t="n">
        <v>248718291</v>
      </c>
      <c r="H8" s="117" t="s">
        <v>160</v>
      </c>
      <c r="I8" s="163" t="n">
        <v>3536446</v>
      </c>
      <c r="J8" s="118" t="n">
        <v>70.3320807206995</v>
      </c>
      <c r="K8" s="173" t="n">
        <v>0.0866</v>
      </c>
    </row>
    <row r="9" customFormat="false" ht="15" hidden="false" customHeight="false" outlineLevel="0" collapsed="false">
      <c r="A9" s="115" t="s">
        <v>99</v>
      </c>
      <c r="B9" s="185" t="n">
        <v>4447100</v>
      </c>
      <c r="C9" s="126" t="n">
        <v>23</v>
      </c>
      <c r="D9" s="126" t="n">
        <v>50744</v>
      </c>
      <c r="E9" s="118" t="n">
        <v>87.6379473435283</v>
      </c>
      <c r="F9" s="115"/>
      <c r="G9" s="126" t="n">
        <v>4040389</v>
      </c>
      <c r="H9" s="126" t="n">
        <v>22</v>
      </c>
      <c r="I9" s="126" t="n">
        <v>50750</v>
      </c>
      <c r="J9" s="118" t="n">
        <v>79.6135763546798</v>
      </c>
      <c r="K9" s="173" t="n">
        <v>0.100661347211865</v>
      </c>
    </row>
    <row r="10" customFormat="false" ht="15" hidden="false" customHeight="false" outlineLevel="0" collapsed="false">
      <c r="A10" s="115" t="s">
        <v>100</v>
      </c>
      <c r="B10" s="185" t="n">
        <v>626932</v>
      </c>
      <c r="C10" s="126" t="n">
        <v>48</v>
      </c>
      <c r="D10" s="126" t="n">
        <v>571951.3</v>
      </c>
      <c r="E10" s="118" t="n">
        <v>1.09612828924421</v>
      </c>
      <c r="F10" s="115"/>
      <c r="G10" s="126" t="n">
        <v>550043</v>
      </c>
      <c r="H10" s="126" t="n">
        <v>49</v>
      </c>
      <c r="I10" s="126" t="n">
        <v>570374</v>
      </c>
      <c r="J10" s="118" t="n">
        <v>0.964354967091768</v>
      </c>
      <c r="K10" s="173" t="n">
        <v>0.139787252996584</v>
      </c>
    </row>
    <row r="11" customFormat="false" ht="15" hidden="false" customHeight="false" outlineLevel="0" collapsed="false">
      <c r="A11" s="115" t="s">
        <v>101</v>
      </c>
      <c r="B11" s="185" t="n">
        <v>5130632</v>
      </c>
      <c r="C11" s="126" t="n">
        <v>20</v>
      </c>
      <c r="D11" s="126" t="n">
        <v>113634.6</v>
      </c>
      <c r="E11" s="118" t="n">
        <v>45.1502623320714</v>
      </c>
      <c r="F11" s="115"/>
      <c r="G11" s="126" t="n">
        <v>3665339</v>
      </c>
      <c r="H11" s="126" t="n">
        <v>24</v>
      </c>
      <c r="I11" s="126" t="n">
        <v>113642</v>
      </c>
      <c r="J11" s="118" t="n">
        <v>32.2533834321818</v>
      </c>
      <c r="K11" s="173" t="n">
        <v>0.399770116761369</v>
      </c>
    </row>
    <row r="12" customFormat="false" ht="15" hidden="false" customHeight="false" outlineLevel="0" collapsed="false">
      <c r="A12" s="115" t="s">
        <v>102</v>
      </c>
      <c r="B12" s="185" t="n">
        <v>2673400</v>
      </c>
      <c r="C12" s="126" t="n">
        <v>33</v>
      </c>
      <c r="D12" s="126" t="n">
        <v>52068.2</v>
      </c>
      <c r="E12" s="118" t="n">
        <v>51.3441985703366</v>
      </c>
      <c r="F12" s="115"/>
      <c r="G12" s="126" t="n">
        <v>2350624</v>
      </c>
      <c r="H12" s="126" t="n">
        <v>33</v>
      </c>
      <c r="I12" s="126" t="n">
        <v>52075</v>
      </c>
      <c r="J12" s="118" t="n">
        <v>45.1392030724916</v>
      </c>
      <c r="K12" s="173" t="n">
        <v>0.137315027839416</v>
      </c>
    </row>
    <row r="13" customFormat="false" ht="15" hidden="false" customHeight="false" outlineLevel="0" collapsed="false">
      <c r="A13" s="115" t="s">
        <v>103</v>
      </c>
      <c r="B13" s="185" t="n">
        <v>33871648</v>
      </c>
      <c r="C13" s="126" t="n">
        <v>1</v>
      </c>
      <c r="D13" s="126" t="n">
        <v>155959.3</v>
      </c>
      <c r="E13" s="118" t="n">
        <v>217.182611104307</v>
      </c>
      <c r="F13" s="115"/>
      <c r="G13" s="126" t="n">
        <v>29758213</v>
      </c>
      <c r="H13" s="126" t="n">
        <v>1</v>
      </c>
      <c r="I13" s="126" t="n">
        <v>155973</v>
      </c>
      <c r="J13" s="118" t="n">
        <v>190.790797125143</v>
      </c>
      <c r="K13" s="173" t="n">
        <v>0.138228562313201</v>
      </c>
    </row>
    <row r="14" customFormat="false" ht="15" hidden="false" customHeight="false" outlineLevel="0" collapsed="false">
      <c r="A14" s="115" t="s">
        <v>104</v>
      </c>
      <c r="B14" s="185" t="n">
        <v>4301261</v>
      </c>
      <c r="C14" s="126" t="n">
        <v>24</v>
      </c>
      <c r="D14" s="126" t="n">
        <v>103717.5</v>
      </c>
      <c r="E14" s="118" t="n">
        <v>41.470928242582</v>
      </c>
      <c r="F14" s="115"/>
      <c r="G14" s="126" t="n">
        <v>3294473</v>
      </c>
      <c r="H14" s="126" t="n">
        <v>26</v>
      </c>
      <c r="I14" s="126" t="n">
        <v>103730</v>
      </c>
      <c r="J14" s="118" t="n">
        <v>31.7600790513834</v>
      </c>
      <c r="K14" s="173" t="n">
        <v>0.305599104925128</v>
      </c>
    </row>
    <row r="15" customFormat="false" ht="15" hidden="false" customHeight="false" outlineLevel="0" collapsed="false">
      <c r="A15" s="115" t="s">
        <v>105</v>
      </c>
      <c r="B15" s="185" t="n">
        <v>3405565</v>
      </c>
      <c r="C15" s="126" t="n">
        <v>29</v>
      </c>
      <c r="D15" s="126" t="n">
        <v>4844.8</v>
      </c>
      <c r="E15" s="118" t="n">
        <v>702.932009577279</v>
      </c>
      <c r="F15" s="115"/>
      <c r="G15" s="126" t="n">
        <v>3287116</v>
      </c>
      <c r="H15" s="126" t="n">
        <v>27</v>
      </c>
      <c r="I15" s="126" t="n">
        <v>4845</v>
      </c>
      <c r="J15" s="118" t="n">
        <v>678.455314757482</v>
      </c>
      <c r="K15" s="173" t="n">
        <v>0.036034323096599</v>
      </c>
    </row>
    <row r="16" customFormat="false" ht="15" hidden="false" customHeight="false" outlineLevel="0" collapsed="false">
      <c r="A16" s="115" t="s">
        <v>106</v>
      </c>
      <c r="B16" s="185" t="n">
        <v>783600</v>
      </c>
      <c r="C16" s="126" t="n">
        <v>45</v>
      </c>
      <c r="D16" s="126" t="n">
        <v>1953.6</v>
      </c>
      <c r="E16" s="118" t="n">
        <v>401.105651105651</v>
      </c>
      <c r="F16" s="115"/>
      <c r="G16" s="126" t="n">
        <v>666168</v>
      </c>
      <c r="H16" s="126" t="n">
        <v>46</v>
      </c>
      <c r="I16" s="126" t="n">
        <v>1955</v>
      </c>
      <c r="J16" s="118" t="n">
        <v>340.750895140665</v>
      </c>
      <c r="K16" s="173" t="n">
        <v>0.176279857333285</v>
      </c>
    </row>
    <row r="17" customFormat="false" ht="15" hidden="false" customHeight="false" outlineLevel="0" collapsed="false">
      <c r="A17" s="115" t="s">
        <v>107</v>
      </c>
      <c r="B17" s="185" t="n">
        <v>572059</v>
      </c>
      <c r="C17" s="117" t="s">
        <v>11</v>
      </c>
      <c r="D17" s="126" t="n">
        <v>61.4</v>
      </c>
      <c r="E17" s="118" t="n">
        <v>9316.92182410423</v>
      </c>
      <c r="F17" s="115"/>
      <c r="G17" s="126" t="n">
        <v>606900</v>
      </c>
      <c r="H17" s="117" t="s">
        <v>178</v>
      </c>
      <c r="I17" s="126" t="n">
        <v>61</v>
      </c>
      <c r="J17" s="118" t="n">
        <v>9949.18032786885</v>
      </c>
      <c r="K17" s="173" t="n">
        <v>-0.0574081397264788</v>
      </c>
    </row>
    <row r="18" customFormat="false" ht="15" hidden="false" customHeight="false" outlineLevel="0" collapsed="false">
      <c r="A18" s="115" t="s">
        <v>108</v>
      </c>
      <c r="B18" s="185" t="n">
        <v>15982378</v>
      </c>
      <c r="C18" s="126" t="n">
        <v>4</v>
      </c>
      <c r="D18" s="126" t="n">
        <v>53926.8</v>
      </c>
      <c r="E18" s="118" t="n">
        <v>296.371711282702</v>
      </c>
      <c r="F18" s="115"/>
      <c r="G18" s="126" t="n">
        <v>12938071</v>
      </c>
      <c r="H18" s="126" t="n">
        <v>4</v>
      </c>
      <c r="I18" s="126" t="n">
        <v>53997</v>
      </c>
      <c r="J18" s="118" t="n">
        <v>239.60721891957</v>
      </c>
      <c r="K18" s="173" t="n">
        <v>0.235298368667168</v>
      </c>
    </row>
    <row r="19" customFormat="false" ht="15" hidden="false" customHeight="false" outlineLevel="0" collapsed="false">
      <c r="A19" s="115" t="s">
        <v>109</v>
      </c>
      <c r="B19" s="185" t="n">
        <v>8186453</v>
      </c>
      <c r="C19" s="126" t="n">
        <v>10</v>
      </c>
      <c r="D19" s="126" t="n">
        <v>57906.1</v>
      </c>
      <c r="E19" s="118" t="n">
        <v>141.37462201737</v>
      </c>
      <c r="F19" s="115"/>
      <c r="G19" s="126" t="n">
        <v>6478149</v>
      </c>
      <c r="H19" s="126" t="n">
        <v>11</v>
      </c>
      <c r="I19" s="126" t="n">
        <v>57919</v>
      </c>
      <c r="J19" s="118" t="n">
        <v>111.848426250453</v>
      </c>
      <c r="K19" s="173" t="n">
        <v>0.263702486620792</v>
      </c>
    </row>
    <row r="20" customFormat="false" ht="15" hidden="false" customHeight="false" outlineLevel="0" collapsed="false">
      <c r="A20" s="115" t="s">
        <v>110</v>
      </c>
      <c r="B20" s="185" t="n">
        <v>1211537</v>
      </c>
      <c r="C20" s="126" t="n">
        <v>42</v>
      </c>
      <c r="D20" s="126" t="n">
        <v>6422.6</v>
      </c>
      <c r="E20" s="118" t="n">
        <v>188.63653349111</v>
      </c>
      <c r="F20" s="115"/>
      <c r="G20" s="126" t="n">
        <v>1108229</v>
      </c>
      <c r="H20" s="126" t="n">
        <v>41</v>
      </c>
      <c r="I20" s="126" t="n">
        <v>6423</v>
      </c>
      <c r="J20" s="118" t="n">
        <v>172.540713062432</v>
      </c>
      <c r="K20" s="173" t="n">
        <v>0.0932190007660872</v>
      </c>
    </row>
    <row r="21" customFormat="false" ht="15" hidden="false" customHeight="false" outlineLevel="0" collapsed="false">
      <c r="A21" s="115" t="s">
        <v>111</v>
      </c>
      <c r="B21" s="185" t="n">
        <v>1293953</v>
      </c>
      <c r="C21" s="126" t="n">
        <v>39</v>
      </c>
      <c r="D21" s="126" t="n">
        <v>82747.2</v>
      </c>
      <c r="E21" s="118" t="n">
        <v>15.6374233810933</v>
      </c>
      <c r="F21" s="115"/>
      <c r="G21" s="126" t="n">
        <v>1006734</v>
      </c>
      <c r="H21" s="126" t="n">
        <v>42</v>
      </c>
      <c r="I21" s="126" t="n">
        <v>82751</v>
      </c>
      <c r="J21" s="118" t="n">
        <v>12.1658227695134</v>
      </c>
      <c r="K21" s="173" t="n">
        <v>0.285297804583932</v>
      </c>
    </row>
    <row r="22" customFormat="false" ht="15" hidden="false" customHeight="false" outlineLevel="0" collapsed="false">
      <c r="A22" s="115" t="s">
        <v>112</v>
      </c>
      <c r="B22" s="185" t="n">
        <v>12419293</v>
      </c>
      <c r="C22" s="126" t="n">
        <v>5</v>
      </c>
      <c r="D22" s="126" t="n">
        <v>55583.6</v>
      </c>
      <c r="E22" s="118" t="n">
        <v>223.434484272339</v>
      </c>
      <c r="F22" s="115"/>
      <c r="G22" s="126" t="n">
        <v>11430602</v>
      </c>
      <c r="H22" s="126" t="n">
        <v>6</v>
      </c>
      <c r="I22" s="126" t="n">
        <v>55693</v>
      </c>
      <c r="J22" s="118" t="n">
        <v>205.243064658036</v>
      </c>
      <c r="K22" s="173" t="n">
        <v>0.0864950944840875</v>
      </c>
    </row>
    <row r="23" customFormat="false" ht="15" hidden="false" customHeight="false" outlineLevel="0" collapsed="false">
      <c r="A23" s="115" t="s">
        <v>113</v>
      </c>
      <c r="B23" s="185" t="n">
        <v>6080485</v>
      </c>
      <c r="C23" s="126" t="n">
        <v>14</v>
      </c>
      <c r="D23" s="126" t="n">
        <v>35866.9</v>
      </c>
      <c r="E23" s="118" t="n">
        <v>169.529148044576</v>
      </c>
      <c r="F23" s="115"/>
      <c r="G23" s="126" t="n">
        <v>5544156</v>
      </c>
      <c r="H23" s="126" t="n">
        <v>14</v>
      </c>
      <c r="I23" s="126" t="n">
        <v>35870</v>
      </c>
      <c r="J23" s="118" t="n">
        <v>154.562475606356</v>
      </c>
      <c r="K23" s="173" t="n">
        <v>0.0967377180584385</v>
      </c>
    </row>
    <row r="24" customFormat="false" ht="15" hidden="false" customHeight="false" outlineLevel="0" collapsed="false">
      <c r="A24" s="115" t="s">
        <v>114</v>
      </c>
      <c r="B24" s="185" t="n">
        <v>2926324</v>
      </c>
      <c r="C24" s="126" t="n">
        <v>30</v>
      </c>
      <c r="D24" s="126" t="n">
        <v>55869.4</v>
      </c>
      <c r="E24" s="118" t="n">
        <v>52.3779385495459</v>
      </c>
      <c r="F24" s="115"/>
      <c r="G24" s="126" t="n">
        <v>2776831</v>
      </c>
      <c r="H24" s="126" t="n">
        <v>30</v>
      </c>
      <c r="I24" s="126" t="n">
        <v>55875</v>
      </c>
      <c r="J24" s="118" t="n">
        <v>49.7</v>
      </c>
      <c r="K24" s="173" t="n">
        <v>0.0538358294040941</v>
      </c>
    </row>
    <row r="25" customFormat="false" ht="15" hidden="false" customHeight="false" outlineLevel="0" collapsed="false">
      <c r="A25" s="115" t="s">
        <v>115</v>
      </c>
      <c r="B25" s="185" t="n">
        <v>2688418</v>
      </c>
      <c r="C25" s="126" t="n">
        <v>32</v>
      </c>
      <c r="D25" s="126" t="n">
        <v>81814.9</v>
      </c>
      <c r="E25" s="118" t="n">
        <v>32.8597602637173</v>
      </c>
      <c r="F25" s="115"/>
      <c r="G25" s="126" t="n">
        <v>2477588</v>
      </c>
      <c r="H25" s="126" t="n">
        <v>32</v>
      </c>
      <c r="I25" s="126" t="n">
        <v>81823</v>
      </c>
      <c r="J25" s="118" t="n">
        <v>30.3</v>
      </c>
      <c r="K25" s="173" t="n">
        <v>0.085094858386463</v>
      </c>
    </row>
    <row r="26" customFormat="false" ht="15" hidden="false" customHeight="false" outlineLevel="0" collapsed="false">
      <c r="A26" s="115" t="s">
        <v>116</v>
      </c>
      <c r="B26" s="185" t="n">
        <v>4041769</v>
      </c>
      <c r="C26" s="126" t="n">
        <v>25</v>
      </c>
      <c r="D26" s="126" t="n">
        <v>39728.2</v>
      </c>
      <c r="E26" s="118" t="n">
        <v>101.735517843748</v>
      </c>
      <c r="F26" s="115"/>
      <c r="G26" s="126" t="n">
        <v>3686891</v>
      </c>
      <c r="H26" s="126" t="n">
        <v>23</v>
      </c>
      <c r="I26" s="126" t="n">
        <v>39732</v>
      </c>
      <c r="J26" s="118" t="n">
        <v>92.8</v>
      </c>
      <c r="K26" s="173" t="n">
        <v>0.096253998287446</v>
      </c>
    </row>
    <row r="27" customFormat="false" ht="15" hidden="false" customHeight="false" outlineLevel="0" collapsed="false">
      <c r="A27" s="115" t="s">
        <v>117</v>
      </c>
      <c r="B27" s="185" t="n">
        <v>4468976</v>
      </c>
      <c r="C27" s="126" t="n">
        <v>22</v>
      </c>
      <c r="D27" s="126" t="n">
        <v>43561.8</v>
      </c>
      <c r="E27" s="118" t="n">
        <v>102.589332855851</v>
      </c>
      <c r="F27" s="115"/>
      <c r="G27" s="126" t="n">
        <v>4220164</v>
      </c>
      <c r="H27" s="126" t="n">
        <v>21</v>
      </c>
      <c r="I27" s="126" t="n">
        <v>43566</v>
      </c>
      <c r="J27" s="118" t="n">
        <v>96.9</v>
      </c>
      <c r="K27" s="173" t="n">
        <v>0.0589578983186435</v>
      </c>
    </row>
    <row r="28" customFormat="false" ht="15" hidden="false" customHeight="false" outlineLevel="0" collapsed="false">
      <c r="A28" s="115" t="s">
        <v>118</v>
      </c>
      <c r="B28" s="185" t="n">
        <v>1274923</v>
      </c>
      <c r="C28" s="126" t="n">
        <v>40</v>
      </c>
      <c r="D28" s="126" t="n">
        <v>30861.6</v>
      </c>
      <c r="E28" s="118" t="n">
        <v>41.3109819322394</v>
      </c>
      <c r="F28" s="115"/>
      <c r="G28" s="126" t="n">
        <v>1227928</v>
      </c>
      <c r="H28" s="126" t="n">
        <v>38</v>
      </c>
      <c r="I28" s="126" t="n">
        <v>30865</v>
      </c>
      <c r="J28" s="118" t="n">
        <v>39.8</v>
      </c>
      <c r="K28" s="173" t="n">
        <v>0.0382717879224189</v>
      </c>
    </row>
    <row r="29" customFormat="false" ht="15" hidden="false" customHeight="false" outlineLevel="0" collapsed="false">
      <c r="A29" s="115" t="s">
        <v>119</v>
      </c>
      <c r="B29" s="185" t="n">
        <v>5296486</v>
      </c>
      <c r="C29" s="126" t="n">
        <v>19</v>
      </c>
      <c r="D29" s="126" t="n">
        <v>9773.8</v>
      </c>
      <c r="E29" s="118" t="n">
        <v>541.906525609282</v>
      </c>
      <c r="F29" s="115"/>
      <c r="G29" s="126" t="n">
        <v>4780753</v>
      </c>
      <c r="H29" s="126" t="n">
        <v>19</v>
      </c>
      <c r="I29" s="126" t="n">
        <v>9775</v>
      </c>
      <c r="J29" s="118" t="n">
        <v>489.079590792839</v>
      </c>
      <c r="K29" s="173" t="n">
        <v>0.107876939051233</v>
      </c>
    </row>
    <row r="30" customFormat="false" ht="15" hidden="false" customHeight="false" outlineLevel="0" collapsed="false">
      <c r="A30" s="115" t="s">
        <v>120</v>
      </c>
      <c r="B30" s="185" t="n">
        <v>6349097</v>
      </c>
      <c r="C30" s="126" t="n">
        <v>13</v>
      </c>
      <c r="D30" s="126" t="n">
        <v>7840</v>
      </c>
      <c r="E30" s="118" t="n">
        <v>809.833801020408</v>
      </c>
      <c r="F30" s="115"/>
      <c r="G30" s="126" t="n">
        <v>6016425</v>
      </c>
      <c r="H30" s="126" t="n">
        <v>13</v>
      </c>
      <c r="I30" s="126" t="n">
        <v>7838</v>
      </c>
      <c r="J30" s="118" t="n">
        <v>767.5969635111</v>
      </c>
      <c r="K30" s="173" t="n">
        <v>0.0552939661011315</v>
      </c>
    </row>
    <row r="31" customFormat="false" ht="15" hidden="false" customHeight="false" outlineLevel="0" collapsed="false">
      <c r="A31" s="115" t="s">
        <v>121</v>
      </c>
      <c r="B31" s="185" t="n">
        <v>9938444</v>
      </c>
      <c r="C31" s="126" t="n">
        <v>8</v>
      </c>
      <c r="D31" s="126" t="n">
        <v>56803.8</v>
      </c>
      <c r="E31" s="118" t="n">
        <v>174.960900503135</v>
      </c>
      <c r="F31" s="115"/>
      <c r="G31" s="126" t="n">
        <v>9295277</v>
      </c>
      <c r="H31" s="126" t="n">
        <v>8</v>
      </c>
      <c r="I31" s="126" t="n">
        <v>56809</v>
      </c>
      <c r="J31" s="118" t="n">
        <v>163.623316727983</v>
      </c>
      <c r="K31" s="173" t="n">
        <v>0.0691928815031548</v>
      </c>
    </row>
    <row r="32" customFormat="false" ht="15" hidden="false" customHeight="false" outlineLevel="0" collapsed="false">
      <c r="A32" s="115" t="s">
        <v>122</v>
      </c>
      <c r="B32" s="185" t="n">
        <v>4919479</v>
      </c>
      <c r="C32" s="126" t="n">
        <v>21</v>
      </c>
      <c r="D32" s="126" t="n">
        <v>79610.1</v>
      </c>
      <c r="E32" s="118" t="n">
        <v>61.7946592203753</v>
      </c>
      <c r="F32" s="115"/>
      <c r="G32" s="126" t="n">
        <v>4375665</v>
      </c>
      <c r="H32" s="126" t="n">
        <v>20</v>
      </c>
      <c r="I32" s="126" t="n">
        <v>79617</v>
      </c>
      <c r="J32" s="118" t="n">
        <v>54.9589283695693</v>
      </c>
      <c r="K32" s="173" t="n">
        <v>0.124281452076427</v>
      </c>
    </row>
    <row r="33" customFormat="false" ht="15" hidden="false" customHeight="false" outlineLevel="0" collapsed="false">
      <c r="A33" s="115" t="s">
        <v>123</v>
      </c>
      <c r="B33" s="185" t="n">
        <v>2844658</v>
      </c>
      <c r="C33" s="126" t="n">
        <v>31</v>
      </c>
      <c r="D33" s="126" t="n">
        <v>46907</v>
      </c>
      <c r="E33" s="118" t="n">
        <v>60.6446372609632</v>
      </c>
      <c r="F33" s="115"/>
      <c r="G33" s="126" t="n">
        <v>2575475</v>
      </c>
      <c r="H33" s="126" t="n">
        <v>31</v>
      </c>
      <c r="I33" s="126" t="n">
        <v>46914</v>
      </c>
      <c r="J33" s="118" t="n">
        <v>54.897791703969</v>
      </c>
      <c r="K33" s="173" t="n">
        <v>0.104517807394752</v>
      </c>
    </row>
    <row r="34" customFormat="false" ht="15" hidden="false" customHeight="false" outlineLevel="0" collapsed="false">
      <c r="A34" s="115" t="s">
        <v>124</v>
      </c>
      <c r="B34" s="185" t="n">
        <v>5595211</v>
      </c>
      <c r="C34" s="126" t="n">
        <v>17</v>
      </c>
      <c r="D34" s="126" t="n">
        <v>68885.9</v>
      </c>
      <c r="E34" s="118" t="n">
        <v>81.2243289265292</v>
      </c>
      <c r="F34" s="115"/>
      <c r="G34" s="126" t="n">
        <v>5116901</v>
      </c>
      <c r="H34" s="126" t="n">
        <v>15</v>
      </c>
      <c r="I34" s="126" t="n">
        <v>68898</v>
      </c>
      <c r="J34" s="118" t="n">
        <v>74.2677726494238</v>
      </c>
      <c r="K34" s="173" t="n">
        <v>0.093476500717915</v>
      </c>
    </row>
    <row r="35" customFormat="false" ht="15" hidden="false" customHeight="false" outlineLevel="0" collapsed="false">
      <c r="A35" s="115" t="s">
        <v>125</v>
      </c>
      <c r="B35" s="185" t="n">
        <v>902195</v>
      </c>
      <c r="C35" s="126" t="n">
        <v>44</v>
      </c>
      <c r="D35" s="126" t="n">
        <v>145552.4</v>
      </c>
      <c r="E35" s="118" t="n">
        <v>6.19842063751611</v>
      </c>
      <c r="F35" s="115"/>
      <c r="G35" s="126" t="n">
        <v>799065</v>
      </c>
      <c r="H35" s="126" t="n">
        <v>44</v>
      </c>
      <c r="I35" s="126" t="n">
        <v>145556</v>
      </c>
      <c r="J35" s="118" t="n">
        <v>5.48974277941136</v>
      </c>
      <c r="K35" s="173" t="n">
        <v>0.129063342781876</v>
      </c>
    </row>
    <row r="36" customFormat="false" ht="15" hidden="false" customHeight="false" outlineLevel="0" collapsed="false">
      <c r="A36" s="115" t="s">
        <v>126</v>
      </c>
      <c r="B36" s="185" t="n">
        <v>1711263</v>
      </c>
      <c r="C36" s="126" t="n">
        <v>38</v>
      </c>
      <c r="D36" s="126" t="n">
        <v>76872.4</v>
      </c>
      <c r="E36" s="118" t="n">
        <v>22.2610846025362</v>
      </c>
      <c r="F36" s="115"/>
      <c r="G36" s="126" t="n">
        <v>1578417</v>
      </c>
      <c r="H36" s="126" t="n">
        <v>36</v>
      </c>
      <c r="I36" s="126" t="n">
        <v>76878</v>
      </c>
      <c r="J36" s="118" t="n">
        <v>20.5314524311246</v>
      </c>
      <c r="K36" s="173" t="n">
        <v>0.084164070711352</v>
      </c>
    </row>
    <row r="37" customFormat="false" ht="15" hidden="false" customHeight="false" outlineLevel="0" collapsed="false">
      <c r="A37" s="115" t="s">
        <v>127</v>
      </c>
      <c r="B37" s="185" t="n">
        <v>1998257</v>
      </c>
      <c r="C37" s="126" t="n">
        <v>35</v>
      </c>
      <c r="D37" s="126" t="n">
        <v>109826</v>
      </c>
      <c r="E37" s="118" t="n">
        <v>18.1947535192031</v>
      </c>
      <c r="F37" s="115"/>
      <c r="G37" s="126" t="n">
        <v>1201675</v>
      </c>
      <c r="H37" s="126" t="n">
        <v>39</v>
      </c>
      <c r="I37" s="126" t="n">
        <v>109807</v>
      </c>
      <c r="J37" s="118" t="n">
        <v>10.9435190834828</v>
      </c>
      <c r="K37" s="173" t="n">
        <v>0.662893045124514</v>
      </c>
    </row>
    <row r="38" customFormat="false" ht="15" hidden="false" customHeight="false" outlineLevel="0" collapsed="false">
      <c r="A38" s="115" t="s">
        <v>128</v>
      </c>
      <c r="B38" s="185" t="n">
        <v>1235786</v>
      </c>
      <c r="C38" s="126" t="n">
        <v>41</v>
      </c>
      <c r="D38" s="126" t="n">
        <v>8968.1</v>
      </c>
      <c r="E38" s="118" t="n">
        <v>137.797972814755</v>
      </c>
      <c r="F38" s="115"/>
      <c r="G38" s="126" t="n">
        <v>1109252</v>
      </c>
      <c r="H38" s="126" t="n">
        <v>40</v>
      </c>
      <c r="I38" s="126" t="n">
        <v>8969</v>
      </c>
      <c r="J38" s="118" t="n">
        <v>123.676218084513</v>
      </c>
      <c r="K38" s="173" t="n">
        <v>0.114071464374191</v>
      </c>
    </row>
    <row r="39" customFormat="false" ht="15" hidden="false" customHeight="false" outlineLevel="0" collapsed="false">
      <c r="A39" s="115" t="s">
        <v>129</v>
      </c>
      <c r="B39" s="185" t="n">
        <v>8414350</v>
      </c>
      <c r="C39" s="126" t="n">
        <v>9</v>
      </c>
      <c r="D39" s="126" t="n">
        <v>7417.3</v>
      </c>
      <c r="E39" s="118" t="n">
        <v>1134.42222911302</v>
      </c>
      <c r="F39" s="115"/>
      <c r="G39" s="126" t="n">
        <v>7730188</v>
      </c>
      <c r="H39" s="126" t="n">
        <v>9</v>
      </c>
      <c r="I39" s="126" t="n">
        <v>7419</v>
      </c>
      <c r="J39" s="118" t="n">
        <v>1041.9447364874</v>
      </c>
      <c r="K39" s="173" t="n">
        <v>0.0885052213477861</v>
      </c>
    </row>
    <row r="40" customFormat="false" ht="15" hidden="false" customHeight="false" outlineLevel="0" collapsed="false">
      <c r="A40" s="115" t="s">
        <v>130</v>
      </c>
      <c r="B40" s="185" t="n">
        <v>1819046</v>
      </c>
      <c r="C40" s="126" t="n">
        <v>36</v>
      </c>
      <c r="D40" s="126" t="n">
        <v>121355.5</v>
      </c>
      <c r="E40" s="118" t="n">
        <v>14.9893989147587</v>
      </c>
      <c r="F40" s="115"/>
      <c r="G40" s="126" t="n">
        <v>1515069</v>
      </c>
      <c r="H40" s="126" t="n">
        <v>37</v>
      </c>
      <c r="I40" s="126" t="n">
        <v>121365</v>
      </c>
      <c r="J40" s="118" t="n">
        <v>12.4835743418613</v>
      </c>
      <c r="K40" s="173" t="n">
        <v>0.200635746622761</v>
      </c>
    </row>
    <row r="41" customFormat="false" ht="15" hidden="false" customHeight="false" outlineLevel="0" collapsed="false">
      <c r="A41" s="115" t="s">
        <v>131</v>
      </c>
      <c r="B41" s="185" t="n">
        <v>18976457</v>
      </c>
      <c r="C41" s="126" t="n">
        <v>3</v>
      </c>
      <c r="D41" s="126" t="n">
        <v>47213.8</v>
      </c>
      <c r="E41" s="118" t="n">
        <v>401.926068225815</v>
      </c>
      <c r="F41" s="115"/>
      <c r="G41" s="126" t="n">
        <v>17990778</v>
      </c>
      <c r="H41" s="126" t="n">
        <v>2</v>
      </c>
      <c r="I41" s="126" t="n">
        <v>47224</v>
      </c>
      <c r="J41" s="118" t="n">
        <v>380.966838895477</v>
      </c>
      <c r="K41" s="173" t="n">
        <v>0.0547880141703711</v>
      </c>
    </row>
    <row r="42" customFormat="false" ht="15" hidden="false" customHeight="false" outlineLevel="0" collapsed="false">
      <c r="A42" s="115" t="s">
        <v>132</v>
      </c>
      <c r="B42" s="185" t="n">
        <v>8049313</v>
      </c>
      <c r="C42" s="126" t="n">
        <v>11</v>
      </c>
      <c r="D42" s="126" t="n">
        <v>48710.9</v>
      </c>
      <c r="E42" s="118" t="n">
        <v>165.246649107284</v>
      </c>
      <c r="F42" s="115"/>
      <c r="G42" s="126" t="n">
        <v>6632448</v>
      </c>
      <c r="H42" s="126" t="n">
        <v>10</v>
      </c>
      <c r="I42" s="126" t="n">
        <v>48718</v>
      </c>
      <c r="J42" s="118" t="n">
        <v>136.139578800443</v>
      </c>
      <c r="K42" s="173" t="n">
        <v>0.21362625082021</v>
      </c>
    </row>
    <row r="43" customFormat="false" ht="15" hidden="false" customHeight="false" outlineLevel="0" collapsed="false">
      <c r="A43" s="115" t="s">
        <v>133</v>
      </c>
      <c r="B43" s="185" t="n">
        <v>642200</v>
      </c>
      <c r="C43" s="126" t="n">
        <v>47</v>
      </c>
      <c r="D43" s="126" t="n">
        <v>68975.9</v>
      </c>
      <c r="E43" s="118" t="n">
        <v>9.31049830448026</v>
      </c>
      <c r="F43" s="115"/>
      <c r="G43" s="126" t="n">
        <v>638800</v>
      </c>
      <c r="H43" s="126" t="n">
        <v>47</v>
      </c>
      <c r="I43" s="126" t="n">
        <v>68994</v>
      </c>
      <c r="J43" s="118" t="n">
        <v>9.25877612546019</v>
      </c>
      <c r="K43" s="173" t="n">
        <v>0.00532247964934252</v>
      </c>
    </row>
    <row r="44" customFormat="false" ht="15" hidden="false" customHeight="false" outlineLevel="0" collapsed="false">
      <c r="A44" s="115" t="s">
        <v>134</v>
      </c>
      <c r="B44" s="185" t="n">
        <v>11353140</v>
      </c>
      <c r="C44" s="126" t="n">
        <v>7</v>
      </c>
      <c r="D44" s="126" t="n">
        <v>40948.4</v>
      </c>
      <c r="E44" s="118" t="n">
        <v>277.254788953903</v>
      </c>
      <c r="F44" s="115"/>
      <c r="G44" s="126" t="n">
        <v>10847115</v>
      </c>
      <c r="H44" s="126" t="n">
        <v>7</v>
      </c>
      <c r="I44" s="126" t="n">
        <v>40953</v>
      </c>
      <c r="J44" s="118" t="n">
        <v>264.867408981027</v>
      </c>
      <c r="K44" s="173" t="n">
        <v>0.0466506531921161</v>
      </c>
    </row>
    <row r="45" customFormat="false" ht="15" hidden="false" customHeight="false" outlineLevel="0" collapsed="false">
      <c r="A45" s="115" t="s">
        <v>135</v>
      </c>
      <c r="B45" s="185" t="n">
        <v>3450654</v>
      </c>
      <c r="C45" s="126" t="n">
        <v>27</v>
      </c>
      <c r="D45" s="126" t="n">
        <v>68667.1</v>
      </c>
      <c r="E45" s="118" t="n">
        <v>50.2519255946443</v>
      </c>
      <c r="F45" s="115"/>
      <c r="G45" s="126" t="n">
        <v>3145576</v>
      </c>
      <c r="H45" s="126" t="n">
        <v>28</v>
      </c>
      <c r="I45" s="126" t="n">
        <v>68679</v>
      </c>
      <c r="J45" s="118" t="n">
        <v>45.8011328062435</v>
      </c>
      <c r="K45" s="173" t="n">
        <v>0.0969863706996747</v>
      </c>
    </row>
    <row r="46" customFormat="false" ht="15" hidden="false" customHeight="false" outlineLevel="0" collapsed="false">
      <c r="A46" s="115" t="s">
        <v>136</v>
      </c>
      <c r="B46" s="185" t="n">
        <v>3421399</v>
      </c>
      <c r="C46" s="126" t="n">
        <v>28</v>
      </c>
      <c r="D46" s="126" t="n">
        <v>95996.8</v>
      </c>
      <c r="E46" s="118" t="n">
        <v>35.6407609420314</v>
      </c>
      <c r="F46" s="115"/>
      <c r="G46" s="126" t="n">
        <v>2842337</v>
      </c>
      <c r="H46" s="126" t="n">
        <v>29</v>
      </c>
      <c r="I46" s="126" t="n">
        <v>96003</v>
      </c>
      <c r="J46" s="118" t="n">
        <v>29.6067518723373</v>
      </c>
      <c r="K46" s="173" t="n">
        <v>0.203727425706382</v>
      </c>
    </row>
    <row r="47" customFormat="false" ht="15" hidden="false" customHeight="false" outlineLevel="0" collapsed="false">
      <c r="A47" s="115" t="s">
        <v>137</v>
      </c>
      <c r="B47" s="185" t="n">
        <v>12281054</v>
      </c>
      <c r="C47" s="126" t="n">
        <v>6</v>
      </c>
      <c r="D47" s="126" t="n">
        <v>44816.6</v>
      </c>
      <c r="E47" s="118" t="n">
        <v>274.029132062673</v>
      </c>
      <c r="F47" s="115"/>
      <c r="G47" s="126" t="n">
        <v>11882842</v>
      </c>
      <c r="H47" s="126" t="n">
        <v>5</v>
      </c>
      <c r="I47" s="126" t="n">
        <v>44820</v>
      </c>
      <c r="J47" s="118" t="n">
        <v>265.12365015618</v>
      </c>
      <c r="K47" s="173" t="n">
        <v>0.0335115118083704</v>
      </c>
    </row>
    <row r="48" customFormat="false" ht="15" hidden="false" customHeight="false" outlineLevel="0" collapsed="false">
      <c r="A48" s="115" t="s">
        <v>138</v>
      </c>
      <c r="B48" s="185" t="n">
        <v>1048319</v>
      </c>
      <c r="C48" s="126" t="n">
        <v>43</v>
      </c>
      <c r="D48" s="126" t="n">
        <v>1044.9</v>
      </c>
      <c r="E48" s="118" t="n">
        <v>1003.27208345296</v>
      </c>
      <c r="F48" s="115"/>
      <c r="G48" s="126" t="n">
        <v>1003464</v>
      </c>
      <c r="H48" s="126" t="n">
        <v>43</v>
      </c>
      <c r="I48" s="126" t="n">
        <v>1045</v>
      </c>
      <c r="J48" s="118" t="n">
        <v>960.252631578947</v>
      </c>
      <c r="K48" s="173" t="n">
        <v>0.0447001586504349</v>
      </c>
    </row>
    <row r="49" customFormat="false" ht="15" hidden="false" customHeight="false" outlineLevel="0" collapsed="false">
      <c r="A49" s="115" t="s">
        <v>139</v>
      </c>
      <c r="B49" s="185" t="n">
        <v>4012012</v>
      </c>
      <c r="C49" s="126" t="n">
        <v>26</v>
      </c>
      <c r="D49" s="126" t="n">
        <v>30109.5</v>
      </c>
      <c r="E49" s="118" t="n">
        <v>133.247380394892</v>
      </c>
      <c r="F49" s="115"/>
      <c r="G49" s="126" t="n">
        <v>3486310</v>
      </c>
      <c r="H49" s="126" t="n">
        <v>25</v>
      </c>
      <c r="I49" s="126" t="n">
        <v>30111</v>
      </c>
      <c r="J49" s="118" t="n">
        <v>115.781940154761</v>
      </c>
      <c r="K49" s="173" t="n">
        <v>0.15079037721832</v>
      </c>
    </row>
    <row r="50" customFormat="false" ht="15" hidden="false" customHeight="false" outlineLevel="0" collapsed="false">
      <c r="A50" s="115" t="s">
        <v>140</v>
      </c>
      <c r="B50" s="185" t="n">
        <v>754844</v>
      </c>
      <c r="C50" s="126" t="n">
        <v>46</v>
      </c>
      <c r="D50" s="126" t="n">
        <v>75884.6</v>
      </c>
      <c r="E50" s="118" t="n">
        <v>9.9472620268144</v>
      </c>
      <c r="F50" s="115"/>
      <c r="G50" s="126" t="n">
        <v>696004</v>
      </c>
      <c r="H50" s="126" t="n">
        <v>45</v>
      </c>
      <c r="I50" s="126" t="n">
        <v>75898</v>
      </c>
      <c r="J50" s="118" t="n">
        <v>9.17025481567367</v>
      </c>
      <c r="K50" s="173" t="n">
        <v>0.0845397440244596</v>
      </c>
    </row>
    <row r="51" customFormat="false" ht="15" hidden="false" customHeight="false" outlineLevel="0" collapsed="false">
      <c r="A51" s="115" t="s">
        <v>141</v>
      </c>
      <c r="B51" s="185" t="n">
        <v>5689283</v>
      </c>
      <c r="C51" s="126" t="n">
        <v>16</v>
      </c>
      <c r="D51" s="126" t="n">
        <v>41217.1</v>
      </c>
      <c r="E51" s="118" t="n">
        <v>138.032103180476</v>
      </c>
      <c r="F51" s="115"/>
      <c r="G51" s="126" t="n">
        <v>4877203</v>
      </c>
      <c r="H51" s="126" t="n">
        <v>17</v>
      </c>
      <c r="I51" s="126" t="n">
        <v>41220</v>
      </c>
      <c r="J51" s="118" t="n">
        <v>118.321276079573</v>
      </c>
      <c r="K51" s="173" t="n">
        <v>0.166505269516155</v>
      </c>
    </row>
    <row r="52" customFormat="false" ht="15" hidden="false" customHeight="false" outlineLevel="0" collapsed="false">
      <c r="A52" s="115" t="s">
        <v>142</v>
      </c>
      <c r="B52" s="185" t="n">
        <v>20851820</v>
      </c>
      <c r="C52" s="126" t="n">
        <v>2</v>
      </c>
      <c r="D52" s="126" t="n">
        <v>261797.1</v>
      </c>
      <c r="E52" s="118" t="n">
        <v>79.6487814418112</v>
      </c>
      <c r="F52" s="115"/>
      <c r="G52" s="126" t="n">
        <v>16986335</v>
      </c>
      <c r="H52" s="126" t="n">
        <v>3</v>
      </c>
      <c r="I52" s="126" t="n">
        <v>261914</v>
      </c>
      <c r="J52" s="118" t="n">
        <v>64.8546278549448</v>
      </c>
      <c r="K52" s="173" t="n">
        <v>0.227564392201143</v>
      </c>
    </row>
    <row r="53" customFormat="false" ht="15" hidden="false" customHeight="false" outlineLevel="0" collapsed="false">
      <c r="A53" s="115" t="s">
        <v>143</v>
      </c>
      <c r="B53" s="185" t="n">
        <v>2233169</v>
      </c>
      <c r="C53" s="126" t="n">
        <v>34</v>
      </c>
      <c r="D53" s="126" t="n">
        <v>82143.7</v>
      </c>
      <c r="E53" s="118" t="n">
        <v>27.1861262640957</v>
      </c>
      <c r="F53" s="115"/>
      <c r="G53" s="126" t="n">
        <v>1722850</v>
      </c>
      <c r="H53" s="126" t="n">
        <v>35</v>
      </c>
      <c r="I53" s="126" t="n">
        <v>82168</v>
      </c>
      <c r="J53" s="118" t="n">
        <v>20.9674082367832</v>
      </c>
      <c r="K53" s="173" t="n">
        <v>0.296206286095714</v>
      </c>
    </row>
    <row r="54" customFormat="false" ht="15" hidden="false" customHeight="false" outlineLevel="0" collapsed="false">
      <c r="A54" s="115" t="s">
        <v>144</v>
      </c>
      <c r="B54" s="185" t="n">
        <v>608827</v>
      </c>
      <c r="C54" s="126" t="n">
        <v>49</v>
      </c>
      <c r="D54" s="126" t="n">
        <v>9249.6</v>
      </c>
      <c r="E54" s="118" t="n">
        <v>65.8219814910915</v>
      </c>
      <c r="F54" s="115"/>
      <c r="G54" s="126" t="n">
        <v>562758</v>
      </c>
      <c r="H54" s="126" t="n">
        <v>48</v>
      </c>
      <c r="I54" s="126" t="n">
        <v>9249</v>
      </c>
      <c r="J54" s="118" t="n">
        <v>60.8452805708725</v>
      </c>
      <c r="K54" s="173" t="n">
        <v>0.0818628966625086</v>
      </c>
    </row>
    <row r="55" customFormat="false" ht="15" hidden="false" customHeight="false" outlineLevel="0" collapsed="false">
      <c r="A55" s="115" t="s">
        <v>145</v>
      </c>
      <c r="B55" s="185" t="n">
        <v>7078515</v>
      </c>
      <c r="C55" s="126" t="n">
        <v>12</v>
      </c>
      <c r="D55" s="126" t="n">
        <v>39594.1</v>
      </c>
      <c r="E55" s="118" t="n">
        <v>178.777014757249</v>
      </c>
      <c r="F55" s="115"/>
      <c r="G55" s="126" t="n">
        <v>6189197</v>
      </c>
      <c r="H55" s="126" t="n">
        <v>12</v>
      </c>
      <c r="I55" s="126" t="n">
        <v>39598</v>
      </c>
      <c r="J55" s="118" t="n">
        <v>156.300747512501</v>
      </c>
      <c r="K55" s="173" t="n">
        <v>0.143688753161355</v>
      </c>
    </row>
    <row r="56" customFormat="false" ht="15" hidden="false" customHeight="false" outlineLevel="0" collapsed="false">
      <c r="A56" s="115" t="s">
        <v>146</v>
      </c>
      <c r="B56" s="185" t="n">
        <v>5894121</v>
      </c>
      <c r="C56" s="126" t="n">
        <v>15</v>
      </c>
      <c r="D56" s="126" t="n">
        <v>66544.1</v>
      </c>
      <c r="E56" s="118" t="n">
        <v>88.5746595115119</v>
      </c>
      <c r="F56" s="115"/>
      <c r="G56" s="126" t="n">
        <v>4866669</v>
      </c>
      <c r="H56" s="126" t="n">
        <v>18</v>
      </c>
      <c r="I56" s="126" t="n">
        <v>66582</v>
      </c>
      <c r="J56" s="118" t="n">
        <v>73.0928629359286</v>
      </c>
      <c r="K56" s="173" t="n">
        <v>0.211120172750602</v>
      </c>
    </row>
    <row r="57" customFormat="false" ht="15" hidden="false" customHeight="false" outlineLevel="0" collapsed="false">
      <c r="A57" s="115" t="s">
        <v>147</v>
      </c>
      <c r="B57" s="185" t="n">
        <v>1808344</v>
      </c>
      <c r="C57" s="126" t="n">
        <v>37</v>
      </c>
      <c r="D57" s="126" t="n">
        <v>24077.7</v>
      </c>
      <c r="E57" s="118" t="n">
        <v>75.1045157967746</v>
      </c>
      <c r="F57" s="115"/>
      <c r="G57" s="126" t="n">
        <v>1793477</v>
      </c>
      <c r="H57" s="126" t="n">
        <v>34</v>
      </c>
      <c r="I57" s="126" t="n">
        <v>24087</v>
      </c>
      <c r="J57" s="118" t="n">
        <v>74.4582970066841</v>
      </c>
      <c r="K57" s="173" t="n">
        <v>0.00828948461563767</v>
      </c>
    </row>
    <row r="58" customFormat="false" ht="15" hidden="false" customHeight="false" outlineLevel="0" collapsed="false">
      <c r="A58" s="115" t="s">
        <v>148</v>
      </c>
      <c r="B58" s="185" t="n">
        <v>5363675</v>
      </c>
      <c r="C58" s="126" t="n">
        <v>18</v>
      </c>
      <c r="D58" s="126" t="n">
        <v>54310.1</v>
      </c>
      <c r="E58" s="118" t="n">
        <v>98.7601753633302</v>
      </c>
      <c r="F58" s="115"/>
      <c r="G58" s="126" t="n">
        <v>4891769</v>
      </c>
      <c r="H58" s="126" t="n">
        <v>16</v>
      </c>
      <c r="I58" s="126" t="n">
        <v>54314</v>
      </c>
      <c r="J58" s="118" t="n">
        <v>90.0646058106566</v>
      </c>
      <c r="K58" s="173" t="n">
        <v>0.0964693958361485</v>
      </c>
    </row>
    <row r="59" customFormat="false" ht="15" hidden="false" customHeight="false" outlineLevel="0" collapsed="false">
      <c r="A59" s="115" t="s">
        <v>149</v>
      </c>
      <c r="B59" s="185" t="n">
        <v>493782</v>
      </c>
      <c r="C59" s="126" t="n">
        <v>50</v>
      </c>
      <c r="D59" s="126" t="n">
        <v>97100.4</v>
      </c>
      <c r="E59" s="118" t="n">
        <v>5.08527256324382</v>
      </c>
      <c r="F59" s="115"/>
      <c r="G59" s="126" t="n">
        <v>453589</v>
      </c>
      <c r="H59" s="126" t="n">
        <v>50</v>
      </c>
      <c r="I59" s="126" t="n">
        <v>97105</v>
      </c>
      <c r="J59" s="118" t="n">
        <v>4.67111889192112</v>
      </c>
      <c r="K59" s="173" t="n">
        <v>0.0886110553827364</v>
      </c>
    </row>
    <row r="60" customFormat="false" ht="15" hidden="false" customHeight="false" outlineLevel="0" collapsed="false">
      <c r="A60" s="175"/>
      <c r="B60" s="175"/>
      <c r="C60" s="175"/>
      <c r="D60" s="175"/>
      <c r="E60" s="175"/>
      <c r="F60" s="175"/>
      <c r="G60" s="176"/>
      <c r="H60" s="176"/>
      <c r="I60" s="176"/>
      <c r="J60" s="177"/>
      <c r="K60" s="178"/>
    </row>
    <row r="61" customFormat="false" ht="15" hidden="false" customHeight="false" outlineLevel="0" collapsed="false">
      <c r="A61" s="115" t="s">
        <v>78</v>
      </c>
      <c r="B61" s="115"/>
      <c r="C61" s="115"/>
      <c r="D61" s="115"/>
      <c r="E61" s="115"/>
      <c r="F61" s="115"/>
      <c r="G61" s="126"/>
      <c r="H61" s="126"/>
      <c r="I61" s="126"/>
      <c r="J61" s="118"/>
      <c r="K61" s="179"/>
    </row>
    <row r="62" customFormat="false" ht="15" hidden="false" customHeight="false" outlineLevel="0" collapsed="false">
      <c r="A62" s="180" t="s">
        <v>170</v>
      </c>
      <c r="B62" s="180"/>
      <c r="C62" s="180"/>
      <c r="D62" s="180"/>
      <c r="E62" s="180"/>
      <c r="F62" s="180"/>
      <c r="G62" s="163"/>
      <c r="H62" s="163"/>
      <c r="I62" s="126"/>
      <c r="J62" s="118"/>
      <c r="K62" s="174"/>
    </row>
    <row r="63" customFormat="false" ht="30.75" hidden="false" customHeight="true" outlineLevel="0" collapsed="false">
      <c r="A63" s="181" t="s">
        <v>179</v>
      </c>
      <c r="B63" s="181"/>
      <c r="C63" s="181"/>
      <c r="D63" s="181"/>
      <c r="E63" s="181"/>
      <c r="F63" s="181"/>
      <c r="G63" s="181"/>
      <c r="H63" s="181"/>
      <c r="I63" s="181"/>
      <c r="J63" s="181"/>
      <c r="K63" s="181"/>
    </row>
    <row r="64" customFormat="false" ht="15" hidden="false" customHeight="false" outlineLevel="0" collapsed="false">
      <c r="A64" s="180" t="s">
        <v>180</v>
      </c>
      <c r="B64" s="180"/>
      <c r="C64" s="180"/>
      <c r="D64" s="180"/>
      <c r="E64" s="180"/>
      <c r="F64" s="180"/>
      <c r="G64" s="163"/>
      <c r="H64" s="163"/>
      <c r="I64" s="126"/>
      <c r="J64" s="118"/>
      <c r="K64" s="174"/>
    </row>
    <row r="65" customFormat="false" ht="15" hidden="false" customHeight="false" outlineLevel="0" collapsed="false">
      <c r="A65" s="180"/>
      <c r="B65" s="180"/>
      <c r="C65" s="180"/>
      <c r="D65" s="180"/>
      <c r="E65" s="180"/>
      <c r="F65" s="180"/>
      <c r="G65" s="163"/>
      <c r="H65" s="163"/>
      <c r="I65" s="163"/>
      <c r="J65" s="127"/>
      <c r="K65" s="174"/>
    </row>
    <row r="66" customFormat="false" ht="15" hidden="false" customHeight="false" outlineLevel="0" collapsed="false">
      <c r="A66" s="180" t="s">
        <v>174</v>
      </c>
      <c r="B66" s="180"/>
      <c r="C66" s="180"/>
      <c r="D66" s="180"/>
      <c r="E66" s="180"/>
      <c r="F66" s="180"/>
      <c r="G66" s="163"/>
      <c r="H66" s="163"/>
      <c r="I66" s="163"/>
      <c r="J66" s="127"/>
      <c r="K66" s="174"/>
    </row>
    <row r="67" customFormat="false" ht="15" hidden="false" customHeight="false" outlineLevel="0" collapsed="false">
      <c r="A67" s="180" t="s">
        <v>154</v>
      </c>
      <c r="B67" s="180"/>
      <c r="C67" s="180"/>
      <c r="D67" s="180"/>
      <c r="E67" s="180"/>
      <c r="F67" s="180"/>
      <c r="G67" s="163"/>
      <c r="H67" s="163"/>
      <c r="I67" s="163"/>
      <c r="J67" s="127"/>
      <c r="K67" s="174"/>
    </row>
    <row r="68" customFormat="false" ht="15" hidden="false" customHeight="false" outlineLevel="0" collapsed="false">
      <c r="A68" s="180"/>
      <c r="B68" s="180"/>
      <c r="C68" s="180"/>
      <c r="D68" s="180"/>
      <c r="E68" s="180"/>
      <c r="F68" s="180"/>
      <c r="G68" s="163"/>
      <c r="H68" s="163"/>
      <c r="I68" s="126"/>
      <c r="J68" s="118"/>
      <c r="K68" s="174"/>
    </row>
    <row r="69" customFormat="false" ht="15" hidden="false" customHeight="false" outlineLevel="0" collapsed="false">
      <c r="A69" s="174"/>
      <c r="B69" s="174"/>
      <c r="C69" s="174"/>
      <c r="D69" s="174"/>
      <c r="E69" s="174"/>
      <c r="F69" s="174"/>
      <c r="G69" s="126"/>
      <c r="H69" s="126"/>
      <c r="I69" s="126"/>
      <c r="J69" s="118"/>
      <c r="K69" s="174"/>
    </row>
  </sheetData>
  <mergeCells count="8">
    <mergeCell ref="B4:E4"/>
    <mergeCell ref="G4:J4"/>
    <mergeCell ref="K4:K6"/>
    <mergeCell ref="B5:B6"/>
    <mergeCell ref="D5:D6"/>
    <mergeCell ref="G5:G6"/>
    <mergeCell ref="I5:I6"/>
    <mergeCell ref="A63:K63"/>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5" min="2" style="0" width="15.7"/>
    <col collapsed="false" customWidth="true" hidden="false" outlineLevel="0" max="6" min="6" style="0" width="1.7"/>
    <col collapsed="false" customWidth="true" hidden="false" outlineLevel="0" max="7" min="7" style="0" width="16.28"/>
    <col collapsed="false" customWidth="true" hidden="false" outlineLevel="0" max="20" min="8" style="0" width="14.7"/>
  </cols>
  <sheetData>
    <row r="1" customFormat="false" ht="20.25" hidden="false" customHeight="false" outlineLevel="0" collapsed="false">
      <c r="A1" s="172" t="s">
        <v>163</v>
      </c>
      <c r="B1" s="172"/>
      <c r="C1" s="172"/>
      <c r="D1" s="172"/>
      <c r="E1" s="172"/>
      <c r="F1" s="172"/>
      <c r="G1" s="148"/>
      <c r="H1" s="148"/>
      <c r="I1" s="148"/>
      <c r="J1" s="148"/>
      <c r="K1" s="108"/>
    </row>
    <row r="2" customFormat="false" ht="20.25" hidden="false" customHeight="false" outlineLevel="0" collapsed="false">
      <c r="A2" s="172" t="s">
        <v>181</v>
      </c>
      <c r="B2" s="172"/>
      <c r="C2" s="172"/>
      <c r="D2" s="172"/>
      <c r="E2" s="172"/>
      <c r="F2" s="172"/>
      <c r="G2" s="148"/>
      <c r="H2" s="148"/>
      <c r="I2" s="148"/>
      <c r="J2" s="148"/>
      <c r="K2" s="108"/>
    </row>
    <row r="3" customFormat="false" ht="15" hidden="false" customHeight="false" outlineLevel="0" collapsed="false">
      <c r="A3" s="108"/>
      <c r="B3" s="108"/>
      <c r="C3" s="108"/>
      <c r="D3" s="108"/>
      <c r="E3" s="108"/>
      <c r="F3" s="108"/>
      <c r="G3" s="108"/>
      <c r="H3" s="108"/>
      <c r="I3" s="108"/>
      <c r="J3" s="108"/>
      <c r="K3" s="108"/>
    </row>
    <row r="4" customFormat="false" ht="15" hidden="false" customHeight="true" outlineLevel="0" collapsed="false">
      <c r="A4" s="105"/>
      <c r="B4" s="106" t="s">
        <v>182</v>
      </c>
      <c r="C4" s="106"/>
      <c r="D4" s="106"/>
      <c r="E4" s="106"/>
      <c r="F4" s="105"/>
      <c r="G4" s="107" t="s">
        <v>176</v>
      </c>
      <c r="H4" s="107"/>
      <c r="I4" s="107"/>
      <c r="J4" s="107"/>
      <c r="K4" s="67" t="s">
        <v>77</v>
      </c>
    </row>
    <row r="5" customFormat="false" ht="15" hidden="false" customHeight="true" outlineLevel="0" collapsed="false">
      <c r="A5" s="108"/>
      <c r="B5" s="186" t="s">
        <v>98</v>
      </c>
      <c r="C5" s="69"/>
      <c r="D5" s="186" t="s">
        <v>87</v>
      </c>
      <c r="E5" s="69"/>
      <c r="F5" s="108"/>
      <c r="G5" s="186" t="s">
        <v>98</v>
      </c>
      <c r="H5" s="69"/>
      <c r="I5" s="186" t="s">
        <v>87</v>
      </c>
      <c r="J5" s="69"/>
      <c r="K5" s="67"/>
    </row>
    <row r="6" customFormat="false" ht="17.25" hidden="false" customHeight="false" outlineLevel="0" collapsed="false">
      <c r="A6" s="113" t="s">
        <v>5</v>
      </c>
      <c r="B6" s="186"/>
      <c r="C6" s="71" t="s">
        <v>88</v>
      </c>
      <c r="D6" s="186"/>
      <c r="E6" s="71" t="s">
        <v>177</v>
      </c>
      <c r="F6" s="113"/>
      <c r="G6" s="186"/>
      <c r="H6" s="71" t="s">
        <v>88</v>
      </c>
      <c r="I6" s="186"/>
      <c r="J6" s="71" t="s">
        <v>89</v>
      </c>
      <c r="K6" s="67"/>
    </row>
    <row r="7" customFormat="false" ht="15" hidden="false" customHeight="false" outlineLevel="0" collapsed="false">
      <c r="K7" s="173"/>
    </row>
    <row r="8" customFormat="false" ht="15.75" hidden="false" customHeight="true" outlineLevel="0" collapsed="false">
      <c r="A8" s="187" t="s">
        <v>10</v>
      </c>
      <c r="B8" s="188" t="n">
        <v>272690813</v>
      </c>
      <c r="C8" s="189" t="s">
        <v>160</v>
      </c>
      <c r="D8" s="188" t="n">
        <v>3536446</v>
      </c>
      <c r="E8" s="190" t="n">
        <v>77.1087167738458</v>
      </c>
      <c r="F8" s="187"/>
      <c r="G8" s="188" t="n">
        <v>248718291</v>
      </c>
      <c r="H8" s="189" t="s">
        <v>160</v>
      </c>
      <c r="I8" s="188" t="n">
        <v>3536446</v>
      </c>
      <c r="J8" s="190" t="n">
        <v>70.3320807206995</v>
      </c>
      <c r="K8" s="173" t="n">
        <v>0.0964</v>
      </c>
      <c r="L8" s="189"/>
    </row>
    <row r="9" customFormat="false" ht="15" hidden="false" customHeight="false" outlineLevel="0" collapsed="false">
      <c r="A9" s="187" t="s">
        <v>99</v>
      </c>
      <c r="B9" s="171" t="n">
        <v>4369862</v>
      </c>
      <c r="C9" s="189" t="n">
        <v>23</v>
      </c>
      <c r="D9" s="191" t="n">
        <v>50750</v>
      </c>
      <c r="E9" s="190" t="n">
        <v>86.1056551724138</v>
      </c>
      <c r="F9" s="187"/>
      <c r="G9" s="191" t="n">
        <v>4040389</v>
      </c>
      <c r="H9" s="189" t="n">
        <v>22</v>
      </c>
      <c r="I9" s="191" t="n">
        <v>50750</v>
      </c>
      <c r="J9" s="190" t="n">
        <v>79.6135763546798</v>
      </c>
      <c r="K9" s="173" t="n">
        <v>0.0815448710507825</v>
      </c>
      <c r="L9" s="192"/>
    </row>
    <row r="10" customFormat="false" ht="15" hidden="false" customHeight="false" outlineLevel="0" collapsed="false">
      <c r="A10" s="187" t="s">
        <v>100</v>
      </c>
      <c r="B10" s="171" t="n">
        <v>619500</v>
      </c>
      <c r="C10" s="189" t="n">
        <v>48</v>
      </c>
      <c r="D10" s="191" t="n">
        <v>570374</v>
      </c>
      <c r="E10" s="190" t="n">
        <v>1.08612945190349</v>
      </c>
      <c r="F10" s="187"/>
      <c r="G10" s="191" t="n">
        <v>550043</v>
      </c>
      <c r="H10" s="189" t="n">
        <v>49</v>
      </c>
      <c r="I10" s="191" t="n">
        <v>570374</v>
      </c>
      <c r="J10" s="190" t="n">
        <v>0.964354967091768</v>
      </c>
      <c r="K10" s="173" t="n">
        <v>0.126275582090855</v>
      </c>
      <c r="L10" s="192"/>
    </row>
    <row r="11" customFormat="false" ht="15" hidden="false" customHeight="false" outlineLevel="0" collapsed="false">
      <c r="A11" s="187" t="s">
        <v>101</v>
      </c>
      <c r="B11" s="171" t="n">
        <v>4778332</v>
      </c>
      <c r="C11" s="189" t="n">
        <v>21</v>
      </c>
      <c r="D11" s="191" t="n">
        <v>113642</v>
      </c>
      <c r="E11" s="190" t="n">
        <v>42.0472360570916</v>
      </c>
      <c r="F11" s="187"/>
      <c r="G11" s="191" t="n">
        <v>3665339</v>
      </c>
      <c r="H11" s="189" t="n">
        <v>24</v>
      </c>
      <c r="I11" s="191" t="n">
        <v>113642</v>
      </c>
      <c r="J11" s="190" t="n">
        <v>32.2533834321818</v>
      </c>
      <c r="K11" s="173" t="n">
        <v>0.303653495624825</v>
      </c>
      <c r="L11" s="192"/>
    </row>
    <row r="12" customFormat="false" ht="15" hidden="false" customHeight="false" outlineLevel="0" collapsed="false">
      <c r="A12" s="187" t="s">
        <v>102</v>
      </c>
      <c r="B12" s="171" t="n">
        <v>2551373</v>
      </c>
      <c r="C12" s="189" t="n">
        <v>33</v>
      </c>
      <c r="D12" s="191" t="n">
        <v>52075</v>
      </c>
      <c r="E12" s="190" t="n">
        <v>48.9942006721075</v>
      </c>
      <c r="F12" s="187"/>
      <c r="G12" s="191" t="n">
        <v>2350624</v>
      </c>
      <c r="H12" s="189" t="n">
        <v>33</v>
      </c>
      <c r="I12" s="191" t="n">
        <v>52075</v>
      </c>
      <c r="J12" s="190" t="n">
        <v>45.1392030724916</v>
      </c>
      <c r="K12" s="173" t="n">
        <v>0.0854024293123868</v>
      </c>
      <c r="L12" s="192"/>
    </row>
    <row r="13" customFormat="false" ht="15" hidden="false" customHeight="false" outlineLevel="0" collapsed="false">
      <c r="A13" s="187" t="s">
        <v>103</v>
      </c>
      <c r="B13" s="171" t="n">
        <v>33145121</v>
      </c>
      <c r="C13" s="189" t="n">
        <v>1</v>
      </c>
      <c r="D13" s="191" t="n">
        <v>155973</v>
      </c>
      <c r="E13" s="190" t="n">
        <v>212.505504157771</v>
      </c>
      <c r="F13" s="187"/>
      <c r="G13" s="191" t="n">
        <v>29758213</v>
      </c>
      <c r="H13" s="189" t="n">
        <v>1</v>
      </c>
      <c r="I13" s="191" t="n">
        <v>155973</v>
      </c>
      <c r="J13" s="190" t="n">
        <v>190.790797125143</v>
      </c>
      <c r="K13" s="173" t="n">
        <v>0.113814226680883</v>
      </c>
      <c r="L13" s="192"/>
    </row>
    <row r="14" customFormat="false" ht="15" hidden="false" customHeight="false" outlineLevel="0" collapsed="false">
      <c r="A14" s="187" t="s">
        <v>104</v>
      </c>
      <c r="B14" s="171" t="n">
        <v>4056133</v>
      </c>
      <c r="C14" s="189" t="n">
        <v>24</v>
      </c>
      <c r="D14" s="191" t="n">
        <v>103730</v>
      </c>
      <c r="E14" s="190" t="n">
        <v>39.1027957196568</v>
      </c>
      <c r="F14" s="187"/>
      <c r="G14" s="191" t="n">
        <v>3294473</v>
      </c>
      <c r="H14" s="189" t="n">
        <v>26</v>
      </c>
      <c r="I14" s="191" t="n">
        <v>103730</v>
      </c>
      <c r="J14" s="190" t="n">
        <v>31.7600790513834</v>
      </c>
      <c r="K14" s="173" t="n">
        <v>0.231193274311248</v>
      </c>
      <c r="L14" s="192"/>
    </row>
    <row r="15" customFormat="false" ht="15" hidden="false" customHeight="false" outlineLevel="0" collapsed="false">
      <c r="A15" s="187" t="s">
        <v>105</v>
      </c>
      <c r="B15" s="171" t="n">
        <v>3282031</v>
      </c>
      <c r="C15" s="189" t="n">
        <v>29</v>
      </c>
      <c r="D15" s="191" t="n">
        <v>4845</v>
      </c>
      <c r="E15" s="190" t="n">
        <v>677.405779153767</v>
      </c>
      <c r="F15" s="187"/>
      <c r="G15" s="191" t="n">
        <v>3287116</v>
      </c>
      <c r="H15" s="189" t="n">
        <v>27</v>
      </c>
      <c r="I15" s="191" t="n">
        <v>4845</v>
      </c>
      <c r="J15" s="190" t="n">
        <v>678.455314757482</v>
      </c>
      <c r="K15" s="173" t="n">
        <v>-0.00154694875386205</v>
      </c>
      <c r="L15" s="192"/>
    </row>
    <row r="16" customFormat="false" ht="15" hidden="false" customHeight="false" outlineLevel="0" collapsed="false">
      <c r="A16" s="187" t="s">
        <v>106</v>
      </c>
      <c r="B16" s="171" t="n">
        <v>753538</v>
      </c>
      <c r="C16" s="189" t="n">
        <v>45</v>
      </c>
      <c r="D16" s="191" t="n">
        <v>1955</v>
      </c>
      <c r="E16" s="190" t="n">
        <v>385.441432225064</v>
      </c>
      <c r="F16" s="187"/>
      <c r="G16" s="191" t="n">
        <v>666168</v>
      </c>
      <c r="H16" s="189" t="n">
        <v>46</v>
      </c>
      <c r="I16" s="191" t="n">
        <v>1955</v>
      </c>
      <c r="J16" s="190" t="n">
        <v>340.750895140665</v>
      </c>
      <c r="K16" s="173" t="n">
        <v>0.131153102520685</v>
      </c>
      <c r="L16" s="192"/>
    </row>
    <row r="17" customFormat="false" ht="15" hidden="false" customHeight="false" outlineLevel="0" collapsed="false">
      <c r="A17" s="187" t="s">
        <v>107</v>
      </c>
      <c r="B17" s="171" t="n">
        <v>519000</v>
      </c>
      <c r="C17" s="189" t="n">
        <v>50</v>
      </c>
      <c r="D17" s="191" t="n">
        <v>61</v>
      </c>
      <c r="E17" s="193" t="n">
        <v>8508.19672131148</v>
      </c>
      <c r="F17" s="187"/>
      <c r="G17" s="191" t="n">
        <v>606900</v>
      </c>
      <c r="H17" s="189" t="s">
        <v>178</v>
      </c>
      <c r="I17" s="191" t="n">
        <v>61</v>
      </c>
      <c r="J17" s="193" t="n">
        <v>9949.18032786885</v>
      </c>
      <c r="K17" s="173" t="n">
        <v>-0.144834404349975</v>
      </c>
      <c r="L17" s="192"/>
    </row>
    <row r="18" customFormat="false" ht="15" hidden="false" customHeight="false" outlineLevel="0" collapsed="false">
      <c r="A18" s="187" t="s">
        <v>108</v>
      </c>
      <c r="B18" s="171" t="n">
        <v>15111244</v>
      </c>
      <c r="C18" s="189" t="n">
        <v>4</v>
      </c>
      <c r="D18" s="191" t="n">
        <v>53997</v>
      </c>
      <c r="E18" s="190" t="n">
        <v>279.853399262922</v>
      </c>
      <c r="F18" s="187"/>
      <c r="G18" s="191" t="n">
        <v>12938071</v>
      </c>
      <c r="H18" s="189" t="n">
        <v>4</v>
      </c>
      <c r="I18" s="191" t="n">
        <v>53997</v>
      </c>
      <c r="J18" s="190" t="n">
        <v>239.60721891957</v>
      </c>
      <c r="K18" s="173" t="n">
        <v>0.167967311355765</v>
      </c>
      <c r="L18" s="192"/>
    </row>
    <row r="19" customFormat="false" ht="15" hidden="false" customHeight="false" outlineLevel="0" collapsed="false">
      <c r="A19" s="187" t="s">
        <v>109</v>
      </c>
      <c r="B19" s="171" t="n">
        <v>7788240</v>
      </c>
      <c r="C19" s="189" t="n">
        <v>10</v>
      </c>
      <c r="D19" s="191" t="n">
        <v>57919</v>
      </c>
      <c r="E19" s="190" t="n">
        <v>134.467791225677</v>
      </c>
      <c r="F19" s="187"/>
      <c r="G19" s="191" t="n">
        <v>6478149</v>
      </c>
      <c r="H19" s="189" t="n">
        <v>11</v>
      </c>
      <c r="I19" s="191" t="n">
        <v>57919</v>
      </c>
      <c r="J19" s="190" t="n">
        <v>111.848426250453</v>
      </c>
      <c r="K19" s="173" t="n">
        <v>0.202232304320262</v>
      </c>
      <c r="L19" s="192"/>
    </row>
    <row r="20" customFormat="false" ht="15" hidden="false" customHeight="false" outlineLevel="0" collapsed="false">
      <c r="A20" s="187" t="s">
        <v>110</v>
      </c>
      <c r="B20" s="171" t="n">
        <v>1185497</v>
      </c>
      <c r="C20" s="189" t="n">
        <v>41</v>
      </c>
      <c r="D20" s="191" t="n">
        <v>6423</v>
      </c>
      <c r="E20" s="190" t="n">
        <v>184.570605635996</v>
      </c>
      <c r="F20" s="187"/>
      <c r="G20" s="191" t="n">
        <v>1108229</v>
      </c>
      <c r="H20" s="189" t="n">
        <v>41</v>
      </c>
      <c r="I20" s="191" t="n">
        <v>6423</v>
      </c>
      <c r="J20" s="190" t="n">
        <v>172.540713062432</v>
      </c>
      <c r="K20" s="173" t="n">
        <v>0.0697220520307626</v>
      </c>
      <c r="L20" s="192"/>
    </row>
    <row r="21" customFormat="false" ht="15" hidden="false" customHeight="false" outlineLevel="0" collapsed="false">
      <c r="A21" s="187" t="s">
        <v>111</v>
      </c>
      <c r="B21" s="171" t="n">
        <v>1251700</v>
      </c>
      <c r="C21" s="189" t="n">
        <v>40</v>
      </c>
      <c r="D21" s="191" t="n">
        <v>82751</v>
      </c>
      <c r="E21" s="190" t="n">
        <v>15.1261011951517</v>
      </c>
      <c r="F21" s="187"/>
      <c r="G21" s="191" t="n">
        <v>1006734</v>
      </c>
      <c r="H21" s="189" t="n">
        <v>42</v>
      </c>
      <c r="I21" s="191" t="n">
        <v>82751</v>
      </c>
      <c r="J21" s="190" t="n">
        <v>12.1658227695134</v>
      </c>
      <c r="K21" s="173" t="n">
        <v>0.243327433065735</v>
      </c>
      <c r="L21" s="192"/>
    </row>
    <row r="22" customFormat="false" ht="15" hidden="false" customHeight="false" outlineLevel="0" collapsed="false">
      <c r="A22" s="187" t="s">
        <v>112</v>
      </c>
      <c r="B22" s="171" t="n">
        <v>12128370</v>
      </c>
      <c r="C22" s="189" t="n">
        <v>5</v>
      </c>
      <c r="D22" s="191" t="n">
        <v>55693</v>
      </c>
      <c r="E22" s="190" t="n">
        <v>217.771892338355</v>
      </c>
      <c r="F22" s="187"/>
      <c r="G22" s="191" t="n">
        <v>11430602</v>
      </c>
      <c r="H22" s="189" t="n">
        <v>6</v>
      </c>
      <c r="I22" s="191" t="n">
        <v>55693</v>
      </c>
      <c r="J22" s="190" t="n">
        <v>205.243064658036</v>
      </c>
      <c r="K22" s="173" t="n">
        <v>0.0610438540332346</v>
      </c>
      <c r="L22" s="192"/>
    </row>
    <row r="23" customFormat="false" ht="15" hidden="false" customHeight="false" outlineLevel="0" collapsed="false">
      <c r="A23" s="187" t="s">
        <v>113</v>
      </c>
      <c r="B23" s="171" t="n">
        <v>5942901</v>
      </c>
      <c r="C23" s="189" t="n">
        <v>14</v>
      </c>
      <c r="D23" s="191" t="n">
        <v>35870</v>
      </c>
      <c r="E23" s="190" t="n">
        <v>165.678868134932</v>
      </c>
      <c r="F23" s="187"/>
      <c r="G23" s="191" t="n">
        <v>5544156</v>
      </c>
      <c r="H23" s="189" t="n">
        <v>14</v>
      </c>
      <c r="I23" s="191" t="n">
        <v>35870</v>
      </c>
      <c r="J23" s="190" t="n">
        <v>154.562475606356</v>
      </c>
      <c r="K23" s="173" t="n">
        <v>0.0719216775285544</v>
      </c>
      <c r="L23" s="192"/>
    </row>
    <row r="24" customFormat="false" ht="15" hidden="false" customHeight="false" outlineLevel="0" collapsed="false">
      <c r="A24" s="187" t="s">
        <v>114</v>
      </c>
      <c r="B24" s="171" t="n">
        <v>2869413</v>
      </c>
      <c r="C24" s="189" t="n">
        <v>30</v>
      </c>
      <c r="D24" s="191" t="n">
        <v>55875</v>
      </c>
      <c r="E24" s="190" t="n">
        <v>51.3541476510067</v>
      </c>
      <c r="F24" s="187"/>
      <c r="G24" s="191" t="n">
        <v>2776831</v>
      </c>
      <c r="H24" s="189" t="n">
        <v>30</v>
      </c>
      <c r="I24" s="191" t="n">
        <v>55875</v>
      </c>
      <c r="J24" s="194" t="n">
        <v>49.7</v>
      </c>
      <c r="K24" s="173" t="n">
        <v>0.0333408839068708</v>
      </c>
      <c r="L24" s="192"/>
    </row>
    <row r="25" customFormat="false" ht="15" hidden="false" customHeight="false" outlineLevel="0" collapsed="false">
      <c r="A25" s="187" t="s">
        <v>115</v>
      </c>
      <c r="B25" s="171" t="n">
        <v>2654052</v>
      </c>
      <c r="C25" s="189" t="n">
        <v>32</v>
      </c>
      <c r="D25" s="191" t="n">
        <v>81823</v>
      </c>
      <c r="E25" s="190" t="n">
        <v>32.4365031837014</v>
      </c>
      <c r="F25" s="187"/>
      <c r="G25" s="191" t="n">
        <v>2477588</v>
      </c>
      <c r="H25" s="189" t="n">
        <v>32</v>
      </c>
      <c r="I25" s="191" t="n">
        <v>81823</v>
      </c>
      <c r="J25" s="194" t="n">
        <v>30.3</v>
      </c>
      <c r="K25" s="173" t="n">
        <v>0.0712241099004354</v>
      </c>
      <c r="L25" s="192"/>
    </row>
    <row r="26" customFormat="false" ht="15" hidden="false" customHeight="false" outlineLevel="0" collapsed="false">
      <c r="A26" s="187" t="s">
        <v>116</v>
      </c>
      <c r="B26" s="171" t="n">
        <v>3960825</v>
      </c>
      <c r="C26" s="189" t="n">
        <v>25</v>
      </c>
      <c r="D26" s="191" t="n">
        <v>39732</v>
      </c>
      <c r="E26" s="190" t="n">
        <v>99.6885382059801</v>
      </c>
      <c r="F26" s="187"/>
      <c r="G26" s="191" t="n">
        <v>3686891</v>
      </c>
      <c r="H26" s="189" t="n">
        <v>23</v>
      </c>
      <c r="I26" s="191" t="n">
        <v>39732</v>
      </c>
      <c r="J26" s="194" t="n">
        <v>92.8</v>
      </c>
      <c r="K26" s="173" t="n">
        <v>0.074299457184929</v>
      </c>
      <c r="L26" s="192"/>
    </row>
    <row r="27" customFormat="false" ht="15" hidden="false" customHeight="false" outlineLevel="0" collapsed="false">
      <c r="A27" s="187" t="s">
        <v>117</v>
      </c>
      <c r="B27" s="171" t="n">
        <v>4372035</v>
      </c>
      <c r="C27" s="189" t="n">
        <v>22</v>
      </c>
      <c r="D27" s="191" t="n">
        <v>43566</v>
      </c>
      <c r="E27" s="190" t="n">
        <v>100.354290042694</v>
      </c>
      <c r="F27" s="187"/>
      <c r="G27" s="191" t="n">
        <v>4220164</v>
      </c>
      <c r="H27" s="189" t="n">
        <v>21</v>
      </c>
      <c r="I27" s="191" t="n">
        <v>43566</v>
      </c>
      <c r="J27" s="194" t="n">
        <v>96.9</v>
      </c>
      <c r="K27" s="173" t="n">
        <v>0.0359869900790585</v>
      </c>
      <c r="L27" s="192"/>
    </row>
    <row r="28" customFormat="false" ht="15" hidden="false" customHeight="false" outlineLevel="0" collapsed="false">
      <c r="A28" s="187" t="s">
        <v>118</v>
      </c>
      <c r="B28" s="171" t="n">
        <v>1253040</v>
      </c>
      <c r="C28" s="189" t="n">
        <v>39</v>
      </c>
      <c r="D28" s="191" t="n">
        <v>30865</v>
      </c>
      <c r="E28" s="190" t="n">
        <v>40.5974404665479</v>
      </c>
      <c r="F28" s="187"/>
      <c r="G28" s="191" t="n">
        <v>1227928</v>
      </c>
      <c r="H28" s="189" t="n">
        <v>38</v>
      </c>
      <c r="I28" s="191" t="n">
        <v>30865</v>
      </c>
      <c r="J28" s="194" t="n">
        <v>39.8</v>
      </c>
      <c r="K28" s="173" t="n">
        <v>0.0204507104651087</v>
      </c>
      <c r="L28" s="192"/>
    </row>
    <row r="29" customFormat="false" ht="15" hidden="false" customHeight="false" outlineLevel="0" collapsed="false">
      <c r="A29" s="187" t="s">
        <v>119</v>
      </c>
      <c r="B29" s="171" t="n">
        <v>5171634</v>
      </c>
      <c r="C29" s="189" t="n">
        <v>19</v>
      </c>
      <c r="D29" s="191" t="n">
        <v>9775</v>
      </c>
      <c r="E29" s="190" t="n">
        <v>529.067416879795</v>
      </c>
      <c r="F29" s="187"/>
      <c r="G29" s="191" t="n">
        <v>4780753</v>
      </c>
      <c r="H29" s="189" t="n">
        <v>19</v>
      </c>
      <c r="I29" s="191" t="n">
        <v>9775</v>
      </c>
      <c r="J29" s="190" t="n">
        <v>489.079590792839</v>
      </c>
      <c r="K29" s="173" t="n">
        <v>0.0817613877981147</v>
      </c>
      <c r="L29" s="192"/>
    </row>
    <row r="30" customFormat="false" ht="15" hidden="false" customHeight="false" outlineLevel="0" collapsed="false">
      <c r="A30" s="187" t="s">
        <v>120</v>
      </c>
      <c r="B30" s="171" t="n">
        <v>6175169</v>
      </c>
      <c r="C30" s="189" t="n">
        <v>13</v>
      </c>
      <c r="D30" s="191" t="n">
        <v>7838</v>
      </c>
      <c r="E30" s="190" t="n">
        <v>787.850089308497</v>
      </c>
      <c r="F30" s="187"/>
      <c r="G30" s="191" t="n">
        <v>6016425</v>
      </c>
      <c r="H30" s="189" t="n">
        <v>13</v>
      </c>
      <c r="I30" s="191" t="n">
        <v>7838</v>
      </c>
      <c r="J30" s="190" t="n">
        <v>767.5969635111</v>
      </c>
      <c r="K30" s="173" t="n">
        <v>0.0263851041108299</v>
      </c>
      <c r="L30" s="192"/>
    </row>
    <row r="31" customFormat="false" ht="15" hidden="false" customHeight="false" outlineLevel="0" collapsed="false">
      <c r="A31" s="187" t="s">
        <v>121</v>
      </c>
      <c r="B31" s="171" t="n">
        <v>9863775</v>
      </c>
      <c r="C31" s="189" t="n">
        <v>8</v>
      </c>
      <c r="D31" s="191" t="n">
        <v>56809</v>
      </c>
      <c r="E31" s="190" t="n">
        <v>173.630498688588</v>
      </c>
      <c r="F31" s="187"/>
      <c r="G31" s="191" t="n">
        <v>9295277</v>
      </c>
      <c r="H31" s="189" t="n">
        <v>8</v>
      </c>
      <c r="I31" s="191" t="n">
        <v>56809</v>
      </c>
      <c r="J31" s="190" t="n">
        <v>163.623316727983</v>
      </c>
      <c r="K31" s="173" t="n">
        <v>0.0611598772150631</v>
      </c>
      <c r="L31" s="192"/>
    </row>
    <row r="32" customFormat="false" ht="15" hidden="false" customHeight="false" outlineLevel="0" collapsed="false">
      <c r="A32" s="187" t="s">
        <v>122</v>
      </c>
      <c r="B32" s="171" t="n">
        <v>4775508</v>
      </c>
      <c r="C32" s="189" t="n">
        <v>20</v>
      </c>
      <c r="D32" s="191" t="n">
        <v>79617</v>
      </c>
      <c r="E32" s="190" t="n">
        <v>59.9810090809752</v>
      </c>
      <c r="F32" s="187"/>
      <c r="G32" s="191" t="n">
        <v>4375665</v>
      </c>
      <c r="H32" s="189" t="n">
        <v>20</v>
      </c>
      <c r="I32" s="191" t="n">
        <v>79617</v>
      </c>
      <c r="J32" s="190" t="n">
        <v>54.9589283695693</v>
      </c>
      <c r="K32" s="173" t="n">
        <v>0.0913787961372728</v>
      </c>
      <c r="L32" s="192"/>
    </row>
    <row r="33" customFormat="false" ht="15" hidden="false" customHeight="false" outlineLevel="0" collapsed="false">
      <c r="A33" s="187" t="s">
        <v>123</v>
      </c>
      <c r="B33" s="171" t="n">
        <v>2768619</v>
      </c>
      <c r="C33" s="189" t="n">
        <v>31</v>
      </c>
      <c r="D33" s="191" t="n">
        <v>46914</v>
      </c>
      <c r="E33" s="190" t="n">
        <v>59.0147717099373</v>
      </c>
      <c r="F33" s="187"/>
      <c r="G33" s="191" t="n">
        <v>2575475</v>
      </c>
      <c r="H33" s="189" t="n">
        <v>31</v>
      </c>
      <c r="I33" s="191" t="n">
        <v>46914</v>
      </c>
      <c r="J33" s="190" t="n">
        <v>54.897791703969</v>
      </c>
      <c r="K33" s="173" t="n">
        <v>0.0749935448800707</v>
      </c>
      <c r="L33" s="192"/>
    </row>
    <row r="34" customFormat="false" ht="15" hidden="false" customHeight="false" outlineLevel="0" collapsed="false">
      <c r="A34" s="187" t="s">
        <v>124</v>
      </c>
      <c r="B34" s="171" t="n">
        <v>5468338</v>
      </c>
      <c r="C34" s="189" t="n">
        <v>16</v>
      </c>
      <c r="D34" s="191" t="n">
        <v>68898</v>
      </c>
      <c r="E34" s="190" t="n">
        <v>79.3686028622021</v>
      </c>
      <c r="F34" s="187"/>
      <c r="G34" s="191" t="n">
        <v>5116901</v>
      </c>
      <c r="H34" s="189" t="n">
        <v>15</v>
      </c>
      <c r="I34" s="191" t="n">
        <v>68898</v>
      </c>
      <c r="J34" s="190" t="n">
        <v>74.2677726494238</v>
      </c>
      <c r="K34" s="173" t="n">
        <v>0.068681610216809</v>
      </c>
      <c r="L34" s="192"/>
    </row>
    <row r="35" customFormat="false" ht="15" hidden="false" customHeight="false" outlineLevel="0" collapsed="false">
      <c r="A35" s="187" t="s">
        <v>125</v>
      </c>
      <c r="B35" s="171" t="n">
        <v>882779</v>
      </c>
      <c r="C35" s="189" t="n">
        <v>44</v>
      </c>
      <c r="D35" s="191" t="n">
        <v>145556</v>
      </c>
      <c r="E35" s="190" t="n">
        <v>6.06487537442634</v>
      </c>
      <c r="F35" s="187"/>
      <c r="G35" s="191" t="n">
        <v>799065</v>
      </c>
      <c r="H35" s="189" t="n">
        <v>44</v>
      </c>
      <c r="I35" s="191" t="n">
        <v>145556</v>
      </c>
      <c r="J35" s="190" t="n">
        <v>5.48974277941136</v>
      </c>
      <c r="K35" s="173" t="n">
        <v>0.104764944028333</v>
      </c>
      <c r="L35" s="192"/>
    </row>
    <row r="36" customFormat="false" ht="15" hidden="false" customHeight="false" outlineLevel="0" collapsed="false">
      <c r="A36" s="187" t="s">
        <v>126</v>
      </c>
      <c r="B36" s="171" t="n">
        <v>1666028</v>
      </c>
      <c r="C36" s="189" t="n">
        <v>38</v>
      </c>
      <c r="D36" s="191" t="n">
        <v>76878</v>
      </c>
      <c r="E36" s="190" t="n">
        <v>21.6710632430604</v>
      </c>
      <c r="F36" s="187"/>
      <c r="G36" s="191" t="n">
        <v>1578417</v>
      </c>
      <c r="H36" s="189" t="n">
        <v>36</v>
      </c>
      <c r="I36" s="191" t="n">
        <v>76878</v>
      </c>
      <c r="J36" s="190" t="n">
        <v>20.5314524311246</v>
      </c>
      <c r="K36" s="173" t="n">
        <v>0.055505611001402</v>
      </c>
      <c r="L36" s="192"/>
    </row>
    <row r="37" customFormat="false" ht="15" hidden="false" customHeight="false" outlineLevel="0" collapsed="false">
      <c r="A37" s="187" t="s">
        <v>127</v>
      </c>
      <c r="B37" s="171" t="n">
        <v>1809253</v>
      </c>
      <c r="C37" s="189" t="n">
        <v>36</v>
      </c>
      <c r="D37" s="191" t="n">
        <v>109807</v>
      </c>
      <c r="E37" s="190" t="n">
        <v>16.4766636006812</v>
      </c>
      <c r="F37" s="187"/>
      <c r="G37" s="191" t="n">
        <v>1201675</v>
      </c>
      <c r="H37" s="189" t="n">
        <v>39</v>
      </c>
      <c r="I37" s="191" t="n">
        <v>109807</v>
      </c>
      <c r="J37" s="190" t="n">
        <v>10.9435190834828</v>
      </c>
      <c r="K37" s="173" t="n">
        <v>0.505609253749974</v>
      </c>
      <c r="L37" s="192"/>
    </row>
    <row r="38" customFormat="false" ht="15" hidden="false" customHeight="false" outlineLevel="0" collapsed="false">
      <c r="A38" s="187" t="s">
        <v>128</v>
      </c>
      <c r="B38" s="171" t="n">
        <v>1201134</v>
      </c>
      <c r="C38" s="189" t="n">
        <v>42</v>
      </c>
      <c r="D38" s="191" t="n">
        <v>8969</v>
      </c>
      <c r="E38" s="190" t="n">
        <v>133.920615453228</v>
      </c>
      <c r="F38" s="187"/>
      <c r="G38" s="191" t="n">
        <v>1109252</v>
      </c>
      <c r="H38" s="189" t="n">
        <v>40</v>
      </c>
      <c r="I38" s="191" t="n">
        <v>8969</v>
      </c>
      <c r="J38" s="190" t="n">
        <v>123.676218084513</v>
      </c>
      <c r="K38" s="173" t="n">
        <v>0.0828323951635877</v>
      </c>
      <c r="L38" s="192"/>
    </row>
    <row r="39" customFormat="false" ht="15" hidden="false" customHeight="false" outlineLevel="0" collapsed="false">
      <c r="A39" s="187" t="s">
        <v>129</v>
      </c>
      <c r="B39" s="171" t="n">
        <v>8143412</v>
      </c>
      <c r="C39" s="189" t="n">
        <v>9</v>
      </c>
      <c r="D39" s="191" t="n">
        <v>7419</v>
      </c>
      <c r="E39" s="193" t="n">
        <v>1097.64280900391</v>
      </c>
      <c r="F39" s="187"/>
      <c r="G39" s="191" t="n">
        <v>7730188</v>
      </c>
      <c r="H39" s="189" t="n">
        <v>9</v>
      </c>
      <c r="I39" s="191" t="n">
        <v>7419</v>
      </c>
      <c r="J39" s="193" t="n">
        <v>1041.9447364874</v>
      </c>
      <c r="K39" s="173" t="n">
        <v>0.0534558797276341</v>
      </c>
      <c r="L39" s="192"/>
    </row>
    <row r="40" customFormat="false" ht="15" hidden="false" customHeight="false" outlineLevel="0" collapsed="false">
      <c r="A40" s="187" t="s">
        <v>130</v>
      </c>
      <c r="B40" s="171" t="n">
        <v>1739844</v>
      </c>
      <c r="C40" s="189" t="n">
        <v>37</v>
      </c>
      <c r="D40" s="191" t="n">
        <v>121365</v>
      </c>
      <c r="E40" s="190" t="n">
        <v>14.335632183908</v>
      </c>
      <c r="F40" s="187"/>
      <c r="G40" s="191" t="n">
        <v>1515069</v>
      </c>
      <c r="H40" s="189" t="n">
        <v>37</v>
      </c>
      <c r="I40" s="191" t="n">
        <v>121365</v>
      </c>
      <c r="J40" s="190" t="n">
        <v>12.4835743418613</v>
      </c>
      <c r="K40" s="173" t="n">
        <v>0.148359579662708</v>
      </c>
      <c r="L40" s="192"/>
    </row>
    <row r="41" customFormat="false" ht="15" hidden="false" customHeight="false" outlineLevel="0" collapsed="false">
      <c r="A41" s="187" t="s">
        <v>131</v>
      </c>
      <c r="B41" s="171" t="n">
        <v>18196601</v>
      </c>
      <c r="C41" s="189" t="n">
        <v>3</v>
      </c>
      <c r="D41" s="191" t="n">
        <v>47224</v>
      </c>
      <c r="E41" s="190" t="n">
        <v>385.325279518889</v>
      </c>
      <c r="F41" s="187"/>
      <c r="G41" s="191" t="n">
        <v>17990778</v>
      </c>
      <c r="H41" s="189" t="n">
        <v>2</v>
      </c>
      <c r="I41" s="191" t="n">
        <v>47224</v>
      </c>
      <c r="J41" s="190" t="n">
        <v>380.966838895477</v>
      </c>
      <c r="K41" s="173" t="n">
        <v>0.0114404724464945</v>
      </c>
      <c r="L41" s="192"/>
    </row>
    <row r="42" customFormat="false" ht="15" hidden="false" customHeight="false" outlineLevel="0" collapsed="false">
      <c r="A42" s="187" t="s">
        <v>132</v>
      </c>
      <c r="B42" s="171" t="n">
        <v>7650789</v>
      </c>
      <c r="C42" s="189" t="n">
        <v>11</v>
      </c>
      <c r="D42" s="191" t="n">
        <v>48718</v>
      </c>
      <c r="E42" s="190" t="n">
        <v>157.042345744899</v>
      </c>
      <c r="F42" s="187"/>
      <c r="G42" s="191" t="n">
        <v>6632448</v>
      </c>
      <c r="H42" s="189" t="n">
        <v>10</v>
      </c>
      <c r="I42" s="191" t="n">
        <v>48718</v>
      </c>
      <c r="J42" s="190" t="n">
        <v>136.139578800443</v>
      </c>
      <c r="K42" s="173" t="n">
        <v>0.153539236191524</v>
      </c>
      <c r="L42" s="192"/>
    </row>
    <row r="43" customFormat="false" ht="15" hidden="false" customHeight="false" outlineLevel="0" collapsed="false">
      <c r="A43" s="187" t="s">
        <v>133</v>
      </c>
      <c r="B43" s="171" t="n">
        <v>633666</v>
      </c>
      <c r="C43" s="189" t="n">
        <v>47</v>
      </c>
      <c r="D43" s="191" t="n">
        <v>68994</v>
      </c>
      <c r="E43" s="190" t="n">
        <v>9.18436385772676</v>
      </c>
      <c r="F43" s="187"/>
      <c r="G43" s="191" t="n">
        <v>638800</v>
      </c>
      <c r="H43" s="189" t="n">
        <v>47</v>
      </c>
      <c r="I43" s="191" t="n">
        <v>68994</v>
      </c>
      <c r="J43" s="190" t="n">
        <v>9.25877612546019</v>
      </c>
      <c r="K43" s="173" t="n">
        <v>-0.0080369442705072</v>
      </c>
      <c r="L43" s="192"/>
    </row>
    <row r="44" customFormat="false" ht="15" hidden="false" customHeight="false" outlineLevel="0" collapsed="false">
      <c r="A44" s="187" t="s">
        <v>134</v>
      </c>
      <c r="B44" s="171" t="n">
        <v>11256654</v>
      </c>
      <c r="C44" s="189" t="n">
        <v>7</v>
      </c>
      <c r="D44" s="191" t="n">
        <v>40953</v>
      </c>
      <c r="E44" s="190" t="n">
        <v>274.867628745147</v>
      </c>
      <c r="F44" s="187"/>
      <c r="G44" s="191" t="n">
        <v>10847115</v>
      </c>
      <c r="H44" s="189" t="n">
        <v>7</v>
      </c>
      <c r="I44" s="191" t="n">
        <v>40953</v>
      </c>
      <c r="J44" s="190" t="n">
        <v>264.867408981027</v>
      </c>
      <c r="K44" s="173" t="n">
        <v>0.0377555691075461</v>
      </c>
      <c r="L44" s="192"/>
    </row>
    <row r="45" customFormat="false" ht="15" hidden="false" customHeight="false" outlineLevel="0" collapsed="false">
      <c r="A45" s="187" t="s">
        <v>135</v>
      </c>
      <c r="B45" s="171" t="n">
        <v>3358044</v>
      </c>
      <c r="C45" s="189" t="n">
        <v>27</v>
      </c>
      <c r="D45" s="191" t="n">
        <v>68679</v>
      </c>
      <c r="E45" s="190" t="n">
        <v>48.89477132748</v>
      </c>
      <c r="F45" s="187"/>
      <c r="G45" s="191" t="n">
        <v>3145576</v>
      </c>
      <c r="H45" s="189" t="n">
        <v>28</v>
      </c>
      <c r="I45" s="191" t="n">
        <v>68679</v>
      </c>
      <c r="J45" s="190" t="n">
        <v>45.8011328062435</v>
      </c>
      <c r="K45" s="173" t="n">
        <v>0.0675450219610017</v>
      </c>
      <c r="L45" s="192"/>
    </row>
    <row r="46" customFormat="false" ht="15" hidden="false" customHeight="false" outlineLevel="0" collapsed="false">
      <c r="A46" s="187" t="s">
        <v>136</v>
      </c>
      <c r="B46" s="171" t="n">
        <v>3316154</v>
      </c>
      <c r="C46" s="189" t="n">
        <v>28</v>
      </c>
      <c r="D46" s="191" t="n">
        <v>96003</v>
      </c>
      <c r="E46" s="190" t="n">
        <v>34.5421913898524</v>
      </c>
      <c r="F46" s="187"/>
      <c r="G46" s="191" t="n">
        <v>2842337</v>
      </c>
      <c r="H46" s="189" t="n">
        <v>29</v>
      </c>
      <c r="I46" s="191" t="n">
        <v>96003</v>
      </c>
      <c r="J46" s="190" t="n">
        <v>29.6067518723373</v>
      </c>
      <c r="K46" s="173" t="n">
        <v>0.166699796681393</v>
      </c>
      <c r="L46" s="192"/>
    </row>
    <row r="47" customFormat="false" ht="15" hidden="false" customHeight="false" outlineLevel="0" collapsed="false">
      <c r="A47" s="187" t="s">
        <v>137</v>
      </c>
      <c r="B47" s="171" t="n">
        <v>11994016</v>
      </c>
      <c r="C47" s="189" t="n">
        <v>6</v>
      </c>
      <c r="D47" s="191" t="n">
        <v>44820</v>
      </c>
      <c r="E47" s="190" t="n">
        <v>267.604105310129</v>
      </c>
      <c r="F47" s="187"/>
      <c r="G47" s="191" t="n">
        <v>11882842</v>
      </c>
      <c r="H47" s="189" t="n">
        <v>5</v>
      </c>
      <c r="I47" s="191" t="n">
        <v>44820</v>
      </c>
      <c r="J47" s="190" t="n">
        <v>265.12365015618</v>
      </c>
      <c r="K47" s="173" t="n">
        <v>0.0093558426511099</v>
      </c>
      <c r="L47" s="192"/>
    </row>
    <row r="48" customFormat="false" ht="15" hidden="false" customHeight="false" outlineLevel="0" collapsed="false">
      <c r="A48" s="187" t="s">
        <v>138</v>
      </c>
      <c r="B48" s="171" t="n">
        <v>990819</v>
      </c>
      <c r="C48" s="189" t="n">
        <v>43</v>
      </c>
      <c r="D48" s="191" t="n">
        <v>1045</v>
      </c>
      <c r="E48" s="190" t="n">
        <v>948.152153110048</v>
      </c>
      <c r="F48" s="187"/>
      <c r="G48" s="191" t="n">
        <v>1003464</v>
      </c>
      <c r="H48" s="189" t="n">
        <v>43</v>
      </c>
      <c r="I48" s="191" t="n">
        <v>1045</v>
      </c>
      <c r="J48" s="190" t="n">
        <v>960.252631578947</v>
      </c>
      <c r="K48" s="173" t="n">
        <v>-0.0126013489273158</v>
      </c>
      <c r="L48" s="192"/>
    </row>
    <row r="49" customFormat="false" ht="15" hidden="false" customHeight="false" outlineLevel="0" collapsed="false">
      <c r="A49" s="187" t="s">
        <v>139</v>
      </c>
      <c r="B49" s="171" t="n">
        <v>3885736</v>
      </c>
      <c r="C49" s="189" t="n">
        <v>26</v>
      </c>
      <c r="D49" s="191" t="n">
        <v>30111</v>
      </c>
      <c r="E49" s="190" t="n">
        <v>129.047059214241</v>
      </c>
      <c r="F49" s="187"/>
      <c r="G49" s="191" t="n">
        <v>3486310</v>
      </c>
      <c r="H49" s="189" t="n">
        <v>25</v>
      </c>
      <c r="I49" s="191" t="n">
        <v>30111</v>
      </c>
      <c r="J49" s="190" t="n">
        <v>115.781940154761</v>
      </c>
      <c r="K49" s="173" t="n">
        <v>0.114569846054998</v>
      </c>
      <c r="L49" s="192"/>
    </row>
    <row r="50" customFormat="false" ht="15" hidden="false" customHeight="false" outlineLevel="0" collapsed="false">
      <c r="A50" s="187" t="s">
        <v>140</v>
      </c>
      <c r="B50" s="171" t="n">
        <v>733133</v>
      </c>
      <c r="C50" s="189" t="n">
        <v>46</v>
      </c>
      <c r="D50" s="191" t="n">
        <v>75898</v>
      </c>
      <c r="E50" s="190" t="n">
        <v>9.65945084191942</v>
      </c>
      <c r="F50" s="187"/>
      <c r="G50" s="191" t="n">
        <v>696004</v>
      </c>
      <c r="H50" s="189" t="n">
        <v>45</v>
      </c>
      <c r="I50" s="191" t="n">
        <v>75898</v>
      </c>
      <c r="J50" s="190" t="n">
        <v>9.17025481567367</v>
      </c>
      <c r="K50" s="173" t="n">
        <v>0.0533459577818518</v>
      </c>
      <c r="L50" s="192"/>
    </row>
    <row r="51" customFormat="false" ht="15" hidden="false" customHeight="false" outlineLevel="0" collapsed="false">
      <c r="A51" s="187" t="s">
        <v>141</v>
      </c>
      <c r="B51" s="171" t="n">
        <v>5483535</v>
      </c>
      <c r="C51" s="189" t="n">
        <v>17</v>
      </c>
      <c r="D51" s="191" t="n">
        <v>41220</v>
      </c>
      <c r="E51" s="190" t="n">
        <v>133.030931586608</v>
      </c>
      <c r="F51" s="187"/>
      <c r="G51" s="191" t="n">
        <v>4877203</v>
      </c>
      <c r="H51" s="189" t="n">
        <v>17</v>
      </c>
      <c r="I51" s="191" t="n">
        <v>41220</v>
      </c>
      <c r="J51" s="190" t="n">
        <v>118.321276079573</v>
      </c>
      <c r="K51" s="173" t="n">
        <v>0.124319615156474</v>
      </c>
      <c r="L51" s="192"/>
    </row>
    <row r="52" customFormat="false" ht="15" hidden="false" customHeight="false" outlineLevel="0" collapsed="false">
      <c r="A52" s="187" t="s">
        <v>142</v>
      </c>
      <c r="B52" s="171" t="n">
        <v>20044141</v>
      </c>
      <c r="C52" s="189" t="n">
        <v>2</v>
      </c>
      <c r="D52" s="191" t="n">
        <v>261914</v>
      </c>
      <c r="E52" s="190" t="n">
        <v>76.5294753239613</v>
      </c>
      <c r="F52" s="187"/>
      <c r="G52" s="191" t="n">
        <v>16986335</v>
      </c>
      <c r="H52" s="189" t="n">
        <v>3</v>
      </c>
      <c r="I52" s="191" t="n">
        <v>261914</v>
      </c>
      <c r="J52" s="190" t="n">
        <v>64.8546278549448</v>
      </c>
      <c r="K52" s="173" t="n">
        <v>0.18001564198516</v>
      </c>
      <c r="L52" s="189"/>
    </row>
    <row r="53" customFormat="false" ht="15" hidden="false" customHeight="false" outlineLevel="0" collapsed="false">
      <c r="A53" s="187" t="s">
        <v>143</v>
      </c>
      <c r="B53" s="171" t="n">
        <v>2129836</v>
      </c>
      <c r="C53" s="189" t="n">
        <v>34</v>
      </c>
      <c r="D53" s="191" t="n">
        <v>82168</v>
      </c>
      <c r="E53" s="190" t="n">
        <v>25.9205043325869</v>
      </c>
      <c r="F53" s="187"/>
      <c r="G53" s="191" t="n">
        <v>1722850</v>
      </c>
      <c r="H53" s="189" t="n">
        <v>35</v>
      </c>
      <c r="I53" s="191" t="n">
        <v>82168</v>
      </c>
      <c r="J53" s="190" t="n">
        <v>20.9674082367832</v>
      </c>
      <c r="K53" s="173" t="n">
        <v>0.236228342571901</v>
      </c>
      <c r="L53" s="189"/>
    </row>
    <row r="54" customFormat="false" ht="15" hidden="false" customHeight="false" outlineLevel="0" collapsed="false">
      <c r="A54" s="187" t="s">
        <v>144</v>
      </c>
      <c r="B54" s="171" t="n">
        <v>593740</v>
      </c>
      <c r="C54" s="189" t="n">
        <v>49</v>
      </c>
      <c r="D54" s="191" t="n">
        <v>9249</v>
      </c>
      <c r="E54" s="190" t="n">
        <v>64.1950481133096</v>
      </c>
      <c r="F54" s="187"/>
      <c r="G54" s="191" t="n">
        <v>562758</v>
      </c>
      <c r="H54" s="189" t="n">
        <v>48</v>
      </c>
      <c r="I54" s="191" t="n">
        <v>9249</v>
      </c>
      <c r="J54" s="190" t="n">
        <v>60.8452805708725</v>
      </c>
      <c r="K54" s="173" t="n">
        <v>0.0550538597407767</v>
      </c>
      <c r="L54" s="189"/>
    </row>
    <row r="55" customFormat="false" ht="15" hidden="false" customHeight="false" outlineLevel="0" collapsed="false">
      <c r="A55" s="187" t="s">
        <v>145</v>
      </c>
      <c r="B55" s="171" t="n">
        <v>6872912</v>
      </c>
      <c r="C55" s="189" t="n">
        <v>12</v>
      </c>
      <c r="D55" s="191" t="n">
        <v>39598</v>
      </c>
      <c r="E55" s="190" t="n">
        <v>173.567149856053</v>
      </c>
      <c r="F55" s="187"/>
      <c r="G55" s="191" t="n">
        <v>6189197</v>
      </c>
      <c r="H55" s="189" t="n">
        <v>12</v>
      </c>
      <c r="I55" s="191" t="n">
        <v>39598</v>
      </c>
      <c r="J55" s="190" t="n">
        <v>156.300747512501</v>
      </c>
      <c r="K55" s="173" t="n">
        <v>0.110469096394896</v>
      </c>
      <c r="L55" s="189"/>
    </row>
    <row r="56" customFormat="false" ht="15" hidden="false" customHeight="false" outlineLevel="0" collapsed="false">
      <c r="A56" s="187" t="s">
        <v>146</v>
      </c>
      <c r="B56" s="171" t="n">
        <v>5756361</v>
      </c>
      <c r="C56" s="189" t="n">
        <v>15</v>
      </c>
      <c r="D56" s="191" t="n">
        <v>66582</v>
      </c>
      <c r="E56" s="190" t="n">
        <v>86.4552131206633</v>
      </c>
      <c r="F56" s="187"/>
      <c r="G56" s="191" t="n">
        <v>4866669</v>
      </c>
      <c r="H56" s="189" t="n">
        <v>18</v>
      </c>
      <c r="I56" s="191" t="n">
        <v>66582</v>
      </c>
      <c r="J56" s="190" t="n">
        <v>73.0928629359286</v>
      </c>
      <c r="K56" s="173" t="n">
        <v>0.182813337007304</v>
      </c>
      <c r="L56" s="189"/>
    </row>
    <row r="57" customFormat="false" ht="15" hidden="false" customHeight="false" outlineLevel="0" collapsed="false">
      <c r="A57" s="187" t="s">
        <v>147</v>
      </c>
      <c r="B57" s="171" t="n">
        <v>1806928</v>
      </c>
      <c r="C57" s="189" t="n">
        <v>35</v>
      </c>
      <c r="D57" s="191" t="n">
        <v>24087</v>
      </c>
      <c r="E57" s="190" t="n">
        <v>75.016731016731</v>
      </c>
      <c r="F57" s="187"/>
      <c r="G57" s="191" t="n">
        <v>1793477</v>
      </c>
      <c r="H57" s="189" t="n">
        <v>34</v>
      </c>
      <c r="I57" s="191" t="n">
        <v>24087</v>
      </c>
      <c r="J57" s="190" t="n">
        <v>74.4582970066841</v>
      </c>
      <c r="K57" s="173" t="n">
        <v>0.00749995678784841</v>
      </c>
      <c r="L57" s="189"/>
    </row>
    <row r="58" customFormat="false" ht="15" hidden="false" customHeight="false" outlineLevel="0" collapsed="false">
      <c r="A58" s="187" t="s">
        <v>148</v>
      </c>
      <c r="B58" s="171" t="n">
        <v>5250446</v>
      </c>
      <c r="C58" s="189" t="n">
        <v>18</v>
      </c>
      <c r="D58" s="191" t="n">
        <v>54314</v>
      </c>
      <c r="E58" s="190" t="n">
        <v>96.6683727952278</v>
      </c>
      <c r="F58" s="187"/>
      <c r="G58" s="191" t="n">
        <v>4891769</v>
      </c>
      <c r="H58" s="189" t="n">
        <v>16</v>
      </c>
      <c r="I58" s="191" t="n">
        <v>54314</v>
      </c>
      <c r="J58" s="190" t="n">
        <v>90.0646058106566</v>
      </c>
      <c r="K58" s="173" t="n">
        <v>0.0733225546831831</v>
      </c>
      <c r="L58" s="189"/>
    </row>
    <row r="59" customFormat="false" ht="15" hidden="false" customHeight="false" outlineLevel="0" collapsed="false">
      <c r="A59" s="187" t="s">
        <v>149</v>
      </c>
      <c r="B59" s="171" t="n">
        <v>479602</v>
      </c>
      <c r="C59" s="189" t="n">
        <v>51</v>
      </c>
      <c r="D59" s="191" t="n">
        <v>97105</v>
      </c>
      <c r="E59" s="190" t="n">
        <v>4.93900417074301</v>
      </c>
      <c r="F59" s="187"/>
      <c r="G59" s="191" t="n">
        <v>453589</v>
      </c>
      <c r="H59" s="189" t="n">
        <v>50</v>
      </c>
      <c r="I59" s="191" t="n">
        <v>97105</v>
      </c>
      <c r="J59" s="190" t="n">
        <v>4.67111889192112</v>
      </c>
      <c r="K59" s="173" t="n">
        <v>0.0573492743430727</v>
      </c>
      <c r="L59" s="189"/>
    </row>
    <row r="60" customFormat="false" ht="15" hidden="false" customHeight="false" outlineLevel="0" collapsed="false">
      <c r="A60" s="195"/>
      <c r="B60" s="195"/>
      <c r="C60" s="195"/>
      <c r="D60" s="195"/>
      <c r="E60" s="195"/>
      <c r="F60" s="195"/>
      <c r="G60" s="196"/>
      <c r="H60" s="196"/>
      <c r="I60" s="196"/>
      <c r="J60" s="196"/>
      <c r="K60" s="196"/>
      <c r="L60" s="189"/>
    </row>
    <row r="61" customFormat="false" ht="15" hidden="false" customHeight="false" outlineLevel="0" collapsed="false">
      <c r="A61" s="187" t="s">
        <v>78</v>
      </c>
      <c r="B61" s="187"/>
      <c r="C61" s="187"/>
      <c r="D61" s="187"/>
      <c r="E61" s="187"/>
      <c r="F61" s="187"/>
      <c r="G61" s="189"/>
      <c r="H61" s="189"/>
      <c r="I61" s="189"/>
      <c r="J61" s="189"/>
      <c r="K61" s="197"/>
      <c r="L61" s="189"/>
    </row>
    <row r="62" customFormat="false" ht="15" hidden="false" customHeight="false" outlineLevel="0" collapsed="false">
      <c r="A62" s="198" t="s">
        <v>183</v>
      </c>
      <c r="B62" s="198"/>
      <c r="C62" s="198"/>
      <c r="D62" s="198"/>
      <c r="E62" s="198"/>
      <c r="F62" s="198"/>
      <c r="G62" s="199"/>
      <c r="H62" s="199"/>
      <c r="I62" s="189"/>
      <c r="J62" s="189"/>
      <c r="K62" s="189"/>
      <c r="L62" s="189"/>
    </row>
    <row r="63" customFormat="false" ht="30.75" hidden="false" customHeight="true" outlineLevel="0" collapsed="false">
      <c r="A63" s="181" t="s">
        <v>179</v>
      </c>
      <c r="B63" s="181"/>
      <c r="C63" s="181"/>
      <c r="D63" s="181"/>
      <c r="E63" s="181"/>
      <c r="F63" s="181"/>
      <c r="G63" s="181"/>
      <c r="H63" s="181"/>
      <c r="I63" s="181"/>
      <c r="J63" s="181"/>
      <c r="K63" s="181"/>
      <c r="L63" s="189"/>
    </row>
    <row r="64" customFormat="false" ht="15" hidden="false" customHeight="false" outlineLevel="0" collapsed="false">
      <c r="A64" s="198" t="s">
        <v>180</v>
      </c>
      <c r="B64" s="198"/>
      <c r="C64" s="198"/>
      <c r="D64" s="198"/>
      <c r="E64" s="198"/>
      <c r="F64" s="198"/>
      <c r="G64" s="199"/>
      <c r="H64" s="199"/>
      <c r="I64" s="189"/>
      <c r="J64" s="189"/>
      <c r="K64" s="189"/>
      <c r="L64" s="189"/>
    </row>
    <row r="65" customFormat="false" ht="15" hidden="false" customHeight="false" outlineLevel="0" collapsed="false">
      <c r="A65" s="198"/>
      <c r="B65" s="198"/>
      <c r="C65" s="198"/>
      <c r="D65" s="198"/>
      <c r="E65" s="198"/>
      <c r="F65" s="198"/>
      <c r="G65" s="199"/>
      <c r="H65" s="199"/>
      <c r="I65" s="199"/>
      <c r="J65" s="199"/>
      <c r="K65" s="189"/>
      <c r="L65" s="189"/>
    </row>
    <row r="66" customFormat="false" ht="30" hidden="false" customHeight="true" outlineLevel="0" collapsed="false">
      <c r="A66" s="181" t="s">
        <v>184</v>
      </c>
      <c r="B66" s="181"/>
      <c r="C66" s="181"/>
      <c r="D66" s="181"/>
      <c r="E66" s="181"/>
      <c r="F66" s="181"/>
      <c r="G66" s="181"/>
      <c r="H66" s="181"/>
      <c r="I66" s="181"/>
      <c r="J66" s="181"/>
      <c r="K66" s="181"/>
      <c r="L66" s="189"/>
    </row>
    <row r="67" customFormat="false" ht="15" hidden="false" customHeight="false" outlineLevel="0" collapsed="false">
      <c r="A67" s="198" t="s">
        <v>185</v>
      </c>
      <c r="B67" s="198"/>
      <c r="C67" s="198"/>
      <c r="D67" s="198"/>
      <c r="E67" s="198"/>
      <c r="F67" s="198"/>
      <c r="G67" s="199"/>
      <c r="H67" s="199"/>
      <c r="I67" s="199"/>
      <c r="J67" s="199"/>
      <c r="K67" s="189"/>
      <c r="L67" s="189"/>
    </row>
    <row r="68" customFormat="false" ht="15" hidden="false" customHeight="false" outlineLevel="0" collapsed="false">
      <c r="A68" s="199"/>
      <c r="B68" s="199"/>
      <c r="C68" s="199"/>
      <c r="D68" s="199"/>
      <c r="E68" s="199"/>
      <c r="F68" s="199"/>
      <c r="G68" s="199"/>
      <c r="H68" s="199"/>
      <c r="I68" s="189"/>
      <c r="J68" s="189"/>
      <c r="K68" s="189"/>
      <c r="L68" s="189"/>
    </row>
    <row r="69" customFormat="false" ht="15" hidden="false" customHeight="false" outlineLevel="0" collapsed="false">
      <c r="A69" s="189"/>
      <c r="B69" s="189"/>
      <c r="C69" s="189"/>
      <c r="D69" s="189"/>
      <c r="E69" s="189"/>
      <c r="F69" s="189"/>
      <c r="G69" s="189"/>
      <c r="H69" s="189"/>
      <c r="I69" s="189"/>
      <c r="J69" s="189"/>
      <c r="K69" s="189"/>
      <c r="L69" s="189"/>
    </row>
    <row r="70" customFormat="false" ht="15" hidden="false" customHeight="false" outlineLevel="0" collapsed="false">
      <c r="A70" s="189"/>
      <c r="B70" s="189"/>
      <c r="C70" s="189"/>
      <c r="D70" s="189"/>
      <c r="E70" s="189"/>
      <c r="F70" s="189"/>
      <c r="G70" s="189"/>
      <c r="H70" s="189"/>
      <c r="I70" s="189"/>
      <c r="J70" s="189"/>
      <c r="K70" s="189"/>
      <c r="L70" s="189"/>
    </row>
    <row r="71" customFormat="false" ht="15" hidden="false" customHeight="false" outlineLevel="0" collapsed="false">
      <c r="A71" s="189"/>
      <c r="B71" s="189"/>
      <c r="C71" s="189"/>
      <c r="D71" s="189"/>
      <c r="E71" s="189"/>
      <c r="F71" s="189"/>
      <c r="G71" s="189"/>
      <c r="H71" s="189"/>
      <c r="I71" s="189"/>
      <c r="J71" s="189"/>
      <c r="K71" s="189"/>
      <c r="L71" s="189"/>
    </row>
  </sheetData>
  <mergeCells count="9">
    <mergeCell ref="B4:E4"/>
    <mergeCell ref="G4:J4"/>
    <mergeCell ref="K4:K6"/>
    <mergeCell ref="B5:B6"/>
    <mergeCell ref="D5:D6"/>
    <mergeCell ref="G5:G6"/>
    <mergeCell ref="I5:I6"/>
    <mergeCell ref="A63:K63"/>
    <mergeCell ref="A66:K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5" min="2" style="0" width="15.7"/>
    <col collapsed="false" customWidth="true" hidden="false" outlineLevel="0" max="6" min="6" style="0" width="1.7"/>
    <col collapsed="false" customWidth="true" hidden="false" outlineLevel="0" max="7" min="7" style="0" width="16.28"/>
    <col collapsed="false" customWidth="true" hidden="false" outlineLevel="0" max="21" min="8" style="0" width="14.7"/>
  </cols>
  <sheetData>
    <row r="1" customFormat="false" ht="20.25" hidden="false" customHeight="false" outlineLevel="0" collapsed="false">
      <c r="A1" s="172" t="s">
        <v>163</v>
      </c>
      <c r="B1" s="172"/>
      <c r="C1" s="172"/>
      <c r="D1" s="172"/>
      <c r="E1" s="172"/>
      <c r="F1" s="172"/>
      <c r="G1" s="148"/>
      <c r="H1" s="148"/>
      <c r="I1" s="148"/>
      <c r="J1" s="148"/>
      <c r="K1" s="108"/>
    </row>
    <row r="2" customFormat="false" ht="20.25" hidden="false" customHeight="false" outlineLevel="0" collapsed="false">
      <c r="A2" s="172" t="s">
        <v>186</v>
      </c>
      <c r="B2" s="172"/>
      <c r="C2" s="172"/>
      <c r="D2" s="172"/>
      <c r="E2" s="172"/>
      <c r="F2" s="172"/>
      <c r="G2" s="148"/>
      <c r="H2" s="148"/>
      <c r="I2" s="148"/>
      <c r="J2" s="148"/>
      <c r="K2" s="108"/>
    </row>
    <row r="3" customFormat="false" ht="15" hidden="false" customHeight="false" outlineLevel="0" collapsed="false">
      <c r="A3" s="108"/>
      <c r="B3" s="108"/>
      <c r="C3" s="108"/>
      <c r="D3" s="108"/>
      <c r="E3" s="108"/>
      <c r="F3" s="108"/>
      <c r="G3" s="108"/>
      <c r="H3" s="108"/>
      <c r="I3" s="108"/>
      <c r="J3" s="108"/>
      <c r="K3" s="108"/>
    </row>
    <row r="4" customFormat="false" ht="15" hidden="false" customHeight="true" outlineLevel="0" collapsed="false">
      <c r="A4" s="105"/>
      <c r="B4" s="106" t="s">
        <v>187</v>
      </c>
      <c r="C4" s="106"/>
      <c r="D4" s="106"/>
      <c r="E4" s="106"/>
      <c r="F4" s="105"/>
      <c r="G4" s="107" t="s">
        <v>176</v>
      </c>
      <c r="H4" s="107"/>
      <c r="I4" s="107"/>
      <c r="J4" s="107"/>
      <c r="K4" s="67" t="s">
        <v>77</v>
      </c>
    </row>
    <row r="5" customFormat="false" ht="15" hidden="false" customHeight="true" outlineLevel="0" collapsed="false">
      <c r="A5" s="108"/>
      <c r="B5" s="186" t="s">
        <v>98</v>
      </c>
      <c r="C5" s="69"/>
      <c r="D5" s="186" t="s">
        <v>87</v>
      </c>
      <c r="E5" s="69"/>
      <c r="F5" s="108"/>
      <c r="G5" s="186" t="s">
        <v>98</v>
      </c>
      <c r="H5" s="69"/>
      <c r="I5" s="186" t="s">
        <v>87</v>
      </c>
      <c r="J5" s="69"/>
      <c r="K5" s="67"/>
    </row>
    <row r="6" customFormat="false" ht="17.25" hidden="false" customHeight="false" outlineLevel="0" collapsed="false">
      <c r="A6" s="113" t="s">
        <v>5</v>
      </c>
      <c r="B6" s="186"/>
      <c r="C6" s="71" t="s">
        <v>88</v>
      </c>
      <c r="D6" s="186"/>
      <c r="E6" s="71" t="s">
        <v>177</v>
      </c>
      <c r="F6" s="113"/>
      <c r="G6" s="186"/>
      <c r="H6" s="71" t="s">
        <v>88</v>
      </c>
      <c r="I6" s="186"/>
      <c r="J6" s="71" t="s">
        <v>89</v>
      </c>
      <c r="K6" s="67"/>
    </row>
    <row r="7" customFormat="false" ht="15" hidden="false" customHeight="false" outlineLevel="0" collapsed="false">
      <c r="K7" s="173"/>
    </row>
    <row r="8" customFormat="false" ht="15" hidden="false" customHeight="false" outlineLevel="0" collapsed="false">
      <c r="A8" s="115" t="s">
        <v>10</v>
      </c>
      <c r="B8" s="200" t="n">
        <v>270298524</v>
      </c>
      <c r="C8" s="174" t="s">
        <v>160</v>
      </c>
      <c r="D8" s="200" t="n">
        <v>3536446</v>
      </c>
      <c r="E8" s="201" t="n">
        <v>76.4322497784499</v>
      </c>
      <c r="F8" s="115"/>
      <c r="G8" s="200" t="n">
        <v>248718291</v>
      </c>
      <c r="H8" s="189" t="s">
        <v>160</v>
      </c>
      <c r="I8" s="200" t="n">
        <v>3536446</v>
      </c>
      <c r="J8" s="201" t="n">
        <v>70.3320807206995</v>
      </c>
      <c r="K8" s="173" t="n">
        <v>0.0866</v>
      </c>
      <c r="L8" s="174"/>
      <c r="M8" s="174"/>
    </row>
    <row r="9" customFormat="false" ht="15" hidden="false" customHeight="false" outlineLevel="0" collapsed="false">
      <c r="A9" s="115" t="s">
        <v>99</v>
      </c>
      <c r="B9" s="202" t="n">
        <v>4351999</v>
      </c>
      <c r="C9" s="174" t="n">
        <v>23</v>
      </c>
      <c r="D9" s="203" t="n">
        <v>50750</v>
      </c>
      <c r="E9" s="201" t="n">
        <v>85.7536748768473</v>
      </c>
      <c r="F9" s="115"/>
      <c r="G9" s="203" t="n">
        <v>4040389</v>
      </c>
      <c r="H9" s="174" t="n">
        <v>22</v>
      </c>
      <c r="I9" s="203" t="n">
        <v>50750</v>
      </c>
      <c r="J9" s="201" t="n">
        <v>79.6135763546798</v>
      </c>
      <c r="K9" s="173" t="n">
        <v>0.0771237620932044</v>
      </c>
      <c r="L9" s="128"/>
      <c r="M9" s="128"/>
    </row>
    <row r="10" customFormat="false" ht="15" hidden="false" customHeight="false" outlineLevel="0" collapsed="false">
      <c r="A10" s="115" t="s">
        <v>100</v>
      </c>
      <c r="B10" s="202" t="n">
        <v>614010</v>
      </c>
      <c r="C10" s="174" t="n">
        <v>48</v>
      </c>
      <c r="D10" s="203" t="n">
        <v>570374</v>
      </c>
      <c r="E10" s="201" t="n">
        <v>1.07650418847984</v>
      </c>
      <c r="F10" s="115"/>
      <c r="G10" s="203" t="n">
        <v>550043</v>
      </c>
      <c r="H10" s="174" t="n">
        <v>49</v>
      </c>
      <c r="I10" s="203" t="n">
        <v>570374</v>
      </c>
      <c r="J10" s="201" t="n">
        <v>0.964354967091768</v>
      </c>
      <c r="K10" s="173" t="n">
        <v>0.116294544244723</v>
      </c>
      <c r="L10" s="128"/>
      <c r="M10" s="128"/>
    </row>
    <row r="11" customFormat="false" ht="15" hidden="false" customHeight="false" outlineLevel="0" collapsed="false">
      <c r="A11" s="115" t="s">
        <v>101</v>
      </c>
      <c r="B11" s="202" t="n">
        <v>4668631</v>
      </c>
      <c r="C11" s="174" t="n">
        <v>21</v>
      </c>
      <c r="D11" s="203" t="n">
        <v>113642</v>
      </c>
      <c r="E11" s="201" t="n">
        <v>41.0819151370092</v>
      </c>
      <c r="F11" s="115"/>
      <c r="G11" s="203" t="n">
        <v>3665339</v>
      </c>
      <c r="H11" s="174" t="n">
        <v>24</v>
      </c>
      <c r="I11" s="203" t="n">
        <v>113642</v>
      </c>
      <c r="J11" s="201" t="n">
        <v>32.2533834321818</v>
      </c>
      <c r="K11" s="173" t="n">
        <v>0.273724203954941</v>
      </c>
      <c r="L11" s="128"/>
      <c r="M11" s="128"/>
    </row>
    <row r="12" customFormat="false" ht="15" hidden="false" customHeight="false" outlineLevel="0" collapsed="false">
      <c r="A12" s="115" t="s">
        <v>102</v>
      </c>
      <c r="B12" s="202" t="n">
        <v>2538303</v>
      </c>
      <c r="C12" s="174" t="n">
        <v>33</v>
      </c>
      <c r="D12" s="203" t="n">
        <v>52075</v>
      </c>
      <c r="E12" s="201" t="n">
        <v>48.7432165146423</v>
      </c>
      <c r="F12" s="115"/>
      <c r="G12" s="203" t="n">
        <v>2350624</v>
      </c>
      <c r="H12" s="174" t="n">
        <v>33</v>
      </c>
      <c r="I12" s="203" t="n">
        <v>52075</v>
      </c>
      <c r="J12" s="201" t="n">
        <v>45.1392030724916</v>
      </c>
      <c r="K12" s="173" t="n">
        <v>0.0798422036021074</v>
      </c>
      <c r="L12" s="128"/>
      <c r="M12" s="128"/>
    </row>
    <row r="13" customFormat="false" ht="15" hidden="false" customHeight="false" outlineLevel="0" collapsed="false">
      <c r="A13" s="115" t="s">
        <v>103</v>
      </c>
      <c r="B13" s="202" t="n">
        <v>32666550</v>
      </c>
      <c r="C13" s="174" t="n">
        <v>1</v>
      </c>
      <c r="D13" s="203" t="n">
        <v>155973</v>
      </c>
      <c r="E13" s="201" t="n">
        <v>209.437210286396</v>
      </c>
      <c r="F13" s="115"/>
      <c r="G13" s="203" t="n">
        <v>29758213</v>
      </c>
      <c r="H13" s="174" t="n">
        <v>1</v>
      </c>
      <c r="I13" s="203" t="n">
        <v>155973</v>
      </c>
      <c r="J13" s="201" t="n">
        <v>190.790797125143</v>
      </c>
      <c r="K13" s="173" t="n">
        <v>0.0977322462205644</v>
      </c>
      <c r="L13" s="128"/>
      <c r="M13" s="128"/>
    </row>
    <row r="14" customFormat="false" ht="15" hidden="false" customHeight="false" outlineLevel="0" collapsed="false">
      <c r="A14" s="115" t="s">
        <v>104</v>
      </c>
      <c r="B14" s="202" t="n">
        <v>3970971</v>
      </c>
      <c r="C14" s="174" t="n">
        <v>24</v>
      </c>
      <c r="D14" s="203" t="n">
        <v>103730</v>
      </c>
      <c r="E14" s="201" t="n">
        <v>38.281798900993</v>
      </c>
      <c r="F14" s="115"/>
      <c r="G14" s="203" t="n">
        <v>3294473</v>
      </c>
      <c r="H14" s="174" t="n">
        <v>26</v>
      </c>
      <c r="I14" s="203" t="n">
        <v>103730</v>
      </c>
      <c r="J14" s="201" t="n">
        <v>31.7600790513834</v>
      </c>
      <c r="K14" s="173" t="n">
        <v>0.205343312875838</v>
      </c>
      <c r="L14" s="128"/>
      <c r="M14" s="128"/>
    </row>
    <row r="15" customFormat="false" ht="15" hidden="false" customHeight="false" outlineLevel="0" collapsed="false">
      <c r="A15" s="115" t="s">
        <v>105</v>
      </c>
      <c r="B15" s="202" t="n">
        <v>3274069</v>
      </c>
      <c r="C15" s="174" t="n">
        <v>29</v>
      </c>
      <c r="D15" s="203" t="n">
        <v>4845</v>
      </c>
      <c r="E15" s="201" t="n">
        <v>675.762435500516</v>
      </c>
      <c r="F15" s="115"/>
      <c r="G15" s="203" t="n">
        <v>3287116</v>
      </c>
      <c r="H15" s="174" t="n">
        <v>27</v>
      </c>
      <c r="I15" s="203" t="n">
        <v>4845</v>
      </c>
      <c r="J15" s="201" t="n">
        <v>678.455314757482</v>
      </c>
      <c r="K15" s="173" t="n">
        <v>-0.00396913282038115</v>
      </c>
      <c r="L15" s="128"/>
      <c r="M15" s="128"/>
    </row>
    <row r="16" customFormat="false" ht="15" hidden="false" customHeight="false" outlineLevel="0" collapsed="false">
      <c r="A16" s="115" t="s">
        <v>106</v>
      </c>
      <c r="B16" s="202" t="n">
        <v>743603</v>
      </c>
      <c r="C16" s="174" t="n">
        <v>45</v>
      </c>
      <c r="D16" s="203" t="n">
        <v>1955</v>
      </c>
      <c r="E16" s="201" t="n">
        <v>380.359590792839</v>
      </c>
      <c r="F16" s="115"/>
      <c r="G16" s="203" t="n">
        <v>666168</v>
      </c>
      <c r="H16" s="174" t="n">
        <v>46</v>
      </c>
      <c r="I16" s="203" t="n">
        <v>1955</v>
      </c>
      <c r="J16" s="201" t="n">
        <v>340.750895140665</v>
      </c>
      <c r="K16" s="173" t="n">
        <v>0.116239447106436</v>
      </c>
      <c r="L16" s="128"/>
      <c r="M16" s="128"/>
    </row>
    <row r="17" customFormat="false" ht="15" hidden="false" customHeight="false" outlineLevel="0" collapsed="false">
      <c r="A17" s="115" t="s">
        <v>107</v>
      </c>
      <c r="B17" s="202" t="n">
        <v>523124</v>
      </c>
      <c r="C17" s="174" t="n">
        <v>50</v>
      </c>
      <c r="D17" s="203" t="n">
        <v>61</v>
      </c>
      <c r="E17" s="118" t="n">
        <v>8575.80327868853</v>
      </c>
      <c r="F17" s="115"/>
      <c r="G17" s="203" t="n">
        <v>606900</v>
      </c>
      <c r="H17" s="189" t="s">
        <v>178</v>
      </c>
      <c r="I17" s="203" t="n">
        <v>61</v>
      </c>
      <c r="J17" s="118" t="n">
        <v>9949.18032786885</v>
      </c>
      <c r="K17" s="173" t="n">
        <v>-0.138039215686275</v>
      </c>
      <c r="L17" s="128"/>
      <c r="M17" s="128"/>
    </row>
    <row r="18" customFormat="false" ht="15" hidden="false" customHeight="false" outlineLevel="0" collapsed="false">
      <c r="A18" s="115" t="s">
        <v>108</v>
      </c>
      <c r="B18" s="202" t="n">
        <v>14915980</v>
      </c>
      <c r="C18" s="174" t="n">
        <v>4</v>
      </c>
      <c r="D18" s="203" t="n">
        <v>53997</v>
      </c>
      <c r="E18" s="201" t="n">
        <v>276.237198362872</v>
      </c>
      <c r="F18" s="115"/>
      <c r="G18" s="203" t="n">
        <v>12938071</v>
      </c>
      <c r="H18" s="174" t="n">
        <v>4</v>
      </c>
      <c r="I18" s="203" t="n">
        <v>53997</v>
      </c>
      <c r="J18" s="201" t="n">
        <v>239.60721891957</v>
      </c>
      <c r="K18" s="173" t="n">
        <v>0.152875107888958</v>
      </c>
      <c r="L18" s="128"/>
      <c r="M18" s="128"/>
    </row>
    <row r="19" customFormat="false" ht="15" hidden="false" customHeight="false" outlineLevel="0" collapsed="false">
      <c r="A19" s="115" t="s">
        <v>109</v>
      </c>
      <c r="B19" s="202" t="n">
        <v>7642207</v>
      </c>
      <c r="C19" s="174" t="n">
        <v>10</v>
      </c>
      <c r="D19" s="203" t="n">
        <v>57919</v>
      </c>
      <c r="E19" s="201" t="n">
        <v>131.946459710976</v>
      </c>
      <c r="F19" s="115"/>
      <c r="G19" s="203" t="n">
        <v>6478149</v>
      </c>
      <c r="H19" s="174" t="n">
        <v>11</v>
      </c>
      <c r="I19" s="203" t="n">
        <v>57919</v>
      </c>
      <c r="J19" s="201" t="n">
        <v>111.848426250453</v>
      </c>
      <c r="K19" s="173" t="n">
        <v>0.179689908336471</v>
      </c>
      <c r="L19" s="128"/>
      <c r="M19" s="128"/>
    </row>
    <row r="20" customFormat="false" ht="15" hidden="false" customHeight="false" outlineLevel="0" collapsed="false">
      <c r="A20" s="115" t="s">
        <v>110</v>
      </c>
      <c r="B20" s="202" t="n">
        <v>1193001</v>
      </c>
      <c r="C20" s="174" t="n">
        <v>41</v>
      </c>
      <c r="D20" s="203" t="n">
        <v>6423</v>
      </c>
      <c r="E20" s="201" t="n">
        <v>185.738907052779</v>
      </c>
      <c r="F20" s="115"/>
      <c r="G20" s="203" t="n">
        <v>1108229</v>
      </c>
      <c r="H20" s="174" t="n">
        <v>41</v>
      </c>
      <c r="I20" s="203" t="n">
        <v>6423</v>
      </c>
      <c r="J20" s="201" t="n">
        <v>172.540713062432</v>
      </c>
      <c r="K20" s="173" t="n">
        <v>0.07649321575234</v>
      </c>
      <c r="L20" s="128"/>
      <c r="M20" s="128"/>
    </row>
    <row r="21" customFormat="false" ht="15" hidden="false" customHeight="false" outlineLevel="0" collapsed="false">
      <c r="A21" s="115" t="s">
        <v>111</v>
      </c>
      <c r="B21" s="202" t="n">
        <v>1228684</v>
      </c>
      <c r="C21" s="174" t="n">
        <v>40</v>
      </c>
      <c r="D21" s="203" t="n">
        <v>82751</v>
      </c>
      <c r="E21" s="201" t="n">
        <v>14.8479655834975</v>
      </c>
      <c r="F21" s="115"/>
      <c r="G21" s="203" t="n">
        <v>1006734</v>
      </c>
      <c r="H21" s="174" t="n">
        <v>42</v>
      </c>
      <c r="I21" s="203" t="n">
        <v>82751</v>
      </c>
      <c r="J21" s="201" t="n">
        <v>12.1658227695134</v>
      </c>
      <c r="K21" s="173" t="n">
        <v>0.22046538609007</v>
      </c>
      <c r="L21" s="128"/>
      <c r="M21" s="128"/>
    </row>
    <row r="22" customFormat="false" ht="15" hidden="false" customHeight="false" outlineLevel="0" collapsed="false">
      <c r="A22" s="115" t="s">
        <v>112</v>
      </c>
      <c r="B22" s="202" t="n">
        <v>12045326</v>
      </c>
      <c r="C22" s="174" t="n">
        <v>5</v>
      </c>
      <c r="D22" s="203" t="n">
        <v>55693</v>
      </c>
      <c r="E22" s="201" t="n">
        <v>216.280789327205</v>
      </c>
      <c r="F22" s="115"/>
      <c r="G22" s="203" t="n">
        <v>11430602</v>
      </c>
      <c r="H22" s="174" t="n">
        <v>6</v>
      </c>
      <c r="I22" s="203" t="n">
        <v>55693</v>
      </c>
      <c r="J22" s="201" t="n">
        <v>205.243064658036</v>
      </c>
      <c r="K22" s="173" t="n">
        <v>0.0537787948526246</v>
      </c>
      <c r="L22" s="128"/>
      <c r="M22" s="128"/>
    </row>
    <row r="23" customFormat="false" ht="15" hidden="false" customHeight="false" outlineLevel="0" collapsed="false">
      <c r="A23" s="115" t="s">
        <v>113</v>
      </c>
      <c r="B23" s="202" t="n">
        <v>5899195</v>
      </c>
      <c r="C23" s="174" t="n">
        <v>14</v>
      </c>
      <c r="D23" s="203" t="n">
        <v>35870</v>
      </c>
      <c r="E23" s="201" t="n">
        <v>164.460412601059</v>
      </c>
      <c r="F23" s="115"/>
      <c r="G23" s="203" t="n">
        <v>5544156</v>
      </c>
      <c r="H23" s="174" t="n">
        <v>14</v>
      </c>
      <c r="I23" s="203" t="n">
        <v>35870</v>
      </c>
      <c r="J23" s="201" t="n">
        <v>154.562475606356</v>
      </c>
      <c r="K23" s="173" t="n">
        <v>0.0640384217182922</v>
      </c>
      <c r="L23" s="128"/>
      <c r="M23" s="128"/>
    </row>
    <row r="24" customFormat="false" ht="15" hidden="false" customHeight="false" outlineLevel="0" collapsed="false">
      <c r="A24" s="115" t="s">
        <v>114</v>
      </c>
      <c r="B24" s="202" t="n">
        <v>2862447</v>
      </c>
      <c r="C24" s="174" t="n">
        <v>30</v>
      </c>
      <c r="D24" s="203" t="n">
        <v>55875</v>
      </c>
      <c r="E24" s="201" t="n">
        <v>51.2294765100671</v>
      </c>
      <c r="F24" s="115"/>
      <c r="G24" s="203" t="n">
        <v>2776831</v>
      </c>
      <c r="H24" s="174" t="n">
        <v>30</v>
      </c>
      <c r="I24" s="203" t="n">
        <v>55875</v>
      </c>
      <c r="J24" s="204" t="n">
        <v>49.7</v>
      </c>
      <c r="K24" s="173" t="n">
        <v>0.0308322688705218</v>
      </c>
      <c r="L24" s="128"/>
      <c r="M24" s="128"/>
    </row>
    <row r="25" customFormat="false" ht="15" hidden="false" customHeight="false" outlineLevel="0" collapsed="false">
      <c r="A25" s="115" t="s">
        <v>115</v>
      </c>
      <c r="B25" s="202" t="n">
        <v>2629067</v>
      </c>
      <c r="C25" s="174" t="n">
        <v>32</v>
      </c>
      <c r="D25" s="203" t="n">
        <v>81823</v>
      </c>
      <c r="E25" s="201" t="n">
        <v>32.1311489434511</v>
      </c>
      <c r="F25" s="115"/>
      <c r="G25" s="203" t="n">
        <v>2477588</v>
      </c>
      <c r="H25" s="174" t="n">
        <v>32</v>
      </c>
      <c r="I25" s="203" t="n">
        <v>81823</v>
      </c>
      <c r="J25" s="204" t="n">
        <v>30.3</v>
      </c>
      <c r="K25" s="173" t="n">
        <v>0.0611397052294409</v>
      </c>
      <c r="L25" s="128"/>
      <c r="M25" s="128"/>
    </row>
    <row r="26" customFormat="false" ht="15" hidden="false" customHeight="false" outlineLevel="0" collapsed="false">
      <c r="A26" s="115" t="s">
        <v>116</v>
      </c>
      <c r="B26" s="202" t="n">
        <v>3936499</v>
      </c>
      <c r="C26" s="174" t="n">
        <v>25</v>
      </c>
      <c r="D26" s="203" t="n">
        <v>39732</v>
      </c>
      <c r="E26" s="201" t="n">
        <v>99.0762861169838</v>
      </c>
      <c r="F26" s="115"/>
      <c r="G26" s="203" t="n">
        <v>3686891</v>
      </c>
      <c r="H26" s="174" t="n">
        <v>23</v>
      </c>
      <c r="I26" s="203" t="n">
        <v>39732</v>
      </c>
      <c r="J26" s="204" t="n">
        <v>92.8</v>
      </c>
      <c r="K26" s="173" t="n">
        <v>0.0677014861573071</v>
      </c>
      <c r="L26" s="128"/>
      <c r="M26" s="128"/>
    </row>
    <row r="27" customFormat="false" ht="15" hidden="false" customHeight="false" outlineLevel="0" collapsed="false">
      <c r="A27" s="115" t="s">
        <v>117</v>
      </c>
      <c r="B27" s="202" t="n">
        <v>4368967</v>
      </c>
      <c r="C27" s="174" t="n">
        <v>22</v>
      </c>
      <c r="D27" s="203" t="n">
        <v>43566</v>
      </c>
      <c r="E27" s="201" t="n">
        <v>100.283868154065</v>
      </c>
      <c r="F27" s="115"/>
      <c r="G27" s="203" t="n">
        <v>4220164</v>
      </c>
      <c r="H27" s="174" t="n">
        <v>21</v>
      </c>
      <c r="I27" s="203" t="n">
        <v>43566</v>
      </c>
      <c r="J27" s="204" t="n">
        <v>96.9</v>
      </c>
      <c r="K27" s="173" t="n">
        <v>0.0352600041135842</v>
      </c>
      <c r="L27" s="128"/>
      <c r="M27" s="128"/>
    </row>
    <row r="28" customFormat="false" ht="15" hidden="false" customHeight="false" outlineLevel="0" collapsed="false">
      <c r="A28" s="115" t="s">
        <v>118</v>
      </c>
      <c r="B28" s="202" t="n">
        <v>1244250</v>
      </c>
      <c r="C28" s="174" t="n">
        <v>39</v>
      </c>
      <c r="D28" s="203" t="n">
        <v>30865</v>
      </c>
      <c r="E28" s="201" t="n">
        <v>40.3126518710514</v>
      </c>
      <c r="F28" s="115"/>
      <c r="G28" s="203" t="n">
        <v>1227928</v>
      </c>
      <c r="H28" s="174" t="n">
        <v>38</v>
      </c>
      <c r="I28" s="203" t="n">
        <v>30865</v>
      </c>
      <c r="J28" s="204" t="n">
        <v>39.8</v>
      </c>
      <c r="K28" s="173" t="n">
        <v>0.0132923102983237</v>
      </c>
      <c r="L28" s="128"/>
      <c r="M28" s="128"/>
    </row>
    <row r="29" customFormat="false" ht="15" hidden="false" customHeight="false" outlineLevel="0" collapsed="false">
      <c r="A29" s="115" t="s">
        <v>119</v>
      </c>
      <c r="B29" s="202" t="n">
        <v>5134808</v>
      </c>
      <c r="C29" s="174" t="n">
        <v>19</v>
      </c>
      <c r="D29" s="203" t="n">
        <v>9775</v>
      </c>
      <c r="E29" s="201" t="n">
        <v>525.300051150895</v>
      </c>
      <c r="F29" s="115"/>
      <c r="G29" s="203" t="n">
        <v>4780753</v>
      </c>
      <c r="H29" s="174" t="n">
        <v>19</v>
      </c>
      <c r="I29" s="203" t="n">
        <v>9775</v>
      </c>
      <c r="J29" s="201" t="n">
        <v>489.079590792839</v>
      </c>
      <c r="K29" s="173" t="n">
        <v>0.0740584171572972</v>
      </c>
      <c r="L29" s="128"/>
      <c r="M29" s="128"/>
    </row>
    <row r="30" customFormat="false" ht="15" hidden="false" customHeight="false" outlineLevel="0" collapsed="false">
      <c r="A30" s="115" t="s">
        <v>120</v>
      </c>
      <c r="B30" s="202" t="n">
        <v>6147132</v>
      </c>
      <c r="C30" s="174" t="n">
        <v>13</v>
      </c>
      <c r="D30" s="203" t="n">
        <v>7838</v>
      </c>
      <c r="E30" s="201" t="n">
        <v>784.273028833886</v>
      </c>
      <c r="F30" s="115"/>
      <c r="G30" s="203" t="n">
        <v>6016425</v>
      </c>
      <c r="H30" s="174" t="n">
        <v>13</v>
      </c>
      <c r="I30" s="203" t="n">
        <v>7838</v>
      </c>
      <c r="J30" s="201" t="n">
        <v>767.5969635111</v>
      </c>
      <c r="K30" s="173" t="n">
        <v>0.0217250277365711</v>
      </c>
      <c r="L30" s="128"/>
      <c r="M30" s="128"/>
    </row>
    <row r="31" customFormat="false" ht="15" hidden="false" customHeight="false" outlineLevel="0" collapsed="false">
      <c r="A31" s="115" t="s">
        <v>121</v>
      </c>
      <c r="B31" s="202" t="n">
        <v>9817242</v>
      </c>
      <c r="C31" s="174" t="n">
        <v>8</v>
      </c>
      <c r="D31" s="203" t="n">
        <v>56809</v>
      </c>
      <c r="E31" s="201" t="n">
        <v>172.8113855199</v>
      </c>
      <c r="F31" s="115"/>
      <c r="G31" s="203" t="n">
        <v>9295277</v>
      </c>
      <c r="H31" s="174" t="n">
        <v>8</v>
      </c>
      <c r="I31" s="203" t="n">
        <v>56809</v>
      </c>
      <c r="J31" s="201" t="n">
        <v>163.623316727983</v>
      </c>
      <c r="K31" s="173" t="n">
        <v>0.0561537864874818</v>
      </c>
      <c r="L31" s="128"/>
      <c r="M31" s="128"/>
    </row>
    <row r="32" customFormat="false" ht="15" hidden="false" customHeight="false" outlineLevel="0" collapsed="false">
      <c r="A32" s="115" t="s">
        <v>122</v>
      </c>
      <c r="B32" s="202" t="n">
        <v>4725419</v>
      </c>
      <c r="C32" s="174" t="n">
        <v>20</v>
      </c>
      <c r="D32" s="203" t="n">
        <v>79617</v>
      </c>
      <c r="E32" s="201" t="n">
        <v>59.3518846477511</v>
      </c>
      <c r="F32" s="115"/>
      <c r="G32" s="203" t="n">
        <v>4375665</v>
      </c>
      <c r="H32" s="174" t="n">
        <v>20</v>
      </c>
      <c r="I32" s="203" t="n">
        <v>79617</v>
      </c>
      <c r="J32" s="201" t="n">
        <v>54.9589283695693</v>
      </c>
      <c r="K32" s="173" t="n">
        <v>0.0799316218220545</v>
      </c>
      <c r="L32" s="128"/>
      <c r="M32" s="128"/>
    </row>
    <row r="33" customFormat="false" ht="15" hidden="false" customHeight="false" outlineLevel="0" collapsed="false">
      <c r="A33" s="115" t="s">
        <v>123</v>
      </c>
      <c r="B33" s="202" t="n">
        <v>2752092</v>
      </c>
      <c r="C33" s="174" t="n">
        <v>31</v>
      </c>
      <c r="D33" s="203" t="n">
        <v>46914</v>
      </c>
      <c r="E33" s="201" t="n">
        <v>58.6624888093107</v>
      </c>
      <c r="F33" s="115"/>
      <c r="G33" s="203" t="n">
        <v>2575475</v>
      </c>
      <c r="H33" s="174" t="n">
        <v>31</v>
      </c>
      <c r="I33" s="203" t="n">
        <v>46914</v>
      </c>
      <c r="J33" s="201" t="n">
        <v>54.897791703969</v>
      </c>
      <c r="K33" s="173" t="n">
        <v>0.0685764761840049</v>
      </c>
      <c r="L33" s="128"/>
      <c r="M33" s="128"/>
    </row>
    <row r="34" customFormat="false" ht="15" hidden="false" customHeight="false" outlineLevel="0" collapsed="false">
      <c r="A34" s="115" t="s">
        <v>124</v>
      </c>
      <c r="B34" s="202" t="n">
        <v>5438559</v>
      </c>
      <c r="C34" s="174" t="n">
        <v>16</v>
      </c>
      <c r="D34" s="203" t="n">
        <v>68898</v>
      </c>
      <c r="E34" s="201" t="n">
        <v>78.9363842201515</v>
      </c>
      <c r="F34" s="115"/>
      <c r="G34" s="203" t="n">
        <v>5116901</v>
      </c>
      <c r="H34" s="174" t="n">
        <v>15</v>
      </c>
      <c r="I34" s="203" t="n">
        <v>68898</v>
      </c>
      <c r="J34" s="201" t="n">
        <v>74.2677726494238</v>
      </c>
      <c r="K34" s="173" t="n">
        <v>0.0628618767492277</v>
      </c>
      <c r="L34" s="128"/>
      <c r="M34" s="128"/>
    </row>
    <row r="35" customFormat="false" ht="15" hidden="false" customHeight="false" outlineLevel="0" collapsed="false">
      <c r="A35" s="115" t="s">
        <v>125</v>
      </c>
      <c r="B35" s="202" t="n">
        <v>880453</v>
      </c>
      <c r="C35" s="174" t="n">
        <v>44</v>
      </c>
      <c r="D35" s="203" t="n">
        <v>145556</v>
      </c>
      <c r="E35" s="201" t="n">
        <v>6.04889527054879</v>
      </c>
      <c r="F35" s="115"/>
      <c r="G35" s="203" t="n">
        <v>799065</v>
      </c>
      <c r="H35" s="174" t="n">
        <v>44</v>
      </c>
      <c r="I35" s="203" t="n">
        <v>145556</v>
      </c>
      <c r="J35" s="201" t="n">
        <v>5.48974277941136</v>
      </c>
      <c r="K35" s="173" t="n">
        <v>0.101854041911484</v>
      </c>
      <c r="L35" s="128"/>
      <c r="M35" s="128"/>
    </row>
    <row r="36" customFormat="false" ht="15" hidden="false" customHeight="false" outlineLevel="0" collapsed="false">
      <c r="A36" s="115" t="s">
        <v>126</v>
      </c>
      <c r="B36" s="202" t="n">
        <v>1662719</v>
      </c>
      <c r="C36" s="174" t="n">
        <v>38</v>
      </c>
      <c r="D36" s="203" t="n">
        <v>76878</v>
      </c>
      <c r="E36" s="201" t="n">
        <v>21.6280210203179</v>
      </c>
      <c r="F36" s="115"/>
      <c r="G36" s="203" t="n">
        <v>1578417</v>
      </c>
      <c r="H36" s="174" t="n">
        <v>36</v>
      </c>
      <c r="I36" s="203" t="n">
        <v>76878</v>
      </c>
      <c r="J36" s="201" t="n">
        <v>20.5314524311246</v>
      </c>
      <c r="K36" s="173" t="n">
        <v>0.0534092068192373</v>
      </c>
      <c r="L36" s="128"/>
      <c r="M36" s="128"/>
    </row>
    <row r="37" customFormat="false" ht="15" hidden="false" customHeight="false" outlineLevel="0" collapsed="false">
      <c r="A37" s="115" t="s">
        <v>127</v>
      </c>
      <c r="B37" s="202" t="n">
        <v>1746898</v>
      </c>
      <c r="C37" s="174" t="n">
        <v>36</v>
      </c>
      <c r="D37" s="203" t="n">
        <v>109807</v>
      </c>
      <c r="E37" s="201" t="n">
        <v>15.908803628184</v>
      </c>
      <c r="F37" s="115"/>
      <c r="G37" s="203" t="n">
        <v>1201675</v>
      </c>
      <c r="H37" s="174" t="n">
        <v>39</v>
      </c>
      <c r="I37" s="203" t="n">
        <v>109807</v>
      </c>
      <c r="J37" s="201" t="n">
        <v>10.9435190834828</v>
      </c>
      <c r="K37" s="173" t="n">
        <v>0.453719183639503</v>
      </c>
      <c r="L37" s="128"/>
      <c r="M37" s="128"/>
    </row>
    <row r="38" customFormat="false" ht="15" hidden="false" customHeight="false" outlineLevel="0" collapsed="false">
      <c r="A38" s="115" t="s">
        <v>128</v>
      </c>
      <c r="B38" s="202" t="n">
        <v>1185048</v>
      </c>
      <c r="C38" s="174" t="n">
        <v>42</v>
      </c>
      <c r="D38" s="203" t="n">
        <v>8969</v>
      </c>
      <c r="E38" s="201" t="n">
        <v>132.127104470956</v>
      </c>
      <c r="F38" s="115"/>
      <c r="G38" s="203" t="n">
        <v>1109252</v>
      </c>
      <c r="H38" s="174" t="n">
        <v>40</v>
      </c>
      <c r="I38" s="203" t="n">
        <v>8969</v>
      </c>
      <c r="J38" s="201" t="n">
        <v>123.676218084513</v>
      </c>
      <c r="K38" s="173" t="n">
        <v>0.0683307309790742</v>
      </c>
      <c r="L38" s="128"/>
      <c r="M38" s="128"/>
    </row>
    <row r="39" customFormat="false" ht="15" hidden="false" customHeight="false" outlineLevel="0" collapsed="false">
      <c r="A39" s="115" t="s">
        <v>129</v>
      </c>
      <c r="B39" s="202" t="n">
        <v>8115011</v>
      </c>
      <c r="C39" s="174" t="n">
        <v>9</v>
      </c>
      <c r="D39" s="203" t="n">
        <v>7419</v>
      </c>
      <c r="E39" s="118" t="n">
        <v>1093.8146650492</v>
      </c>
      <c r="F39" s="115"/>
      <c r="G39" s="203" t="n">
        <v>7730188</v>
      </c>
      <c r="H39" s="174" t="n">
        <v>9</v>
      </c>
      <c r="I39" s="203" t="n">
        <v>7419</v>
      </c>
      <c r="J39" s="118" t="n">
        <v>1041.9447364874</v>
      </c>
      <c r="K39" s="173" t="n">
        <v>0.0497818423044821</v>
      </c>
      <c r="L39" s="128"/>
      <c r="M39" s="128"/>
    </row>
    <row r="40" customFormat="false" ht="15" hidden="false" customHeight="false" outlineLevel="0" collapsed="false">
      <c r="A40" s="115" t="s">
        <v>130</v>
      </c>
      <c r="B40" s="202" t="n">
        <v>1736931</v>
      </c>
      <c r="C40" s="174" t="n">
        <v>37</v>
      </c>
      <c r="D40" s="203" t="n">
        <v>121365</v>
      </c>
      <c r="E40" s="201" t="n">
        <v>14.3116302064022</v>
      </c>
      <c r="F40" s="115"/>
      <c r="G40" s="203" t="n">
        <v>1515069</v>
      </c>
      <c r="H40" s="174" t="n">
        <v>37</v>
      </c>
      <c r="I40" s="203" t="n">
        <v>121365</v>
      </c>
      <c r="J40" s="201" t="n">
        <v>12.4835743418613</v>
      </c>
      <c r="K40" s="173" t="n">
        <v>0.146436894953299</v>
      </c>
      <c r="L40" s="128"/>
      <c r="M40" s="128"/>
    </row>
    <row r="41" customFormat="false" ht="15" hidden="false" customHeight="false" outlineLevel="0" collapsed="false">
      <c r="A41" s="115" t="s">
        <v>131</v>
      </c>
      <c r="B41" s="202" t="n">
        <v>18175301</v>
      </c>
      <c r="C41" s="174" t="n">
        <v>3</v>
      </c>
      <c r="D41" s="203" t="n">
        <v>47224</v>
      </c>
      <c r="E41" s="201" t="n">
        <v>384.874237675758</v>
      </c>
      <c r="F41" s="115"/>
      <c r="G41" s="203" t="n">
        <v>17990778</v>
      </c>
      <c r="H41" s="174" t="n">
        <v>2</v>
      </c>
      <c r="I41" s="203" t="n">
        <v>47224</v>
      </c>
      <c r="J41" s="201" t="n">
        <v>380.966838895477</v>
      </c>
      <c r="K41" s="173" t="n">
        <v>0.0102565325412831</v>
      </c>
      <c r="L41" s="128"/>
      <c r="M41" s="128"/>
    </row>
    <row r="42" customFormat="false" ht="15" hidden="false" customHeight="false" outlineLevel="0" collapsed="false">
      <c r="A42" s="115" t="s">
        <v>132</v>
      </c>
      <c r="B42" s="202" t="n">
        <v>7546493</v>
      </c>
      <c r="C42" s="174" t="n">
        <v>11</v>
      </c>
      <c r="D42" s="203" t="n">
        <v>48718</v>
      </c>
      <c r="E42" s="201" t="n">
        <v>154.901535366805</v>
      </c>
      <c r="F42" s="115"/>
      <c r="G42" s="203" t="n">
        <v>6632448</v>
      </c>
      <c r="H42" s="174" t="n">
        <v>10</v>
      </c>
      <c r="I42" s="203" t="n">
        <v>48718</v>
      </c>
      <c r="J42" s="201" t="n">
        <v>136.139578800443</v>
      </c>
      <c r="K42" s="173" t="n">
        <v>0.13781412232708</v>
      </c>
      <c r="L42" s="128"/>
      <c r="M42" s="128"/>
    </row>
    <row r="43" customFormat="false" ht="15" hidden="false" customHeight="false" outlineLevel="0" collapsed="false">
      <c r="A43" s="115" t="s">
        <v>133</v>
      </c>
      <c r="B43" s="202" t="n">
        <v>638244</v>
      </c>
      <c r="C43" s="174" t="n">
        <v>47</v>
      </c>
      <c r="D43" s="203" t="n">
        <v>68994</v>
      </c>
      <c r="E43" s="201" t="n">
        <v>9.25071745369163</v>
      </c>
      <c r="F43" s="115"/>
      <c r="G43" s="203" t="n">
        <v>638800</v>
      </c>
      <c r="H43" s="174" t="n">
        <v>47</v>
      </c>
      <c r="I43" s="203" t="n">
        <v>68994</v>
      </c>
      <c r="J43" s="201" t="n">
        <v>9.25877612546019</v>
      </c>
      <c r="K43" s="173" t="n">
        <v>-0.0008703819661866</v>
      </c>
      <c r="L43" s="128"/>
      <c r="M43" s="128"/>
    </row>
    <row r="44" customFormat="false" ht="15" hidden="false" customHeight="false" outlineLevel="0" collapsed="false">
      <c r="A44" s="115" t="s">
        <v>134</v>
      </c>
      <c r="B44" s="202" t="n">
        <v>11209493</v>
      </c>
      <c r="C44" s="174" t="n">
        <v>7</v>
      </c>
      <c r="D44" s="203" t="n">
        <v>40953</v>
      </c>
      <c r="E44" s="201" t="n">
        <v>273.716040338925</v>
      </c>
      <c r="F44" s="115"/>
      <c r="G44" s="203" t="n">
        <v>10847115</v>
      </c>
      <c r="H44" s="174" t="n">
        <v>7</v>
      </c>
      <c r="I44" s="203" t="n">
        <v>40953</v>
      </c>
      <c r="J44" s="201" t="n">
        <v>264.867408981027</v>
      </c>
      <c r="K44" s="173" t="n">
        <v>0.0334077770909592</v>
      </c>
      <c r="L44" s="128"/>
      <c r="M44" s="128"/>
    </row>
    <row r="45" customFormat="false" ht="15" hidden="false" customHeight="false" outlineLevel="0" collapsed="false">
      <c r="A45" s="115" t="s">
        <v>135</v>
      </c>
      <c r="B45" s="202" t="n">
        <v>3346713</v>
      </c>
      <c r="C45" s="174" t="n">
        <v>27</v>
      </c>
      <c r="D45" s="203" t="n">
        <v>68679</v>
      </c>
      <c r="E45" s="201" t="n">
        <v>48.7297863975888</v>
      </c>
      <c r="F45" s="115"/>
      <c r="G45" s="203" t="n">
        <v>3145576</v>
      </c>
      <c r="H45" s="174" t="n">
        <v>28</v>
      </c>
      <c r="I45" s="203" t="n">
        <v>68679</v>
      </c>
      <c r="J45" s="201" t="n">
        <v>45.8011328062435</v>
      </c>
      <c r="K45" s="173" t="n">
        <v>0.0639428200113429</v>
      </c>
      <c r="L45" s="128"/>
      <c r="M45" s="128"/>
    </row>
    <row r="46" customFormat="false" ht="15" hidden="false" customHeight="false" outlineLevel="0" collapsed="false">
      <c r="A46" s="115" t="s">
        <v>136</v>
      </c>
      <c r="B46" s="202" t="n">
        <v>3281974</v>
      </c>
      <c r="C46" s="174" t="n">
        <v>28</v>
      </c>
      <c r="D46" s="203" t="n">
        <v>96003</v>
      </c>
      <c r="E46" s="201" t="n">
        <v>34.1861608491401</v>
      </c>
      <c r="F46" s="115"/>
      <c r="G46" s="203" t="n">
        <v>2842337</v>
      </c>
      <c r="H46" s="174" t="n">
        <v>29</v>
      </c>
      <c r="I46" s="203" t="n">
        <v>96003</v>
      </c>
      <c r="J46" s="201" t="n">
        <v>29.6067518723373</v>
      </c>
      <c r="K46" s="173" t="n">
        <v>0.154674480893715</v>
      </c>
      <c r="L46" s="128"/>
      <c r="M46" s="128"/>
    </row>
    <row r="47" customFormat="false" ht="15" hidden="false" customHeight="false" outlineLevel="0" collapsed="false">
      <c r="A47" s="115" t="s">
        <v>137</v>
      </c>
      <c r="B47" s="202" t="n">
        <v>12001451</v>
      </c>
      <c r="C47" s="174" t="n">
        <v>6</v>
      </c>
      <c r="D47" s="203" t="n">
        <v>44820</v>
      </c>
      <c r="E47" s="201" t="n">
        <v>267.769991075413</v>
      </c>
      <c r="F47" s="115"/>
      <c r="G47" s="203" t="n">
        <v>11882842</v>
      </c>
      <c r="H47" s="174" t="n">
        <v>5</v>
      </c>
      <c r="I47" s="203" t="n">
        <v>44820</v>
      </c>
      <c r="J47" s="201" t="n">
        <v>265.12365015618</v>
      </c>
      <c r="K47" s="173" t="n">
        <v>0.0099815347203977</v>
      </c>
      <c r="L47" s="128"/>
      <c r="M47" s="128"/>
    </row>
    <row r="48" customFormat="false" ht="15" hidden="false" customHeight="false" outlineLevel="0" collapsed="false">
      <c r="A48" s="115" t="s">
        <v>138</v>
      </c>
      <c r="B48" s="202" t="n">
        <v>988480</v>
      </c>
      <c r="C48" s="174" t="n">
        <v>43</v>
      </c>
      <c r="D48" s="203" t="n">
        <v>1045</v>
      </c>
      <c r="E48" s="201" t="n">
        <v>945.913875598086</v>
      </c>
      <c r="F48" s="115"/>
      <c r="G48" s="203" t="n">
        <v>1003464</v>
      </c>
      <c r="H48" s="174" t="n">
        <v>43</v>
      </c>
      <c r="I48" s="203" t="n">
        <v>1045</v>
      </c>
      <c r="J48" s="201" t="n">
        <v>960.252631578947</v>
      </c>
      <c r="K48" s="173" t="n">
        <v>-0.0149322746007829</v>
      </c>
      <c r="L48" s="128"/>
      <c r="M48" s="128"/>
    </row>
    <row r="49" customFormat="false" ht="15" hidden="false" customHeight="false" outlineLevel="0" collapsed="false">
      <c r="A49" s="115" t="s">
        <v>139</v>
      </c>
      <c r="B49" s="202" t="n">
        <v>3835962</v>
      </c>
      <c r="C49" s="174" t="n">
        <v>26</v>
      </c>
      <c r="D49" s="203" t="n">
        <v>30111</v>
      </c>
      <c r="E49" s="201" t="n">
        <v>127.394042044436</v>
      </c>
      <c r="F49" s="115"/>
      <c r="G49" s="203" t="n">
        <v>3486310</v>
      </c>
      <c r="H49" s="174" t="n">
        <v>25</v>
      </c>
      <c r="I49" s="203" t="n">
        <v>30111</v>
      </c>
      <c r="J49" s="201" t="n">
        <v>115.781940154761</v>
      </c>
      <c r="K49" s="173" t="n">
        <v>0.100292859785848</v>
      </c>
      <c r="L49" s="128"/>
      <c r="M49" s="128"/>
    </row>
    <row r="50" customFormat="false" ht="15" hidden="false" customHeight="false" outlineLevel="0" collapsed="false">
      <c r="A50" s="115" t="s">
        <v>140</v>
      </c>
      <c r="B50" s="202" t="n">
        <v>738171</v>
      </c>
      <c r="C50" s="174" t="n">
        <v>46</v>
      </c>
      <c r="D50" s="203" t="n">
        <v>75898</v>
      </c>
      <c r="E50" s="201" t="n">
        <v>9.7258294026193</v>
      </c>
      <c r="F50" s="115"/>
      <c r="G50" s="203" t="n">
        <v>696004</v>
      </c>
      <c r="H50" s="174" t="n">
        <v>45</v>
      </c>
      <c r="I50" s="203" t="n">
        <v>75898</v>
      </c>
      <c r="J50" s="201" t="n">
        <v>9.17025481567367</v>
      </c>
      <c r="K50" s="173" t="n">
        <v>0.0605844219286096</v>
      </c>
      <c r="L50" s="128"/>
      <c r="M50" s="128"/>
    </row>
    <row r="51" customFormat="false" ht="15" hidden="false" customHeight="false" outlineLevel="0" collapsed="false">
      <c r="A51" s="115" t="s">
        <v>141</v>
      </c>
      <c r="B51" s="202" t="n">
        <v>5430621</v>
      </c>
      <c r="C51" s="174" t="n">
        <v>17</v>
      </c>
      <c r="D51" s="203" t="n">
        <v>41220</v>
      </c>
      <c r="E51" s="201" t="n">
        <v>131.747234352256</v>
      </c>
      <c r="F51" s="115"/>
      <c r="G51" s="203" t="n">
        <v>4877203</v>
      </c>
      <c r="H51" s="174" t="n">
        <v>17</v>
      </c>
      <c r="I51" s="203" t="n">
        <v>41220</v>
      </c>
      <c r="J51" s="201" t="n">
        <v>118.321276079573</v>
      </c>
      <c r="K51" s="173" t="n">
        <v>0.113470364059072</v>
      </c>
      <c r="L51" s="128"/>
      <c r="M51" s="128"/>
    </row>
    <row r="52" customFormat="false" ht="15" hidden="false" customHeight="false" outlineLevel="0" collapsed="false">
      <c r="A52" s="115" t="s">
        <v>142</v>
      </c>
      <c r="B52" s="202" t="n">
        <v>19759614</v>
      </c>
      <c r="C52" s="174" t="n">
        <v>2</v>
      </c>
      <c r="D52" s="203" t="n">
        <v>261914</v>
      </c>
      <c r="E52" s="201" t="n">
        <v>75.4431378238659</v>
      </c>
      <c r="F52" s="115"/>
      <c r="G52" s="203" t="n">
        <v>16986335</v>
      </c>
      <c r="H52" s="174" t="n">
        <v>3</v>
      </c>
      <c r="I52" s="203" t="n">
        <v>261914</v>
      </c>
      <c r="J52" s="201" t="n">
        <v>64.8546278549448</v>
      </c>
      <c r="K52" s="173" t="n">
        <v>0.163265295309436</v>
      </c>
      <c r="L52" s="174"/>
      <c r="M52" s="205"/>
    </row>
    <row r="53" customFormat="false" ht="15" hidden="false" customHeight="false" outlineLevel="0" collapsed="false">
      <c r="A53" s="115" t="s">
        <v>143</v>
      </c>
      <c r="B53" s="202" t="n">
        <v>2099758</v>
      </c>
      <c r="C53" s="174" t="n">
        <v>34</v>
      </c>
      <c r="D53" s="203" t="n">
        <v>82168</v>
      </c>
      <c r="E53" s="201" t="n">
        <v>25.5544494206991</v>
      </c>
      <c r="F53" s="115"/>
      <c r="G53" s="203" t="n">
        <v>1722850</v>
      </c>
      <c r="H53" s="174" t="n">
        <v>35</v>
      </c>
      <c r="I53" s="203" t="n">
        <v>82168</v>
      </c>
      <c r="J53" s="201" t="n">
        <v>20.9674082367832</v>
      </c>
      <c r="K53" s="173" t="n">
        <v>0.218770061235743</v>
      </c>
      <c r="L53" s="174"/>
      <c r="M53" s="205"/>
    </row>
    <row r="54" customFormat="false" ht="15" hidden="false" customHeight="false" outlineLevel="0" collapsed="false">
      <c r="A54" s="115" t="s">
        <v>144</v>
      </c>
      <c r="B54" s="202" t="n">
        <v>590883</v>
      </c>
      <c r="C54" s="174" t="n">
        <v>49</v>
      </c>
      <c r="D54" s="203" t="n">
        <v>9249</v>
      </c>
      <c r="E54" s="201" t="n">
        <v>63.8861498540383</v>
      </c>
      <c r="F54" s="115"/>
      <c r="G54" s="203" t="n">
        <v>562758</v>
      </c>
      <c r="H54" s="174" t="n">
        <v>48</v>
      </c>
      <c r="I54" s="203" t="n">
        <v>9249</v>
      </c>
      <c r="J54" s="201" t="n">
        <v>60.8452805708725</v>
      </c>
      <c r="K54" s="173" t="n">
        <v>0.0499770771805998</v>
      </c>
      <c r="L54" s="174"/>
      <c r="M54" s="205"/>
    </row>
    <row r="55" customFormat="false" ht="15" hidden="false" customHeight="false" outlineLevel="0" collapsed="false">
      <c r="A55" s="115" t="s">
        <v>145</v>
      </c>
      <c r="B55" s="202" t="n">
        <v>6791345</v>
      </c>
      <c r="C55" s="174" t="n">
        <v>12</v>
      </c>
      <c r="D55" s="203" t="n">
        <v>39598</v>
      </c>
      <c r="E55" s="201" t="n">
        <v>171.507273094601</v>
      </c>
      <c r="F55" s="115"/>
      <c r="G55" s="203" t="n">
        <v>6189197</v>
      </c>
      <c r="H55" s="174" t="n">
        <v>12</v>
      </c>
      <c r="I55" s="203" t="n">
        <v>39598</v>
      </c>
      <c r="J55" s="201" t="n">
        <v>156.300747512501</v>
      </c>
      <c r="K55" s="173" t="n">
        <v>0.0972901654285685</v>
      </c>
      <c r="L55" s="174"/>
      <c r="M55" s="205"/>
    </row>
    <row r="56" customFormat="false" ht="15" hidden="false" customHeight="false" outlineLevel="0" collapsed="false">
      <c r="A56" s="115" t="s">
        <v>146</v>
      </c>
      <c r="B56" s="202" t="n">
        <v>5689263</v>
      </c>
      <c r="C56" s="174" t="n">
        <v>15</v>
      </c>
      <c r="D56" s="203" t="n">
        <v>66582</v>
      </c>
      <c r="E56" s="201" t="n">
        <v>85.4474632783635</v>
      </c>
      <c r="F56" s="115"/>
      <c r="G56" s="203" t="n">
        <v>4866669</v>
      </c>
      <c r="H56" s="174" t="n">
        <v>18</v>
      </c>
      <c r="I56" s="203" t="n">
        <v>66582</v>
      </c>
      <c r="J56" s="201" t="n">
        <v>73.0928629359286</v>
      </c>
      <c r="K56" s="173" t="n">
        <v>0.169026083343659</v>
      </c>
      <c r="L56" s="174"/>
      <c r="M56" s="205"/>
    </row>
    <row r="57" customFormat="false" ht="15" hidden="false" customHeight="false" outlineLevel="0" collapsed="false">
      <c r="A57" s="115" t="s">
        <v>147</v>
      </c>
      <c r="B57" s="202" t="n">
        <v>1811156</v>
      </c>
      <c r="C57" s="174" t="n">
        <v>35</v>
      </c>
      <c r="D57" s="203" t="n">
        <v>24087</v>
      </c>
      <c r="E57" s="201" t="n">
        <v>75.1922613858098</v>
      </c>
      <c r="F57" s="115"/>
      <c r="G57" s="203" t="n">
        <v>1793477</v>
      </c>
      <c r="H57" s="174" t="n">
        <v>34</v>
      </c>
      <c r="I57" s="203" t="n">
        <v>24087</v>
      </c>
      <c r="J57" s="201" t="n">
        <v>74.4582970066841</v>
      </c>
      <c r="K57" s="173" t="n">
        <v>0.00985738874822482</v>
      </c>
      <c r="L57" s="174"/>
      <c r="M57" s="205"/>
    </row>
    <row r="58" customFormat="false" ht="15" hidden="false" customHeight="false" outlineLevel="0" collapsed="false">
      <c r="A58" s="115" t="s">
        <v>148</v>
      </c>
      <c r="B58" s="202" t="n">
        <v>5223500</v>
      </c>
      <c r="C58" s="174" t="n">
        <v>18</v>
      </c>
      <c r="D58" s="203" t="n">
        <v>54314</v>
      </c>
      <c r="E58" s="201" t="n">
        <v>96.1722576131384</v>
      </c>
      <c r="F58" s="115"/>
      <c r="G58" s="203" t="n">
        <v>4891769</v>
      </c>
      <c r="H58" s="174" t="n">
        <v>16</v>
      </c>
      <c r="I58" s="203" t="n">
        <v>54314</v>
      </c>
      <c r="J58" s="201" t="n">
        <v>90.0646058106566</v>
      </c>
      <c r="K58" s="173" t="n">
        <v>0.0678141179601899</v>
      </c>
      <c r="L58" s="174"/>
      <c r="M58" s="205"/>
    </row>
    <row r="59" customFormat="false" ht="15" hidden="false" customHeight="false" outlineLevel="0" collapsed="false">
      <c r="A59" s="115" t="s">
        <v>149</v>
      </c>
      <c r="B59" s="202" t="n">
        <v>480907</v>
      </c>
      <c r="C59" s="174" t="n">
        <v>51</v>
      </c>
      <c r="D59" s="203" t="n">
        <v>97105</v>
      </c>
      <c r="E59" s="201" t="n">
        <v>4.95244323155347</v>
      </c>
      <c r="F59" s="115"/>
      <c r="G59" s="203" t="n">
        <v>453589</v>
      </c>
      <c r="H59" s="174" t="n">
        <v>50</v>
      </c>
      <c r="I59" s="203" t="n">
        <v>97105</v>
      </c>
      <c r="J59" s="201" t="n">
        <v>4.67111889192112</v>
      </c>
      <c r="K59" s="173" t="n">
        <v>0.0602263282398824</v>
      </c>
      <c r="L59" s="174"/>
      <c r="M59" s="205"/>
    </row>
    <row r="60" customFormat="false" ht="15" hidden="false" customHeight="false" outlineLevel="0" collapsed="false">
      <c r="A60" s="175"/>
      <c r="B60" s="175"/>
      <c r="C60" s="175"/>
      <c r="D60" s="175"/>
      <c r="E60" s="175"/>
      <c r="F60" s="175"/>
      <c r="G60" s="175"/>
      <c r="H60" s="175"/>
      <c r="I60" s="175"/>
      <c r="J60" s="175"/>
      <c r="K60" s="175"/>
      <c r="L60" s="174"/>
      <c r="M60" s="174"/>
    </row>
    <row r="61" customFormat="false" ht="15" hidden="false" customHeight="false" outlineLevel="0" collapsed="false">
      <c r="A61" s="115" t="s">
        <v>78</v>
      </c>
      <c r="B61" s="115"/>
      <c r="C61" s="115"/>
      <c r="D61" s="115"/>
      <c r="E61" s="115"/>
      <c r="F61" s="115"/>
      <c r="G61" s="174"/>
      <c r="H61" s="174"/>
      <c r="I61" s="174"/>
      <c r="J61" s="174"/>
      <c r="K61" s="179"/>
      <c r="L61" s="174"/>
      <c r="M61" s="174"/>
    </row>
    <row r="62" customFormat="false" ht="15" hidden="false" customHeight="false" outlineLevel="0" collapsed="false">
      <c r="A62" s="180" t="s">
        <v>188</v>
      </c>
      <c r="B62" s="180"/>
      <c r="C62" s="180"/>
      <c r="D62" s="180"/>
      <c r="E62" s="180"/>
      <c r="F62" s="180"/>
      <c r="G62" s="180"/>
      <c r="H62" s="180"/>
      <c r="I62" s="174"/>
      <c r="J62" s="174"/>
      <c r="K62" s="174"/>
      <c r="L62" s="174"/>
      <c r="M62" s="174"/>
    </row>
    <row r="63" customFormat="false" ht="29.25" hidden="false" customHeight="true" outlineLevel="0" collapsed="false">
      <c r="A63" s="181" t="s">
        <v>179</v>
      </c>
      <c r="B63" s="181"/>
      <c r="C63" s="181"/>
      <c r="D63" s="181"/>
      <c r="E63" s="181"/>
      <c r="F63" s="181"/>
      <c r="G63" s="181"/>
      <c r="H63" s="181"/>
      <c r="I63" s="181"/>
      <c r="J63" s="181"/>
      <c r="K63" s="181"/>
      <c r="L63" s="174"/>
      <c r="M63" s="174"/>
    </row>
    <row r="64" customFormat="false" ht="15" hidden="false" customHeight="false" outlineLevel="0" collapsed="false">
      <c r="A64" s="180" t="s">
        <v>180</v>
      </c>
      <c r="B64" s="180"/>
      <c r="C64" s="180"/>
      <c r="D64" s="180"/>
      <c r="E64" s="180"/>
      <c r="F64" s="180"/>
      <c r="G64" s="180"/>
      <c r="H64" s="180"/>
      <c r="I64" s="174"/>
      <c r="J64" s="174"/>
      <c r="K64" s="174"/>
      <c r="L64" s="174"/>
      <c r="M64" s="174"/>
    </row>
    <row r="65" customFormat="false" ht="15" hidden="false" customHeight="false" outlineLevel="0" collapsed="false">
      <c r="A65" s="180"/>
      <c r="B65" s="180"/>
      <c r="C65" s="180"/>
      <c r="D65" s="180"/>
      <c r="E65" s="180"/>
      <c r="F65" s="180"/>
      <c r="G65" s="180"/>
      <c r="H65" s="180"/>
      <c r="I65" s="180"/>
      <c r="J65" s="180"/>
      <c r="K65" s="174"/>
      <c r="L65" s="174"/>
      <c r="M65" s="174"/>
    </row>
    <row r="66" customFormat="false" ht="15" hidden="false" customHeight="false" outlineLevel="0" collapsed="false">
      <c r="A66" s="180" t="s">
        <v>189</v>
      </c>
      <c r="B66" s="180"/>
      <c r="C66" s="180"/>
      <c r="D66" s="180"/>
      <c r="E66" s="180"/>
      <c r="F66" s="180"/>
      <c r="G66" s="180"/>
      <c r="H66" s="180"/>
      <c r="I66" s="180"/>
      <c r="J66" s="180"/>
      <c r="K66" s="174"/>
      <c r="L66" s="174"/>
      <c r="M66" s="174"/>
    </row>
    <row r="67" customFormat="false" ht="15" hidden="false" customHeight="false" outlineLevel="0" collapsed="false">
      <c r="A67" s="180" t="s">
        <v>185</v>
      </c>
      <c r="B67" s="180"/>
      <c r="C67" s="180"/>
      <c r="D67" s="180"/>
      <c r="E67" s="180"/>
      <c r="F67" s="180"/>
      <c r="G67" s="180"/>
      <c r="H67" s="180"/>
      <c r="I67" s="180"/>
      <c r="J67" s="180"/>
      <c r="K67" s="174"/>
      <c r="L67" s="174"/>
      <c r="M67" s="174"/>
    </row>
    <row r="68" customFormat="false" ht="15" hidden="false" customHeight="false" outlineLevel="0" collapsed="false">
      <c r="A68" s="180"/>
      <c r="B68" s="180"/>
      <c r="C68" s="180"/>
      <c r="D68" s="180"/>
      <c r="E68" s="180"/>
      <c r="F68" s="180"/>
      <c r="G68" s="180"/>
      <c r="H68" s="180"/>
      <c r="I68" s="174"/>
      <c r="J68" s="174"/>
      <c r="K68" s="174"/>
      <c r="L68" s="174"/>
      <c r="M68" s="174"/>
    </row>
    <row r="69" customFormat="false" ht="15" hidden="false" customHeight="false" outlineLevel="0" collapsed="false">
      <c r="A69" s="174"/>
      <c r="B69" s="174"/>
      <c r="C69" s="174"/>
      <c r="D69" s="174"/>
      <c r="E69" s="174"/>
      <c r="F69" s="174"/>
      <c r="G69" s="174"/>
      <c r="H69" s="174"/>
      <c r="I69" s="174"/>
      <c r="J69" s="174"/>
      <c r="K69" s="174"/>
      <c r="L69" s="174"/>
      <c r="M69" s="174"/>
    </row>
    <row r="70" customFormat="false" ht="15" hidden="false" customHeight="false" outlineLevel="0" collapsed="false">
      <c r="A70" s="174"/>
      <c r="B70" s="174"/>
      <c r="C70" s="174"/>
      <c r="D70" s="174"/>
      <c r="E70" s="174"/>
      <c r="F70" s="174"/>
      <c r="G70" s="174"/>
      <c r="H70" s="174"/>
      <c r="I70" s="174"/>
      <c r="J70" s="174"/>
      <c r="K70" s="174"/>
      <c r="L70" s="174"/>
      <c r="M70" s="174"/>
    </row>
  </sheetData>
  <mergeCells count="8">
    <mergeCell ref="B4:E4"/>
    <mergeCell ref="G4:J4"/>
    <mergeCell ref="K4:K6"/>
    <mergeCell ref="B5:B6"/>
    <mergeCell ref="D5:D6"/>
    <mergeCell ref="G5:G6"/>
    <mergeCell ref="I5:I6"/>
    <mergeCell ref="A63:K63"/>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5" min="2" style="0" width="15.7"/>
    <col collapsed="false" customWidth="true" hidden="false" outlineLevel="0" max="6" min="6" style="0" width="1.7"/>
    <col collapsed="false" customWidth="true" hidden="false" outlineLevel="0" max="7" min="7" style="0" width="16.28"/>
    <col collapsed="false" customWidth="true" hidden="false" outlineLevel="0" max="20" min="8" style="0" width="14.7"/>
  </cols>
  <sheetData>
    <row r="1" customFormat="false" ht="20.25" hidden="false" customHeight="false" outlineLevel="0" collapsed="false">
      <c r="A1" s="172" t="s">
        <v>163</v>
      </c>
      <c r="B1" s="172"/>
      <c r="C1" s="172"/>
      <c r="D1" s="172"/>
      <c r="E1" s="172"/>
      <c r="F1" s="172"/>
      <c r="G1" s="148"/>
      <c r="H1" s="148"/>
      <c r="I1" s="148"/>
      <c r="J1" s="148"/>
      <c r="K1" s="108"/>
    </row>
    <row r="2" customFormat="false" ht="20.25" hidden="false" customHeight="false" outlineLevel="0" collapsed="false">
      <c r="A2" s="172" t="s">
        <v>190</v>
      </c>
      <c r="B2" s="172"/>
      <c r="C2" s="172"/>
      <c r="D2" s="172"/>
      <c r="E2" s="172"/>
      <c r="F2" s="172"/>
      <c r="G2" s="148"/>
      <c r="H2" s="148"/>
      <c r="I2" s="148"/>
      <c r="J2" s="148"/>
      <c r="K2" s="108"/>
    </row>
    <row r="3" customFormat="false" ht="15" hidden="false" customHeight="false" outlineLevel="0" collapsed="false">
      <c r="A3" s="108"/>
      <c r="B3" s="108"/>
      <c r="C3" s="108"/>
      <c r="D3" s="108"/>
      <c r="E3" s="108"/>
      <c r="F3" s="108"/>
      <c r="G3" s="108"/>
      <c r="H3" s="108"/>
      <c r="I3" s="108"/>
      <c r="J3" s="108"/>
      <c r="K3" s="108"/>
    </row>
    <row r="4" customFormat="false" ht="15" hidden="false" customHeight="true" outlineLevel="0" collapsed="false">
      <c r="A4" s="105"/>
      <c r="B4" s="106" t="s">
        <v>191</v>
      </c>
      <c r="C4" s="106"/>
      <c r="D4" s="106"/>
      <c r="E4" s="106"/>
      <c r="F4" s="105"/>
      <c r="G4" s="107" t="s">
        <v>176</v>
      </c>
      <c r="H4" s="107"/>
      <c r="I4" s="107"/>
      <c r="J4" s="107"/>
      <c r="K4" s="67" t="s">
        <v>77</v>
      </c>
    </row>
    <row r="5" customFormat="false" ht="15" hidden="false" customHeight="true" outlineLevel="0" collapsed="false">
      <c r="A5" s="108"/>
      <c r="B5" s="186" t="s">
        <v>98</v>
      </c>
      <c r="C5" s="69"/>
      <c r="D5" s="186" t="s">
        <v>87</v>
      </c>
      <c r="E5" s="69"/>
      <c r="F5" s="108"/>
      <c r="G5" s="186" t="s">
        <v>98</v>
      </c>
      <c r="H5" s="69"/>
      <c r="I5" s="186" t="s">
        <v>87</v>
      </c>
      <c r="J5" s="69"/>
      <c r="K5" s="67"/>
    </row>
    <row r="6" customFormat="false" ht="17.25" hidden="false" customHeight="false" outlineLevel="0" collapsed="false">
      <c r="A6" s="113" t="s">
        <v>5</v>
      </c>
      <c r="B6" s="186"/>
      <c r="C6" s="71" t="s">
        <v>88</v>
      </c>
      <c r="D6" s="186"/>
      <c r="E6" s="71" t="s">
        <v>177</v>
      </c>
      <c r="F6" s="113"/>
      <c r="G6" s="186"/>
      <c r="H6" s="71" t="s">
        <v>88</v>
      </c>
      <c r="I6" s="186"/>
      <c r="J6" s="71" t="s">
        <v>89</v>
      </c>
      <c r="K6" s="67"/>
    </row>
    <row r="7" customFormat="false" ht="15" hidden="false" customHeight="false" outlineLevel="0" collapsed="false">
      <c r="K7" s="173"/>
    </row>
    <row r="8" customFormat="false" ht="15" hidden="false" customHeight="false" outlineLevel="0" collapsed="false">
      <c r="A8" s="115" t="s">
        <v>10</v>
      </c>
      <c r="B8" s="200" t="n">
        <v>265283783</v>
      </c>
      <c r="C8" s="174" t="s">
        <v>160</v>
      </c>
      <c r="D8" s="200" t="n">
        <v>3536446</v>
      </c>
      <c r="E8" s="201" t="n">
        <v>75.0142326505198</v>
      </c>
      <c r="F8" s="115"/>
      <c r="G8" s="200" t="n">
        <v>248718291</v>
      </c>
      <c r="H8" s="189" t="s">
        <v>160</v>
      </c>
      <c r="I8" s="200" t="n">
        <v>3536446</v>
      </c>
      <c r="J8" s="201" t="n">
        <v>70.3320807206995</v>
      </c>
      <c r="K8" s="173" t="n">
        <v>0.0666</v>
      </c>
      <c r="L8" s="174"/>
      <c r="M8" s="174"/>
    </row>
    <row r="9" customFormat="false" ht="15" hidden="false" customHeight="false" outlineLevel="0" collapsed="false">
      <c r="A9" s="115" t="s">
        <v>99</v>
      </c>
      <c r="B9" s="203" t="n">
        <v>4273084</v>
      </c>
      <c r="C9" s="174" t="n">
        <v>23</v>
      </c>
      <c r="D9" s="203" t="n">
        <v>50750</v>
      </c>
      <c r="E9" s="201" t="n">
        <v>84.1986995073892</v>
      </c>
      <c r="F9" s="115"/>
      <c r="G9" s="203" t="n">
        <v>4040389</v>
      </c>
      <c r="H9" s="174" t="n">
        <v>22</v>
      </c>
      <c r="I9" s="203" t="n">
        <v>50750</v>
      </c>
      <c r="J9" s="201" t="n">
        <v>79.6135763546798</v>
      </c>
      <c r="K9" s="173" t="n">
        <v>0.0575922268870646</v>
      </c>
      <c r="L9" s="174"/>
      <c r="M9" s="174"/>
    </row>
    <row r="10" customFormat="false" ht="15" hidden="false" customHeight="false" outlineLevel="0" collapsed="false">
      <c r="A10" s="115" t="s">
        <v>100</v>
      </c>
      <c r="B10" s="203" t="n">
        <v>607007</v>
      </c>
      <c r="C10" s="174" t="n">
        <v>48</v>
      </c>
      <c r="D10" s="203" t="n">
        <v>570374</v>
      </c>
      <c r="E10" s="201" t="n">
        <v>1.064226279599</v>
      </c>
      <c r="F10" s="115"/>
      <c r="G10" s="203" t="n">
        <v>550043</v>
      </c>
      <c r="H10" s="174" t="n">
        <v>49</v>
      </c>
      <c r="I10" s="203" t="n">
        <v>570374</v>
      </c>
      <c r="J10" s="201" t="n">
        <v>0.964354967091768</v>
      </c>
      <c r="K10" s="173" t="n">
        <v>0.103562812361943</v>
      </c>
      <c r="L10" s="174"/>
      <c r="M10" s="174"/>
    </row>
    <row r="11" customFormat="false" ht="15" hidden="false" customHeight="false" outlineLevel="0" collapsed="false">
      <c r="A11" s="115" t="s">
        <v>101</v>
      </c>
      <c r="B11" s="203" t="n">
        <v>4428068</v>
      </c>
      <c r="C11" s="174" t="n">
        <v>21</v>
      </c>
      <c r="D11" s="203" t="n">
        <v>113642</v>
      </c>
      <c r="E11" s="201" t="n">
        <v>38.9650657327397</v>
      </c>
      <c r="F11" s="115"/>
      <c r="G11" s="203" t="n">
        <v>3665339</v>
      </c>
      <c r="H11" s="174" t="n">
        <v>24</v>
      </c>
      <c r="I11" s="203" t="n">
        <v>113642</v>
      </c>
      <c r="J11" s="201" t="n">
        <v>32.2533834321818</v>
      </c>
      <c r="K11" s="173" t="n">
        <v>0.208092348347588</v>
      </c>
      <c r="L11" s="174"/>
      <c r="M11" s="174"/>
    </row>
    <row r="12" customFormat="false" ht="15" hidden="false" customHeight="false" outlineLevel="0" collapsed="false">
      <c r="A12" s="115" t="s">
        <v>102</v>
      </c>
      <c r="B12" s="203" t="n">
        <v>2509793</v>
      </c>
      <c r="C12" s="174" t="n">
        <v>33</v>
      </c>
      <c r="D12" s="203" t="n">
        <v>52075</v>
      </c>
      <c r="E12" s="201" t="n">
        <v>48.1957369179069</v>
      </c>
      <c r="F12" s="115"/>
      <c r="G12" s="203" t="n">
        <v>2350624</v>
      </c>
      <c r="H12" s="174" t="n">
        <v>33</v>
      </c>
      <c r="I12" s="203" t="n">
        <v>52075</v>
      </c>
      <c r="J12" s="201" t="n">
        <v>45.1392030724916</v>
      </c>
      <c r="K12" s="173" t="n">
        <v>0.0677135092639231</v>
      </c>
      <c r="L12" s="174"/>
      <c r="M12" s="174"/>
    </row>
    <row r="13" customFormat="false" ht="15" hidden="false" customHeight="false" outlineLevel="0" collapsed="false">
      <c r="A13" s="115" t="s">
        <v>103</v>
      </c>
      <c r="B13" s="203" t="n">
        <v>31878234</v>
      </c>
      <c r="C13" s="174" t="n">
        <v>1</v>
      </c>
      <c r="D13" s="203" t="n">
        <v>155973</v>
      </c>
      <c r="E13" s="201" t="n">
        <v>204.38302783174</v>
      </c>
      <c r="F13" s="115"/>
      <c r="G13" s="203" t="n">
        <v>29758213</v>
      </c>
      <c r="H13" s="174" t="n">
        <v>1</v>
      </c>
      <c r="I13" s="203" t="n">
        <v>155973</v>
      </c>
      <c r="J13" s="201" t="n">
        <v>190.790797125143</v>
      </c>
      <c r="K13" s="173" t="n">
        <v>0.0712415426289206</v>
      </c>
      <c r="L13" s="174"/>
      <c r="M13" s="174"/>
    </row>
    <row r="14" customFormat="false" ht="15" hidden="false" customHeight="false" outlineLevel="0" collapsed="false">
      <c r="A14" s="115" t="s">
        <v>104</v>
      </c>
      <c r="B14" s="203" t="n">
        <v>3822676</v>
      </c>
      <c r="C14" s="174" t="n">
        <v>25</v>
      </c>
      <c r="D14" s="203" t="n">
        <v>103730</v>
      </c>
      <c r="E14" s="201" t="n">
        <v>36.8521739130435</v>
      </c>
      <c r="F14" s="115"/>
      <c r="G14" s="203" t="n">
        <v>3294473</v>
      </c>
      <c r="H14" s="174" t="n">
        <v>26</v>
      </c>
      <c r="I14" s="203" t="n">
        <v>103730</v>
      </c>
      <c r="J14" s="201" t="n">
        <v>31.7600790513834</v>
      </c>
      <c r="K14" s="173" t="n">
        <v>0.160330043682252</v>
      </c>
      <c r="L14" s="174"/>
      <c r="M14" s="174"/>
    </row>
    <row r="15" customFormat="false" ht="15" hidden="false" customHeight="false" outlineLevel="0" collapsed="false">
      <c r="A15" s="115" t="s">
        <v>105</v>
      </c>
      <c r="B15" s="203" t="n">
        <v>3274238</v>
      </c>
      <c r="C15" s="174" t="n">
        <v>28</v>
      </c>
      <c r="D15" s="203" t="n">
        <v>4845</v>
      </c>
      <c r="E15" s="201" t="n">
        <v>675.797316821465</v>
      </c>
      <c r="F15" s="115"/>
      <c r="G15" s="203" t="n">
        <v>3287116</v>
      </c>
      <c r="H15" s="174" t="n">
        <v>27</v>
      </c>
      <c r="I15" s="203" t="n">
        <v>4845</v>
      </c>
      <c r="J15" s="201" t="n">
        <v>678.455314757482</v>
      </c>
      <c r="K15" s="173" t="n">
        <v>-0.00391771997094109</v>
      </c>
      <c r="L15" s="174"/>
      <c r="M15" s="174"/>
    </row>
    <row r="16" customFormat="false" ht="15" hidden="false" customHeight="false" outlineLevel="0" collapsed="false">
      <c r="A16" s="115" t="s">
        <v>106</v>
      </c>
      <c r="B16" s="203" t="n">
        <v>724842</v>
      </c>
      <c r="C16" s="174" t="n">
        <v>46</v>
      </c>
      <c r="D16" s="203" t="n">
        <v>1955</v>
      </c>
      <c r="E16" s="201" t="n">
        <v>370.763171355499</v>
      </c>
      <c r="F16" s="115"/>
      <c r="G16" s="203" t="n">
        <v>666168</v>
      </c>
      <c r="H16" s="174" t="n">
        <v>46</v>
      </c>
      <c r="I16" s="203" t="n">
        <v>1955</v>
      </c>
      <c r="J16" s="201" t="n">
        <v>340.750895140665</v>
      </c>
      <c r="K16" s="173" t="n">
        <v>0.0880768815073675</v>
      </c>
      <c r="L16" s="174"/>
      <c r="M16" s="174"/>
    </row>
    <row r="17" customFormat="false" ht="15" hidden="false" customHeight="false" outlineLevel="0" collapsed="false">
      <c r="A17" s="115" t="s">
        <v>107</v>
      </c>
      <c r="B17" s="203" t="n">
        <v>543213</v>
      </c>
      <c r="C17" s="174" t="n">
        <v>50</v>
      </c>
      <c r="D17" s="203" t="n">
        <v>61</v>
      </c>
      <c r="E17" s="118" t="n">
        <v>8905.13114754098</v>
      </c>
      <c r="F17" s="115"/>
      <c r="G17" s="203" t="n">
        <v>606900</v>
      </c>
      <c r="H17" s="189" t="s">
        <v>178</v>
      </c>
      <c r="I17" s="203" t="n">
        <v>61</v>
      </c>
      <c r="J17" s="118" t="n">
        <v>9949.18032786885</v>
      </c>
      <c r="K17" s="173" t="n">
        <v>-0.104938210578349</v>
      </c>
      <c r="L17" s="174"/>
      <c r="M17" s="174"/>
    </row>
    <row r="18" customFormat="false" ht="15" hidden="false" customHeight="false" outlineLevel="0" collapsed="false">
      <c r="A18" s="115" t="s">
        <v>108</v>
      </c>
      <c r="B18" s="203" t="n">
        <v>14399985</v>
      </c>
      <c r="C18" s="174" t="n">
        <v>4</v>
      </c>
      <c r="D18" s="203" t="n">
        <v>53997</v>
      </c>
      <c r="E18" s="201" t="n">
        <v>266.681204511362</v>
      </c>
      <c r="F18" s="115"/>
      <c r="G18" s="203" t="n">
        <v>12938071</v>
      </c>
      <c r="H18" s="174" t="n">
        <v>4</v>
      </c>
      <c r="I18" s="203" t="n">
        <v>53997</v>
      </c>
      <c r="J18" s="201" t="n">
        <v>239.60721891957</v>
      </c>
      <c r="K18" s="173" t="n">
        <v>0.112993196590125</v>
      </c>
      <c r="L18" s="174"/>
      <c r="M18" s="174"/>
    </row>
    <row r="19" customFormat="false" ht="15" hidden="false" customHeight="false" outlineLevel="0" collapsed="false">
      <c r="A19" s="115" t="s">
        <v>109</v>
      </c>
      <c r="B19" s="203" t="n">
        <v>7353225</v>
      </c>
      <c r="C19" s="174" t="n">
        <v>10</v>
      </c>
      <c r="D19" s="203" t="n">
        <v>57919</v>
      </c>
      <c r="E19" s="201" t="n">
        <v>126.957043457242</v>
      </c>
      <c r="F19" s="115"/>
      <c r="G19" s="203" t="n">
        <v>6478149</v>
      </c>
      <c r="H19" s="174" t="n">
        <v>11</v>
      </c>
      <c r="I19" s="203" t="n">
        <v>57919</v>
      </c>
      <c r="J19" s="201" t="n">
        <v>111.848426250453</v>
      </c>
      <c r="K19" s="173" t="n">
        <v>0.135081178281018</v>
      </c>
      <c r="L19" s="174"/>
      <c r="M19" s="174"/>
    </row>
    <row r="20" customFormat="false" ht="15" hidden="false" customHeight="false" outlineLevel="0" collapsed="false">
      <c r="A20" s="115" t="s">
        <v>110</v>
      </c>
      <c r="B20" s="203" t="n">
        <v>1183723</v>
      </c>
      <c r="C20" s="174" t="n">
        <v>41</v>
      </c>
      <c r="D20" s="203" t="n">
        <v>6423</v>
      </c>
      <c r="E20" s="201" t="n">
        <v>184.294410711506</v>
      </c>
      <c r="F20" s="115"/>
      <c r="G20" s="203" t="n">
        <v>1108229</v>
      </c>
      <c r="H20" s="174" t="n">
        <v>41</v>
      </c>
      <c r="I20" s="203" t="n">
        <v>6423</v>
      </c>
      <c r="J20" s="201" t="n">
        <v>172.540713062432</v>
      </c>
      <c r="K20" s="173" t="n">
        <v>0.0681212998396541</v>
      </c>
      <c r="L20" s="174"/>
      <c r="M20" s="174"/>
    </row>
    <row r="21" customFormat="false" ht="15" hidden="false" customHeight="false" outlineLevel="0" collapsed="false">
      <c r="A21" s="115" t="s">
        <v>111</v>
      </c>
      <c r="B21" s="203" t="n">
        <v>1189251</v>
      </c>
      <c r="C21" s="174" t="n">
        <v>40</v>
      </c>
      <c r="D21" s="203" t="n">
        <v>82751</v>
      </c>
      <c r="E21" s="201" t="n">
        <v>14.371439620065</v>
      </c>
      <c r="F21" s="115"/>
      <c r="G21" s="203" t="n">
        <v>1006734</v>
      </c>
      <c r="H21" s="174" t="n">
        <v>42</v>
      </c>
      <c r="I21" s="203" t="n">
        <v>82751</v>
      </c>
      <c r="J21" s="201" t="n">
        <v>12.1658227695134</v>
      </c>
      <c r="K21" s="173" t="n">
        <v>0.181296151714356</v>
      </c>
      <c r="L21" s="174"/>
      <c r="M21" s="174"/>
    </row>
    <row r="22" customFormat="false" ht="15" hidden="false" customHeight="false" outlineLevel="0" collapsed="false">
      <c r="A22" s="115" t="s">
        <v>112</v>
      </c>
      <c r="B22" s="203" t="n">
        <v>11846544</v>
      </c>
      <c r="C22" s="174" t="n">
        <v>6</v>
      </c>
      <c r="D22" s="203" t="n">
        <v>55693</v>
      </c>
      <c r="E22" s="201" t="n">
        <v>212.711543641032</v>
      </c>
      <c r="F22" s="115"/>
      <c r="G22" s="203" t="n">
        <v>11430602</v>
      </c>
      <c r="H22" s="174" t="n">
        <v>6</v>
      </c>
      <c r="I22" s="203" t="n">
        <v>55693</v>
      </c>
      <c r="J22" s="201" t="n">
        <v>205.243064658036</v>
      </c>
      <c r="K22" s="173" t="n">
        <v>0.0363884596804263</v>
      </c>
      <c r="L22" s="174"/>
      <c r="M22" s="174"/>
    </row>
    <row r="23" customFormat="false" ht="15" hidden="false" customHeight="false" outlineLevel="0" collapsed="false">
      <c r="A23" s="115" t="s">
        <v>113</v>
      </c>
      <c r="B23" s="203" t="n">
        <v>5840528</v>
      </c>
      <c r="C23" s="174" t="n">
        <v>14</v>
      </c>
      <c r="D23" s="203" t="n">
        <v>35870</v>
      </c>
      <c r="E23" s="201" t="n">
        <v>162.824867577363</v>
      </c>
      <c r="F23" s="115"/>
      <c r="G23" s="203" t="n">
        <v>5544156</v>
      </c>
      <c r="H23" s="174" t="n">
        <v>14</v>
      </c>
      <c r="I23" s="203" t="n">
        <v>35870</v>
      </c>
      <c r="J23" s="201" t="n">
        <v>154.562475606356</v>
      </c>
      <c r="K23" s="173" t="n">
        <v>0.0534566487667375</v>
      </c>
      <c r="L23" s="174"/>
      <c r="M23" s="174"/>
    </row>
    <row r="24" customFormat="false" ht="15" hidden="false" customHeight="false" outlineLevel="0" collapsed="false">
      <c r="A24" s="115" t="s">
        <v>114</v>
      </c>
      <c r="B24" s="203" t="n">
        <v>2851792</v>
      </c>
      <c r="C24" s="174" t="n">
        <v>30</v>
      </c>
      <c r="D24" s="203" t="n">
        <v>55875</v>
      </c>
      <c r="E24" s="201" t="n">
        <v>51.0387829977629</v>
      </c>
      <c r="F24" s="115"/>
      <c r="G24" s="203" t="n">
        <v>2776831</v>
      </c>
      <c r="H24" s="174" t="n">
        <v>30</v>
      </c>
      <c r="I24" s="203" t="n">
        <v>55875</v>
      </c>
      <c r="J24" s="204" t="n">
        <v>49.7</v>
      </c>
      <c r="K24" s="173" t="n">
        <v>0.0269951610306857</v>
      </c>
      <c r="L24" s="174"/>
      <c r="M24" s="174"/>
    </row>
    <row r="25" customFormat="false" ht="15" hidden="false" customHeight="false" outlineLevel="0" collapsed="false">
      <c r="A25" s="115" t="s">
        <v>115</v>
      </c>
      <c r="B25" s="203" t="n">
        <v>2572150</v>
      </c>
      <c r="C25" s="174" t="n">
        <v>32</v>
      </c>
      <c r="D25" s="203" t="n">
        <v>81823</v>
      </c>
      <c r="E25" s="201" t="n">
        <v>31.435537685003</v>
      </c>
      <c r="F25" s="115"/>
      <c r="G25" s="203" t="n">
        <v>2477588</v>
      </c>
      <c r="H25" s="174" t="n">
        <v>32</v>
      </c>
      <c r="I25" s="203" t="n">
        <v>81823</v>
      </c>
      <c r="J25" s="204" t="n">
        <v>30.3</v>
      </c>
      <c r="K25" s="173" t="n">
        <v>0.0381669591554367</v>
      </c>
      <c r="L25" s="174"/>
      <c r="M25" s="174"/>
    </row>
    <row r="26" customFormat="false" ht="15" hidden="false" customHeight="false" outlineLevel="0" collapsed="false">
      <c r="A26" s="115" t="s">
        <v>116</v>
      </c>
      <c r="B26" s="203" t="n">
        <v>3883723</v>
      </c>
      <c r="C26" s="174" t="n">
        <v>24</v>
      </c>
      <c r="D26" s="203" t="n">
        <v>39732</v>
      </c>
      <c r="E26" s="201" t="n">
        <v>97.7479865096144</v>
      </c>
      <c r="F26" s="115"/>
      <c r="G26" s="203" t="n">
        <v>3686891</v>
      </c>
      <c r="H26" s="174" t="n">
        <v>23</v>
      </c>
      <c r="I26" s="203" t="n">
        <v>39732</v>
      </c>
      <c r="J26" s="204" t="n">
        <v>92.8</v>
      </c>
      <c r="K26" s="173" t="n">
        <v>0.0533869864880736</v>
      </c>
      <c r="L26" s="174"/>
      <c r="M26" s="174"/>
    </row>
    <row r="27" customFormat="false" ht="15" hidden="false" customHeight="false" outlineLevel="0" collapsed="false">
      <c r="A27" s="115" t="s">
        <v>117</v>
      </c>
      <c r="B27" s="203" t="n">
        <v>4350579</v>
      </c>
      <c r="C27" s="174" t="n">
        <v>22</v>
      </c>
      <c r="D27" s="203" t="n">
        <v>43566</v>
      </c>
      <c r="E27" s="201" t="n">
        <v>99.8617958958821</v>
      </c>
      <c r="F27" s="115"/>
      <c r="G27" s="203" t="n">
        <v>4220164</v>
      </c>
      <c r="H27" s="174" t="n">
        <v>21</v>
      </c>
      <c r="I27" s="203" t="n">
        <v>43566</v>
      </c>
      <c r="J27" s="204" t="n">
        <v>96.9</v>
      </c>
      <c r="K27" s="173" t="n">
        <v>0.0309028274730556</v>
      </c>
      <c r="L27" s="174"/>
      <c r="M27" s="174"/>
    </row>
    <row r="28" customFormat="false" ht="15" hidden="false" customHeight="false" outlineLevel="0" collapsed="false">
      <c r="A28" s="115" t="s">
        <v>118</v>
      </c>
      <c r="B28" s="203" t="n">
        <v>1243316</v>
      </c>
      <c r="C28" s="174" t="n">
        <v>39</v>
      </c>
      <c r="D28" s="203" t="n">
        <v>30865</v>
      </c>
      <c r="E28" s="201" t="n">
        <v>40.2823910578325</v>
      </c>
      <c r="F28" s="115"/>
      <c r="G28" s="203" t="n">
        <v>1227928</v>
      </c>
      <c r="H28" s="174" t="n">
        <v>38</v>
      </c>
      <c r="I28" s="203" t="n">
        <v>30865</v>
      </c>
      <c r="J28" s="204" t="n">
        <v>39.8</v>
      </c>
      <c r="K28" s="173" t="n">
        <v>0.012531679381853</v>
      </c>
      <c r="L28" s="174"/>
      <c r="M28" s="174"/>
    </row>
    <row r="29" customFormat="false" ht="15" hidden="false" customHeight="false" outlineLevel="0" collapsed="false">
      <c r="A29" s="115" t="s">
        <v>119</v>
      </c>
      <c r="B29" s="203" t="n">
        <v>5071604</v>
      </c>
      <c r="C29" s="174" t="n">
        <v>19</v>
      </c>
      <c r="D29" s="203" t="n">
        <v>9775</v>
      </c>
      <c r="E29" s="201" t="n">
        <v>518.834168797954</v>
      </c>
      <c r="F29" s="115"/>
      <c r="G29" s="203" t="n">
        <v>4780753</v>
      </c>
      <c r="H29" s="174" t="n">
        <v>19</v>
      </c>
      <c r="I29" s="203" t="n">
        <v>9775</v>
      </c>
      <c r="J29" s="201" t="n">
        <v>489.079590792839</v>
      </c>
      <c r="K29" s="173" t="n">
        <v>0.0608379056604681</v>
      </c>
      <c r="L29" s="174"/>
      <c r="M29" s="174"/>
    </row>
    <row r="30" customFormat="false" ht="15" hidden="false" customHeight="false" outlineLevel="0" collapsed="false">
      <c r="A30" s="115" t="s">
        <v>120</v>
      </c>
      <c r="B30" s="203" t="n">
        <v>6092352</v>
      </c>
      <c r="C30" s="174" t="n">
        <v>13</v>
      </c>
      <c r="D30" s="203" t="n">
        <v>7838</v>
      </c>
      <c r="E30" s="201" t="n">
        <v>777.284001020669</v>
      </c>
      <c r="F30" s="115"/>
      <c r="G30" s="203" t="n">
        <v>6016425</v>
      </c>
      <c r="H30" s="174" t="n">
        <v>13</v>
      </c>
      <c r="I30" s="203" t="n">
        <v>7838</v>
      </c>
      <c r="J30" s="201" t="n">
        <v>767.5969635111</v>
      </c>
      <c r="K30" s="173" t="n">
        <v>0.0126199528789938</v>
      </c>
      <c r="L30" s="174"/>
      <c r="M30" s="174"/>
    </row>
    <row r="31" customFormat="false" ht="15" hidden="false" customHeight="false" outlineLevel="0" collapsed="false">
      <c r="A31" s="115" t="s">
        <v>121</v>
      </c>
      <c r="B31" s="203" t="n">
        <v>9594350</v>
      </c>
      <c r="C31" s="174" t="n">
        <v>8</v>
      </c>
      <c r="D31" s="203" t="n">
        <v>56809</v>
      </c>
      <c r="E31" s="201" t="n">
        <v>168.887852276928</v>
      </c>
      <c r="F31" s="115"/>
      <c r="G31" s="203" t="n">
        <v>9295277</v>
      </c>
      <c r="H31" s="174" t="n">
        <v>8</v>
      </c>
      <c r="I31" s="203" t="n">
        <v>56809</v>
      </c>
      <c r="J31" s="201" t="n">
        <v>163.623316727983</v>
      </c>
      <c r="K31" s="173" t="n">
        <v>0.0321747270145903</v>
      </c>
      <c r="L31" s="174"/>
      <c r="M31" s="174"/>
    </row>
    <row r="32" customFormat="false" ht="15" hidden="false" customHeight="false" outlineLevel="0" collapsed="false">
      <c r="A32" s="115" t="s">
        <v>122</v>
      </c>
      <c r="B32" s="203" t="n">
        <v>4657758</v>
      </c>
      <c r="C32" s="174" t="n">
        <v>20</v>
      </c>
      <c r="D32" s="203" t="n">
        <v>79617</v>
      </c>
      <c r="E32" s="201" t="n">
        <v>58.5020535815215</v>
      </c>
      <c r="F32" s="115"/>
      <c r="G32" s="203" t="n">
        <v>4375665</v>
      </c>
      <c r="H32" s="174" t="n">
        <v>20</v>
      </c>
      <c r="I32" s="203" t="n">
        <v>79617</v>
      </c>
      <c r="J32" s="201" t="n">
        <v>54.9589283695693</v>
      </c>
      <c r="K32" s="173" t="n">
        <v>0.0644686007726826</v>
      </c>
      <c r="L32" s="174"/>
      <c r="M32" s="174"/>
    </row>
    <row r="33" customFormat="false" ht="15" hidden="false" customHeight="false" outlineLevel="0" collapsed="false">
      <c r="A33" s="115" t="s">
        <v>123</v>
      </c>
      <c r="B33" s="203" t="n">
        <v>2716115</v>
      </c>
      <c r="C33" s="174" t="n">
        <v>31</v>
      </c>
      <c r="D33" s="203" t="n">
        <v>46914</v>
      </c>
      <c r="E33" s="201" t="n">
        <v>57.8956175128959</v>
      </c>
      <c r="F33" s="115"/>
      <c r="G33" s="203" t="n">
        <v>2575475</v>
      </c>
      <c r="H33" s="174" t="n">
        <v>31</v>
      </c>
      <c r="I33" s="203" t="n">
        <v>46914</v>
      </c>
      <c r="J33" s="201" t="n">
        <v>54.897791703969</v>
      </c>
      <c r="K33" s="173" t="n">
        <v>0.0546074025179821</v>
      </c>
      <c r="L33" s="174"/>
      <c r="M33" s="174"/>
    </row>
    <row r="34" customFormat="false" ht="15" hidden="false" customHeight="false" outlineLevel="0" collapsed="false">
      <c r="A34" s="115" t="s">
        <v>124</v>
      </c>
      <c r="B34" s="203" t="n">
        <v>5358692</v>
      </c>
      <c r="C34" s="174" t="n">
        <v>16</v>
      </c>
      <c r="D34" s="203" t="n">
        <v>68898</v>
      </c>
      <c r="E34" s="201" t="n">
        <v>77.7771778571221</v>
      </c>
      <c r="F34" s="115"/>
      <c r="G34" s="203" t="n">
        <v>5116901</v>
      </c>
      <c r="H34" s="174" t="n">
        <v>15</v>
      </c>
      <c r="I34" s="203" t="n">
        <v>68898</v>
      </c>
      <c r="J34" s="201" t="n">
        <v>74.2677726494238</v>
      </c>
      <c r="K34" s="173" t="n">
        <v>0.0472534059189341</v>
      </c>
      <c r="L34" s="174"/>
      <c r="M34" s="174"/>
    </row>
    <row r="35" customFormat="false" ht="15" hidden="false" customHeight="false" outlineLevel="0" collapsed="false">
      <c r="A35" s="115" t="s">
        <v>125</v>
      </c>
      <c r="B35" s="203" t="n">
        <v>879372</v>
      </c>
      <c r="C35" s="174" t="n">
        <v>44</v>
      </c>
      <c r="D35" s="203" t="n">
        <v>145556</v>
      </c>
      <c r="E35" s="201" t="n">
        <v>6.04146857566847</v>
      </c>
      <c r="F35" s="115"/>
      <c r="G35" s="203" t="n">
        <v>799065</v>
      </c>
      <c r="H35" s="174" t="n">
        <v>44</v>
      </c>
      <c r="I35" s="203" t="n">
        <v>145556</v>
      </c>
      <c r="J35" s="201" t="n">
        <v>5.48974277941136</v>
      </c>
      <c r="K35" s="173" t="n">
        <v>0.100501210790111</v>
      </c>
      <c r="L35" s="174"/>
      <c r="M35" s="174"/>
    </row>
    <row r="36" customFormat="false" ht="15" hidden="false" customHeight="false" outlineLevel="0" collapsed="false">
      <c r="A36" s="115" t="s">
        <v>126</v>
      </c>
      <c r="B36" s="203" t="n">
        <v>1652093</v>
      </c>
      <c r="C36" s="174" t="n">
        <v>38</v>
      </c>
      <c r="D36" s="203" t="n">
        <v>76878</v>
      </c>
      <c r="E36" s="201" t="n">
        <v>21.4898020239861</v>
      </c>
      <c r="F36" s="115"/>
      <c r="G36" s="203" t="n">
        <v>1578417</v>
      </c>
      <c r="H36" s="174" t="n">
        <v>36</v>
      </c>
      <c r="I36" s="203" t="n">
        <v>76878</v>
      </c>
      <c r="J36" s="201" t="n">
        <v>20.5314524311246</v>
      </c>
      <c r="K36" s="173" t="n">
        <v>0.0466771455198468</v>
      </c>
      <c r="L36" s="174"/>
      <c r="M36" s="174"/>
    </row>
    <row r="37" customFormat="false" ht="15" hidden="false" customHeight="false" outlineLevel="0" collapsed="false">
      <c r="A37" s="115" t="s">
        <v>127</v>
      </c>
      <c r="B37" s="203" t="n">
        <v>1603163</v>
      </c>
      <c r="C37" s="174" t="n">
        <v>37</v>
      </c>
      <c r="D37" s="203" t="n">
        <v>109807</v>
      </c>
      <c r="E37" s="201" t="n">
        <v>14.5998251477593</v>
      </c>
      <c r="F37" s="115"/>
      <c r="G37" s="203" t="n">
        <v>1201675</v>
      </c>
      <c r="H37" s="174" t="n">
        <v>39</v>
      </c>
      <c r="I37" s="203" t="n">
        <v>109807</v>
      </c>
      <c r="J37" s="201" t="n">
        <v>10.9435190834828</v>
      </c>
      <c r="K37" s="173" t="n">
        <v>0.33410697567978</v>
      </c>
      <c r="L37" s="174"/>
      <c r="M37" s="174"/>
    </row>
    <row r="38" customFormat="false" ht="15" hidden="false" customHeight="false" outlineLevel="0" collapsed="false">
      <c r="A38" s="115" t="s">
        <v>128</v>
      </c>
      <c r="B38" s="203" t="n">
        <v>1162481</v>
      </c>
      <c r="C38" s="174" t="n">
        <v>42</v>
      </c>
      <c r="D38" s="203" t="n">
        <v>8969</v>
      </c>
      <c r="E38" s="201" t="n">
        <v>129.610993421786</v>
      </c>
      <c r="F38" s="115"/>
      <c r="G38" s="203" t="n">
        <v>1109252</v>
      </c>
      <c r="H38" s="174" t="n">
        <v>40</v>
      </c>
      <c r="I38" s="203" t="n">
        <v>8969</v>
      </c>
      <c r="J38" s="201" t="n">
        <v>123.676218084513</v>
      </c>
      <c r="K38" s="173" t="n">
        <v>0.0479863908291353</v>
      </c>
      <c r="L38" s="174"/>
      <c r="M38" s="174"/>
    </row>
    <row r="39" customFormat="false" ht="15" hidden="false" customHeight="false" outlineLevel="0" collapsed="false">
      <c r="A39" s="115" t="s">
        <v>129</v>
      </c>
      <c r="B39" s="203" t="n">
        <v>7987933</v>
      </c>
      <c r="C39" s="174" t="n">
        <v>9</v>
      </c>
      <c r="D39" s="203" t="n">
        <v>7419</v>
      </c>
      <c r="E39" s="118" t="n">
        <v>1076.68594150155</v>
      </c>
      <c r="F39" s="115"/>
      <c r="G39" s="203" t="n">
        <v>7730188</v>
      </c>
      <c r="H39" s="174" t="n">
        <v>9</v>
      </c>
      <c r="I39" s="203" t="n">
        <v>7419</v>
      </c>
      <c r="J39" s="118" t="n">
        <v>1041.9447364874</v>
      </c>
      <c r="K39" s="173" t="n">
        <v>0.033342656090641</v>
      </c>
      <c r="L39" s="174"/>
      <c r="M39" s="174"/>
    </row>
    <row r="40" customFormat="false" ht="15" hidden="false" customHeight="false" outlineLevel="0" collapsed="false">
      <c r="A40" s="115" t="s">
        <v>130</v>
      </c>
      <c r="B40" s="203" t="n">
        <v>1713407</v>
      </c>
      <c r="C40" s="174" t="n">
        <v>36</v>
      </c>
      <c r="D40" s="203" t="n">
        <v>121365</v>
      </c>
      <c r="E40" s="201" t="n">
        <v>14.1178016726404</v>
      </c>
      <c r="F40" s="115"/>
      <c r="G40" s="203" t="n">
        <v>1515069</v>
      </c>
      <c r="H40" s="174" t="n">
        <v>37</v>
      </c>
      <c r="I40" s="203" t="n">
        <v>121365</v>
      </c>
      <c r="J40" s="201" t="n">
        <v>12.4835743418613</v>
      </c>
      <c r="K40" s="173" t="n">
        <v>0.130910209370002</v>
      </c>
      <c r="L40" s="174"/>
      <c r="M40" s="174"/>
    </row>
    <row r="41" customFormat="false" ht="15" hidden="false" customHeight="false" outlineLevel="0" collapsed="false">
      <c r="A41" s="115" t="s">
        <v>131</v>
      </c>
      <c r="B41" s="203" t="n">
        <v>18184774</v>
      </c>
      <c r="C41" s="174" t="n">
        <v>3</v>
      </c>
      <c r="D41" s="203" t="n">
        <v>47224</v>
      </c>
      <c r="E41" s="201" t="n">
        <v>385.074834829748</v>
      </c>
      <c r="F41" s="115"/>
      <c r="G41" s="203" t="n">
        <v>17990778</v>
      </c>
      <c r="H41" s="174" t="n">
        <v>2</v>
      </c>
      <c r="I41" s="203" t="n">
        <v>47224</v>
      </c>
      <c r="J41" s="201" t="n">
        <v>380.966838895477</v>
      </c>
      <c r="K41" s="173" t="n">
        <v>0.0107830800869201</v>
      </c>
      <c r="L41" s="174"/>
      <c r="M41" s="174"/>
    </row>
    <row r="42" customFormat="false" ht="15" hidden="false" customHeight="false" outlineLevel="0" collapsed="false">
      <c r="A42" s="115" t="s">
        <v>132</v>
      </c>
      <c r="B42" s="203" t="n">
        <v>7322870</v>
      </c>
      <c r="C42" s="174" t="n">
        <v>11</v>
      </c>
      <c r="D42" s="203" t="n">
        <v>48718</v>
      </c>
      <c r="E42" s="201" t="n">
        <v>150.311383882754</v>
      </c>
      <c r="F42" s="115"/>
      <c r="G42" s="203" t="n">
        <v>6632448</v>
      </c>
      <c r="H42" s="174" t="n">
        <v>10</v>
      </c>
      <c r="I42" s="203" t="n">
        <v>48718</v>
      </c>
      <c r="J42" s="201" t="n">
        <v>136.139578800443</v>
      </c>
      <c r="K42" s="173" t="n">
        <v>0.104097612224023</v>
      </c>
      <c r="L42" s="174"/>
      <c r="M42" s="174"/>
    </row>
    <row r="43" customFormat="false" ht="15" hidden="false" customHeight="false" outlineLevel="0" collapsed="false">
      <c r="A43" s="115" t="s">
        <v>133</v>
      </c>
      <c r="B43" s="203" t="n">
        <v>643539</v>
      </c>
      <c r="C43" s="174" t="n">
        <v>47</v>
      </c>
      <c r="D43" s="203" t="n">
        <v>68994</v>
      </c>
      <c r="E43" s="201" t="n">
        <v>9.32746325767458</v>
      </c>
      <c r="F43" s="115"/>
      <c r="G43" s="203" t="n">
        <v>638800</v>
      </c>
      <c r="H43" s="174" t="n">
        <v>47</v>
      </c>
      <c r="I43" s="203" t="n">
        <v>68994</v>
      </c>
      <c r="J43" s="201" t="n">
        <v>9.25877612546019</v>
      </c>
      <c r="K43" s="173" t="n">
        <v>0.00741859737006888</v>
      </c>
      <c r="L43" s="174"/>
      <c r="M43" s="174"/>
    </row>
    <row r="44" customFormat="false" ht="15" hidden="false" customHeight="false" outlineLevel="0" collapsed="false">
      <c r="A44" s="115" t="s">
        <v>134</v>
      </c>
      <c r="B44" s="203" t="n">
        <v>11172782</v>
      </c>
      <c r="C44" s="174" t="n">
        <v>7</v>
      </c>
      <c r="D44" s="203" t="n">
        <v>40953</v>
      </c>
      <c r="E44" s="201" t="n">
        <v>272.819622494079</v>
      </c>
      <c r="F44" s="115"/>
      <c r="G44" s="203" t="n">
        <v>10847115</v>
      </c>
      <c r="H44" s="174" t="n">
        <v>7</v>
      </c>
      <c r="I44" s="203" t="n">
        <v>40953</v>
      </c>
      <c r="J44" s="201" t="n">
        <v>264.867408981027</v>
      </c>
      <c r="K44" s="173" t="n">
        <v>0.0300233748789425</v>
      </c>
      <c r="L44" s="174"/>
      <c r="M44" s="174"/>
    </row>
    <row r="45" customFormat="false" ht="15" hidden="false" customHeight="false" outlineLevel="0" collapsed="false">
      <c r="A45" s="115" t="s">
        <v>135</v>
      </c>
      <c r="B45" s="203" t="n">
        <v>3300902</v>
      </c>
      <c r="C45" s="174" t="n">
        <v>27</v>
      </c>
      <c r="D45" s="203" t="n">
        <v>68679</v>
      </c>
      <c r="E45" s="201" t="n">
        <v>48.0627557186331</v>
      </c>
      <c r="F45" s="115"/>
      <c r="G45" s="203" t="n">
        <v>3145576</v>
      </c>
      <c r="H45" s="174" t="n">
        <v>28</v>
      </c>
      <c r="I45" s="203" t="n">
        <v>68679</v>
      </c>
      <c r="J45" s="201" t="n">
        <v>45.8011328062435</v>
      </c>
      <c r="K45" s="173" t="n">
        <v>0.0493791916011567</v>
      </c>
      <c r="L45" s="174"/>
      <c r="M45" s="174"/>
    </row>
    <row r="46" customFormat="false" ht="15" hidden="false" customHeight="false" outlineLevel="0" collapsed="false">
      <c r="A46" s="115" t="s">
        <v>136</v>
      </c>
      <c r="B46" s="203" t="n">
        <v>3203735</v>
      </c>
      <c r="C46" s="174" t="n">
        <v>29</v>
      </c>
      <c r="D46" s="203" t="n">
        <v>96003</v>
      </c>
      <c r="E46" s="201" t="n">
        <v>33.3711967334354</v>
      </c>
      <c r="F46" s="115"/>
      <c r="G46" s="203" t="n">
        <v>2842337</v>
      </c>
      <c r="H46" s="174" t="n">
        <v>29</v>
      </c>
      <c r="I46" s="203" t="n">
        <v>96003</v>
      </c>
      <c r="J46" s="201" t="n">
        <v>29.6067518723373</v>
      </c>
      <c r="K46" s="173" t="n">
        <v>0.127148188269019</v>
      </c>
      <c r="L46" s="174"/>
      <c r="M46" s="174"/>
    </row>
    <row r="47" customFormat="false" ht="15" hidden="false" customHeight="false" outlineLevel="0" collapsed="false">
      <c r="A47" s="115" t="s">
        <v>137</v>
      </c>
      <c r="B47" s="203" t="n">
        <v>12056112</v>
      </c>
      <c r="C47" s="174" t="n">
        <v>5</v>
      </c>
      <c r="D47" s="203" t="n">
        <v>44820</v>
      </c>
      <c r="E47" s="201" t="n">
        <v>268.989558232932</v>
      </c>
      <c r="F47" s="115"/>
      <c r="G47" s="203" t="n">
        <v>11882842</v>
      </c>
      <c r="H47" s="174" t="n">
        <v>5</v>
      </c>
      <c r="I47" s="203" t="n">
        <v>44820</v>
      </c>
      <c r="J47" s="201" t="n">
        <v>265.12365015618</v>
      </c>
      <c r="K47" s="173" t="n">
        <v>0.0145815285602552</v>
      </c>
      <c r="L47" s="174"/>
      <c r="M47" s="174"/>
    </row>
    <row r="48" customFormat="false" ht="15" hidden="false" customHeight="false" outlineLevel="0" collapsed="false">
      <c r="A48" s="115" t="s">
        <v>138</v>
      </c>
      <c r="B48" s="203" t="n">
        <v>990225</v>
      </c>
      <c r="C48" s="174" t="n">
        <v>43</v>
      </c>
      <c r="D48" s="203" t="n">
        <v>1045</v>
      </c>
      <c r="E48" s="201" t="n">
        <v>947.583732057416</v>
      </c>
      <c r="F48" s="115"/>
      <c r="G48" s="203" t="n">
        <v>1003464</v>
      </c>
      <c r="H48" s="174" t="n">
        <v>43</v>
      </c>
      <c r="I48" s="203" t="n">
        <v>1045</v>
      </c>
      <c r="J48" s="201" t="n">
        <v>960.252631578947</v>
      </c>
      <c r="K48" s="173" t="n">
        <v>-0.0131932984142929</v>
      </c>
      <c r="L48" s="174"/>
      <c r="M48" s="174"/>
    </row>
    <row r="49" customFormat="false" ht="15" hidden="false" customHeight="false" outlineLevel="0" collapsed="false">
      <c r="A49" s="115" t="s">
        <v>139</v>
      </c>
      <c r="B49" s="203" t="n">
        <v>3698746</v>
      </c>
      <c r="C49" s="174" t="n">
        <v>26</v>
      </c>
      <c r="D49" s="203" t="n">
        <v>30111</v>
      </c>
      <c r="E49" s="201" t="n">
        <v>122.837036299027</v>
      </c>
      <c r="F49" s="115"/>
      <c r="G49" s="203" t="n">
        <v>3486310</v>
      </c>
      <c r="H49" s="174" t="n">
        <v>25</v>
      </c>
      <c r="I49" s="203" t="n">
        <v>30111</v>
      </c>
      <c r="J49" s="201" t="n">
        <v>115.781940154761</v>
      </c>
      <c r="K49" s="173" t="n">
        <v>0.0609343403197077</v>
      </c>
      <c r="L49" s="174"/>
      <c r="M49" s="174"/>
    </row>
    <row r="50" customFormat="false" ht="15" hidden="false" customHeight="false" outlineLevel="0" collapsed="false">
      <c r="A50" s="115" t="s">
        <v>140</v>
      </c>
      <c r="B50" s="203" t="n">
        <v>732405</v>
      </c>
      <c r="C50" s="174" t="n">
        <v>45</v>
      </c>
      <c r="D50" s="203" t="n">
        <v>75898</v>
      </c>
      <c r="E50" s="201" t="n">
        <v>9.64985902131808</v>
      </c>
      <c r="F50" s="115"/>
      <c r="G50" s="203" t="n">
        <v>696004</v>
      </c>
      <c r="H50" s="174" t="n">
        <v>45</v>
      </c>
      <c r="I50" s="203" t="n">
        <v>75898</v>
      </c>
      <c r="J50" s="201" t="n">
        <v>9.17025481567367</v>
      </c>
      <c r="K50" s="173" t="n">
        <v>0.0522999867816852</v>
      </c>
      <c r="L50" s="174"/>
      <c r="M50" s="174"/>
    </row>
    <row r="51" customFormat="false" ht="15" hidden="false" customHeight="false" outlineLevel="0" collapsed="false">
      <c r="A51" s="115" t="s">
        <v>141</v>
      </c>
      <c r="B51" s="203" t="n">
        <v>5319654</v>
      </c>
      <c r="C51" s="174" t="n">
        <v>17</v>
      </c>
      <c r="D51" s="203" t="n">
        <v>41220</v>
      </c>
      <c r="E51" s="201" t="n">
        <v>129.055167394469</v>
      </c>
      <c r="F51" s="115"/>
      <c r="G51" s="203" t="n">
        <v>4877203</v>
      </c>
      <c r="H51" s="174" t="n">
        <v>17</v>
      </c>
      <c r="I51" s="203" t="n">
        <v>41220</v>
      </c>
      <c r="J51" s="201" t="n">
        <v>118.321276079573</v>
      </c>
      <c r="K51" s="173" t="n">
        <v>0.0907181841723627</v>
      </c>
      <c r="L51" s="174"/>
      <c r="M51" s="174"/>
    </row>
    <row r="52" customFormat="false" ht="15" hidden="false" customHeight="false" outlineLevel="0" collapsed="false">
      <c r="A52" s="115" t="s">
        <v>142</v>
      </c>
      <c r="B52" s="203" t="n">
        <v>19128261</v>
      </c>
      <c r="C52" s="174" t="n">
        <v>2</v>
      </c>
      <c r="D52" s="203" t="n">
        <v>261914</v>
      </c>
      <c r="E52" s="201" t="n">
        <v>73.0326023045733</v>
      </c>
      <c r="F52" s="115"/>
      <c r="G52" s="203" t="n">
        <v>16986335</v>
      </c>
      <c r="H52" s="174" t="n">
        <v>3</v>
      </c>
      <c r="I52" s="203" t="n">
        <v>261914</v>
      </c>
      <c r="J52" s="201" t="n">
        <v>64.8546278549448</v>
      </c>
      <c r="K52" s="173" t="n">
        <v>0.126097006799878</v>
      </c>
      <c r="L52" s="174"/>
      <c r="M52" s="174"/>
    </row>
    <row r="53" customFormat="false" ht="15" hidden="false" customHeight="false" outlineLevel="0" collapsed="false">
      <c r="A53" s="115" t="s">
        <v>143</v>
      </c>
      <c r="B53" s="203" t="n">
        <v>2000494</v>
      </c>
      <c r="C53" s="174" t="n">
        <v>34</v>
      </c>
      <c r="D53" s="203" t="n">
        <v>82168</v>
      </c>
      <c r="E53" s="201" t="n">
        <v>24.346387888229</v>
      </c>
      <c r="F53" s="115"/>
      <c r="G53" s="203" t="n">
        <v>1722850</v>
      </c>
      <c r="H53" s="174" t="n">
        <v>35</v>
      </c>
      <c r="I53" s="203" t="n">
        <v>82168</v>
      </c>
      <c r="J53" s="201" t="n">
        <v>20.9674082367832</v>
      </c>
      <c r="K53" s="173" t="n">
        <v>0.161153901964768</v>
      </c>
      <c r="L53" s="174"/>
      <c r="M53" s="174"/>
    </row>
    <row r="54" customFormat="false" ht="15" hidden="false" customHeight="false" outlineLevel="0" collapsed="false">
      <c r="A54" s="115" t="s">
        <v>144</v>
      </c>
      <c r="B54" s="203" t="n">
        <v>588654</v>
      </c>
      <c r="C54" s="174" t="n">
        <v>49</v>
      </c>
      <c r="D54" s="203" t="n">
        <v>9249</v>
      </c>
      <c r="E54" s="201" t="n">
        <v>63.6451508271164</v>
      </c>
      <c r="F54" s="115"/>
      <c r="G54" s="203" t="n">
        <v>562758</v>
      </c>
      <c r="H54" s="174" t="n">
        <v>48</v>
      </c>
      <c r="I54" s="203" t="n">
        <v>9249</v>
      </c>
      <c r="J54" s="201" t="n">
        <v>60.8452805708725</v>
      </c>
      <c r="K54" s="173" t="n">
        <v>0.04601622722378</v>
      </c>
      <c r="L54" s="174"/>
      <c r="M54" s="174"/>
    </row>
    <row r="55" customFormat="false" ht="15" hidden="false" customHeight="false" outlineLevel="0" collapsed="false">
      <c r="A55" s="115" t="s">
        <v>145</v>
      </c>
      <c r="B55" s="203" t="n">
        <v>6675451</v>
      </c>
      <c r="C55" s="174" t="n">
        <v>12</v>
      </c>
      <c r="D55" s="203" t="n">
        <v>39598</v>
      </c>
      <c r="E55" s="201" t="n">
        <v>168.580509116622</v>
      </c>
      <c r="F55" s="115"/>
      <c r="G55" s="203" t="n">
        <v>6189197</v>
      </c>
      <c r="H55" s="174" t="n">
        <v>12</v>
      </c>
      <c r="I55" s="203" t="n">
        <v>39598</v>
      </c>
      <c r="J55" s="201" t="n">
        <v>156.300747512501</v>
      </c>
      <c r="K55" s="173" t="n">
        <v>0.0785649576188963</v>
      </c>
      <c r="L55" s="174"/>
      <c r="M55" s="174"/>
    </row>
    <row r="56" customFormat="false" ht="15" hidden="false" customHeight="false" outlineLevel="0" collapsed="false">
      <c r="A56" s="115" t="s">
        <v>146</v>
      </c>
      <c r="B56" s="203" t="n">
        <v>5532939</v>
      </c>
      <c r="C56" s="174" t="n">
        <v>15</v>
      </c>
      <c r="D56" s="203" t="n">
        <v>66582</v>
      </c>
      <c r="E56" s="201" t="n">
        <v>83.0996215193296</v>
      </c>
      <c r="F56" s="115"/>
      <c r="G56" s="203" t="n">
        <v>4866669</v>
      </c>
      <c r="H56" s="174" t="n">
        <v>18</v>
      </c>
      <c r="I56" s="203" t="n">
        <v>66582</v>
      </c>
      <c r="J56" s="201" t="n">
        <v>73.0928629359286</v>
      </c>
      <c r="K56" s="173" t="n">
        <v>0.136904728881294</v>
      </c>
      <c r="L56" s="174"/>
      <c r="M56" s="174"/>
    </row>
    <row r="57" customFormat="false" ht="15" hidden="false" customHeight="false" outlineLevel="0" collapsed="false">
      <c r="A57" s="115" t="s">
        <v>147</v>
      </c>
      <c r="B57" s="203" t="n">
        <v>1825754</v>
      </c>
      <c r="C57" s="174" t="n">
        <v>35</v>
      </c>
      <c r="D57" s="203" t="n">
        <v>24087</v>
      </c>
      <c r="E57" s="201" t="n">
        <v>75.7983144434757</v>
      </c>
      <c r="F57" s="115"/>
      <c r="G57" s="203" t="n">
        <v>1793477</v>
      </c>
      <c r="H57" s="174" t="n">
        <v>34</v>
      </c>
      <c r="I57" s="203" t="n">
        <v>24087</v>
      </c>
      <c r="J57" s="201" t="n">
        <v>74.4582970066841</v>
      </c>
      <c r="K57" s="173" t="n">
        <v>0.0179968853796285</v>
      </c>
      <c r="L57" s="174"/>
      <c r="M57" s="174"/>
    </row>
    <row r="58" customFormat="false" ht="15" hidden="false" customHeight="false" outlineLevel="0" collapsed="false">
      <c r="A58" s="115" t="s">
        <v>148</v>
      </c>
      <c r="B58" s="203" t="n">
        <v>5159795</v>
      </c>
      <c r="C58" s="174" t="n">
        <v>18</v>
      </c>
      <c r="D58" s="203" t="n">
        <v>54314</v>
      </c>
      <c r="E58" s="201" t="n">
        <v>94.9993555989248</v>
      </c>
      <c r="F58" s="115"/>
      <c r="G58" s="203" t="n">
        <v>4891769</v>
      </c>
      <c r="H58" s="174" t="n">
        <v>16</v>
      </c>
      <c r="I58" s="203" t="n">
        <v>54314</v>
      </c>
      <c r="J58" s="201" t="n">
        <v>90.0646058106566</v>
      </c>
      <c r="K58" s="173" t="n">
        <v>0.0547912217441175</v>
      </c>
      <c r="L58" s="174"/>
      <c r="M58" s="174"/>
    </row>
    <row r="59" customFormat="false" ht="15" hidden="false" customHeight="false" outlineLevel="0" collapsed="false">
      <c r="A59" s="115" t="s">
        <v>149</v>
      </c>
      <c r="B59" s="203" t="n">
        <v>481400</v>
      </c>
      <c r="C59" s="174" t="n">
        <v>51</v>
      </c>
      <c r="D59" s="203" t="n">
        <v>97105</v>
      </c>
      <c r="E59" s="201" t="n">
        <v>4.95752021008187</v>
      </c>
      <c r="F59" s="115"/>
      <c r="G59" s="203" t="n">
        <v>453589</v>
      </c>
      <c r="H59" s="174" t="n">
        <v>50</v>
      </c>
      <c r="I59" s="203" t="n">
        <v>97105</v>
      </c>
      <c r="J59" s="201" t="n">
        <v>4.67111889192112</v>
      </c>
      <c r="K59" s="173" t="n">
        <v>0.061313215267566</v>
      </c>
      <c r="L59" s="174"/>
      <c r="M59" s="174"/>
    </row>
    <row r="60" customFormat="false" ht="15" hidden="false" customHeight="false" outlineLevel="0" collapsed="false">
      <c r="A60" s="175"/>
      <c r="B60" s="175"/>
      <c r="C60" s="175"/>
      <c r="D60" s="175"/>
      <c r="E60" s="175"/>
      <c r="F60" s="175"/>
      <c r="G60" s="175"/>
      <c r="H60" s="175"/>
      <c r="I60" s="175"/>
      <c r="J60" s="175"/>
      <c r="K60" s="175"/>
      <c r="L60" s="174"/>
      <c r="M60" s="174"/>
    </row>
    <row r="61" customFormat="false" ht="15" hidden="false" customHeight="false" outlineLevel="0" collapsed="false">
      <c r="A61" s="115" t="s">
        <v>78</v>
      </c>
      <c r="B61" s="115"/>
      <c r="C61" s="115"/>
      <c r="D61" s="115"/>
      <c r="E61" s="115"/>
      <c r="F61" s="115"/>
      <c r="G61" s="174"/>
      <c r="H61" s="174"/>
      <c r="I61" s="174"/>
      <c r="J61" s="174"/>
      <c r="K61" s="179"/>
      <c r="L61" s="174"/>
      <c r="M61" s="174"/>
    </row>
    <row r="62" customFormat="false" ht="15" hidden="false" customHeight="false" outlineLevel="0" collapsed="false">
      <c r="A62" s="180" t="s">
        <v>192</v>
      </c>
      <c r="B62" s="180"/>
      <c r="C62" s="180"/>
      <c r="D62" s="180"/>
      <c r="E62" s="180"/>
      <c r="F62" s="180"/>
      <c r="G62" s="180"/>
      <c r="H62" s="180"/>
      <c r="I62" s="174"/>
      <c r="J62" s="174"/>
      <c r="K62" s="174"/>
      <c r="L62" s="174"/>
      <c r="M62" s="174"/>
    </row>
    <row r="63" customFormat="false" ht="29.25" hidden="false" customHeight="true" outlineLevel="0" collapsed="false">
      <c r="A63" s="181" t="s">
        <v>179</v>
      </c>
      <c r="B63" s="181"/>
      <c r="C63" s="181"/>
      <c r="D63" s="181"/>
      <c r="E63" s="181"/>
      <c r="F63" s="181"/>
      <c r="G63" s="181"/>
      <c r="H63" s="181"/>
      <c r="I63" s="181"/>
      <c r="J63" s="181"/>
      <c r="K63" s="181"/>
      <c r="L63" s="174"/>
      <c r="M63" s="174"/>
    </row>
    <row r="64" customFormat="false" ht="15" hidden="false" customHeight="false" outlineLevel="0" collapsed="false">
      <c r="A64" s="180" t="s">
        <v>180</v>
      </c>
      <c r="B64" s="180"/>
      <c r="C64" s="180"/>
      <c r="D64" s="180"/>
      <c r="E64" s="180"/>
      <c r="F64" s="180"/>
      <c r="G64" s="180"/>
      <c r="H64" s="180"/>
      <c r="I64" s="174"/>
      <c r="J64" s="174"/>
      <c r="K64" s="174"/>
      <c r="L64" s="174"/>
      <c r="M64" s="174"/>
    </row>
    <row r="65" customFormat="false" ht="15" hidden="false" customHeight="false" outlineLevel="0" collapsed="false">
      <c r="A65" s="180"/>
      <c r="B65" s="180"/>
      <c r="C65" s="180"/>
      <c r="D65" s="180"/>
      <c r="E65" s="180"/>
      <c r="F65" s="180"/>
      <c r="G65" s="180"/>
      <c r="H65" s="180"/>
      <c r="I65" s="180"/>
      <c r="J65" s="180"/>
      <c r="K65" s="174"/>
      <c r="L65" s="174"/>
      <c r="M65" s="174"/>
    </row>
    <row r="66" customFormat="false" ht="15" hidden="false" customHeight="false" outlineLevel="0" collapsed="false">
      <c r="A66" s="180" t="s">
        <v>189</v>
      </c>
      <c r="B66" s="180"/>
      <c r="C66" s="180"/>
      <c r="D66" s="180"/>
      <c r="E66" s="180"/>
      <c r="F66" s="180"/>
      <c r="G66" s="180"/>
      <c r="H66" s="180"/>
      <c r="I66" s="180"/>
      <c r="J66" s="180"/>
      <c r="K66" s="174"/>
      <c r="L66" s="174"/>
      <c r="M66" s="174"/>
    </row>
    <row r="67" customFormat="false" ht="15" hidden="false" customHeight="false" outlineLevel="0" collapsed="false">
      <c r="A67" s="180" t="s">
        <v>154</v>
      </c>
      <c r="B67" s="180"/>
      <c r="C67" s="180"/>
      <c r="D67" s="180"/>
      <c r="E67" s="180"/>
      <c r="F67" s="180"/>
      <c r="G67" s="180"/>
      <c r="H67" s="180"/>
      <c r="I67" s="180"/>
      <c r="J67" s="180"/>
      <c r="K67" s="174"/>
      <c r="L67" s="174"/>
      <c r="M67" s="174"/>
    </row>
    <row r="68" customFormat="false" ht="15" hidden="false" customHeight="false" outlineLevel="0" collapsed="false">
      <c r="A68" s="180"/>
      <c r="B68" s="180"/>
      <c r="C68" s="180"/>
      <c r="D68" s="180"/>
      <c r="E68" s="180"/>
      <c r="F68" s="180"/>
      <c r="G68" s="180"/>
      <c r="H68" s="180"/>
      <c r="I68" s="174"/>
      <c r="J68" s="174"/>
      <c r="K68" s="174"/>
      <c r="L68" s="174"/>
      <c r="M68" s="174"/>
    </row>
    <row r="69" customFormat="false" ht="15" hidden="false" customHeight="false" outlineLevel="0" collapsed="false">
      <c r="A69" s="174"/>
      <c r="B69" s="174"/>
      <c r="C69" s="174"/>
      <c r="D69" s="174"/>
      <c r="E69" s="174"/>
      <c r="F69" s="174"/>
      <c r="G69" s="174"/>
      <c r="H69" s="174"/>
      <c r="I69" s="174"/>
      <c r="J69" s="174"/>
      <c r="K69" s="174"/>
      <c r="L69" s="174"/>
      <c r="M69" s="174"/>
    </row>
    <row r="70" customFormat="false" ht="15" hidden="false" customHeight="false" outlineLevel="0" collapsed="false">
      <c r="A70" s="174"/>
      <c r="B70" s="174"/>
      <c r="C70" s="174"/>
      <c r="D70" s="174"/>
      <c r="E70" s="174"/>
      <c r="F70" s="174"/>
      <c r="G70" s="174"/>
      <c r="H70" s="174"/>
      <c r="I70" s="174"/>
      <c r="J70" s="174"/>
      <c r="K70" s="174"/>
      <c r="L70" s="174"/>
      <c r="M70" s="174"/>
    </row>
    <row r="71" customFormat="false" ht="15" hidden="false" customHeight="false" outlineLevel="0" collapsed="false">
      <c r="A71" s="174"/>
      <c r="B71" s="174"/>
      <c r="C71" s="174"/>
      <c r="D71" s="174"/>
      <c r="E71" s="174"/>
      <c r="F71" s="174"/>
      <c r="G71" s="174"/>
      <c r="H71" s="174"/>
      <c r="I71" s="174"/>
      <c r="J71" s="174"/>
      <c r="K71" s="174"/>
      <c r="L71" s="174"/>
      <c r="M71" s="174"/>
    </row>
    <row r="72" customFormat="false" ht="15" hidden="false" customHeight="false" outlineLevel="0" collapsed="false">
      <c r="A72" s="174"/>
      <c r="B72" s="174"/>
      <c r="C72" s="174"/>
      <c r="D72" s="174"/>
      <c r="E72" s="174"/>
      <c r="F72" s="174"/>
      <c r="G72" s="174"/>
      <c r="H72" s="174"/>
      <c r="I72" s="174"/>
      <c r="J72" s="174"/>
      <c r="K72" s="174"/>
      <c r="L72" s="174"/>
      <c r="M72" s="174"/>
    </row>
    <row r="73" customFormat="false" ht="15" hidden="false" customHeight="false" outlineLevel="0" collapsed="false">
      <c r="A73" s="174"/>
      <c r="B73" s="174"/>
      <c r="C73" s="174"/>
      <c r="D73" s="174"/>
      <c r="E73" s="174"/>
      <c r="F73" s="174"/>
      <c r="G73" s="174"/>
      <c r="H73" s="174"/>
      <c r="I73" s="174"/>
      <c r="J73" s="174"/>
      <c r="K73" s="174"/>
      <c r="L73" s="174"/>
      <c r="M73" s="174"/>
    </row>
  </sheetData>
  <mergeCells count="8">
    <mergeCell ref="B4:E4"/>
    <mergeCell ref="G4:J4"/>
    <mergeCell ref="K4:K6"/>
    <mergeCell ref="B5:B6"/>
    <mergeCell ref="D5:D6"/>
    <mergeCell ref="G5:G6"/>
    <mergeCell ref="I5:I6"/>
    <mergeCell ref="A63:K63"/>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5" zeroHeight="false" outlineLevelRow="0" outlineLevelCol="0"/>
  <cols>
    <col collapsed="false" customWidth="true" hidden="false" outlineLevel="0" max="1" min="1" style="33" width="23.7"/>
    <col collapsed="false" customWidth="true" hidden="false" outlineLevel="0" max="4" min="2" style="33" width="16.7"/>
    <col collapsed="false" customWidth="true" hidden="false" outlineLevel="0" max="5" min="5" style="33" width="1.7"/>
    <col collapsed="false" customWidth="true" hidden="false" outlineLevel="0" max="6" min="6" style="34" width="16.13"/>
    <col collapsed="false" customWidth="true" hidden="false" outlineLevel="0" max="7" min="7" style="35" width="13.41"/>
    <col collapsed="false" customWidth="true" hidden="false" outlineLevel="0" max="8" min="8" style="34" width="13.99"/>
    <col collapsed="false" customWidth="true" hidden="false" outlineLevel="0" max="10" min="9" style="33" width="13.41"/>
    <col collapsed="false" customWidth="false" hidden="false" outlineLevel="0" max="257" min="11" style="33" width="13.28"/>
  </cols>
  <sheetData>
    <row r="1" customFormat="false" ht="23.25" hidden="false" customHeight="false" outlineLevel="0" collapsed="false">
      <c r="A1" s="1" t="s">
        <v>69</v>
      </c>
      <c r="B1" s="1"/>
      <c r="C1" s="1"/>
      <c r="D1" s="1"/>
      <c r="E1" s="1"/>
      <c r="F1" s="2"/>
      <c r="G1" s="3"/>
      <c r="H1" s="2"/>
      <c r="I1" s="2"/>
      <c r="J1" s="2"/>
      <c r="K1" s="36"/>
      <c r="L1" s="37"/>
      <c r="M1" s="38"/>
      <c r="N1" s="38"/>
      <c r="O1" s="38"/>
    </row>
    <row r="2" customFormat="false" ht="23.25" hidden="false" customHeight="false" outlineLevel="0" collapsed="false">
      <c r="A2" s="1" t="s">
        <v>70</v>
      </c>
      <c r="B2" s="1"/>
      <c r="C2" s="1"/>
      <c r="D2" s="1"/>
      <c r="E2" s="1"/>
      <c r="F2" s="2"/>
      <c r="G2" s="3"/>
      <c r="H2" s="2"/>
      <c r="I2" s="2"/>
      <c r="J2" s="2"/>
      <c r="K2" s="36"/>
      <c r="L2" s="37"/>
      <c r="M2" s="38"/>
      <c r="N2" s="38"/>
      <c r="O2" s="38"/>
    </row>
    <row r="3" customFormat="false" ht="15" hidden="false" customHeight="false" outlineLevel="0" collapsed="false">
      <c r="A3" s="2"/>
      <c r="B3" s="2"/>
      <c r="C3" s="2"/>
      <c r="D3" s="2"/>
      <c r="E3" s="2"/>
      <c r="F3" s="2"/>
      <c r="G3" s="3"/>
      <c r="H3" s="2"/>
      <c r="I3" s="2"/>
      <c r="J3" s="2"/>
      <c r="K3" s="36"/>
      <c r="L3" s="37"/>
      <c r="M3" s="38"/>
      <c r="N3" s="38"/>
      <c r="O3" s="38"/>
    </row>
    <row r="4" customFormat="false" ht="15.75" hidden="false" customHeight="false" outlineLevel="0" collapsed="false">
      <c r="A4" s="5"/>
      <c r="B4" s="6" t="s">
        <v>71</v>
      </c>
      <c r="C4" s="6"/>
      <c r="D4" s="6"/>
      <c r="E4" s="5"/>
      <c r="F4" s="9" t="n">
        <v>40360</v>
      </c>
      <c r="G4" s="9"/>
      <c r="H4" s="9"/>
      <c r="I4" s="9"/>
      <c r="J4" s="39"/>
      <c r="K4" s="36"/>
      <c r="L4" s="37"/>
      <c r="M4" s="40"/>
      <c r="N4" s="41"/>
      <c r="O4" s="42"/>
    </row>
    <row r="5" customFormat="false" ht="45.75" hidden="false" customHeight="false" outlineLevel="0" collapsed="false">
      <c r="A5" s="10" t="s">
        <v>5</v>
      </c>
      <c r="B5" s="11" t="s">
        <v>72</v>
      </c>
      <c r="C5" s="12" t="s">
        <v>73</v>
      </c>
      <c r="D5" s="12" t="s">
        <v>74</v>
      </c>
      <c r="E5" s="10"/>
      <c r="F5" s="12" t="s">
        <v>75</v>
      </c>
      <c r="G5" s="12" t="s">
        <v>73</v>
      </c>
      <c r="H5" s="11" t="s">
        <v>76</v>
      </c>
      <c r="I5" s="12" t="s">
        <v>74</v>
      </c>
      <c r="J5" s="11" t="s">
        <v>77</v>
      </c>
      <c r="K5" s="43"/>
      <c r="L5" s="37"/>
      <c r="M5" s="40"/>
      <c r="N5" s="41"/>
      <c r="O5" s="42"/>
    </row>
    <row r="6" customFormat="false" ht="15.75" hidden="false" customHeight="false" outlineLevel="0" collapsed="false">
      <c r="A6" s="13"/>
      <c r="B6" s="14"/>
      <c r="C6" s="15"/>
      <c r="D6" s="15"/>
      <c r="E6" s="13"/>
      <c r="F6" s="14"/>
      <c r="G6" s="15"/>
      <c r="H6" s="15"/>
      <c r="I6" s="15"/>
      <c r="J6" s="15"/>
      <c r="K6" s="43"/>
      <c r="L6" s="37"/>
      <c r="M6" s="40"/>
      <c r="N6" s="41"/>
      <c r="O6" s="42"/>
    </row>
    <row r="7" customFormat="false" ht="15" hidden="false" customHeight="false" outlineLevel="0" collapsed="false">
      <c r="A7" s="16" t="s">
        <v>10</v>
      </c>
      <c r="B7" s="44" t="n">
        <f aca="false">SUM(B8:B58)</f>
        <v>318857056</v>
      </c>
      <c r="C7" s="45" t="s">
        <v>11</v>
      </c>
      <c r="D7" s="46" t="n">
        <v>90.2790469109474</v>
      </c>
      <c r="E7" s="16"/>
      <c r="F7" s="44" t="n">
        <f aca="false">SUM(F8:F58)</f>
        <v>309347057</v>
      </c>
      <c r="G7" s="47" t="s">
        <v>11</v>
      </c>
      <c r="H7" s="44" t="n">
        <f aca="false">SUM(H8:H58)</f>
        <v>3531905.44</v>
      </c>
      <c r="I7" s="48" t="n">
        <v>87.5864496179333</v>
      </c>
      <c r="J7" s="49" t="n">
        <v>0.031</v>
      </c>
      <c r="K7" s="50"/>
      <c r="L7" s="16"/>
    </row>
    <row r="8" customFormat="false" ht="15" hidden="false" customHeight="false" outlineLevel="0" collapsed="false">
      <c r="A8" s="20" t="s">
        <v>12</v>
      </c>
      <c r="B8" s="44" t="n">
        <v>4849377</v>
      </c>
      <c r="C8" s="47" t="n">
        <v>23</v>
      </c>
      <c r="D8" s="46" t="n">
        <v>95.7517109672303</v>
      </c>
      <c r="E8" s="20"/>
      <c r="F8" s="44" t="n">
        <v>4785822</v>
      </c>
      <c r="G8" s="47" t="n">
        <v>23</v>
      </c>
      <c r="H8" s="44" t="n">
        <v>50645.33</v>
      </c>
      <c r="I8" s="48" t="n">
        <v>94.4968075042655</v>
      </c>
      <c r="J8" s="50" t="n">
        <v>0.013</v>
      </c>
      <c r="K8" s="50"/>
      <c r="L8" s="16"/>
    </row>
    <row r="9" customFormat="false" ht="15" hidden="false" customHeight="false" outlineLevel="0" collapsed="false">
      <c r="A9" s="20" t="s">
        <v>13</v>
      </c>
      <c r="B9" s="44" t="n">
        <v>736732</v>
      </c>
      <c r="C9" s="47" t="n">
        <v>48</v>
      </c>
      <c r="D9" s="46" t="n">
        <v>1.29106051712552</v>
      </c>
      <c r="E9" s="20"/>
      <c r="F9" s="44" t="n">
        <v>713856</v>
      </c>
      <c r="G9" s="47" t="n">
        <v>47</v>
      </c>
      <c r="H9" s="44" t="n">
        <v>570640.95</v>
      </c>
      <c r="I9" s="48" t="n">
        <v>1.25097226198015</v>
      </c>
      <c r="J9" s="50" t="n">
        <v>0.032</v>
      </c>
      <c r="K9" s="50"/>
      <c r="L9" s="16"/>
    </row>
    <row r="10" customFormat="false" ht="15" hidden="false" customHeight="false" outlineLevel="0" collapsed="false">
      <c r="A10" s="20" t="s">
        <v>14</v>
      </c>
      <c r="B10" s="44" t="n">
        <v>6731484</v>
      </c>
      <c r="C10" s="47" t="n">
        <v>15</v>
      </c>
      <c r="D10" s="46" t="n">
        <v>59.2591092775257</v>
      </c>
      <c r="E10" s="20"/>
      <c r="F10" s="44" t="n">
        <v>6411999</v>
      </c>
      <c r="G10" s="47" t="n">
        <v>16</v>
      </c>
      <c r="H10" s="44" t="n">
        <v>113594.08</v>
      </c>
      <c r="I10" s="48" t="n">
        <v>56.4465947521209</v>
      </c>
      <c r="J10" s="50" t="n">
        <v>0.05</v>
      </c>
      <c r="K10" s="50"/>
      <c r="L10" s="16"/>
    </row>
    <row r="11" customFormat="false" ht="15" hidden="false" customHeight="false" outlineLevel="0" collapsed="false">
      <c r="A11" s="20" t="s">
        <v>15</v>
      </c>
      <c r="B11" s="44" t="n">
        <v>2966369</v>
      </c>
      <c r="C11" s="47" t="n">
        <v>32</v>
      </c>
      <c r="D11" s="46" t="n">
        <v>57.0066616085794</v>
      </c>
      <c r="E11" s="20"/>
      <c r="F11" s="44" t="n">
        <v>2922297</v>
      </c>
      <c r="G11" s="47" t="n">
        <v>32</v>
      </c>
      <c r="H11" s="44" t="n">
        <v>52035.48</v>
      </c>
      <c r="I11" s="48" t="n">
        <v>56.1597010347555</v>
      </c>
      <c r="J11" s="50" t="n">
        <v>0.015</v>
      </c>
      <c r="K11" s="50"/>
      <c r="L11" s="16"/>
    </row>
    <row r="12" customFormat="false" ht="15" hidden="false" customHeight="false" outlineLevel="0" collapsed="false">
      <c r="A12" s="20" t="s">
        <v>16</v>
      </c>
      <c r="B12" s="44" t="n">
        <v>38802500</v>
      </c>
      <c r="C12" s="47" t="n">
        <v>1</v>
      </c>
      <c r="D12" s="46" t="n">
        <v>249.086495618607</v>
      </c>
      <c r="E12" s="20"/>
      <c r="F12" s="44" t="n">
        <v>37336011</v>
      </c>
      <c r="G12" s="47" t="n">
        <v>1</v>
      </c>
      <c r="H12" s="44" t="n">
        <v>155779.22</v>
      </c>
      <c r="I12" s="48" t="n">
        <v>239.672602032543</v>
      </c>
      <c r="J12" s="50" t="n">
        <v>0.039</v>
      </c>
      <c r="K12" s="50"/>
      <c r="L12" s="16"/>
    </row>
    <row r="13" customFormat="false" ht="15" hidden="false" customHeight="false" outlineLevel="0" collapsed="false">
      <c r="A13" s="20" t="s">
        <v>17</v>
      </c>
      <c r="B13" s="44" t="n">
        <v>5355866</v>
      </c>
      <c r="C13" s="47" t="n">
        <v>22</v>
      </c>
      <c r="D13" s="46" t="n">
        <v>51.6766531370665</v>
      </c>
      <c r="E13" s="20"/>
      <c r="F13" s="44" t="n">
        <v>5048575</v>
      </c>
      <c r="G13" s="47" t="n">
        <v>22</v>
      </c>
      <c r="H13" s="44" t="n">
        <v>103641.89</v>
      </c>
      <c r="I13" s="48" t="n">
        <v>48.7117226441934</v>
      </c>
      <c r="J13" s="50" t="n">
        <v>0.061</v>
      </c>
      <c r="K13" s="50"/>
      <c r="L13" s="16"/>
    </row>
    <row r="14" customFormat="false" ht="15" hidden="false" customHeight="false" outlineLevel="0" collapsed="false">
      <c r="A14" s="20" t="s">
        <v>18</v>
      </c>
      <c r="B14" s="44" t="n">
        <v>3596677</v>
      </c>
      <c r="C14" s="47" t="n">
        <v>29</v>
      </c>
      <c r="D14" s="46" t="n">
        <v>742.752913868444</v>
      </c>
      <c r="E14" s="20"/>
      <c r="F14" s="44" t="n">
        <v>3579345</v>
      </c>
      <c r="G14" s="47" t="n">
        <v>29</v>
      </c>
      <c r="H14" s="44" t="n">
        <v>4842.36</v>
      </c>
      <c r="I14" s="48" t="n">
        <v>739.173667385325</v>
      </c>
      <c r="J14" s="50" t="n">
        <v>0.005</v>
      </c>
      <c r="K14" s="50"/>
      <c r="L14" s="16"/>
    </row>
    <row r="15" customFormat="false" ht="15" hidden="false" customHeight="false" outlineLevel="0" collapsed="false">
      <c r="A15" s="20" t="s">
        <v>19</v>
      </c>
      <c r="B15" s="44" t="n">
        <v>935614</v>
      </c>
      <c r="C15" s="47" t="n">
        <v>45</v>
      </c>
      <c r="D15" s="46" t="n">
        <v>480.161556857955</v>
      </c>
      <c r="E15" s="20"/>
      <c r="F15" s="44" t="n">
        <v>899731</v>
      </c>
      <c r="G15" s="47" t="n">
        <v>45</v>
      </c>
      <c r="H15" s="44" t="n">
        <v>1948.54</v>
      </c>
      <c r="I15" s="48" t="n">
        <v>461.746230511049</v>
      </c>
      <c r="J15" s="50" t="n">
        <v>0.04</v>
      </c>
      <c r="K15" s="50"/>
      <c r="L15" s="16"/>
    </row>
    <row r="16" customFormat="false" ht="15" hidden="false" customHeight="false" outlineLevel="0" collapsed="false">
      <c r="A16" s="20" t="s">
        <v>20</v>
      </c>
      <c r="B16" s="44" t="n">
        <v>658893</v>
      </c>
      <c r="C16" s="47" t="n">
        <v>49</v>
      </c>
      <c r="D16" s="46" t="n">
        <v>10792.6781326781</v>
      </c>
      <c r="E16" s="20"/>
      <c r="F16" s="44" t="n">
        <v>605210</v>
      </c>
      <c r="G16" s="47" t="n">
        <v>50</v>
      </c>
      <c r="H16" s="44" t="n">
        <v>61.05</v>
      </c>
      <c r="I16" s="48" t="n">
        <v>9913.34971334971</v>
      </c>
      <c r="J16" s="50" t="n">
        <v>0.089</v>
      </c>
      <c r="K16" s="50"/>
      <c r="L16" s="16"/>
    </row>
    <row r="17" customFormat="false" ht="15" hidden="false" customHeight="false" outlineLevel="0" collapsed="false">
      <c r="A17" s="20" t="s">
        <v>21</v>
      </c>
      <c r="B17" s="44" t="n">
        <v>19893297</v>
      </c>
      <c r="C17" s="47" t="n">
        <v>3</v>
      </c>
      <c r="D17" s="46" t="n">
        <v>370.972233721885</v>
      </c>
      <c r="E17" s="20"/>
      <c r="F17" s="44" t="n">
        <v>18852220</v>
      </c>
      <c r="G17" s="47" t="n">
        <v>4</v>
      </c>
      <c r="H17" s="44" t="n">
        <v>53624.76</v>
      </c>
      <c r="I17" s="48" t="n">
        <v>351.558123523537</v>
      </c>
      <c r="J17" s="50" t="n">
        <v>0.055</v>
      </c>
      <c r="K17" s="50"/>
      <c r="L17" s="16"/>
    </row>
    <row r="18" customFormat="false" ht="15" hidden="false" customHeight="false" outlineLevel="0" collapsed="false">
      <c r="A18" s="20" t="s">
        <v>22</v>
      </c>
      <c r="B18" s="44" t="n">
        <v>10097343</v>
      </c>
      <c r="C18" s="47" t="n">
        <v>8</v>
      </c>
      <c r="D18" s="46" t="n">
        <v>175.564776194246</v>
      </c>
      <c r="E18" s="20"/>
      <c r="F18" s="44" t="n">
        <v>9714464</v>
      </c>
      <c r="G18" s="47" t="n">
        <v>9</v>
      </c>
      <c r="H18" s="44" t="n">
        <v>57513.49</v>
      </c>
      <c r="I18" s="48" t="n">
        <v>168.907572814656</v>
      </c>
      <c r="J18" s="50" t="n">
        <v>0.039</v>
      </c>
      <c r="K18" s="50"/>
      <c r="L18" s="16"/>
    </row>
    <row r="19" customFormat="false" ht="15" hidden="false" customHeight="false" outlineLevel="0" collapsed="false">
      <c r="A19" s="20" t="s">
        <v>23</v>
      </c>
      <c r="B19" s="44" t="n">
        <v>1419561</v>
      </c>
      <c r="C19" s="47" t="n">
        <v>40</v>
      </c>
      <c r="D19" s="46" t="n">
        <v>221.024876102158</v>
      </c>
      <c r="E19" s="20"/>
      <c r="F19" s="44" t="n">
        <v>1363950</v>
      </c>
      <c r="G19" s="47" t="n">
        <v>40</v>
      </c>
      <c r="H19" s="44" t="n">
        <v>6422.63</v>
      </c>
      <c r="I19" s="48" t="n">
        <v>212.366273629339</v>
      </c>
      <c r="J19" s="50" t="n">
        <v>0.041</v>
      </c>
      <c r="K19" s="50"/>
      <c r="L19" s="16"/>
    </row>
    <row r="20" customFormat="false" ht="15" hidden="false" customHeight="false" outlineLevel="0" collapsed="false">
      <c r="A20" s="20" t="s">
        <v>24</v>
      </c>
      <c r="B20" s="44" t="n">
        <v>1634464</v>
      </c>
      <c r="C20" s="47" t="n">
        <v>39</v>
      </c>
      <c r="D20" s="46" t="n">
        <v>19.7773752975444</v>
      </c>
      <c r="E20" s="20"/>
      <c r="F20" s="44" t="n">
        <v>1570639</v>
      </c>
      <c r="G20" s="47" t="n">
        <v>39</v>
      </c>
      <c r="H20" s="44" t="n">
        <v>82643.12</v>
      </c>
      <c r="I20" s="48" t="n">
        <v>19.0050787046762</v>
      </c>
      <c r="J20" s="50" t="n">
        <v>0.041</v>
      </c>
      <c r="K20" s="50"/>
      <c r="L20" s="16"/>
    </row>
    <row r="21" customFormat="false" ht="15" hidden="false" customHeight="false" outlineLevel="0" collapsed="false">
      <c r="A21" s="20" t="s">
        <v>25</v>
      </c>
      <c r="B21" s="44" t="n">
        <v>12880580</v>
      </c>
      <c r="C21" s="47" t="n">
        <v>5</v>
      </c>
      <c r="D21" s="46" t="n">
        <v>232.003390555257</v>
      </c>
      <c r="E21" s="20"/>
      <c r="F21" s="44" t="n">
        <v>12840097</v>
      </c>
      <c r="G21" s="47" t="n">
        <v>5</v>
      </c>
      <c r="H21" s="44" t="n">
        <v>55518.93</v>
      </c>
      <c r="I21" s="48" t="n">
        <v>231.274215839534</v>
      </c>
      <c r="J21" s="50" t="n">
        <v>0.003</v>
      </c>
      <c r="K21" s="50"/>
      <c r="L21" s="16"/>
    </row>
    <row r="22" customFormat="false" ht="15" hidden="false" customHeight="false" outlineLevel="0" collapsed="false">
      <c r="A22" s="20" t="s">
        <v>26</v>
      </c>
      <c r="B22" s="44" t="n">
        <v>6596855</v>
      </c>
      <c r="C22" s="47" t="n">
        <v>16</v>
      </c>
      <c r="D22" s="46" t="n">
        <v>184.135397340096</v>
      </c>
      <c r="E22" s="20"/>
      <c r="F22" s="44" t="n">
        <v>6490308</v>
      </c>
      <c r="G22" s="47" t="n">
        <v>15</v>
      </c>
      <c r="H22" s="44" t="n">
        <v>35826.11</v>
      </c>
      <c r="I22" s="48" t="n">
        <v>181.161393185026</v>
      </c>
      <c r="J22" s="50" t="n">
        <v>0.016</v>
      </c>
      <c r="K22" s="50"/>
      <c r="L22" s="16"/>
    </row>
    <row r="23" customFormat="false" ht="15" hidden="false" customHeight="false" outlineLevel="0" collapsed="false">
      <c r="A23" s="20" t="s">
        <v>27</v>
      </c>
      <c r="B23" s="44" t="n">
        <v>3107126</v>
      </c>
      <c r="C23" s="47" t="n">
        <v>30</v>
      </c>
      <c r="D23" s="46" t="n">
        <v>55.6263094792017</v>
      </c>
      <c r="E23" s="20"/>
      <c r="F23" s="44" t="n">
        <v>3050295</v>
      </c>
      <c r="G23" s="47" t="n">
        <v>30</v>
      </c>
      <c r="H23" s="44" t="n">
        <v>55857.13</v>
      </c>
      <c r="I23" s="48" t="n">
        <v>54.6088744624008</v>
      </c>
      <c r="J23" s="50" t="n">
        <v>0.019</v>
      </c>
      <c r="K23" s="50"/>
      <c r="L23" s="16"/>
    </row>
    <row r="24" customFormat="false" ht="15" hidden="false" customHeight="false" outlineLevel="0" collapsed="false">
      <c r="A24" s="20" t="s">
        <v>28</v>
      </c>
      <c r="B24" s="44" t="n">
        <v>2904021</v>
      </c>
      <c r="C24" s="47" t="n">
        <v>34</v>
      </c>
      <c r="D24" s="46" t="n">
        <v>35.5194039241319</v>
      </c>
      <c r="E24" s="20"/>
      <c r="F24" s="44" t="n">
        <v>2858949</v>
      </c>
      <c r="G24" s="47" t="n">
        <v>33</v>
      </c>
      <c r="H24" s="44" t="n">
        <v>81758.72</v>
      </c>
      <c r="I24" s="48" t="n">
        <v>34.9681232778595</v>
      </c>
      <c r="J24" s="50" t="n">
        <v>0.016</v>
      </c>
      <c r="K24" s="50"/>
      <c r="L24" s="16"/>
    </row>
    <row r="25" customFormat="false" ht="15" hidden="false" customHeight="false" outlineLevel="0" collapsed="false">
      <c r="A25" s="20" t="s">
        <v>29</v>
      </c>
      <c r="B25" s="44" t="n">
        <v>4413457</v>
      </c>
      <c r="C25" s="47" t="n">
        <v>26</v>
      </c>
      <c r="D25" s="46" t="n">
        <v>111.771741822615</v>
      </c>
      <c r="E25" s="20"/>
      <c r="F25" s="44" t="n">
        <v>4349838</v>
      </c>
      <c r="G25" s="47" t="n">
        <v>26</v>
      </c>
      <c r="H25" s="44" t="n">
        <v>39486.34</v>
      </c>
      <c r="I25" s="48" t="n">
        <v>110.16057705019</v>
      </c>
      <c r="J25" s="50" t="n">
        <v>0.015</v>
      </c>
      <c r="K25" s="50"/>
      <c r="L25" s="16"/>
    </row>
    <row r="26" customFormat="false" ht="15" hidden="false" customHeight="false" outlineLevel="0" collapsed="false">
      <c r="A26" s="20" t="s">
        <v>30</v>
      </c>
      <c r="B26" s="44" t="n">
        <v>4649676</v>
      </c>
      <c r="C26" s="47" t="n">
        <v>25</v>
      </c>
      <c r="D26" s="46" t="n">
        <v>107.621673043406</v>
      </c>
      <c r="E26" s="20"/>
      <c r="F26" s="44" t="n">
        <v>4545581</v>
      </c>
      <c r="G26" s="47" t="n">
        <v>25</v>
      </c>
      <c r="H26" s="44" t="n">
        <v>43203.9</v>
      </c>
      <c r="I26" s="48" t="n">
        <v>105.212284076206</v>
      </c>
      <c r="J26" s="50" t="n">
        <v>0.023</v>
      </c>
      <c r="K26" s="50"/>
      <c r="L26" s="16"/>
    </row>
    <row r="27" customFormat="false" ht="15" hidden="false" customHeight="false" outlineLevel="0" collapsed="false">
      <c r="A27" s="20" t="s">
        <v>31</v>
      </c>
      <c r="B27" s="44" t="n">
        <v>1330089</v>
      </c>
      <c r="C27" s="47" t="n">
        <v>41</v>
      </c>
      <c r="D27" s="46" t="n">
        <v>43.1246133634559</v>
      </c>
      <c r="E27" s="20"/>
      <c r="F27" s="44" t="n">
        <v>1327361</v>
      </c>
      <c r="G27" s="47" t="n">
        <v>41</v>
      </c>
      <c r="H27" s="44" t="n">
        <v>30842.92</v>
      </c>
      <c r="I27" s="48" t="n">
        <v>43.0361651879913</v>
      </c>
      <c r="J27" s="50" t="n">
        <v>0.002</v>
      </c>
      <c r="K27" s="50"/>
      <c r="L27" s="16"/>
    </row>
    <row r="28" customFormat="false" ht="15" hidden="false" customHeight="false" outlineLevel="0" collapsed="false">
      <c r="A28" s="20" t="s">
        <v>32</v>
      </c>
      <c r="B28" s="44" t="n">
        <v>5976407</v>
      </c>
      <c r="C28" s="47" t="n">
        <v>19</v>
      </c>
      <c r="D28" s="46" t="n">
        <v>615.664905781664</v>
      </c>
      <c r="E28" s="20"/>
      <c r="F28" s="44" t="n">
        <v>5788101</v>
      </c>
      <c r="G28" s="47" t="n">
        <v>19</v>
      </c>
      <c r="H28" s="44" t="n">
        <v>9707.24</v>
      </c>
      <c r="I28" s="48" t="n">
        <v>596.266394979417</v>
      </c>
      <c r="J28" s="50" t="n">
        <v>0.033</v>
      </c>
      <c r="K28" s="50"/>
      <c r="L28" s="16"/>
    </row>
    <row r="29" customFormat="false" ht="15" hidden="false" customHeight="false" outlineLevel="0" collapsed="false">
      <c r="A29" s="20" t="s">
        <v>33</v>
      </c>
      <c r="B29" s="44" t="n">
        <v>6745408</v>
      </c>
      <c r="C29" s="47" t="n">
        <v>14</v>
      </c>
      <c r="D29" s="46" t="n">
        <v>864.789245210934</v>
      </c>
      <c r="E29" s="20"/>
      <c r="F29" s="44" t="n">
        <v>6564073</v>
      </c>
      <c r="G29" s="47" t="n">
        <v>14</v>
      </c>
      <c r="H29" s="44" t="n">
        <v>7800.06</v>
      </c>
      <c r="I29" s="48" t="n">
        <v>841.541347117843</v>
      </c>
      <c r="J29" s="50" t="n">
        <v>0.028</v>
      </c>
      <c r="K29" s="50"/>
      <c r="L29" s="16"/>
    </row>
    <row r="30" customFormat="false" ht="15" hidden="false" customHeight="false" outlineLevel="0" collapsed="false">
      <c r="A30" s="20" t="s">
        <v>34</v>
      </c>
      <c r="B30" s="44" t="n">
        <v>9909877</v>
      </c>
      <c r="C30" s="47" t="n">
        <v>10</v>
      </c>
      <c r="D30" s="46" t="n">
        <v>175.27537677599</v>
      </c>
      <c r="E30" s="20"/>
      <c r="F30" s="44" t="n">
        <v>9876498</v>
      </c>
      <c r="G30" s="47" t="n">
        <v>8</v>
      </c>
      <c r="H30" s="44" t="n">
        <v>56538.9</v>
      </c>
      <c r="I30" s="48" t="n">
        <v>174.685004483639</v>
      </c>
      <c r="J30" s="50" t="n">
        <v>0.003</v>
      </c>
      <c r="K30" s="50"/>
      <c r="L30" s="16"/>
    </row>
    <row r="31" customFormat="false" ht="15" hidden="false" customHeight="false" outlineLevel="0" collapsed="false">
      <c r="A31" s="20" t="s">
        <v>35</v>
      </c>
      <c r="B31" s="44" t="n">
        <v>5457173</v>
      </c>
      <c r="C31" s="47" t="n">
        <v>21</v>
      </c>
      <c r="D31" s="46" t="n">
        <v>68.5344270027883</v>
      </c>
      <c r="E31" s="20"/>
      <c r="F31" s="44" t="n">
        <v>5310418</v>
      </c>
      <c r="G31" s="47" t="n">
        <v>21</v>
      </c>
      <c r="H31" s="44" t="n">
        <v>79626.74</v>
      </c>
      <c r="I31" s="48" t="n">
        <v>66.6913903545467</v>
      </c>
      <c r="J31" s="50" t="n">
        <v>0.028</v>
      </c>
      <c r="K31" s="50"/>
      <c r="L31" s="16"/>
    </row>
    <row r="32" customFormat="false" ht="15" hidden="false" customHeight="false" outlineLevel="0" collapsed="false">
      <c r="A32" s="20" t="s">
        <v>36</v>
      </c>
      <c r="B32" s="44" t="n">
        <v>2994079</v>
      </c>
      <c r="C32" s="47" t="n">
        <v>31</v>
      </c>
      <c r="D32" s="46" t="n">
        <v>63.8079784294658</v>
      </c>
      <c r="E32" s="20"/>
      <c r="F32" s="44" t="n">
        <v>2970811</v>
      </c>
      <c r="G32" s="47" t="n">
        <v>31</v>
      </c>
      <c r="H32" s="44" t="n">
        <v>46923.27</v>
      </c>
      <c r="I32" s="48" t="n">
        <v>63.3121050600267</v>
      </c>
      <c r="J32" s="50" t="n">
        <v>0.008</v>
      </c>
      <c r="K32" s="50"/>
      <c r="L32" s="16"/>
    </row>
    <row r="33" customFormat="false" ht="15" hidden="false" customHeight="false" outlineLevel="0" collapsed="false">
      <c r="A33" s="20" t="s">
        <v>37</v>
      </c>
      <c r="B33" s="44" t="n">
        <v>6063589</v>
      </c>
      <c r="C33" s="47" t="n">
        <v>18</v>
      </c>
      <c r="D33" s="46" t="n">
        <v>88.2085383040701</v>
      </c>
      <c r="E33" s="20"/>
      <c r="F33" s="44" t="n">
        <v>5996085</v>
      </c>
      <c r="G33" s="47" t="n">
        <v>18</v>
      </c>
      <c r="H33" s="44" t="n">
        <v>68741.52</v>
      </c>
      <c r="I33" s="48" t="n">
        <v>87.2265408155071</v>
      </c>
      <c r="J33" s="50" t="n">
        <v>0.011</v>
      </c>
      <c r="K33" s="50"/>
      <c r="L33" s="16"/>
    </row>
    <row r="34" customFormat="false" ht="15" hidden="false" customHeight="false" outlineLevel="0" collapsed="false">
      <c r="A34" s="20" t="s">
        <v>38</v>
      </c>
      <c r="B34" s="44" t="n">
        <v>1023579</v>
      </c>
      <c r="C34" s="47" t="n">
        <v>44</v>
      </c>
      <c r="D34" s="46" t="n">
        <v>7.03269348892239</v>
      </c>
      <c r="E34" s="20"/>
      <c r="F34" s="44" t="n">
        <v>990575</v>
      </c>
      <c r="G34" s="47" t="n">
        <v>44</v>
      </c>
      <c r="H34" s="44" t="n">
        <v>145545.8</v>
      </c>
      <c r="I34" s="48" t="n">
        <v>6.80593325262564</v>
      </c>
      <c r="J34" s="50" t="n">
        <v>0.033</v>
      </c>
      <c r="K34" s="50"/>
      <c r="L34" s="16"/>
    </row>
    <row r="35" customFormat="false" ht="15" hidden="false" customHeight="false" outlineLevel="0" collapsed="false">
      <c r="A35" s="20" t="s">
        <v>39</v>
      </c>
      <c r="B35" s="44" t="n">
        <v>1881503</v>
      </c>
      <c r="C35" s="47" t="n">
        <v>37</v>
      </c>
      <c r="D35" s="46" t="n">
        <v>24.4910293205901</v>
      </c>
      <c r="E35" s="20"/>
      <c r="F35" s="44" t="n">
        <v>1829865</v>
      </c>
      <c r="G35" s="47" t="n">
        <v>38</v>
      </c>
      <c r="H35" s="44" t="n">
        <v>76824.17</v>
      </c>
      <c r="I35" s="48" t="n">
        <v>23.8188710662282</v>
      </c>
      <c r="J35" s="50" t="n">
        <v>0.028</v>
      </c>
      <c r="K35" s="50"/>
      <c r="L35" s="16"/>
    </row>
    <row r="36" customFormat="false" ht="15" hidden="false" customHeight="false" outlineLevel="0" collapsed="false">
      <c r="A36" s="20" t="s">
        <v>40</v>
      </c>
      <c r="B36" s="44" t="n">
        <v>2839099</v>
      </c>
      <c r="C36" s="47" t="n">
        <v>35</v>
      </c>
      <c r="D36" s="46" t="n">
        <v>25.8614363591282</v>
      </c>
      <c r="E36" s="20"/>
      <c r="F36" s="44" t="n">
        <v>2703493</v>
      </c>
      <c r="G36" s="47" t="n">
        <v>35</v>
      </c>
      <c r="H36" s="44" t="n">
        <v>109781.18</v>
      </c>
      <c r="I36" s="48" t="n">
        <v>24.6261973136015</v>
      </c>
      <c r="J36" s="50" t="n">
        <v>0.05</v>
      </c>
      <c r="K36" s="50"/>
      <c r="L36" s="16"/>
    </row>
    <row r="37" customFormat="false" ht="15" hidden="false" customHeight="false" outlineLevel="0" collapsed="false">
      <c r="A37" s="20" t="s">
        <v>41</v>
      </c>
      <c r="B37" s="44" t="n">
        <v>1326813</v>
      </c>
      <c r="C37" s="47" t="n">
        <v>42</v>
      </c>
      <c r="D37" s="46" t="n">
        <v>148.203381121791</v>
      </c>
      <c r="E37" s="20"/>
      <c r="F37" s="44" t="n">
        <v>1316517</v>
      </c>
      <c r="G37" s="47" t="n">
        <v>42</v>
      </c>
      <c r="H37" s="44" t="n">
        <v>8952.65</v>
      </c>
      <c r="I37" s="48" t="n">
        <v>147.053330578097</v>
      </c>
      <c r="J37" s="50" t="n">
        <v>0.008</v>
      </c>
      <c r="K37" s="50"/>
      <c r="L37" s="16"/>
    </row>
    <row r="38" customFormat="false" ht="15" hidden="false" customHeight="false" outlineLevel="0" collapsed="false">
      <c r="A38" s="20" t="s">
        <v>42</v>
      </c>
      <c r="B38" s="44" t="n">
        <v>8938175</v>
      </c>
      <c r="C38" s="47" t="n">
        <v>11</v>
      </c>
      <c r="D38" s="46" t="n">
        <v>1215.38042103717</v>
      </c>
      <c r="E38" s="20"/>
      <c r="F38" s="44" t="n">
        <v>8803580</v>
      </c>
      <c r="G38" s="47" t="n">
        <v>11</v>
      </c>
      <c r="H38" s="44" t="n">
        <v>7354.22</v>
      </c>
      <c r="I38" s="48" t="n">
        <v>1197.07868407527</v>
      </c>
      <c r="J38" s="50" t="n">
        <v>0.015</v>
      </c>
      <c r="K38" s="50"/>
      <c r="L38" s="16"/>
    </row>
    <row r="39" customFormat="false" ht="15" hidden="false" customHeight="false" outlineLevel="0" collapsed="false">
      <c r="A39" s="20" t="s">
        <v>43</v>
      </c>
      <c r="B39" s="44" t="n">
        <v>2085572</v>
      </c>
      <c r="C39" s="47" t="n">
        <v>36</v>
      </c>
      <c r="D39" s="46" t="n">
        <v>17.1937659395465</v>
      </c>
      <c r="E39" s="20"/>
      <c r="F39" s="44" t="n">
        <v>2064950</v>
      </c>
      <c r="G39" s="47" t="n">
        <v>36</v>
      </c>
      <c r="H39" s="44" t="n">
        <v>121298.15</v>
      </c>
      <c r="I39" s="48" t="n">
        <v>17.0237551026129</v>
      </c>
      <c r="J39" s="50" t="n">
        <v>0.01</v>
      </c>
      <c r="K39" s="50"/>
      <c r="L39" s="16"/>
    </row>
    <row r="40" customFormat="false" ht="15" hidden="false" customHeight="false" outlineLevel="0" collapsed="false">
      <c r="A40" s="20" t="s">
        <v>44</v>
      </c>
      <c r="B40" s="44" t="n">
        <v>19746227</v>
      </c>
      <c r="C40" s="47" t="n">
        <v>4</v>
      </c>
      <c r="D40" s="46" t="n">
        <v>419.005631662932</v>
      </c>
      <c r="E40" s="20"/>
      <c r="F40" s="44" t="n">
        <v>19400867</v>
      </c>
      <c r="G40" s="47" t="n">
        <v>3</v>
      </c>
      <c r="H40" s="44" t="n">
        <v>47126.4</v>
      </c>
      <c r="I40" s="48" t="n">
        <v>411.677255211516</v>
      </c>
      <c r="J40" s="50" t="n">
        <v>0.018</v>
      </c>
      <c r="K40" s="50"/>
      <c r="L40" s="16"/>
    </row>
    <row r="41" customFormat="false" ht="15" hidden="false" customHeight="false" outlineLevel="0" collapsed="false">
      <c r="A41" s="20" t="s">
        <v>45</v>
      </c>
      <c r="B41" s="44" t="n">
        <v>9943964</v>
      </c>
      <c r="C41" s="47" t="n">
        <v>9</v>
      </c>
      <c r="D41" s="46" t="n">
        <v>204.532938581687</v>
      </c>
      <c r="E41" s="20"/>
      <c r="F41" s="44" t="n">
        <v>9559488</v>
      </c>
      <c r="G41" s="47" t="n">
        <v>10</v>
      </c>
      <c r="H41" s="44" t="n">
        <v>48617.91</v>
      </c>
      <c r="I41" s="48" t="n">
        <v>196.62482406175</v>
      </c>
      <c r="J41" s="50" t="n">
        <v>0.04</v>
      </c>
      <c r="K41" s="50"/>
      <c r="L41" s="16"/>
    </row>
    <row r="42" customFormat="false" ht="15" hidden="false" customHeight="false" outlineLevel="0" collapsed="false">
      <c r="A42" s="20" t="s">
        <v>46</v>
      </c>
      <c r="B42" s="44" t="n">
        <v>739482</v>
      </c>
      <c r="C42" s="47" t="n">
        <v>47</v>
      </c>
      <c r="D42" s="46" t="n">
        <v>10.7170061796385</v>
      </c>
      <c r="E42" s="20"/>
      <c r="F42" s="44" t="n">
        <v>674345</v>
      </c>
      <c r="G42" s="47" t="n">
        <v>48</v>
      </c>
      <c r="H42" s="44" t="n">
        <v>69000.8</v>
      </c>
      <c r="I42" s="48" t="n">
        <v>9.77300263185354</v>
      </c>
      <c r="J42" s="50" t="n">
        <v>0.097</v>
      </c>
      <c r="K42" s="50"/>
      <c r="L42" s="16"/>
    </row>
    <row r="43" customFormat="false" ht="15" hidden="false" customHeight="false" outlineLevel="0" collapsed="false">
      <c r="A43" s="20" t="s">
        <v>47</v>
      </c>
      <c r="B43" s="44" t="n">
        <v>11594163</v>
      </c>
      <c r="C43" s="47" t="n">
        <v>7</v>
      </c>
      <c r="D43" s="46" t="n">
        <v>283.748585743413</v>
      </c>
      <c r="E43" s="20"/>
      <c r="F43" s="44" t="n">
        <v>11540070</v>
      </c>
      <c r="G43" s="47" t="n">
        <v>7</v>
      </c>
      <c r="H43" s="44" t="n">
        <v>40860.69</v>
      </c>
      <c r="I43" s="48" t="n">
        <v>282.424746131306</v>
      </c>
      <c r="J43" s="50" t="n">
        <v>0.005</v>
      </c>
      <c r="K43" s="50"/>
      <c r="L43" s="16"/>
    </row>
    <row r="44" customFormat="false" ht="15" hidden="false" customHeight="false" outlineLevel="0" collapsed="false">
      <c r="A44" s="20" t="s">
        <v>48</v>
      </c>
      <c r="B44" s="44" t="n">
        <v>3878051</v>
      </c>
      <c r="C44" s="47" t="n">
        <v>28</v>
      </c>
      <c r="D44" s="46" t="n">
        <v>56.5355422821398</v>
      </c>
      <c r="E44" s="20"/>
      <c r="F44" s="44" t="n">
        <v>3759481</v>
      </c>
      <c r="G44" s="47" t="n">
        <v>28</v>
      </c>
      <c r="H44" s="44" t="n">
        <v>68594.92</v>
      </c>
      <c r="I44" s="48" t="n">
        <v>54.8069886224811</v>
      </c>
      <c r="J44" s="50" t="n">
        <v>0.032</v>
      </c>
      <c r="K44" s="50"/>
      <c r="L44" s="16"/>
    </row>
    <row r="45" customFormat="false" ht="15" hidden="false" customHeight="false" outlineLevel="0" collapsed="false">
      <c r="A45" s="20" t="s">
        <v>49</v>
      </c>
      <c r="B45" s="44" t="n">
        <v>3970239</v>
      </c>
      <c r="C45" s="47" t="n">
        <v>27</v>
      </c>
      <c r="D45" s="46" t="n">
        <v>41.361822169248</v>
      </c>
      <c r="E45" s="20"/>
      <c r="F45" s="44" t="n">
        <v>3837083</v>
      </c>
      <c r="G45" s="47" t="n">
        <v>27</v>
      </c>
      <c r="H45" s="44" t="n">
        <v>95988.01</v>
      </c>
      <c r="I45" s="48" t="n">
        <v>39.9746072452174</v>
      </c>
      <c r="J45" s="50" t="n">
        <v>0.035</v>
      </c>
      <c r="K45" s="50"/>
      <c r="L45" s="16"/>
    </row>
    <row r="46" customFormat="false" ht="15" hidden="false" customHeight="false" outlineLevel="0" collapsed="false">
      <c r="A46" s="20" t="s">
        <v>50</v>
      </c>
      <c r="B46" s="44" t="n">
        <v>12787209</v>
      </c>
      <c r="C46" s="47" t="n">
        <v>6</v>
      </c>
      <c r="D46" s="46" t="n">
        <v>285.794308345272</v>
      </c>
      <c r="E46" s="20"/>
      <c r="F46" s="44" t="n">
        <v>12711077</v>
      </c>
      <c r="G46" s="47" t="n">
        <v>6</v>
      </c>
      <c r="H46" s="44" t="n">
        <v>44742.7</v>
      </c>
      <c r="I46" s="48" t="n">
        <v>284.092757030756</v>
      </c>
      <c r="J46" s="50" t="n">
        <v>0.006</v>
      </c>
      <c r="K46" s="50"/>
      <c r="L46" s="16"/>
    </row>
    <row r="47" customFormat="false" ht="15" hidden="false" customHeight="false" outlineLevel="0" collapsed="false">
      <c r="A47" s="20" t="s">
        <v>51</v>
      </c>
      <c r="B47" s="44" t="n">
        <v>1055173</v>
      </c>
      <c r="C47" s="47" t="n">
        <v>43</v>
      </c>
      <c r="D47" s="46" t="n">
        <v>1020.66433870827</v>
      </c>
      <c r="E47" s="20"/>
      <c r="F47" s="44" t="n">
        <v>1053078</v>
      </c>
      <c r="G47" s="47" t="n">
        <v>43</v>
      </c>
      <c r="H47" s="44" t="n">
        <v>1033.81</v>
      </c>
      <c r="I47" s="48" t="n">
        <v>1018.63785415115</v>
      </c>
      <c r="J47" s="50" t="n">
        <v>0.002</v>
      </c>
      <c r="K47" s="50"/>
      <c r="L47" s="16"/>
    </row>
    <row r="48" customFormat="false" ht="15" hidden="false" customHeight="false" outlineLevel="0" collapsed="false">
      <c r="A48" s="20" t="s">
        <v>52</v>
      </c>
      <c r="B48" s="44" t="n">
        <v>4832482</v>
      </c>
      <c r="C48" s="47" t="n">
        <v>24</v>
      </c>
      <c r="D48" s="46" t="n">
        <v>160.757467390979</v>
      </c>
      <c r="E48" s="20"/>
      <c r="F48" s="44" t="n">
        <v>4636290</v>
      </c>
      <c r="G48" s="47" t="n">
        <v>24</v>
      </c>
      <c r="H48" s="44" t="n">
        <v>30060.7</v>
      </c>
      <c r="I48" s="48" t="n">
        <v>154.230939399282</v>
      </c>
      <c r="J48" s="50" t="n">
        <v>0.042</v>
      </c>
      <c r="K48" s="50"/>
      <c r="L48" s="16"/>
    </row>
    <row r="49" customFormat="false" ht="15" hidden="false" customHeight="false" outlineLevel="0" collapsed="false">
      <c r="A49" s="20" t="s">
        <v>53</v>
      </c>
      <c r="B49" s="44" t="n">
        <v>853175</v>
      </c>
      <c r="C49" s="47" t="n">
        <v>46</v>
      </c>
      <c r="D49" s="46" t="n">
        <v>11.2539736977483</v>
      </c>
      <c r="E49" s="20"/>
      <c r="F49" s="44" t="n">
        <v>816192</v>
      </c>
      <c r="G49" s="47" t="n">
        <v>46</v>
      </c>
      <c r="H49" s="44" t="n">
        <v>75811</v>
      </c>
      <c r="I49" s="48" t="n">
        <v>10.7661421165794</v>
      </c>
      <c r="J49" s="50" t="n">
        <v>0.045</v>
      </c>
      <c r="K49" s="50"/>
      <c r="L49" s="16"/>
    </row>
    <row r="50" customFormat="false" ht="15" hidden="false" customHeight="false" outlineLevel="0" collapsed="false">
      <c r="A50" s="20" t="s">
        <v>54</v>
      </c>
      <c r="B50" s="44" t="n">
        <v>6549352</v>
      </c>
      <c r="C50" s="47" t="n">
        <v>17</v>
      </c>
      <c r="D50" s="46" t="n">
        <v>158.830311216955</v>
      </c>
      <c r="E50" s="20"/>
      <c r="F50" s="44" t="n">
        <v>6356628</v>
      </c>
      <c r="G50" s="47" t="n">
        <v>17</v>
      </c>
      <c r="H50" s="44" t="n">
        <v>41234.9</v>
      </c>
      <c r="I50" s="48" t="n">
        <v>154.156503350317</v>
      </c>
      <c r="J50" s="50" t="n">
        <v>0.03</v>
      </c>
      <c r="K50" s="50"/>
      <c r="L50" s="16"/>
    </row>
    <row r="51" customFormat="false" ht="15" hidden="false" customHeight="false" outlineLevel="0" collapsed="false">
      <c r="A51" s="20" t="s">
        <v>55</v>
      </c>
      <c r="B51" s="44" t="n">
        <v>26956958</v>
      </c>
      <c r="C51" s="47" t="n">
        <v>2</v>
      </c>
      <c r="D51" s="46" t="n">
        <v>103.191752639831</v>
      </c>
      <c r="E51" s="20"/>
      <c r="F51" s="44" t="n">
        <v>25245717</v>
      </c>
      <c r="G51" s="47" t="n">
        <v>2</v>
      </c>
      <c r="H51" s="44" t="n">
        <v>261231.71</v>
      </c>
      <c r="I51" s="48" t="n">
        <v>96.6410892460184</v>
      </c>
      <c r="J51" s="50" t="n">
        <v>0.068</v>
      </c>
      <c r="K51" s="50"/>
      <c r="L51" s="16"/>
    </row>
    <row r="52" customFormat="false" ht="15" hidden="false" customHeight="false" outlineLevel="0" collapsed="false">
      <c r="A52" s="20" t="s">
        <v>56</v>
      </c>
      <c r="B52" s="44" t="n">
        <v>2942902</v>
      </c>
      <c r="C52" s="47" t="n">
        <v>33</v>
      </c>
      <c r="D52" s="46" t="n">
        <v>35.814964216702</v>
      </c>
      <c r="E52" s="20"/>
      <c r="F52" s="44" t="n">
        <v>2774346</v>
      </c>
      <c r="G52" s="47" t="n">
        <v>34</v>
      </c>
      <c r="H52" s="44" t="n">
        <v>82169.62</v>
      </c>
      <c r="I52" s="48" t="n">
        <v>33.7636464669059</v>
      </c>
      <c r="J52" s="50" t="n">
        <v>0.061</v>
      </c>
      <c r="K52" s="50"/>
      <c r="L52" s="16"/>
    </row>
    <row r="53" customFormat="false" ht="15" hidden="false" customHeight="false" outlineLevel="0" collapsed="false">
      <c r="A53" s="20" t="s">
        <v>57</v>
      </c>
      <c r="B53" s="44" t="n">
        <v>626562</v>
      </c>
      <c r="C53" s="47" t="n">
        <v>50</v>
      </c>
      <c r="D53" s="46" t="n">
        <v>67.981459661092</v>
      </c>
      <c r="E53" s="20"/>
      <c r="F53" s="44" t="n">
        <v>625792</v>
      </c>
      <c r="G53" s="47" t="n">
        <v>49</v>
      </c>
      <c r="H53" s="44" t="n">
        <v>9216.66</v>
      </c>
      <c r="I53" s="48" t="n">
        <v>67.8979152968646</v>
      </c>
      <c r="J53" s="50" t="n">
        <v>0.001</v>
      </c>
      <c r="K53" s="50"/>
      <c r="L53" s="16"/>
    </row>
    <row r="54" customFormat="false" ht="15" hidden="false" customHeight="false" outlineLevel="0" collapsed="false">
      <c r="A54" s="20" t="s">
        <v>58</v>
      </c>
      <c r="B54" s="44" t="n">
        <v>8326289</v>
      </c>
      <c r="C54" s="47" t="n">
        <v>12</v>
      </c>
      <c r="D54" s="46" t="n">
        <v>210.84502466315</v>
      </c>
      <c r="E54" s="20"/>
      <c r="F54" s="44" t="n">
        <v>8025376</v>
      </c>
      <c r="G54" s="47" t="n">
        <v>12</v>
      </c>
      <c r="H54" s="44" t="n">
        <v>39490.09</v>
      </c>
      <c r="I54" s="48" t="n">
        <v>203.225062287779</v>
      </c>
      <c r="J54" s="50" t="n">
        <v>0.037</v>
      </c>
      <c r="K54" s="50"/>
      <c r="L54" s="16"/>
    </row>
    <row r="55" customFormat="false" ht="15" hidden="false" customHeight="false" outlineLevel="0" collapsed="false">
      <c r="A55" s="20" t="s">
        <v>59</v>
      </c>
      <c r="B55" s="44" t="n">
        <v>7061530</v>
      </c>
      <c r="C55" s="47" t="n">
        <v>13</v>
      </c>
      <c r="D55" s="46" t="n">
        <v>106.259495072795</v>
      </c>
      <c r="E55" s="20"/>
      <c r="F55" s="44" t="n">
        <v>6741911</v>
      </c>
      <c r="G55" s="47" t="n">
        <v>13</v>
      </c>
      <c r="H55" s="44" t="n">
        <v>66455.52</v>
      </c>
      <c r="I55" s="48" t="n">
        <v>101.449977368321</v>
      </c>
      <c r="J55" s="50" t="n">
        <v>0.047</v>
      </c>
      <c r="K55" s="50"/>
      <c r="L55" s="16"/>
    </row>
    <row r="56" customFormat="false" ht="15" hidden="false" customHeight="false" outlineLevel="0" collapsed="false">
      <c r="A56" s="20" t="s">
        <v>60</v>
      </c>
      <c r="B56" s="44" t="n">
        <v>1850326</v>
      </c>
      <c r="C56" s="47" t="n">
        <v>38</v>
      </c>
      <c r="D56" s="46" t="n">
        <v>76.9743670597769</v>
      </c>
      <c r="E56" s="20"/>
      <c r="F56" s="44" t="n">
        <v>1854176</v>
      </c>
      <c r="G56" s="47" t="n">
        <v>37</v>
      </c>
      <c r="H56" s="44" t="n">
        <v>24038.21</v>
      </c>
      <c r="I56" s="48" t="n">
        <v>77.1345287357087</v>
      </c>
      <c r="J56" s="50" t="n">
        <v>-0.002</v>
      </c>
      <c r="K56" s="50"/>
      <c r="L56" s="16"/>
    </row>
    <row r="57" customFormat="false" ht="15" hidden="false" customHeight="false" outlineLevel="0" collapsed="false">
      <c r="A57" s="20" t="s">
        <v>61</v>
      </c>
      <c r="B57" s="44" t="n">
        <v>5757564</v>
      </c>
      <c r="C57" s="47" t="n">
        <v>20</v>
      </c>
      <c r="D57" s="46" t="n">
        <v>106.310891505933</v>
      </c>
      <c r="E57" s="20"/>
      <c r="F57" s="44" t="n">
        <v>5689268</v>
      </c>
      <c r="G57" s="47" t="n">
        <v>20</v>
      </c>
      <c r="H57" s="44" t="n">
        <v>54157.8</v>
      </c>
      <c r="I57" s="48" t="n">
        <v>105.049835850053</v>
      </c>
      <c r="J57" s="50" t="n">
        <v>0.012</v>
      </c>
      <c r="K57" s="50"/>
      <c r="L57" s="16"/>
    </row>
    <row r="58" customFormat="false" ht="15" hidden="false" customHeight="false" outlineLevel="0" collapsed="false">
      <c r="A58" s="23" t="s">
        <v>62</v>
      </c>
      <c r="B58" s="51" t="n">
        <v>584153</v>
      </c>
      <c r="C58" s="52" t="n">
        <v>51</v>
      </c>
      <c r="D58" s="53" t="n">
        <v>6.0164188736712</v>
      </c>
      <c r="E58" s="23"/>
      <c r="F58" s="51" t="n">
        <v>564358</v>
      </c>
      <c r="G58" s="52" t="n">
        <v>51</v>
      </c>
      <c r="H58" s="51" t="n">
        <v>97093.14</v>
      </c>
      <c r="I58" s="54" t="n">
        <v>5.81254247210462</v>
      </c>
      <c r="J58" s="50" t="n">
        <v>0.035</v>
      </c>
      <c r="K58" s="50"/>
      <c r="L58" s="16"/>
    </row>
    <row r="59" customFormat="false" ht="15" hidden="false" customHeight="false" outlineLevel="0" collapsed="false">
      <c r="A59" s="16"/>
      <c r="B59" s="16"/>
      <c r="C59" s="16"/>
      <c r="D59" s="16"/>
      <c r="E59" s="16"/>
      <c r="F59" s="14"/>
      <c r="G59" s="55"/>
      <c r="H59" s="14"/>
      <c r="I59" s="16"/>
      <c r="J59" s="56"/>
      <c r="K59" s="16"/>
      <c r="L59" s="16"/>
    </row>
    <row r="60" customFormat="false" ht="15" hidden="false" customHeight="false" outlineLevel="0" collapsed="false">
      <c r="A60" s="57" t="s">
        <v>78</v>
      </c>
      <c r="B60" s="57"/>
      <c r="C60" s="57"/>
      <c r="D60" s="57"/>
      <c r="E60" s="57"/>
      <c r="F60" s="14"/>
      <c r="G60" s="55"/>
      <c r="H60" s="14"/>
      <c r="I60" s="16"/>
      <c r="J60" s="16"/>
      <c r="K60" s="16"/>
      <c r="L60" s="16"/>
    </row>
    <row r="61" customFormat="false" ht="28.5" hidden="false" customHeight="true" outlineLevel="0" collapsed="false">
      <c r="A61" s="58" t="s">
        <v>79</v>
      </c>
      <c r="B61" s="58"/>
      <c r="C61" s="58"/>
      <c r="D61" s="58"/>
      <c r="E61" s="58"/>
      <c r="F61" s="58"/>
      <c r="G61" s="58"/>
      <c r="H61" s="58"/>
      <c r="I61" s="58"/>
      <c r="J61" s="58"/>
      <c r="K61" s="16"/>
      <c r="L61" s="16"/>
    </row>
    <row r="62" customFormat="false" ht="15" hidden="false" customHeight="false" outlineLevel="0" collapsed="false">
      <c r="A62" s="59" t="s">
        <v>80</v>
      </c>
      <c r="B62" s="59"/>
      <c r="C62" s="59"/>
      <c r="D62" s="59"/>
      <c r="E62" s="59"/>
      <c r="F62" s="14"/>
      <c r="G62" s="55"/>
      <c r="H62" s="14"/>
      <c r="I62" s="16"/>
      <c r="J62" s="16"/>
      <c r="K62" s="16"/>
      <c r="L62" s="16"/>
    </row>
    <row r="63" customFormat="false" ht="30.75" hidden="false" customHeight="true" outlineLevel="0" collapsed="false">
      <c r="A63" s="58" t="s">
        <v>81</v>
      </c>
      <c r="B63" s="58"/>
      <c r="C63" s="58"/>
      <c r="D63" s="58"/>
      <c r="E63" s="58"/>
      <c r="F63" s="58"/>
      <c r="G63" s="58"/>
      <c r="H63" s="58"/>
      <c r="I63" s="58"/>
      <c r="J63" s="58"/>
      <c r="K63" s="16"/>
      <c r="L63" s="16"/>
    </row>
    <row r="64" customFormat="false" ht="15" hidden="false" customHeight="false" outlineLevel="0" collapsed="false">
      <c r="A64" s="16"/>
      <c r="B64" s="16"/>
      <c r="C64" s="16"/>
      <c r="D64" s="16"/>
      <c r="E64" s="16"/>
      <c r="F64" s="14"/>
      <c r="G64" s="55"/>
      <c r="H64" s="14"/>
      <c r="I64" s="16"/>
      <c r="J64" s="16"/>
      <c r="K64" s="16"/>
      <c r="L64" s="16"/>
    </row>
    <row r="65" customFormat="false" ht="35.25" hidden="false" customHeight="true" outlineLevel="0" collapsed="false">
      <c r="A65" s="60" t="s">
        <v>82</v>
      </c>
      <c r="B65" s="60"/>
      <c r="C65" s="60"/>
      <c r="D65" s="60"/>
      <c r="E65" s="60"/>
      <c r="F65" s="60"/>
      <c r="G65" s="60"/>
      <c r="H65" s="60"/>
      <c r="I65" s="60"/>
      <c r="J65" s="60"/>
      <c r="K65" s="16"/>
      <c r="L65" s="16"/>
    </row>
    <row r="66" customFormat="false" ht="15" hidden="false" customHeight="false" outlineLevel="0" collapsed="false">
      <c r="A66" s="16" t="s">
        <v>83</v>
      </c>
      <c r="B66" s="16"/>
      <c r="C66" s="16"/>
      <c r="D66" s="16"/>
      <c r="E66" s="16"/>
      <c r="F66" s="14"/>
      <c r="G66" s="55"/>
      <c r="H66" s="14"/>
      <c r="I66" s="16"/>
      <c r="J66" s="16"/>
      <c r="K66" s="16"/>
      <c r="L66" s="16"/>
    </row>
    <row r="67" customFormat="false" ht="15" hidden="false" customHeight="false" outlineLevel="0" collapsed="false">
      <c r="A67" s="16"/>
      <c r="B67" s="16"/>
      <c r="C67" s="16"/>
      <c r="D67" s="16"/>
      <c r="E67" s="16"/>
      <c r="F67" s="14"/>
      <c r="G67" s="55"/>
      <c r="H67" s="14"/>
      <c r="I67" s="16"/>
      <c r="J67" s="16"/>
      <c r="K67" s="16"/>
      <c r="L67" s="16"/>
    </row>
    <row r="68" customFormat="false" ht="15" hidden="false" customHeight="false" outlineLevel="0" collapsed="false">
      <c r="A68" s="16"/>
      <c r="B68" s="16"/>
      <c r="C68" s="16"/>
      <c r="D68" s="16"/>
      <c r="E68" s="16"/>
      <c r="F68" s="14"/>
      <c r="G68" s="55"/>
      <c r="H68" s="14"/>
      <c r="I68" s="16"/>
      <c r="J68" s="16"/>
      <c r="K68" s="16"/>
      <c r="L68" s="16"/>
    </row>
    <row r="69" customFormat="false" ht="15" hidden="false" customHeight="false" outlineLevel="0" collapsed="false">
      <c r="A69" s="16"/>
      <c r="B69" s="16"/>
      <c r="C69" s="16"/>
      <c r="D69" s="16"/>
      <c r="E69" s="16"/>
      <c r="F69" s="14"/>
      <c r="G69" s="55"/>
      <c r="H69" s="14"/>
      <c r="I69" s="16"/>
      <c r="J69" s="16"/>
      <c r="K69" s="16"/>
      <c r="L69" s="16"/>
    </row>
    <row r="73" customFormat="false" ht="15.75" hidden="false" customHeight="false" outlineLevel="0" collapsed="false">
      <c r="A73" s="61"/>
      <c r="B73" s="61"/>
      <c r="C73" s="61"/>
      <c r="D73" s="61"/>
      <c r="E73" s="61"/>
    </row>
  </sheetData>
  <mergeCells count="5">
    <mergeCell ref="B4:D4"/>
    <mergeCell ref="F4:I4"/>
    <mergeCell ref="A61:J61"/>
    <mergeCell ref="A63:J63"/>
    <mergeCell ref="A65:J65"/>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4" min="2" style="0" width="15.7"/>
    <col collapsed="false" customWidth="true" hidden="false" outlineLevel="0" max="5" min="5" style="0" width="1.7"/>
    <col collapsed="false" customWidth="true" hidden="false" outlineLevel="0" max="6" min="6" style="0" width="16.28"/>
    <col collapsed="false" customWidth="true" hidden="false" outlineLevel="0" max="10" min="7" style="0" width="14.7"/>
    <col collapsed="false" customWidth="true" hidden="false" outlineLevel="0" max="11" min="11" style="0" width="13.7"/>
  </cols>
  <sheetData>
    <row r="1" customFormat="false" ht="23.25" hidden="false" customHeight="false" outlineLevel="0" collapsed="false">
      <c r="A1" s="62" t="s">
        <v>69</v>
      </c>
      <c r="B1" s="62"/>
      <c r="C1" s="62"/>
      <c r="D1" s="62"/>
      <c r="E1" s="62"/>
      <c r="F1" s="63"/>
      <c r="G1" s="63"/>
      <c r="H1" s="63"/>
      <c r="I1" s="63"/>
      <c r="J1" s="63"/>
      <c r="K1" s="30"/>
      <c r="L1" s="30"/>
      <c r="M1" s="30"/>
      <c r="N1" s="30"/>
      <c r="O1" s="30"/>
    </row>
    <row r="2" customFormat="false" ht="23.25" hidden="false" customHeight="false" outlineLevel="0" collapsed="false">
      <c r="A2" s="62" t="s">
        <v>84</v>
      </c>
      <c r="B2" s="62"/>
      <c r="C2" s="62"/>
      <c r="D2" s="62"/>
      <c r="E2" s="62"/>
      <c r="F2" s="63"/>
      <c r="G2" s="63"/>
      <c r="H2" s="63"/>
      <c r="I2" s="63"/>
      <c r="J2" s="63"/>
      <c r="K2" s="30"/>
      <c r="L2" s="30"/>
      <c r="M2" s="30"/>
      <c r="N2" s="30"/>
      <c r="O2" s="30"/>
    </row>
    <row r="3" customFormat="false" ht="15" hidden="false" customHeight="false" outlineLevel="0" collapsed="false">
      <c r="A3" s="63"/>
      <c r="B3" s="63"/>
      <c r="C3" s="63"/>
      <c r="D3" s="63"/>
      <c r="E3" s="63"/>
      <c r="F3" s="63"/>
      <c r="G3" s="63"/>
      <c r="H3" s="63"/>
      <c r="I3" s="63"/>
      <c r="J3" s="63"/>
      <c r="K3" s="30"/>
      <c r="L3" s="30"/>
      <c r="M3" s="30"/>
      <c r="N3" s="30"/>
      <c r="O3" s="30"/>
    </row>
    <row r="4" customFormat="false" ht="15" hidden="false" customHeight="true" outlineLevel="0" collapsed="false">
      <c r="A4" s="64"/>
      <c r="B4" s="65" t="s">
        <v>85</v>
      </c>
      <c r="C4" s="65"/>
      <c r="D4" s="65"/>
      <c r="E4" s="64"/>
      <c r="F4" s="66" t="n">
        <v>40360</v>
      </c>
      <c r="G4" s="66"/>
      <c r="H4" s="66"/>
      <c r="I4" s="66"/>
      <c r="J4" s="67" t="s">
        <v>77</v>
      </c>
      <c r="K4" s="30"/>
      <c r="L4" s="30"/>
      <c r="M4" s="30"/>
      <c r="N4" s="30"/>
      <c r="O4" s="30"/>
    </row>
    <row r="5" customFormat="false" ht="15" hidden="false" customHeight="true" outlineLevel="0" collapsed="false">
      <c r="A5" s="28"/>
      <c r="B5" s="68" t="s">
        <v>86</v>
      </c>
      <c r="C5" s="69"/>
      <c r="D5" s="68" t="s">
        <v>74</v>
      </c>
      <c r="E5" s="28"/>
      <c r="F5" s="68" t="s">
        <v>86</v>
      </c>
      <c r="G5" s="69"/>
      <c r="H5" s="68" t="s">
        <v>87</v>
      </c>
      <c r="I5" s="69"/>
      <c r="J5" s="67"/>
      <c r="K5" s="30"/>
      <c r="L5" s="30"/>
      <c r="M5" s="30"/>
      <c r="N5" s="30"/>
      <c r="O5" s="30"/>
    </row>
    <row r="6" customFormat="false" ht="17.25" hidden="false" customHeight="false" outlineLevel="0" collapsed="false">
      <c r="A6" s="70" t="s">
        <v>5</v>
      </c>
      <c r="B6" s="68"/>
      <c r="C6" s="71" t="s">
        <v>88</v>
      </c>
      <c r="D6" s="68"/>
      <c r="E6" s="72"/>
      <c r="F6" s="68"/>
      <c r="G6" s="71" t="s">
        <v>88</v>
      </c>
      <c r="H6" s="68"/>
      <c r="I6" s="71" t="s">
        <v>89</v>
      </c>
      <c r="J6" s="67"/>
      <c r="K6" s="30"/>
      <c r="L6" s="30"/>
      <c r="M6" s="30"/>
      <c r="N6" s="30"/>
      <c r="O6" s="30"/>
    </row>
    <row r="7" customFormat="false" ht="15" hidden="false" customHeight="false" outlineLevel="0" collapsed="false">
      <c r="A7" s="30"/>
      <c r="B7" s="30"/>
      <c r="C7" s="30"/>
      <c r="D7" s="30"/>
      <c r="E7" s="30"/>
      <c r="F7" s="30"/>
      <c r="G7" s="30"/>
      <c r="H7" s="30"/>
      <c r="I7" s="30"/>
      <c r="J7" s="30"/>
      <c r="K7" s="30"/>
      <c r="L7" s="30"/>
      <c r="M7" s="30"/>
      <c r="N7" s="30"/>
      <c r="O7" s="30"/>
    </row>
    <row r="8" customFormat="false" ht="15" hidden="false" customHeight="false" outlineLevel="0" collapsed="false">
      <c r="A8" s="16" t="s">
        <v>10</v>
      </c>
      <c r="B8" s="73" t="n">
        <f aca="false">SUM(B9:B59)</f>
        <v>316128839</v>
      </c>
      <c r="C8" s="74" t="s">
        <v>11</v>
      </c>
      <c r="D8" s="75" t="n">
        <v>89.5065978592751</v>
      </c>
      <c r="E8" s="16"/>
      <c r="F8" s="73" t="n">
        <f aca="false">SUM(F9:F59)</f>
        <v>309326295</v>
      </c>
      <c r="G8" s="74" t="s">
        <v>11</v>
      </c>
      <c r="H8" s="73" t="n">
        <f aca="false">SUM(H9:H59)</f>
        <v>3531905.44</v>
      </c>
      <c r="I8" s="75" t="n">
        <v>87.580571204592</v>
      </c>
      <c r="J8" s="76" t="n">
        <v>0.022</v>
      </c>
      <c r="K8" s="77"/>
      <c r="L8" s="78"/>
      <c r="M8" s="30"/>
      <c r="N8" s="30"/>
      <c r="O8" s="30"/>
    </row>
    <row r="9" customFormat="false" ht="15" hidden="false" customHeight="false" outlineLevel="0" collapsed="false">
      <c r="A9" s="20" t="s">
        <v>12</v>
      </c>
      <c r="B9" s="73" t="n">
        <v>4833722</v>
      </c>
      <c r="C9" s="74" t="n">
        <v>23</v>
      </c>
      <c r="D9" s="75" t="n">
        <v>95.442600531974</v>
      </c>
      <c r="E9" s="20"/>
      <c r="F9" s="73" t="n">
        <v>4785570</v>
      </c>
      <c r="G9" s="74" t="n">
        <v>23</v>
      </c>
      <c r="H9" s="73" t="n">
        <v>50645.33</v>
      </c>
      <c r="I9" s="75" t="n">
        <v>94.4918317246625</v>
      </c>
      <c r="J9" s="77" t="n">
        <v>0.01</v>
      </c>
      <c r="K9" s="36"/>
      <c r="L9" s="78"/>
      <c r="M9" s="30"/>
      <c r="N9" s="30"/>
      <c r="O9" s="30"/>
    </row>
    <row r="10" customFormat="false" ht="15" hidden="false" customHeight="false" outlineLevel="0" collapsed="false">
      <c r="A10" s="20" t="s">
        <v>13</v>
      </c>
      <c r="B10" s="73" t="n">
        <v>735132</v>
      </c>
      <c r="C10" s="74" t="n">
        <v>47</v>
      </c>
      <c r="D10" s="75" t="n">
        <v>1.2882566524537</v>
      </c>
      <c r="E10" s="20"/>
      <c r="F10" s="73" t="n">
        <v>713868</v>
      </c>
      <c r="G10" s="74" t="n">
        <v>47</v>
      </c>
      <c r="H10" s="73" t="n">
        <v>570640.95</v>
      </c>
      <c r="I10" s="75" t="n">
        <v>1.25099329096519</v>
      </c>
      <c r="J10" s="77" t="n">
        <v>0.03</v>
      </c>
      <c r="K10" s="36"/>
      <c r="L10" s="78"/>
      <c r="M10" s="30"/>
      <c r="N10" s="30"/>
      <c r="O10" s="30"/>
    </row>
    <row r="11" customFormat="false" ht="15" hidden="false" customHeight="false" outlineLevel="0" collapsed="false">
      <c r="A11" s="20" t="s">
        <v>14</v>
      </c>
      <c r="B11" s="73" t="n">
        <v>6626624</v>
      </c>
      <c r="C11" s="74" t="n">
        <v>15</v>
      </c>
      <c r="D11" s="75" t="n">
        <v>58.3359977914342</v>
      </c>
      <c r="E11" s="20"/>
      <c r="F11" s="73" t="n">
        <v>6408790</v>
      </c>
      <c r="G11" s="74" t="n">
        <v>16</v>
      </c>
      <c r="H11" s="73" t="n">
        <v>113594.08</v>
      </c>
      <c r="I11" s="75" t="n">
        <v>56.4183450405162</v>
      </c>
      <c r="J11" s="77" t="n">
        <v>0.034</v>
      </c>
      <c r="K11" s="36"/>
      <c r="L11" s="78"/>
      <c r="M11" s="30"/>
      <c r="N11" s="30"/>
      <c r="O11" s="30"/>
    </row>
    <row r="12" customFormat="false" ht="15" hidden="false" customHeight="false" outlineLevel="0" collapsed="false">
      <c r="A12" s="20" t="s">
        <v>15</v>
      </c>
      <c r="B12" s="73" t="n">
        <v>2959373</v>
      </c>
      <c r="C12" s="74" t="n">
        <v>32</v>
      </c>
      <c r="D12" s="75" t="n">
        <v>56.8722148810773</v>
      </c>
      <c r="E12" s="20"/>
      <c r="F12" s="73" t="n">
        <v>2922280</v>
      </c>
      <c r="G12" s="74" t="n">
        <v>32</v>
      </c>
      <c r="H12" s="73" t="n">
        <v>52035.48</v>
      </c>
      <c r="I12" s="75" t="n">
        <v>56.1593743345886</v>
      </c>
      <c r="J12" s="77" t="n">
        <v>0.013</v>
      </c>
      <c r="K12" s="36"/>
      <c r="L12" s="78"/>
      <c r="M12" s="30"/>
      <c r="N12" s="30"/>
      <c r="O12" s="30"/>
    </row>
    <row r="13" customFormat="false" ht="15" hidden="false" customHeight="false" outlineLevel="0" collapsed="false">
      <c r="A13" s="20" t="s">
        <v>16</v>
      </c>
      <c r="B13" s="73" t="n">
        <v>38332521</v>
      </c>
      <c r="C13" s="74" t="n">
        <v>1</v>
      </c>
      <c r="D13" s="75" t="n">
        <v>246.069539955329</v>
      </c>
      <c r="E13" s="20"/>
      <c r="F13" s="73" t="n">
        <v>37333601</v>
      </c>
      <c r="G13" s="74" t="n">
        <v>1</v>
      </c>
      <c r="H13" s="73" t="n">
        <v>155779.22</v>
      </c>
      <c r="I13" s="75" t="n">
        <v>239.657131419711</v>
      </c>
      <c r="J13" s="77" t="n">
        <v>0.027</v>
      </c>
      <c r="K13" s="36"/>
      <c r="L13" s="78"/>
      <c r="M13" s="30"/>
      <c r="N13" s="30"/>
      <c r="O13" s="30"/>
    </row>
    <row r="14" customFormat="false" ht="15" hidden="false" customHeight="false" outlineLevel="0" collapsed="false">
      <c r="A14" s="20" t="s">
        <v>17</v>
      </c>
      <c r="B14" s="73" t="n">
        <v>5268367</v>
      </c>
      <c r="C14" s="74" t="n">
        <v>22</v>
      </c>
      <c r="D14" s="75" t="n">
        <v>50.8324095594938</v>
      </c>
      <c r="E14" s="20"/>
      <c r="F14" s="73" t="n">
        <v>5048196</v>
      </c>
      <c r="G14" s="74" t="n">
        <v>22</v>
      </c>
      <c r="H14" s="73" t="n">
        <v>103641.89</v>
      </c>
      <c r="I14" s="75" t="n">
        <v>48.708065821648</v>
      </c>
      <c r="J14" s="77" t="n">
        <v>0.044</v>
      </c>
      <c r="K14" s="36"/>
      <c r="L14" s="78"/>
      <c r="M14" s="30"/>
      <c r="N14" s="30"/>
      <c r="O14" s="30"/>
    </row>
    <row r="15" customFormat="false" ht="15" hidden="false" customHeight="false" outlineLevel="0" collapsed="false">
      <c r="A15" s="20" t="s">
        <v>18</v>
      </c>
      <c r="B15" s="73" t="n">
        <v>3596080</v>
      </c>
      <c r="C15" s="74" t="n">
        <v>29</v>
      </c>
      <c r="D15" s="75" t="n">
        <v>742.629626876151</v>
      </c>
      <c r="E15" s="20"/>
      <c r="F15" s="73" t="n">
        <v>3579210</v>
      </c>
      <c r="G15" s="74" t="n">
        <v>29</v>
      </c>
      <c r="H15" s="73" t="n">
        <v>4842.36</v>
      </c>
      <c r="I15" s="75" t="n">
        <v>739.145788417218</v>
      </c>
      <c r="J15" s="77" t="n">
        <v>0.005</v>
      </c>
      <c r="K15" s="36"/>
      <c r="L15" s="78"/>
      <c r="M15" s="30"/>
      <c r="N15" s="30"/>
      <c r="O15" s="30"/>
    </row>
    <row r="16" customFormat="false" ht="15" hidden="false" customHeight="false" outlineLevel="0" collapsed="false">
      <c r="A16" s="20" t="s">
        <v>19</v>
      </c>
      <c r="B16" s="73" t="n">
        <v>925749</v>
      </c>
      <c r="C16" s="74" t="n">
        <v>45</v>
      </c>
      <c r="D16" s="75" t="n">
        <v>475.098791915999</v>
      </c>
      <c r="E16" s="20"/>
      <c r="F16" s="73" t="n">
        <v>899711</v>
      </c>
      <c r="G16" s="74" t="n">
        <v>45</v>
      </c>
      <c r="H16" s="73" t="n">
        <v>1948.54</v>
      </c>
      <c r="I16" s="75" t="n">
        <v>461.735966415881</v>
      </c>
      <c r="J16" s="77" t="n">
        <v>0.029</v>
      </c>
      <c r="K16" s="36"/>
      <c r="L16" s="78"/>
      <c r="M16" s="30"/>
      <c r="N16" s="30"/>
      <c r="O16" s="30"/>
    </row>
    <row r="17" customFormat="false" ht="15" hidden="false" customHeight="false" outlineLevel="0" collapsed="false">
      <c r="A17" s="20" t="s">
        <v>20</v>
      </c>
      <c r="B17" s="73" t="n">
        <v>646449</v>
      </c>
      <c r="C17" s="74" t="n">
        <v>49</v>
      </c>
      <c r="D17" s="75" t="n">
        <v>10588.8452088452</v>
      </c>
      <c r="E17" s="20"/>
      <c r="F17" s="73" t="n">
        <v>605125</v>
      </c>
      <c r="G17" s="74" t="n">
        <v>50</v>
      </c>
      <c r="H17" s="73" t="n">
        <v>61.05</v>
      </c>
      <c r="I17" s="75" t="n">
        <v>9911.95741195741</v>
      </c>
      <c r="J17" s="77" t="n">
        <v>0.068</v>
      </c>
      <c r="K17" s="36"/>
      <c r="L17" s="78"/>
      <c r="M17" s="30"/>
      <c r="N17" s="30"/>
      <c r="O17" s="30"/>
    </row>
    <row r="18" customFormat="false" ht="15" hidden="false" customHeight="false" outlineLevel="0" collapsed="false">
      <c r="A18" s="20" t="s">
        <v>21</v>
      </c>
      <c r="B18" s="73" t="n">
        <v>19552860</v>
      </c>
      <c r="C18" s="74" t="n">
        <v>4</v>
      </c>
      <c r="D18" s="75" t="n">
        <v>364.623729784525</v>
      </c>
      <c r="E18" s="20"/>
      <c r="F18" s="73" t="n">
        <v>18846054</v>
      </c>
      <c r="G18" s="74" t="n">
        <v>4</v>
      </c>
      <c r="H18" s="73" t="n">
        <v>53624.76</v>
      </c>
      <c r="I18" s="75" t="n">
        <v>351.443139325938</v>
      </c>
      <c r="J18" s="77" t="n">
        <v>0.038</v>
      </c>
      <c r="K18" s="36"/>
      <c r="L18" s="78"/>
      <c r="M18" s="30"/>
      <c r="N18" s="30"/>
      <c r="O18" s="30"/>
    </row>
    <row r="19" customFormat="false" ht="15" hidden="false" customHeight="false" outlineLevel="0" collapsed="false">
      <c r="A19" s="20" t="s">
        <v>22</v>
      </c>
      <c r="B19" s="73" t="n">
        <v>9992167</v>
      </c>
      <c r="C19" s="74" t="n">
        <v>8</v>
      </c>
      <c r="D19" s="75" t="n">
        <v>173.73605740149</v>
      </c>
      <c r="E19" s="20"/>
      <c r="F19" s="73" t="n">
        <v>9713248</v>
      </c>
      <c r="G19" s="74" t="n">
        <v>9</v>
      </c>
      <c r="H19" s="73" t="n">
        <v>57513.49</v>
      </c>
      <c r="I19" s="75" t="n">
        <v>168.886429948869</v>
      </c>
      <c r="J19" s="77" t="n">
        <v>0.029</v>
      </c>
      <c r="K19" s="36"/>
      <c r="L19" s="78"/>
      <c r="M19" s="30"/>
      <c r="N19" s="30"/>
      <c r="O19" s="30"/>
    </row>
    <row r="20" customFormat="false" ht="15" hidden="false" customHeight="false" outlineLevel="0" collapsed="false">
      <c r="A20" s="20" t="s">
        <v>23</v>
      </c>
      <c r="B20" s="73" t="n">
        <v>1404054</v>
      </c>
      <c r="C20" s="74" t="n">
        <v>40</v>
      </c>
      <c r="D20" s="75" t="n">
        <v>218.610444630938</v>
      </c>
      <c r="E20" s="20"/>
      <c r="F20" s="73" t="n">
        <v>1363731</v>
      </c>
      <c r="G20" s="74" t="n">
        <v>40</v>
      </c>
      <c r="H20" s="73" t="n">
        <v>6422.63</v>
      </c>
      <c r="I20" s="75" t="n">
        <v>212.332175448376</v>
      </c>
      <c r="J20" s="77" t="n">
        <v>0.03</v>
      </c>
      <c r="K20" s="36"/>
      <c r="L20" s="78"/>
      <c r="M20" s="30"/>
      <c r="N20" s="30"/>
      <c r="O20" s="30"/>
    </row>
    <row r="21" customFormat="false" ht="15" hidden="false" customHeight="false" outlineLevel="0" collapsed="false">
      <c r="A21" s="20" t="s">
        <v>24</v>
      </c>
      <c r="B21" s="73" t="n">
        <v>1612136</v>
      </c>
      <c r="C21" s="74" t="n">
        <v>39</v>
      </c>
      <c r="D21" s="75" t="n">
        <v>19.5072015674142</v>
      </c>
      <c r="E21" s="20"/>
      <c r="F21" s="73" t="n">
        <v>1570718</v>
      </c>
      <c r="G21" s="74" t="n">
        <v>39</v>
      </c>
      <c r="H21" s="73" t="n">
        <v>82643.12</v>
      </c>
      <c r="I21" s="75" t="n">
        <v>19.0060346221198</v>
      </c>
      <c r="J21" s="77" t="n">
        <v>0.026</v>
      </c>
      <c r="K21" s="36"/>
      <c r="L21" s="78"/>
      <c r="M21" s="30"/>
      <c r="N21" s="30"/>
      <c r="O21" s="30"/>
    </row>
    <row r="22" customFormat="false" ht="15" hidden="false" customHeight="false" outlineLevel="0" collapsed="false">
      <c r="A22" s="20" t="s">
        <v>25</v>
      </c>
      <c r="B22" s="73" t="n">
        <v>12882135</v>
      </c>
      <c r="C22" s="74" t="n">
        <v>5</v>
      </c>
      <c r="D22" s="75" t="n">
        <v>232.031399020118</v>
      </c>
      <c r="E22" s="20"/>
      <c r="F22" s="73" t="n">
        <v>12839695</v>
      </c>
      <c r="G22" s="74" t="n">
        <v>5</v>
      </c>
      <c r="H22" s="73" t="n">
        <v>55518.93</v>
      </c>
      <c r="I22" s="75" t="n">
        <v>231.266975065982</v>
      </c>
      <c r="J22" s="77" t="n">
        <v>0.003</v>
      </c>
      <c r="K22" s="36"/>
      <c r="L22" s="78"/>
      <c r="M22" s="30"/>
      <c r="N22" s="30"/>
      <c r="O22" s="30"/>
    </row>
    <row r="23" customFormat="false" ht="15" hidden="false" customHeight="false" outlineLevel="0" collapsed="false">
      <c r="A23" s="20" t="s">
        <v>26</v>
      </c>
      <c r="B23" s="73" t="n">
        <v>6570902</v>
      </c>
      <c r="C23" s="74" t="n">
        <v>16</v>
      </c>
      <c r="D23" s="75" t="n">
        <v>183.410981543908</v>
      </c>
      <c r="E23" s="20"/>
      <c r="F23" s="73" t="n">
        <v>6489965</v>
      </c>
      <c r="G23" s="74" t="n">
        <v>15</v>
      </c>
      <c r="H23" s="73" t="n">
        <v>35826.11</v>
      </c>
      <c r="I23" s="75" t="n">
        <v>181.151819162058</v>
      </c>
      <c r="J23" s="77" t="n">
        <v>0.012</v>
      </c>
      <c r="K23" s="36"/>
      <c r="L23" s="78"/>
      <c r="M23" s="30"/>
      <c r="N23" s="30"/>
      <c r="O23" s="30"/>
    </row>
    <row r="24" customFormat="false" ht="15" hidden="false" customHeight="false" outlineLevel="0" collapsed="false">
      <c r="A24" s="20" t="s">
        <v>27</v>
      </c>
      <c r="B24" s="73" t="n">
        <v>3090416</v>
      </c>
      <c r="C24" s="74" t="n">
        <v>30</v>
      </c>
      <c r="D24" s="75" t="n">
        <v>55.327153400112</v>
      </c>
      <c r="E24" s="20"/>
      <c r="F24" s="73" t="n">
        <v>3050314</v>
      </c>
      <c r="G24" s="74" t="n">
        <v>30</v>
      </c>
      <c r="H24" s="73" t="n">
        <v>55857.13</v>
      </c>
      <c r="I24" s="75" t="n">
        <v>54.6092146159318</v>
      </c>
      <c r="J24" s="77" t="n">
        <v>0.013</v>
      </c>
      <c r="K24" s="36"/>
      <c r="L24" s="78"/>
      <c r="M24" s="30"/>
      <c r="N24" s="30"/>
      <c r="O24" s="30"/>
    </row>
    <row r="25" customFormat="false" ht="15" hidden="false" customHeight="false" outlineLevel="0" collapsed="false">
      <c r="A25" s="20" t="s">
        <v>28</v>
      </c>
      <c r="B25" s="73" t="n">
        <v>2893957</v>
      </c>
      <c r="C25" s="74" t="n">
        <v>34</v>
      </c>
      <c r="D25" s="75" t="n">
        <v>35.3963100205091</v>
      </c>
      <c r="E25" s="20"/>
      <c r="F25" s="73" t="n">
        <v>2858910</v>
      </c>
      <c r="G25" s="74" t="n">
        <v>33</v>
      </c>
      <c r="H25" s="73" t="n">
        <v>81758.72</v>
      </c>
      <c r="I25" s="75" t="n">
        <v>34.9676462645208</v>
      </c>
      <c r="J25" s="77" t="n">
        <v>0.012</v>
      </c>
      <c r="K25" s="36"/>
      <c r="L25" s="78"/>
      <c r="M25" s="30"/>
      <c r="N25" s="30"/>
      <c r="O25" s="30"/>
    </row>
    <row r="26" customFormat="false" ht="15" hidden="false" customHeight="false" outlineLevel="0" collapsed="false">
      <c r="A26" s="20" t="s">
        <v>29</v>
      </c>
      <c r="B26" s="73" t="n">
        <v>4395295</v>
      </c>
      <c r="C26" s="74" t="n">
        <v>26</v>
      </c>
      <c r="D26" s="75" t="n">
        <v>111.311785290812</v>
      </c>
      <c r="E26" s="20"/>
      <c r="F26" s="73" t="n">
        <v>4347698</v>
      </c>
      <c r="G26" s="74" t="n">
        <v>26</v>
      </c>
      <c r="H26" s="73" t="n">
        <v>39486.34</v>
      </c>
      <c r="I26" s="75" t="n">
        <v>110.106381092803</v>
      </c>
      <c r="J26" s="77" t="n">
        <v>0.011</v>
      </c>
      <c r="K26" s="36"/>
      <c r="L26" s="78"/>
      <c r="M26" s="30"/>
      <c r="N26" s="30"/>
      <c r="O26" s="30"/>
    </row>
    <row r="27" customFormat="false" ht="15" hidden="false" customHeight="false" outlineLevel="0" collapsed="false">
      <c r="A27" s="20" t="s">
        <v>30</v>
      </c>
      <c r="B27" s="73" t="n">
        <v>4625470</v>
      </c>
      <c r="C27" s="74" t="n">
        <v>25</v>
      </c>
      <c r="D27" s="75" t="n">
        <v>107.061399549578</v>
      </c>
      <c r="E27" s="20"/>
      <c r="F27" s="73" t="n">
        <v>4545392</v>
      </c>
      <c r="G27" s="74" t="n">
        <v>25</v>
      </c>
      <c r="H27" s="73" t="n">
        <v>43203.9</v>
      </c>
      <c r="I27" s="75" t="n">
        <v>105.207909471136</v>
      </c>
      <c r="J27" s="77" t="n">
        <v>0.018</v>
      </c>
      <c r="K27" s="36"/>
      <c r="L27" s="78"/>
      <c r="M27" s="30"/>
      <c r="N27" s="30"/>
      <c r="O27" s="30"/>
    </row>
    <row r="28" customFormat="false" ht="15" hidden="false" customHeight="false" outlineLevel="0" collapsed="false">
      <c r="A28" s="20" t="s">
        <v>31</v>
      </c>
      <c r="B28" s="73" t="n">
        <v>1328302</v>
      </c>
      <c r="C28" s="74" t="n">
        <v>41</v>
      </c>
      <c r="D28" s="75" t="n">
        <v>43.0666746209503</v>
      </c>
      <c r="E28" s="20"/>
      <c r="F28" s="73" t="n">
        <v>1327366</v>
      </c>
      <c r="G28" s="74" t="n">
        <v>41</v>
      </c>
      <c r="H28" s="73" t="n">
        <v>30842.92</v>
      </c>
      <c r="I28" s="75" t="n">
        <v>43.0363272997498</v>
      </c>
      <c r="J28" s="77" t="n">
        <v>0.001</v>
      </c>
      <c r="K28" s="36"/>
      <c r="L28" s="78"/>
      <c r="M28" s="30"/>
      <c r="N28" s="30"/>
      <c r="O28" s="30"/>
    </row>
    <row r="29" customFormat="false" ht="15" hidden="false" customHeight="false" outlineLevel="0" collapsed="false">
      <c r="A29" s="20" t="s">
        <v>32</v>
      </c>
      <c r="B29" s="73" t="n">
        <v>5928814</v>
      </c>
      <c r="C29" s="74" t="n">
        <v>19</v>
      </c>
      <c r="D29" s="75" t="n">
        <v>610.762070372217</v>
      </c>
      <c r="E29" s="20"/>
      <c r="F29" s="73" t="n">
        <v>5787193</v>
      </c>
      <c r="G29" s="74" t="n">
        <v>19</v>
      </c>
      <c r="H29" s="73" t="n">
        <v>9707.24</v>
      </c>
      <c r="I29" s="75" t="n">
        <v>596.172856548308</v>
      </c>
      <c r="J29" s="77" t="n">
        <v>0.024</v>
      </c>
      <c r="K29" s="36"/>
      <c r="L29" s="78"/>
      <c r="M29" s="30"/>
      <c r="N29" s="30"/>
      <c r="O29" s="30"/>
    </row>
    <row r="30" customFormat="false" ht="15" hidden="false" customHeight="false" outlineLevel="0" collapsed="false">
      <c r="A30" s="20" t="s">
        <v>33</v>
      </c>
      <c r="B30" s="73" t="n">
        <v>6692824</v>
      </c>
      <c r="C30" s="74" t="n">
        <v>14</v>
      </c>
      <c r="D30" s="75" t="n">
        <v>858.047758606985</v>
      </c>
      <c r="E30" s="20"/>
      <c r="F30" s="73" t="n">
        <v>6563263</v>
      </c>
      <c r="G30" s="74" t="n">
        <v>14</v>
      </c>
      <c r="H30" s="73" t="n">
        <v>7800.06</v>
      </c>
      <c r="I30" s="75" t="n">
        <v>841.437501762807</v>
      </c>
      <c r="J30" s="77" t="n">
        <v>0.02</v>
      </c>
      <c r="K30" s="36"/>
      <c r="L30" s="78"/>
      <c r="M30" s="30"/>
      <c r="N30" s="30"/>
      <c r="O30" s="30"/>
    </row>
    <row r="31" customFormat="false" ht="15" hidden="false" customHeight="false" outlineLevel="0" collapsed="false">
      <c r="A31" s="20" t="s">
        <v>34</v>
      </c>
      <c r="B31" s="73" t="n">
        <v>9895622</v>
      </c>
      <c r="C31" s="74" t="n">
        <v>9</v>
      </c>
      <c r="D31" s="75" t="n">
        <v>175.023249479562</v>
      </c>
      <c r="E31" s="20"/>
      <c r="F31" s="73" t="n">
        <v>9876149</v>
      </c>
      <c r="G31" s="74" t="n">
        <v>8</v>
      </c>
      <c r="H31" s="73" t="n">
        <v>56538.9</v>
      </c>
      <c r="I31" s="75" t="n">
        <v>174.678831742393</v>
      </c>
      <c r="J31" s="77" t="n">
        <v>0.002</v>
      </c>
      <c r="K31" s="36"/>
      <c r="L31" s="78"/>
      <c r="M31" s="30"/>
      <c r="N31" s="30"/>
      <c r="O31" s="30"/>
    </row>
    <row r="32" customFormat="false" ht="15" hidden="false" customHeight="false" outlineLevel="0" collapsed="false">
      <c r="A32" s="20" t="s">
        <v>35</v>
      </c>
      <c r="B32" s="73" t="n">
        <v>5420380</v>
      </c>
      <c r="C32" s="74" t="n">
        <v>21</v>
      </c>
      <c r="D32" s="75" t="n">
        <v>68.0723586071714</v>
      </c>
      <c r="E32" s="20"/>
      <c r="F32" s="73" t="n">
        <v>5310337</v>
      </c>
      <c r="G32" s="74" t="n">
        <v>21</v>
      </c>
      <c r="H32" s="73" t="n">
        <v>79626.74</v>
      </c>
      <c r="I32" s="75" t="n">
        <v>66.6903731083302</v>
      </c>
      <c r="J32" s="77" t="n">
        <v>0.021</v>
      </c>
      <c r="K32" s="36"/>
      <c r="L32" s="78"/>
      <c r="M32" s="30"/>
      <c r="N32" s="30"/>
      <c r="O32" s="30"/>
    </row>
    <row r="33" customFormat="false" ht="15" hidden="false" customHeight="false" outlineLevel="0" collapsed="false">
      <c r="A33" s="20" t="s">
        <v>36</v>
      </c>
      <c r="B33" s="73" t="n">
        <v>2991207</v>
      </c>
      <c r="C33" s="74" t="n">
        <v>31</v>
      </c>
      <c r="D33" s="75" t="n">
        <v>63.7467721239377</v>
      </c>
      <c r="E33" s="20"/>
      <c r="F33" s="73" t="n">
        <v>2970047</v>
      </c>
      <c r="G33" s="74" t="n">
        <v>31</v>
      </c>
      <c r="H33" s="73" t="n">
        <v>46923.27</v>
      </c>
      <c r="I33" s="75" t="n">
        <v>63.2958231598096</v>
      </c>
      <c r="J33" s="77" t="n">
        <v>0.007</v>
      </c>
      <c r="K33" s="36"/>
      <c r="L33" s="78"/>
      <c r="M33" s="30"/>
      <c r="N33" s="30"/>
      <c r="O33" s="30"/>
    </row>
    <row r="34" customFormat="false" ht="15" hidden="false" customHeight="false" outlineLevel="0" collapsed="false">
      <c r="A34" s="20" t="s">
        <v>37</v>
      </c>
      <c r="B34" s="73" t="n">
        <v>6044171</v>
      </c>
      <c r="C34" s="74" t="n">
        <v>18</v>
      </c>
      <c r="D34" s="75" t="n">
        <v>87.9260598252701</v>
      </c>
      <c r="E34" s="20"/>
      <c r="F34" s="73" t="n">
        <v>5996063</v>
      </c>
      <c r="G34" s="74" t="n">
        <v>18</v>
      </c>
      <c r="H34" s="73" t="n">
        <v>68741.52</v>
      </c>
      <c r="I34" s="75" t="n">
        <v>87.2262207760317</v>
      </c>
      <c r="J34" s="77" t="n">
        <v>0.008</v>
      </c>
      <c r="K34" s="36"/>
      <c r="L34" s="78"/>
      <c r="M34" s="30"/>
      <c r="N34" s="30"/>
      <c r="O34" s="30"/>
    </row>
    <row r="35" customFormat="false" ht="15" hidden="false" customHeight="false" outlineLevel="0" collapsed="false">
      <c r="A35" s="20" t="s">
        <v>38</v>
      </c>
      <c r="B35" s="73" t="n">
        <v>1015165</v>
      </c>
      <c r="C35" s="74" t="n">
        <v>44</v>
      </c>
      <c r="D35" s="75" t="n">
        <v>6.97488350745951</v>
      </c>
      <c r="E35" s="20"/>
      <c r="F35" s="73" t="n">
        <v>990527</v>
      </c>
      <c r="G35" s="74" t="n">
        <v>44</v>
      </c>
      <c r="H35" s="73" t="n">
        <v>145545.8</v>
      </c>
      <c r="I35" s="75" t="n">
        <v>6.80560345952958</v>
      </c>
      <c r="J35" s="77" t="n">
        <v>0.025</v>
      </c>
      <c r="K35" s="36"/>
      <c r="L35" s="78"/>
      <c r="M35" s="30"/>
      <c r="N35" s="30"/>
      <c r="O35" s="30"/>
    </row>
    <row r="36" customFormat="false" ht="15" hidden="false" customHeight="false" outlineLevel="0" collapsed="false">
      <c r="A36" s="20" t="s">
        <v>39</v>
      </c>
      <c r="B36" s="73" t="n">
        <v>1868516</v>
      </c>
      <c r="C36" s="74" t="n">
        <v>37</v>
      </c>
      <c r="D36" s="75" t="n">
        <v>24.3219809598984</v>
      </c>
      <c r="E36" s="20"/>
      <c r="F36" s="73" t="n">
        <v>1829838</v>
      </c>
      <c r="G36" s="74" t="n">
        <v>38</v>
      </c>
      <c r="H36" s="73" t="n">
        <v>76824.17</v>
      </c>
      <c r="I36" s="75" t="n">
        <v>23.8185196143349</v>
      </c>
      <c r="J36" s="77" t="n">
        <v>0.021</v>
      </c>
      <c r="K36" s="36"/>
      <c r="L36" s="78"/>
      <c r="M36" s="30"/>
      <c r="N36" s="30"/>
      <c r="O36" s="30"/>
    </row>
    <row r="37" customFormat="false" ht="15" hidden="false" customHeight="false" outlineLevel="0" collapsed="false">
      <c r="A37" s="20" t="s">
        <v>40</v>
      </c>
      <c r="B37" s="73" t="n">
        <v>2790136</v>
      </c>
      <c r="C37" s="74" t="n">
        <v>35</v>
      </c>
      <c r="D37" s="75" t="n">
        <v>25.4154309509153</v>
      </c>
      <c r="E37" s="20"/>
      <c r="F37" s="73" t="n">
        <v>2703230</v>
      </c>
      <c r="G37" s="74" t="n">
        <v>35</v>
      </c>
      <c r="H37" s="73" t="n">
        <v>109781.18</v>
      </c>
      <c r="I37" s="75" t="n">
        <v>24.6238016388601</v>
      </c>
      <c r="J37" s="77" t="n">
        <v>0.032</v>
      </c>
      <c r="K37" s="36"/>
      <c r="L37" s="78"/>
      <c r="M37" s="30"/>
      <c r="N37" s="30"/>
      <c r="O37" s="30"/>
    </row>
    <row r="38" customFormat="false" ht="15" hidden="false" customHeight="false" outlineLevel="0" collapsed="false">
      <c r="A38" s="20" t="s">
        <v>41</v>
      </c>
      <c r="B38" s="73" t="n">
        <v>1323459</v>
      </c>
      <c r="C38" s="74" t="n">
        <v>42</v>
      </c>
      <c r="D38" s="75" t="n">
        <v>147.828743444678</v>
      </c>
      <c r="E38" s="20"/>
      <c r="F38" s="73" t="n">
        <v>1316614</v>
      </c>
      <c r="G38" s="74" t="n">
        <v>42</v>
      </c>
      <c r="H38" s="73" t="n">
        <v>8952.65</v>
      </c>
      <c r="I38" s="75" t="n">
        <v>147.06416535886</v>
      </c>
      <c r="J38" s="77" t="n">
        <v>0.005</v>
      </c>
      <c r="K38" s="36"/>
      <c r="L38" s="78"/>
      <c r="M38" s="30"/>
      <c r="N38" s="30"/>
      <c r="O38" s="30"/>
    </row>
    <row r="39" customFormat="false" ht="15" hidden="false" customHeight="false" outlineLevel="0" collapsed="false">
      <c r="A39" s="20" t="s">
        <v>42</v>
      </c>
      <c r="B39" s="73" t="n">
        <v>8899339</v>
      </c>
      <c r="C39" s="74" t="n">
        <v>11</v>
      </c>
      <c r="D39" s="75" t="n">
        <v>1210.09964347001</v>
      </c>
      <c r="E39" s="20"/>
      <c r="F39" s="73" t="n">
        <v>8802707</v>
      </c>
      <c r="G39" s="74" t="n">
        <v>11</v>
      </c>
      <c r="H39" s="73" t="n">
        <v>7354.22</v>
      </c>
      <c r="I39" s="75" t="n">
        <v>1196.95997672085</v>
      </c>
      <c r="J39" s="77" t="n">
        <v>0.011</v>
      </c>
      <c r="K39" s="36"/>
      <c r="L39" s="78"/>
      <c r="M39" s="30"/>
      <c r="N39" s="30"/>
      <c r="O39" s="30"/>
    </row>
    <row r="40" customFormat="false" ht="15" hidden="false" customHeight="false" outlineLevel="0" collapsed="false">
      <c r="A40" s="20" t="s">
        <v>43</v>
      </c>
      <c r="B40" s="73" t="n">
        <v>2085287</v>
      </c>
      <c r="C40" s="74" t="n">
        <v>36</v>
      </c>
      <c r="D40" s="75" t="n">
        <v>17.1914163571332</v>
      </c>
      <c r="E40" s="20"/>
      <c r="F40" s="73" t="n">
        <v>2064982</v>
      </c>
      <c r="G40" s="74" t="n">
        <v>36</v>
      </c>
      <c r="H40" s="73" t="n">
        <v>121298.15</v>
      </c>
      <c r="I40" s="75" t="n">
        <v>17.0240189153751</v>
      </c>
      <c r="J40" s="77" t="n">
        <v>0.01</v>
      </c>
      <c r="K40" s="36"/>
      <c r="L40" s="78"/>
      <c r="M40" s="30"/>
      <c r="N40" s="30"/>
      <c r="O40" s="30"/>
    </row>
    <row r="41" customFormat="false" ht="15" hidden="false" customHeight="false" outlineLevel="0" collapsed="false">
      <c r="A41" s="20" t="s">
        <v>44</v>
      </c>
      <c r="B41" s="73" t="n">
        <v>19651127</v>
      </c>
      <c r="C41" s="74" t="n">
        <v>3</v>
      </c>
      <c r="D41" s="75" t="n">
        <v>416.987654478169</v>
      </c>
      <c r="E41" s="20"/>
      <c r="F41" s="73" t="n">
        <v>19398228</v>
      </c>
      <c r="G41" s="74" t="n">
        <v>3</v>
      </c>
      <c r="H41" s="73" t="n">
        <v>47126.4</v>
      </c>
      <c r="I41" s="75" t="n">
        <v>411.621256875127</v>
      </c>
      <c r="J41" s="77" t="n">
        <v>0.013</v>
      </c>
      <c r="K41" s="36"/>
      <c r="L41" s="78"/>
      <c r="M41" s="30"/>
      <c r="N41" s="30"/>
      <c r="O41" s="30"/>
    </row>
    <row r="42" customFormat="false" ht="15" hidden="false" customHeight="false" outlineLevel="0" collapsed="false">
      <c r="A42" s="20" t="s">
        <v>45</v>
      </c>
      <c r="B42" s="73" t="n">
        <v>9848060</v>
      </c>
      <c r="C42" s="74" t="n">
        <v>10</v>
      </c>
      <c r="D42" s="75" t="n">
        <v>202.560332190339</v>
      </c>
      <c r="E42" s="20"/>
      <c r="F42" s="73" t="n">
        <v>9559533</v>
      </c>
      <c r="G42" s="74" t="n">
        <v>10</v>
      </c>
      <c r="H42" s="73" t="n">
        <v>48617.91</v>
      </c>
      <c r="I42" s="75" t="n">
        <v>196.625749646581</v>
      </c>
      <c r="J42" s="77" t="n">
        <v>0.03</v>
      </c>
      <c r="K42" s="36"/>
      <c r="L42" s="78"/>
      <c r="M42" s="30"/>
      <c r="N42" s="30"/>
      <c r="O42" s="30"/>
    </row>
    <row r="43" customFormat="false" ht="15" hidden="false" customHeight="false" outlineLevel="0" collapsed="false">
      <c r="A43" s="20" t="s">
        <v>46</v>
      </c>
      <c r="B43" s="73" t="n">
        <v>723393</v>
      </c>
      <c r="C43" s="74" t="n">
        <v>48</v>
      </c>
      <c r="D43" s="75" t="n">
        <v>10.4838349700293</v>
      </c>
      <c r="E43" s="20"/>
      <c r="F43" s="73" t="n">
        <v>674344</v>
      </c>
      <c r="G43" s="74" t="n">
        <v>48</v>
      </c>
      <c r="H43" s="73" t="n">
        <v>69000.8</v>
      </c>
      <c r="I43" s="75" t="n">
        <v>9.77298813926795</v>
      </c>
      <c r="J43" s="77" t="n">
        <v>0.073</v>
      </c>
      <c r="K43" s="36"/>
      <c r="L43" s="78"/>
      <c r="M43" s="30"/>
      <c r="N43" s="30"/>
      <c r="O43" s="30"/>
    </row>
    <row r="44" customFormat="false" ht="15" hidden="false" customHeight="false" outlineLevel="0" collapsed="false">
      <c r="A44" s="20" t="s">
        <v>47</v>
      </c>
      <c r="B44" s="73" t="n">
        <v>11570808</v>
      </c>
      <c r="C44" s="74" t="n">
        <v>7</v>
      </c>
      <c r="D44" s="75" t="n">
        <v>283.177009492498</v>
      </c>
      <c r="E44" s="20"/>
      <c r="F44" s="73" t="n">
        <v>11545435</v>
      </c>
      <c r="G44" s="74" t="n">
        <v>7</v>
      </c>
      <c r="H44" s="73" t="n">
        <v>40860.69</v>
      </c>
      <c r="I44" s="75" t="n">
        <v>282.556045920908</v>
      </c>
      <c r="J44" s="77" t="n">
        <v>0.002</v>
      </c>
      <c r="K44" s="36"/>
      <c r="L44" s="78"/>
      <c r="M44" s="30"/>
      <c r="N44" s="30"/>
      <c r="O44" s="30"/>
    </row>
    <row r="45" customFormat="false" ht="15" hidden="false" customHeight="false" outlineLevel="0" collapsed="false">
      <c r="A45" s="20" t="s">
        <v>48</v>
      </c>
      <c r="B45" s="73" t="n">
        <v>3850568</v>
      </c>
      <c r="C45" s="74" t="n">
        <v>28</v>
      </c>
      <c r="D45" s="75" t="n">
        <v>56.1348857903763</v>
      </c>
      <c r="E45" s="20"/>
      <c r="F45" s="73" t="n">
        <v>3759263</v>
      </c>
      <c r="G45" s="74" t="n">
        <v>28</v>
      </c>
      <c r="H45" s="73" t="n">
        <v>68594.92</v>
      </c>
      <c r="I45" s="75" t="n">
        <v>54.8038105445709</v>
      </c>
      <c r="J45" s="77" t="n">
        <v>0.024</v>
      </c>
      <c r="K45" s="36"/>
      <c r="L45" s="78"/>
      <c r="M45" s="30"/>
      <c r="N45" s="30"/>
      <c r="O45" s="30"/>
    </row>
    <row r="46" customFormat="false" ht="15" hidden="false" customHeight="false" outlineLevel="0" collapsed="false">
      <c r="A46" s="20" t="s">
        <v>49</v>
      </c>
      <c r="B46" s="73" t="n">
        <v>3930065</v>
      </c>
      <c r="C46" s="74" t="n">
        <v>27</v>
      </c>
      <c r="D46" s="75" t="n">
        <v>40.9432907297484</v>
      </c>
      <c r="E46" s="20"/>
      <c r="F46" s="73" t="n">
        <v>3837208</v>
      </c>
      <c r="G46" s="74" t="n">
        <v>27</v>
      </c>
      <c r="H46" s="73" t="n">
        <v>95988.01</v>
      </c>
      <c r="I46" s="75" t="n">
        <v>39.9759094911958</v>
      </c>
      <c r="J46" s="77" t="n">
        <v>0.024</v>
      </c>
      <c r="K46" s="36"/>
      <c r="L46" s="78"/>
      <c r="M46" s="30"/>
      <c r="N46" s="30"/>
      <c r="O46" s="30"/>
    </row>
    <row r="47" customFormat="false" ht="15" hidden="false" customHeight="false" outlineLevel="0" collapsed="false">
      <c r="A47" s="20" t="s">
        <v>50</v>
      </c>
      <c r="B47" s="73" t="n">
        <v>12773801</v>
      </c>
      <c r="C47" s="74" t="n">
        <v>6</v>
      </c>
      <c r="D47" s="75" t="n">
        <v>285.494639348989</v>
      </c>
      <c r="E47" s="20"/>
      <c r="F47" s="73" t="n">
        <v>12710472</v>
      </c>
      <c r="G47" s="74" t="n">
        <v>6</v>
      </c>
      <c r="H47" s="73" t="n">
        <v>44742.7</v>
      </c>
      <c r="I47" s="75" t="n">
        <v>284.079235271899</v>
      </c>
      <c r="J47" s="77" t="n">
        <v>0.005</v>
      </c>
      <c r="K47" s="36"/>
      <c r="L47" s="78"/>
      <c r="M47" s="30"/>
      <c r="N47" s="30"/>
      <c r="O47" s="30"/>
    </row>
    <row r="48" customFormat="false" ht="15" hidden="false" customHeight="false" outlineLevel="0" collapsed="false">
      <c r="A48" s="20" t="s">
        <v>51</v>
      </c>
      <c r="B48" s="73" t="n">
        <v>1051511</v>
      </c>
      <c r="C48" s="74" t="n">
        <v>43</v>
      </c>
      <c r="D48" s="75" t="n">
        <v>1017.12210174017</v>
      </c>
      <c r="E48" s="20"/>
      <c r="F48" s="73" t="n">
        <v>1052669</v>
      </c>
      <c r="G48" s="74" t="n">
        <v>43</v>
      </c>
      <c r="H48" s="73" t="n">
        <v>1033.81</v>
      </c>
      <c r="I48" s="75" t="n">
        <v>1018.24223019704</v>
      </c>
      <c r="J48" s="77" t="n">
        <v>-0.001</v>
      </c>
      <c r="K48" s="36"/>
      <c r="L48" s="78"/>
      <c r="M48" s="30"/>
      <c r="N48" s="30"/>
      <c r="O48" s="30"/>
    </row>
    <row r="49" customFormat="false" ht="15" hidden="false" customHeight="false" outlineLevel="0" collapsed="false">
      <c r="A49" s="20" t="s">
        <v>52</v>
      </c>
      <c r="B49" s="73" t="n">
        <v>4774839</v>
      </c>
      <c r="C49" s="74" t="n">
        <v>24</v>
      </c>
      <c r="D49" s="75" t="n">
        <v>158.839913907527</v>
      </c>
      <c r="E49" s="20"/>
      <c r="F49" s="73" t="n">
        <v>4636361</v>
      </c>
      <c r="G49" s="74" t="n">
        <v>24</v>
      </c>
      <c r="H49" s="73" t="n">
        <v>30060.7</v>
      </c>
      <c r="I49" s="75" t="n">
        <v>154.233301287063</v>
      </c>
      <c r="J49" s="77" t="n">
        <v>0.03</v>
      </c>
      <c r="K49" s="36"/>
      <c r="L49" s="78"/>
      <c r="M49" s="30"/>
      <c r="N49" s="30"/>
      <c r="O49" s="30"/>
    </row>
    <row r="50" customFormat="false" ht="15" hidden="false" customHeight="false" outlineLevel="0" collapsed="false">
      <c r="A50" s="20" t="s">
        <v>53</v>
      </c>
      <c r="B50" s="73" t="n">
        <v>844877</v>
      </c>
      <c r="C50" s="74" t="n">
        <v>46</v>
      </c>
      <c r="D50" s="75" t="n">
        <v>11.1445172864096</v>
      </c>
      <c r="E50" s="20"/>
      <c r="F50" s="73" t="n">
        <v>816211</v>
      </c>
      <c r="G50" s="74" t="n">
        <v>46</v>
      </c>
      <c r="H50" s="73" t="n">
        <v>75811</v>
      </c>
      <c r="I50" s="75" t="n">
        <v>10.7663927398399</v>
      </c>
      <c r="J50" s="77" t="n">
        <v>0.035</v>
      </c>
      <c r="K50" s="36"/>
      <c r="L50" s="78"/>
      <c r="M50" s="30"/>
      <c r="N50" s="30"/>
      <c r="O50" s="30"/>
    </row>
    <row r="51" customFormat="false" ht="15" hidden="false" customHeight="false" outlineLevel="0" collapsed="false">
      <c r="A51" s="20" t="s">
        <v>54</v>
      </c>
      <c r="B51" s="73" t="n">
        <v>6495978</v>
      </c>
      <c r="C51" s="74" t="n">
        <v>17</v>
      </c>
      <c r="D51" s="75" t="n">
        <v>157.535922240626</v>
      </c>
      <c r="E51" s="20"/>
      <c r="F51" s="73" t="n">
        <v>6356683</v>
      </c>
      <c r="G51" s="74" t="n">
        <v>17</v>
      </c>
      <c r="H51" s="73" t="n">
        <v>41234.9</v>
      </c>
      <c r="I51" s="75" t="n">
        <v>154.15783717191</v>
      </c>
      <c r="J51" s="77" t="n">
        <v>0.022</v>
      </c>
      <c r="K51" s="36"/>
      <c r="L51" s="78"/>
      <c r="M51" s="30"/>
      <c r="N51" s="30"/>
      <c r="O51" s="30"/>
    </row>
    <row r="52" customFormat="false" ht="15" hidden="false" customHeight="false" outlineLevel="0" collapsed="false">
      <c r="A52" s="20" t="s">
        <v>55</v>
      </c>
      <c r="B52" s="73" t="n">
        <v>26448193</v>
      </c>
      <c r="C52" s="74" t="n">
        <v>2</v>
      </c>
      <c r="D52" s="75" t="n">
        <v>101.24419045452</v>
      </c>
      <c r="E52" s="20"/>
      <c r="F52" s="73" t="n">
        <v>25245178</v>
      </c>
      <c r="G52" s="74" t="n">
        <v>2</v>
      </c>
      <c r="H52" s="73" t="n">
        <v>261231.71</v>
      </c>
      <c r="I52" s="75" t="n">
        <v>96.6390259436728</v>
      </c>
      <c r="J52" s="77" t="n">
        <v>0.048</v>
      </c>
      <c r="K52" s="36"/>
      <c r="L52" s="78"/>
      <c r="M52" s="30"/>
      <c r="N52" s="30"/>
      <c r="O52" s="30"/>
    </row>
    <row r="53" customFormat="false" ht="15" hidden="false" customHeight="false" outlineLevel="0" collapsed="false">
      <c r="A53" s="20" t="s">
        <v>56</v>
      </c>
      <c r="B53" s="73" t="n">
        <v>2900872</v>
      </c>
      <c r="C53" s="74" t="n">
        <v>33</v>
      </c>
      <c r="D53" s="75" t="n">
        <v>35.3034613035815</v>
      </c>
      <c r="E53" s="20"/>
      <c r="F53" s="73" t="n">
        <v>2774424</v>
      </c>
      <c r="G53" s="74" t="n">
        <v>34</v>
      </c>
      <c r="H53" s="73" t="n">
        <v>82169.62</v>
      </c>
      <c r="I53" s="75" t="n">
        <v>33.7645957228474</v>
      </c>
      <c r="J53" s="77" t="n">
        <v>0.046</v>
      </c>
      <c r="K53" s="36"/>
      <c r="L53" s="78"/>
      <c r="M53" s="30"/>
      <c r="N53" s="30"/>
      <c r="O53" s="30"/>
    </row>
    <row r="54" customFormat="false" ht="15" hidden="false" customHeight="false" outlineLevel="0" collapsed="false">
      <c r="A54" s="20" t="s">
        <v>57</v>
      </c>
      <c r="B54" s="73" t="n">
        <v>626630</v>
      </c>
      <c r="C54" s="74" t="n">
        <v>50</v>
      </c>
      <c r="D54" s="75" t="n">
        <v>67.9888376049458</v>
      </c>
      <c r="E54" s="20"/>
      <c r="F54" s="73" t="n">
        <v>625793</v>
      </c>
      <c r="G54" s="74" t="n">
        <v>49</v>
      </c>
      <c r="H54" s="73" t="n">
        <v>9216.66</v>
      </c>
      <c r="I54" s="75" t="n">
        <v>67.8980237960389</v>
      </c>
      <c r="J54" s="77" t="n">
        <v>0.001</v>
      </c>
      <c r="K54" s="36"/>
      <c r="L54" s="78"/>
      <c r="M54" s="30"/>
      <c r="N54" s="30"/>
      <c r="O54" s="30"/>
    </row>
    <row r="55" customFormat="false" ht="15" hidden="false" customHeight="false" outlineLevel="0" collapsed="false">
      <c r="A55" s="20" t="s">
        <v>58</v>
      </c>
      <c r="B55" s="73" t="n">
        <v>8260405</v>
      </c>
      <c r="C55" s="74" t="n">
        <v>12</v>
      </c>
      <c r="D55" s="75" t="n">
        <v>209.176656725776</v>
      </c>
      <c r="E55" s="20"/>
      <c r="F55" s="73" t="n">
        <v>8024417</v>
      </c>
      <c r="G55" s="74" t="n">
        <v>12</v>
      </c>
      <c r="H55" s="73" t="n">
        <v>39490.09</v>
      </c>
      <c r="I55" s="75" t="n">
        <v>203.200777714105</v>
      </c>
      <c r="J55" s="77" t="n">
        <v>0.029</v>
      </c>
      <c r="K55" s="36"/>
      <c r="L55" s="78"/>
      <c r="M55" s="30"/>
      <c r="N55" s="30"/>
      <c r="O55" s="30"/>
    </row>
    <row r="56" customFormat="false" ht="15" hidden="false" customHeight="false" outlineLevel="0" collapsed="false">
      <c r="A56" s="20" t="s">
        <v>59</v>
      </c>
      <c r="B56" s="73" t="n">
        <v>6971406</v>
      </c>
      <c r="C56" s="74" t="n">
        <v>13</v>
      </c>
      <c r="D56" s="75" t="n">
        <v>104.903339857998</v>
      </c>
      <c r="E56" s="20"/>
      <c r="F56" s="73" t="n">
        <v>6742256</v>
      </c>
      <c r="G56" s="74" t="n">
        <v>13</v>
      </c>
      <c r="H56" s="73" t="n">
        <v>66455.52</v>
      </c>
      <c r="I56" s="75" t="n">
        <v>101.455168810657</v>
      </c>
      <c r="J56" s="77" t="n">
        <v>0.034</v>
      </c>
      <c r="K56" s="36"/>
      <c r="L56" s="78"/>
      <c r="M56" s="30"/>
      <c r="N56" s="30"/>
      <c r="O56" s="30"/>
    </row>
    <row r="57" customFormat="false" ht="15" hidden="false" customHeight="false" outlineLevel="0" collapsed="false">
      <c r="A57" s="20" t="s">
        <v>60</v>
      </c>
      <c r="B57" s="73" t="n">
        <v>1854304</v>
      </c>
      <c r="C57" s="79" t="n">
        <v>38</v>
      </c>
      <c r="D57" s="80" t="n">
        <v>77.139853591428</v>
      </c>
      <c r="E57" s="20"/>
      <c r="F57" s="73" t="n">
        <v>1854146</v>
      </c>
      <c r="G57" s="79" t="n">
        <v>37</v>
      </c>
      <c r="H57" s="73" t="n">
        <v>24038.21</v>
      </c>
      <c r="I57" s="80" t="n">
        <v>77.1332807226495</v>
      </c>
      <c r="J57" s="81" t="n">
        <v>0</v>
      </c>
      <c r="K57" s="36"/>
      <c r="L57" s="78"/>
      <c r="M57" s="30"/>
      <c r="N57" s="30"/>
      <c r="O57" s="30"/>
    </row>
    <row r="58" customFormat="false" ht="15" hidden="false" customHeight="false" outlineLevel="0" collapsed="false">
      <c r="A58" s="20" t="s">
        <v>61</v>
      </c>
      <c r="B58" s="73" t="n">
        <v>5742713</v>
      </c>
      <c r="C58" s="79" t="n">
        <v>20</v>
      </c>
      <c r="D58" s="80" t="n">
        <v>106.036674310995</v>
      </c>
      <c r="E58" s="20"/>
      <c r="F58" s="73" t="n">
        <v>5689060</v>
      </c>
      <c r="G58" s="79" t="n">
        <v>20</v>
      </c>
      <c r="H58" s="73" t="n">
        <v>54157.8</v>
      </c>
      <c r="I58" s="80" t="n">
        <v>105.045995221372</v>
      </c>
      <c r="J58" s="77" t="n">
        <v>0.009</v>
      </c>
      <c r="K58" s="36"/>
      <c r="L58" s="78"/>
      <c r="M58" s="30"/>
      <c r="N58" s="30"/>
      <c r="O58" s="30"/>
    </row>
    <row r="59" customFormat="false" ht="15" hidden="false" customHeight="false" outlineLevel="0" collapsed="false">
      <c r="A59" s="23" t="s">
        <v>62</v>
      </c>
      <c r="B59" s="82" t="n">
        <v>582658</v>
      </c>
      <c r="C59" s="83" t="n">
        <v>51</v>
      </c>
      <c r="D59" s="84" t="n">
        <v>6.00102128739476</v>
      </c>
      <c r="E59" s="23"/>
      <c r="F59" s="82" t="n">
        <v>564222</v>
      </c>
      <c r="G59" s="83" t="n">
        <v>51</v>
      </c>
      <c r="H59" s="82" t="n">
        <v>97093.14</v>
      </c>
      <c r="I59" s="84" t="n">
        <v>5.81114175522596</v>
      </c>
      <c r="J59" s="77" t="n">
        <v>0.033</v>
      </c>
      <c r="K59" s="36"/>
      <c r="L59" s="78"/>
      <c r="M59" s="30"/>
      <c r="N59" s="30"/>
      <c r="O59" s="30"/>
    </row>
    <row r="60" customFormat="false" ht="15" hidden="false" customHeight="false" outlineLevel="0" collapsed="false">
      <c r="A60" s="20"/>
      <c r="B60" s="20"/>
      <c r="C60" s="20"/>
      <c r="D60" s="20"/>
      <c r="E60" s="20"/>
      <c r="F60" s="85"/>
      <c r="G60" s="85"/>
      <c r="H60" s="85"/>
      <c r="I60" s="48"/>
      <c r="J60" s="86"/>
      <c r="K60" s="36"/>
      <c r="L60" s="78"/>
      <c r="M60" s="30"/>
      <c r="N60" s="30"/>
      <c r="O60" s="30"/>
    </row>
    <row r="61" customFormat="false" ht="15" hidden="false" customHeight="false" outlineLevel="0" collapsed="false">
      <c r="A61" s="28" t="s">
        <v>90</v>
      </c>
      <c r="B61" s="28"/>
      <c r="C61" s="28"/>
      <c r="D61" s="28"/>
      <c r="E61" s="28"/>
      <c r="F61" s="85"/>
      <c r="G61" s="85"/>
      <c r="H61" s="85"/>
      <c r="I61" s="48"/>
      <c r="J61" s="87"/>
      <c r="K61" s="36"/>
      <c r="L61" s="78"/>
      <c r="M61" s="30"/>
      <c r="N61" s="30"/>
      <c r="O61" s="30"/>
    </row>
    <row r="62" customFormat="false" ht="15" hidden="false" customHeight="false" outlineLevel="0" collapsed="false">
      <c r="A62" s="28" t="s">
        <v>78</v>
      </c>
      <c r="B62" s="28"/>
      <c r="C62" s="28"/>
      <c r="D62" s="28"/>
      <c r="E62" s="28"/>
      <c r="F62" s="28"/>
      <c r="G62" s="28"/>
      <c r="H62" s="28"/>
      <c r="I62" s="28"/>
      <c r="J62" s="16"/>
      <c r="K62" s="36"/>
      <c r="L62" s="16"/>
      <c r="M62" s="30"/>
      <c r="N62" s="30"/>
      <c r="O62" s="30"/>
    </row>
    <row r="63" customFormat="false" ht="28.5" hidden="false" customHeight="true" outlineLevel="0" collapsed="false">
      <c r="A63" s="60" t="s">
        <v>79</v>
      </c>
      <c r="B63" s="60"/>
      <c r="C63" s="60"/>
      <c r="D63" s="60"/>
      <c r="E63" s="60"/>
      <c r="F63" s="60"/>
      <c r="G63" s="60"/>
      <c r="H63" s="60"/>
      <c r="I63" s="60"/>
      <c r="J63" s="60"/>
      <c r="K63" s="36"/>
      <c r="L63" s="78"/>
      <c r="M63" s="30"/>
      <c r="N63" s="30"/>
      <c r="O63" s="30"/>
    </row>
    <row r="64" customFormat="false" ht="15" hidden="false" customHeight="false" outlineLevel="0" collapsed="false">
      <c r="A64" s="88" t="s">
        <v>80</v>
      </c>
      <c r="B64" s="88"/>
      <c r="C64" s="88"/>
      <c r="D64" s="88"/>
      <c r="E64" s="88"/>
      <c r="F64" s="88"/>
      <c r="G64" s="88"/>
      <c r="H64" s="88"/>
      <c r="I64" s="88"/>
      <c r="J64" s="78"/>
      <c r="K64" s="36"/>
      <c r="L64" s="78"/>
      <c r="M64" s="30"/>
      <c r="N64" s="30"/>
      <c r="O64" s="30"/>
    </row>
    <row r="65" customFormat="false" ht="29.25" hidden="false" customHeight="true" outlineLevel="0" collapsed="false">
      <c r="A65" s="60" t="s">
        <v>81</v>
      </c>
      <c r="B65" s="60"/>
      <c r="C65" s="60"/>
      <c r="D65" s="60"/>
      <c r="E65" s="60"/>
      <c r="F65" s="60"/>
      <c r="G65" s="60"/>
      <c r="H65" s="60"/>
      <c r="I65" s="60"/>
      <c r="J65" s="60"/>
      <c r="K65" s="36"/>
      <c r="L65" s="78"/>
      <c r="M65" s="30"/>
      <c r="N65" s="30"/>
      <c r="O65" s="30"/>
    </row>
    <row r="66" customFormat="false" ht="15" hidden="false" customHeight="false" outlineLevel="0" collapsed="false">
      <c r="A66" s="78"/>
      <c r="B66" s="78"/>
      <c r="C66" s="78"/>
      <c r="D66" s="78"/>
      <c r="E66" s="78"/>
      <c r="F66" s="78"/>
      <c r="G66" s="78"/>
      <c r="H66" s="78"/>
      <c r="I66" s="78"/>
      <c r="J66" s="78"/>
      <c r="K66" s="36"/>
      <c r="L66" s="78"/>
      <c r="M66" s="30"/>
      <c r="N66" s="30"/>
      <c r="O66" s="30"/>
    </row>
    <row r="67" customFormat="false" ht="37.5" hidden="false" customHeight="true" outlineLevel="0" collapsed="false">
      <c r="A67" s="60" t="s">
        <v>91</v>
      </c>
      <c r="B67" s="60"/>
      <c r="C67" s="60"/>
      <c r="D67" s="60"/>
      <c r="E67" s="60"/>
      <c r="F67" s="60"/>
      <c r="G67" s="60"/>
      <c r="H67" s="60"/>
      <c r="I67" s="60"/>
      <c r="J67" s="60"/>
      <c r="K67" s="36"/>
      <c r="L67" s="78"/>
      <c r="M67" s="30"/>
      <c r="N67" s="30"/>
      <c r="O67" s="30"/>
    </row>
    <row r="68" customFormat="false" ht="15" hidden="false" customHeight="false" outlineLevel="0" collapsed="false">
      <c r="A68" s="28" t="s">
        <v>83</v>
      </c>
      <c r="B68" s="28"/>
      <c r="C68" s="28"/>
      <c r="D68" s="28"/>
      <c r="E68" s="28"/>
      <c r="F68" s="28"/>
      <c r="G68" s="28"/>
      <c r="H68" s="28"/>
      <c r="I68" s="78"/>
      <c r="J68" s="78"/>
      <c r="K68" s="36"/>
      <c r="L68" s="78"/>
      <c r="M68" s="30"/>
      <c r="N68" s="30"/>
      <c r="O68" s="30"/>
    </row>
    <row r="69" customFormat="false" ht="15" hidden="false" customHeight="false" outlineLevel="0" collapsed="false">
      <c r="A69" s="28"/>
      <c r="B69" s="28"/>
      <c r="C69" s="28"/>
      <c r="D69" s="28"/>
      <c r="E69" s="28"/>
      <c r="F69" s="28"/>
      <c r="G69" s="28"/>
      <c r="H69" s="28"/>
      <c r="I69" s="78"/>
      <c r="J69" s="78"/>
      <c r="K69" s="36"/>
      <c r="L69" s="78"/>
      <c r="M69" s="30"/>
      <c r="N69" s="30"/>
      <c r="O69" s="30"/>
    </row>
    <row r="70" customFormat="false" ht="15" hidden="false" customHeight="false" outlineLevel="0" collapsed="false">
      <c r="A70" s="28"/>
      <c r="B70" s="28"/>
      <c r="C70" s="28"/>
      <c r="D70" s="28"/>
      <c r="E70" s="28"/>
      <c r="F70" s="28"/>
      <c r="G70" s="28"/>
      <c r="H70" s="28"/>
      <c r="I70" s="78"/>
      <c r="J70" s="78"/>
      <c r="K70" s="36"/>
      <c r="L70" s="78"/>
      <c r="M70" s="30"/>
      <c r="N70" s="30"/>
      <c r="O70" s="30"/>
    </row>
    <row r="71" customFormat="false" ht="15" hidden="false" customHeight="false" outlineLevel="0" collapsed="false">
      <c r="A71" s="28"/>
      <c r="B71" s="28"/>
      <c r="C71" s="28"/>
      <c r="D71" s="28"/>
      <c r="E71" s="28"/>
      <c r="F71" s="28"/>
      <c r="G71" s="28"/>
      <c r="H71" s="28"/>
      <c r="I71" s="78"/>
      <c r="J71" s="78"/>
      <c r="K71" s="36"/>
      <c r="L71" s="78"/>
      <c r="M71" s="30"/>
      <c r="N71" s="30"/>
      <c r="O71" s="30"/>
    </row>
    <row r="72" customFormat="false" ht="15" hidden="false" customHeight="false" outlineLevel="0" collapsed="false">
      <c r="A72" s="78"/>
      <c r="B72" s="78"/>
      <c r="C72" s="78"/>
      <c r="D72" s="78"/>
      <c r="E72" s="78"/>
      <c r="F72" s="78"/>
      <c r="G72" s="78"/>
      <c r="H72" s="78"/>
      <c r="I72" s="78"/>
      <c r="J72" s="78"/>
      <c r="K72" s="36"/>
      <c r="L72" s="78"/>
      <c r="M72" s="30"/>
      <c r="N72" s="30"/>
      <c r="O72" s="30"/>
    </row>
    <row r="73" customFormat="false" ht="15" hidden="false" customHeight="false" outlineLevel="0" collapsed="false">
      <c r="A73" s="78"/>
      <c r="B73" s="78"/>
      <c r="C73" s="78"/>
      <c r="D73" s="78"/>
      <c r="E73" s="78"/>
      <c r="F73" s="78"/>
      <c r="G73" s="78"/>
      <c r="H73" s="78"/>
      <c r="I73" s="78"/>
      <c r="J73" s="78"/>
      <c r="K73" s="36"/>
      <c r="L73" s="78"/>
      <c r="M73" s="30"/>
      <c r="N73" s="30"/>
      <c r="O73" s="30"/>
    </row>
    <row r="74" customFormat="false" ht="15" hidden="false" customHeight="false" outlineLevel="0" collapsed="false">
      <c r="A74" s="78"/>
      <c r="B74" s="78"/>
      <c r="C74" s="78"/>
      <c r="D74" s="78"/>
      <c r="E74" s="78"/>
      <c r="F74" s="78"/>
      <c r="G74" s="78"/>
      <c r="H74" s="78"/>
      <c r="I74" s="78"/>
      <c r="J74" s="78"/>
      <c r="K74" s="36"/>
      <c r="L74" s="78"/>
      <c r="M74" s="30"/>
      <c r="N74" s="30"/>
      <c r="O74" s="30"/>
    </row>
    <row r="75" customFormat="false" ht="15" hidden="false" customHeight="false" outlineLevel="0" collapsed="false">
      <c r="A75" s="78"/>
      <c r="B75" s="78"/>
      <c r="C75" s="78"/>
      <c r="D75" s="78"/>
      <c r="E75" s="78"/>
      <c r="F75" s="78"/>
      <c r="G75" s="78"/>
      <c r="H75" s="78"/>
      <c r="I75" s="78"/>
      <c r="J75" s="78"/>
      <c r="K75" s="36"/>
      <c r="L75" s="78"/>
      <c r="M75" s="30"/>
      <c r="N75" s="30"/>
      <c r="O75" s="30"/>
    </row>
    <row r="76" customFormat="false" ht="15" hidden="false" customHeight="false" outlineLevel="0" collapsed="false">
      <c r="A76" s="30"/>
      <c r="B76" s="30"/>
      <c r="C76" s="30"/>
      <c r="D76" s="30"/>
      <c r="E76" s="30"/>
      <c r="F76" s="30"/>
      <c r="G76" s="30"/>
      <c r="H76" s="30"/>
      <c r="I76" s="30"/>
      <c r="J76" s="30"/>
      <c r="K76" s="30"/>
      <c r="L76" s="30"/>
      <c r="M76" s="30"/>
      <c r="N76" s="30"/>
      <c r="O76" s="30"/>
    </row>
    <row r="77" customFormat="false" ht="15" hidden="false" customHeight="false" outlineLevel="0" collapsed="false">
      <c r="A77" s="30"/>
      <c r="B77" s="30"/>
      <c r="C77" s="30"/>
      <c r="D77" s="30"/>
      <c r="E77" s="30"/>
      <c r="F77" s="30"/>
      <c r="G77" s="30"/>
      <c r="H77" s="30"/>
      <c r="I77" s="30"/>
      <c r="J77" s="30"/>
      <c r="K77" s="30"/>
      <c r="L77" s="30"/>
      <c r="M77" s="30"/>
      <c r="N77" s="30"/>
      <c r="O77" s="30"/>
    </row>
    <row r="78" customFormat="false" ht="15" hidden="false" customHeight="false" outlineLevel="0" collapsed="false">
      <c r="A78" s="30"/>
      <c r="B78" s="30"/>
      <c r="C78" s="30"/>
      <c r="D78" s="30"/>
      <c r="E78" s="30"/>
      <c r="F78" s="30"/>
      <c r="G78" s="30"/>
      <c r="H78" s="30"/>
      <c r="I78" s="30"/>
      <c r="J78" s="30"/>
      <c r="K78" s="30"/>
      <c r="L78" s="30"/>
      <c r="M78" s="30"/>
      <c r="N78" s="30"/>
      <c r="O78" s="30"/>
    </row>
    <row r="79" customFormat="false" ht="15" hidden="false" customHeight="false" outlineLevel="0" collapsed="false">
      <c r="A79" s="30"/>
      <c r="B79" s="30"/>
      <c r="C79" s="30"/>
      <c r="D79" s="30"/>
      <c r="E79" s="30"/>
      <c r="F79" s="30"/>
      <c r="G79" s="30"/>
      <c r="H79" s="30"/>
      <c r="I79" s="30"/>
      <c r="J79" s="30"/>
      <c r="K79" s="30"/>
      <c r="L79" s="30"/>
      <c r="M79" s="30"/>
      <c r="N79" s="30"/>
      <c r="O79" s="30"/>
    </row>
    <row r="80" customFormat="false" ht="15" hidden="false" customHeight="false" outlineLevel="0" collapsed="false">
      <c r="A80" s="30"/>
      <c r="B80" s="30"/>
      <c r="C80" s="30"/>
      <c r="D80" s="30"/>
      <c r="E80" s="30"/>
      <c r="F80" s="30"/>
      <c r="G80" s="30"/>
      <c r="H80" s="30"/>
      <c r="I80" s="30"/>
      <c r="J80" s="30"/>
      <c r="K80" s="30"/>
      <c r="L80" s="30"/>
      <c r="M80" s="30"/>
      <c r="N80" s="30"/>
      <c r="O80" s="30"/>
    </row>
  </sheetData>
  <mergeCells count="10">
    <mergeCell ref="B4:D4"/>
    <mergeCell ref="F4:I4"/>
    <mergeCell ref="J4:J6"/>
    <mergeCell ref="B5:B6"/>
    <mergeCell ref="D5:D6"/>
    <mergeCell ref="F5:F6"/>
    <mergeCell ref="H5:H6"/>
    <mergeCell ref="A63:J63"/>
    <mergeCell ref="A65:J65"/>
    <mergeCell ref="A67:J6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4" min="2" style="0" width="15.7"/>
    <col collapsed="false" customWidth="true" hidden="false" outlineLevel="0" max="5" min="5" style="0" width="1.7"/>
    <col collapsed="false" customWidth="true" hidden="false" outlineLevel="0" max="6" min="6" style="0" width="16.28"/>
    <col collapsed="false" customWidth="true" hidden="false" outlineLevel="0" max="10" min="7" style="0" width="14.7"/>
    <col collapsed="false" customWidth="true" hidden="false" outlineLevel="0" max="14" min="11" style="0" width="13.7"/>
  </cols>
  <sheetData>
    <row r="1" customFormat="false" ht="23.25" hidden="false" customHeight="false" outlineLevel="0" collapsed="false">
      <c r="A1" s="62" t="s">
        <v>69</v>
      </c>
      <c r="B1" s="62"/>
      <c r="C1" s="62"/>
      <c r="D1" s="62"/>
      <c r="E1" s="62"/>
      <c r="F1" s="63"/>
      <c r="G1" s="63"/>
      <c r="H1" s="63"/>
      <c r="I1" s="63"/>
      <c r="J1" s="63"/>
      <c r="K1" s="36"/>
      <c r="L1" s="78"/>
      <c r="M1" s="78"/>
      <c r="N1" s="78"/>
    </row>
    <row r="2" customFormat="false" ht="23.25" hidden="false" customHeight="false" outlineLevel="0" collapsed="false">
      <c r="A2" s="62" t="s">
        <v>92</v>
      </c>
      <c r="B2" s="62"/>
      <c r="C2" s="62"/>
      <c r="D2" s="62"/>
      <c r="E2" s="62"/>
      <c r="F2" s="63"/>
      <c r="G2" s="63"/>
      <c r="H2" s="63"/>
      <c r="I2" s="63"/>
      <c r="J2" s="63"/>
      <c r="K2" s="36"/>
      <c r="L2" s="78"/>
      <c r="M2" s="78"/>
      <c r="N2" s="78"/>
    </row>
    <row r="3" customFormat="false" ht="15" hidden="false" customHeight="false" outlineLevel="0" collapsed="false">
      <c r="A3" s="63"/>
      <c r="B3" s="63"/>
      <c r="C3" s="63"/>
      <c r="D3" s="63"/>
      <c r="E3" s="63"/>
      <c r="F3" s="63"/>
      <c r="G3" s="63"/>
      <c r="H3" s="63"/>
      <c r="I3" s="63"/>
      <c r="J3" s="63"/>
      <c r="K3" s="36"/>
      <c r="L3" s="78"/>
      <c r="M3" s="78"/>
      <c r="N3" s="78"/>
    </row>
    <row r="4" customFormat="false" ht="15.75" hidden="false" customHeight="true" outlineLevel="0" collapsed="false">
      <c r="A4" s="64"/>
      <c r="B4" s="65" t="s">
        <v>93</v>
      </c>
      <c r="C4" s="65"/>
      <c r="D4" s="65"/>
      <c r="E4" s="64"/>
      <c r="F4" s="66" t="n">
        <v>40360</v>
      </c>
      <c r="G4" s="66"/>
      <c r="H4" s="66"/>
      <c r="I4" s="66"/>
      <c r="J4" s="67" t="s">
        <v>77</v>
      </c>
      <c r="K4" s="36"/>
      <c r="L4" s="78"/>
      <c r="M4" s="78"/>
      <c r="N4" s="89"/>
    </row>
    <row r="5" customFormat="false" ht="15.75" hidden="false" customHeight="true" outlineLevel="0" collapsed="false">
      <c r="A5" s="28"/>
      <c r="B5" s="68" t="s">
        <v>86</v>
      </c>
      <c r="C5" s="69"/>
      <c r="D5" s="68" t="s">
        <v>74</v>
      </c>
      <c r="E5" s="28"/>
      <c r="F5" s="68" t="s">
        <v>86</v>
      </c>
      <c r="G5" s="69"/>
      <c r="H5" s="68" t="s">
        <v>87</v>
      </c>
      <c r="I5" s="69"/>
      <c r="J5" s="67"/>
      <c r="K5" s="43"/>
      <c r="L5" s="78"/>
      <c r="M5" s="78"/>
      <c r="N5" s="89"/>
    </row>
    <row r="6" customFormat="false" ht="17.25" hidden="false" customHeight="false" outlineLevel="0" collapsed="false">
      <c r="A6" s="70" t="s">
        <v>5</v>
      </c>
      <c r="B6" s="68"/>
      <c r="C6" s="71" t="s">
        <v>88</v>
      </c>
      <c r="D6" s="68"/>
      <c r="E6" s="72"/>
      <c r="F6" s="68"/>
      <c r="G6" s="71" t="s">
        <v>88</v>
      </c>
      <c r="H6" s="68"/>
      <c r="I6" s="71" t="s">
        <v>89</v>
      </c>
      <c r="J6" s="67"/>
      <c r="K6" s="43"/>
      <c r="L6" s="78"/>
      <c r="M6" s="78"/>
      <c r="N6" s="89"/>
    </row>
    <row r="7" customFormat="false" ht="15.75" hidden="false" customHeight="false" outlineLevel="0" collapsed="false">
      <c r="A7" s="72"/>
      <c r="B7" s="90"/>
      <c r="C7" s="90"/>
      <c r="D7" s="90"/>
      <c r="E7" s="72"/>
      <c r="F7" s="91"/>
      <c r="G7" s="90"/>
      <c r="H7" s="90"/>
      <c r="I7" s="90"/>
      <c r="J7" s="90"/>
      <c r="K7" s="36"/>
      <c r="L7" s="78"/>
      <c r="M7" s="78"/>
      <c r="N7" s="89"/>
    </row>
    <row r="8" customFormat="false" ht="15.75" hidden="false" customHeight="false" outlineLevel="0" collapsed="false">
      <c r="A8" s="16" t="s">
        <v>10</v>
      </c>
      <c r="B8" s="92" t="n">
        <f aca="false">SUM(B10:B60)</f>
        <v>313914040</v>
      </c>
      <c r="C8" s="79" t="s">
        <v>11</v>
      </c>
      <c r="D8" s="48" t="n">
        <v>88.8795145344534</v>
      </c>
      <c r="E8" s="16"/>
      <c r="F8" s="92" t="n">
        <f aca="false">SUM(F10:F60)</f>
        <v>309326225</v>
      </c>
      <c r="G8" s="79" t="s">
        <v>11</v>
      </c>
      <c r="H8" s="92" t="n">
        <f aca="false">SUM(H10:H60)</f>
        <v>3531905.44</v>
      </c>
      <c r="I8" s="48" t="n">
        <v>87.5805513852617</v>
      </c>
      <c r="J8" s="76" t="n">
        <v>0.015</v>
      </c>
      <c r="K8" s="77"/>
      <c r="L8" s="78"/>
      <c r="M8" s="78"/>
      <c r="N8" s="89"/>
    </row>
    <row r="9" customFormat="false" ht="15.75" hidden="false" customHeight="false" outlineLevel="0" collapsed="false">
      <c r="A9" s="16"/>
      <c r="B9" s="85"/>
      <c r="C9" s="16"/>
      <c r="D9" s="48"/>
      <c r="E9" s="16"/>
      <c r="F9" s="85"/>
      <c r="G9" s="85"/>
      <c r="H9" s="85"/>
      <c r="I9" s="48"/>
      <c r="J9" s="76"/>
      <c r="K9" s="36"/>
      <c r="L9" s="78"/>
      <c r="M9" s="78"/>
      <c r="N9" s="89"/>
    </row>
    <row r="10" customFormat="false" ht="15.75" hidden="false" customHeight="false" outlineLevel="0" collapsed="false">
      <c r="A10" s="20" t="s">
        <v>12</v>
      </c>
      <c r="B10" s="85" t="n">
        <v>4822023</v>
      </c>
      <c r="C10" s="16" t="n">
        <v>23</v>
      </c>
      <c r="D10" s="48" t="n">
        <v>95.2116019384216</v>
      </c>
      <c r="E10" s="20"/>
      <c r="F10" s="85" t="n">
        <v>4784762</v>
      </c>
      <c r="G10" s="85" t="n">
        <v>23</v>
      </c>
      <c r="H10" s="85" t="n">
        <v>50645.33</v>
      </c>
      <c r="I10" s="48" t="n">
        <v>94.4758776376815</v>
      </c>
      <c r="J10" s="77" t="n">
        <v>0.008</v>
      </c>
      <c r="K10" s="36"/>
      <c r="L10" s="78"/>
      <c r="M10" s="78"/>
      <c r="N10" s="89"/>
    </row>
    <row r="11" customFormat="false" ht="15.75" hidden="false" customHeight="false" outlineLevel="0" collapsed="false">
      <c r="A11" s="20" t="s">
        <v>13</v>
      </c>
      <c r="B11" s="85" t="n">
        <v>731449</v>
      </c>
      <c r="C11" s="16" t="n">
        <v>47</v>
      </c>
      <c r="D11" s="48" t="n">
        <v>1.28180250646225</v>
      </c>
      <c r="E11" s="20"/>
      <c r="F11" s="85" t="n">
        <v>714046</v>
      </c>
      <c r="G11" s="85" t="n">
        <v>47</v>
      </c>
      <c r="H11" s="85" t="n">
        <v>570640.95</v>
      </c>
      <c r="I11" s="48" t="n">
        <v>1.25130522090993</v>
      </c>
      <c r="J11" s="77" t="n">
        <v>0.024</v>
      </c>
      <c r="K11" s="36"/>
      <c r="L11" s="78"/>
      <c r="M11" s="78"/>
      <c r="N11" s="89"/>
    </row>
    <row r="12" customFormat="false" ht="15.75" hidden="false" customHeight="false" outlineLevel="0" collapsed="false">
      <c r="A12" s="20" t="s">
        <v>14</v>
      </c>
      <c r="B12" s="85" t="n">
        <v>6553255</v>
      </c>
      <c r="C12" s="16" t="n">
        <v>15</v>
      </c>
      <c r="D12" s="48" t="n">
        <v>57.690110259267</v>
      </c>
      <c r="E12" s="20"/>
      <c r="F12" s="85" t="n">
        <v>6410810</v>
      </c>
      <c r="G12" s="85" t="n">
        <v>16</v>
      </c>
      <c r="H12" s="85" t="n">
        <v>113594.08</v>
      </c>
      <c r="I12" s="48" t="n">
        <v>56.4361276573568</v>
      </c>
      <c r="J12" s="77" t="n">
        <v>0.022</v>
      </c>
      <c r="K12" s="36"/>
      <c r="L12" s="78"/>
      <c r="M12" s="78"/>
      <c r="N12" s="89"/>
    </row>
    <row r="13" customFormat="false" ht="15.75" hidden="false" customHeight="false" outlineLevel="0" collapsed="false">
      <c r="A13" s="20" t="s">
        <v>15</v>
      </c>
      <c r="B13" s="85" t="n">
        <v>2949131</v>
      </c>
      <c r="C13" s="16" t="n">
        <v>32</v>
      </c>
      <c r="D13" s="48" t="n">
        <v>56.6753876393568</v>
      </c>
      <c r="E13" s="20"/>
      <c r="F13" s="85" t="n">
        <v>2922750</v>
      </c>
      <c r="G13" s="85" t="n">
        <v>32</v>
      </c>
      <c r="H13" s="85" t="n">
        <v>52035.48</v>
      </c>
      <c r="I13" s="48" t="n">
        <v>56.1684066333202</v>
      </c>
      <c r="J13" s="77" t="n">
        <v>0.009</v>
      </c>
      <c r="K13" s="36"/>
      <c r="L13" s="78"/>
      <c r="M13" s="78"/>
      <c r="N13" s="89"/>
    </row>
    <row r="14" customFormat="false" ht="15.75" hidden="false" customHeight="false" outlineLevel="0" collapsed="false">
      <c r="A14" s="20" t="s">
        <v>16</v>
      </c>
      <c r="B14" s="85" t="n">
        <v>38041430</v>
      </c>
      <c r="C14" s="16" t="n">
        <v>1</v>
      </c>
      <c r="D14" s="48" t="n">
        <v>244.200927440772</v>
      </c>
      <c r="E14" s="20"/>
      <c r="F14" s="85" t="n">
        <v>37334410</v>
      </c>
      <c r="G14" s="85" t="n">
        <v>1</v>
      </c>
      <c r="H14" s="85" t="n">
        <v>155779.22</v>
      </c>
      <c r="I14" s="48" t="n">
        <v>239.662324666923</v>
      </c>
      <c r="J14" s="77" t="n">
        <v>0.019</v>
      </c>
      <c r="K14" s="36"/>
      <c r="L14" s="78"/>
      <c r="M14" s="78"/>
      <c r="N14" s="89"/>
    </row>
    <row r="15" customFormat="false" ht="15.75" hidden="false" customHeight="false" outlineLevel="0" collapsed="false">
      <c r="A15" s="20" t="s">
        <v>17</v>
      </c>
      <c r="B15" s="85" t="n">
        <v>5187582</v>
      </c>
      <c r="C15" s="16" t="n">
        <v>22</v>
      </c>
      <c r="D15" s="48" t="n">
        <v>50.0529467380419</v>
      </c>
      <c r="E15" s="20"/>
      <c r="F15" s="85" t="n">
        <v>5048472</v>
      </c>
      <c r="G15" s="85" t="n">
        <v>22</v>
      </c>
      <c r="H15" s="85" t="n">
        <v>103641.89</v>
      </c>
      <c r="I15" s="48" t="n">
        <v>48.7107288375386</v>
      </c>
      <c r="J15" s="77" t="n">
        <v>0.028</v>
      </c>
      <c r="K15" s="36"/>
      <c r="L15" s="78"/>
      <c r="M15" s="78"/>
      <c r="N15" s="89"/>
    </row>
    <row r="16" customFormat="false" ht="15.75" hidden="false" customHeight="false" outlineLevel="0" collapsed="false">
      <c r="A16" s="20" t="s">
        <v>18</v>
      </c>
      <c r="B16" s="85" t="n">
        <v>3590347</v>
      </c>
      <c r="C16" s="16" t="n">
        <v>29</v>
      </c>
      <c r="D16" s="48" t="n">
        <v>741.445700030564</v>
      </c>
      <c r="E16" s="20"/>
      <c r="F16" s="85" t="n">
        <v>3576616</v>
      </c>
      <c r="G16" s="85" t="n">
        <v>29</v>
      </c>
      <c r="H16" s="85" t="n">
        <v>4842.36</v>
      </c>
      <c r="I16" s="48" t="n">
        <v>738.610099207824</v>
      </c>
      <c r="J16" s="77" t="n">
        <v>0.004</v>
      </c>
      <c r="K16" s="36"/>
      <c r="L16" s="78"/>
      <c r="M16" s="78"/>
      <c r="N16" s="89"/>
    </row>
    <row r="17" customFormat="false" ht="15.75" hidden="false" customHeight="false" outlineLevel="0" collapsed="false">
      <c r="A17" s="20" t="s">
        <v>19</v>
      </c>
      <c r="B17" s="85" t="n">
        <v>917092</v>
      </c>
      <c r="C17" s="16" t="n">
        <v>45</v>
      </c>
      <c r="D17" s="48" t="n">
        <v>470.655978322231</v>
      </c>
      <c r="E17" s="20"/>
      <c r="F17" s="85" t="n">
        <v>899824</v>
      </c>
      <c r="G17" s="85" t="n">
        <v>45</v>
      </c>
      <c r="H17" s="85" t="n">
        <v>1948.54</v>
      </c>
      <c r="I17" s="48" t="n">
        <v>461.793958553584</v>
      </c>
      <c r="J17" s="77" t="n">
        <v>0.019</v>
      </c>
      <c r="K17" s="36"/>
      <c r="L17" s="78"/>
      <c r="M17" s="78"/>
      <c r="N17" s="89"/>
    </row>
    <row r="18" customFormat="false" ht="15.75" hidden="false" customHeight="false" outlineLevel="0" collapsed="false">
      <c r="A18" s="20" t="s">
        <v>20</v>
      </c>
      <c r="B18" s="85" t="n">
        <v>632323</v>
      </c>
      <c r="C18" s="16" t="n">
        <v>49</v>
      </c>
      <c r="D18" s="48" t="n">
        <v>10357.4610974611</v>
      </c>
      <c r="E18" s="20"/>
      <c r="F18" s="85" t="n">
        <v>604989</v>
      </c>
      <c r="G18" s="85" t="n">
        <v>50</v>
      </c>
      <c r="H18" s="85" t="n">
        <v>61.05</v>
      </c>
      <c r="I18" s="48" t="n">
        <v>9909.72972972973</v>
      </c>
      <c r="J18" s="77" t="n">
        <v>0.045</v>
      </c>
      <c r="K18" s="36"/>
      <c r="L18" s="78"/>
      <c r="M18" s="78"/>
      <c r="N18" s="89"/>
    </row>
    <row r="19" customFormat="false" ht="15.75" hidden="false" customHeight="false" outlineLevel="0" collapsed="false">
      <c r="A19" s="20" t="s">
        <v>21</v>
      </c>
      <c r="B19" s="85" t="n">
        <v>19317568</v>
      </c>
      <c r="C19" s="16" t="n">
        <v>4</v>
      </c>
      <c r="D19" s="48" t="n">
        <v>360.235980543316</v>
      </c>
      <c r="E19" s="20"/>
      <c r="F19" s="85" t="n">
        <v>18845967</v>
      </c>
      <c r="G19" s="85" t="n">
        <v>4</v>
      </c>
      <c r="H19" s="85" t="n">
        <v>53624.76</v>
      </c>
      <c r="I19" s="48" t="n">
        <v>351.441516941055</v>
      </c>
      <c r="J19" s="77" t="n">
        <v>0.025</v>
      </c>
      <c r="K19" s="36"/>
      <c r="L19" s="78"/>
      <c r="M19" s="78"/>
      <c r="N19" s="89"/>
    </row>
    <row r="20" customFormat="false" ht="15.75" hidden="false" customHeight="false" outlineLevel="0" collapsed="false">
      <c r="A20" s="20" t="s">
        <v>22</v>
      </c>
      <c r="B20" s="85" t="n">
        <v>9919945</v>
      </c>
      <c r="C20" s="16" t="n">
        <v>8</v>
      </c>
      <c r="D20" s="48" t="n">
        <v>172.480317226446</v>
      </c>
      <c r="E20" s="20"/>
      <c r="F20" s="85" t="n">
        <v>9714748</v>
      </c>
      <c r="G20" s="85" t="n">
        <v>9</v>
      </c>
      <c r="H20" s="85" t="n">
        <v>57513.49</v>
      </c>
      <c r="I20" s="48" t="n">
        <v>168.9125107866</v>
      </c>
      <c r="J20" s="77" t="n">
        <v>0.021</v>
      </c>
      <c r="K20" s="36"/>
      <c r="L20" s="78"/>
      <c r="M20" s="78"/>
      <c r="N20" s="89"/>
    </row>
    <row r="21" customFormat="false" ht="15.75" hidden="false" customHeight="false" outlineLevel="0" collapsed="false">
      <c r="A21" s="20" t="s">
        <v>23</v>
      </c>
      <c r="B21" s="85" t="n">
        <v>1392313</v>
      </c>
      <c r="C21" s="16" t="n">
        <v>40</v>
      </c>
      <c r="D21" s="48" t="n">
        <v>216.782377312721</v>
      </c>
      <c r="E21" s="20"/>
      <c r="F21" s="85" t="n">
        <v>1364274</v>
      </c>
      <c r="G21" s="85" t="n">
        <v>40</v>
      </c>
      <c r="H21" s="85" t="n">
        <v>6422.63</v>
      </c>
      <c r="I21" s="48" t="n">
        <v>212.41672025323</v>
      </c>
      <c r="J21" s="77" t="n">
        <v>0.021</v>
      </c>
      <c r="K21" s="36"/>
      <c r="L21" s="78"/>
      <c r="M21" s="78"/>
      <c r="N21" s="89"/>
    </row>
    <row r="22" customFormat="false" ht="15.75" hidden="false" customHeight="false" outlineLevel="0" collapsed="false">
      <c r="A22" s="20" t="s">
        <v>24</v>
      </c>
      <c r="B22" s="85" t="n">
        <v>1595728</v>
      </c>
      <c r="C22" s="16" t="n">
        <v>39</v>
      </c>
      <c r="D22" s="48" t="n">
        <v>19.3086611444486</v>
      </c>
      <c r="E22" s="20"/>
      <c r="F22" s="85" t="n">
        <v>1570784</v>
      </c>
      <c r="G22" s="85" t="n">
        <v>39</v>
      </c>
      <c r="H22" s="85" t="n">
        <v>82643.12</v>
      </c>
      <c r="I22" s="48" t="n">
        <v>19.0068332366929</v>
      </c>
      <c r="J22" s="77" t="n">
        <v>0.016</v>
      </c>
      <c r="K22" s="36"/>
      <c r="L22" s="78"/>
      <c r="M22" s="78"/>
      <c r="N22" s="89"/>
    </row>
    <row r="23" customFormat="false" ht="15.75" hidden="false" customHeight="false" outlineLevel="0" collapsed="false">
      <c r="A23" s="20" t="s">
        <v>25</v>
      </c>
      <c r="B23" s="85" t="n">
        <v>12875255</v>
      </c>
      <c r="C23" s="16" t="n">
        <v>5</v>
      </c>
      <c r="D23" s="48" t="n">
        <v>231.9074773235</v>
      </c>
      <c r="E23" s="20"/>
      <c r="F23" s="85" t="n">
        <v>12840459</v>
      </c>
      <c r="G23" s="85" t="n">
        <v>5</v>
      </c>
      <c r="H23" s="85" t="n">
        <v>55518.93</v>
      </c>
      <c r="I23" s="48" t="n">
        <v>231.280736138106</v>
      </c>
      <c r="J23" s="77" t="n">
        <v>0.003</v>
      </c>
      <c r="K23" s="36"/>
      <c r="L23" s="78"/>
      <c r="M23" s="78"/>
      <c r="N23" s="89"/>
    </row>
    <row r="24" customFormat="false" ht="15.75" hidden="false" customHeight="false" outlineLevel="0" collapsed="false">
      <c r="A24" s="20" t="s">
        <v>26</v>
      </c>
      <c r="B24" s="85" t="n">
        <v>6537334</v>
      </c>
      <c r="C24" s="16" t="n">
        <v>16</v>
      </c>
      <c r="D24" s="48" t="n">
        <v>182.474011272784</v>
      </c>
      <c r="E24" s="20"/>
      <c r="F24" s="85" t="n">
        <v>6489856</v>
      </c>
      <c r="G24" s="85" t="n">
        <v>15</v>
      </c>
      <c r="H24" s="85" t="n">
        <v>35826.11</v>
      </c>
      <c r="I24" s="48" t="n">
        <v>181.148776688287</v>
      </c>
      <c r="J24" s="77" t="n">
        <v>0.007</v>
      </c>
      <c r="K24" s="36"/>
      <c r="L24" s="78"/>
      <c r="M24" s="78"/>
      <c r="N24" s="89"/>
    </row>
    <row r="25" customFormat="false" ht="15.75" hidden="false" customHeight="false" outlineLevel="0" collapsed="false">
      <c r="A25" s="20" t="s">
        <v>27</v>
      </c>
      <c r="B25" s="85" t="n">
        <v>3074186</v>
      </c>
      <c r="C25" s="16" t="n">
        <v>30</v>
      </c>
      <c r="D25" s="48" t="n">
        <v>55.0365906733841</v>
      </c>
      <c r="E25" s="20"/>
      <c r="F25" s="85" t="n">
        <v>3050321</v>
      </c>
      <c r="G25" s="85" t="n">
        <v>30</v>
      </c>
      <c r="H25" s="85" t="n">
        <v>55857.13</v>
      </c>
      <c r="I25" s="48" t="n">
        <v>54.6093399356537</v>
      </c>
      <c r="J25" s="77" t="n">
        <v>0.008</v>
      </c>
      <c r="K25" s="36"/>
      <c r="L25" s="78"/>
      <c r="M25" s="78"/>
      <c r="N25" s="89"/>
    </row>
    <row r="26" customFormat="false" ht="15.75" hidden="false" customHeight="false" outlineLevel="0" collapsed="false">
      <c r="A26" s="20" t="s">
        <v>28</v>
      </c>
      <c r="B26" s="85" t="n">
        <v>2885905</v>
      </c>
      <c r="C26" s="16" t="n">
        <v>33</v>
      </c>
      <c r="D26" s="48" t="n">
        <v>35.2978251127219</v>
      </c>
      <c r="E26" s="20"/>
      <c r="F26" s="85" t="n">
        <v>2858837</v>
      </c>
      <c r="G26" s="85" t="n">
        <v>33</v>
      </c>
      <c r="H26" s="85" t="n">
        <v>81758.72</v>
      </c>
      <c r="I26" s="48" t="n">
        <v>34.9667533933995</v>
      </c>
      <c r="J26" s="77" t="n">
        <v>0.009</v>
      </c>
      <c r="K26" s="36"/>
      <c r="L26" s="78"/>
      <c r="M26" s="78"/>
      <c r="N26" s="89"/>
    </row>
    <row r="27" customFormat="false" ht="15.75" hidden="false" customHeight="false" outlineLevel="0" collapsed="false">
      <c r="A27" s="20" t="s">
        <v>29</v>
      </c>
      <c r="B27" s="85" t="n">
        <v>4380415</v>
      </c>
      <c r="C27" s="16" t="n">
        <v>26</v>
      </c>
      <c r="D27" s="48" t="n">
        <v>110.934946110478</v>
      </c>
      <c r="E27" s="20"/>
      <c r="F27" s="85" t="n">
        <v>4346655</v>
      </c>
      <c r="G27" s="85" t="n">
        <v>26</v>
      </c>
      <c r="H27" s="85" t="n">
        <v>39486.34</v>
      </c>
      <c r="I27" s="48" t="n">
        <v>110.079966894881</v>
      </c>
      <c r="J27" s="77" t="n">
        <v>0.008</v>
      </c>
      <c r="K27" s="36"/>
      <c r="L27" s="78"/>
      <c r="M27" s="78"/>
      <c r="N27" s="89"/>
    </row>
    <row r="28" customFormat="false" ht="15.75" hidden="false" customHeight="false" outlineLevel="0" collapsed="false">
      <c r="A28" s="20" t="s">
        <v>30</v>
      </c>
      <c r="B28" s="85" t="n">
        <v>4601893</v>
      </c>
      <c r="C28" s="16" t="n">
        <v>25</v>
      </c>
      <c r="D28" s="48" t="n">
        <v>106.515684926592</v>
      </c>
      <c r="E28" s="20"/>
      <c r="F28" s="85" t="n">
        <v>4544125</v>
      </c>
      <c r="G28" s="85" t="n">
        <v>25</v>
      </c>
      <c r="H28" s="85" t="n">
        <v>43203.9</v>
      </c>
      <c r="I28" s="48" t="n">
        <v>105.178583414923</v>
      </c>
      <c r="J28" s="77" t="n">
        <v>0.013</v>
      </c>
      <c r="K28" s="36"/>
      <c r="L28" s="78"/>
      <c r="M28" s="78"/>
      <c r="N28" s="89"/>
    </row>
    <row r="29" customFormat="false" ht="15.75" hidden="false" customHeight="false" outlineLevel="0" collapsed="false">
      <c r="A29" s="20" t="s">
        <v>31</v>
      </c>
      <c r="B29" s="85" t="n">
        <v>1329192</v>
      </c>
      <c r="C29" s="16" t="n">
        <v>41</v>
      </c>
      <c r="D29" s="48" t="n">
        <v>43.0955305139721</v>
      </c>
      <c r="E29" s="20"/>
      <c r="F29" s="85" t="n">
        <v>1327585</v>
      </c>
      <c r="G29" s="85" t="n">
        <v>41</v>
      </c>
      <c r="H29" s="85" t="n">
        <v>30842.92</v>
      </c>
      <c r="I29" s="48" t="n">
        <v>43.0434277947743</v>
      </c>
      <c r="J29" s="77" t="n">
        <v>0.001</v>
      </c>
      <c r="K29" s="36"/>
      <c r="L29" s="78"/>
      <c r="M29" s="78"/>
      <c r="N29" s="89"/>
    </row>
    <row r="30" customFormat="false" ht="15.75" hidden="false" customHeight="false" outlineLevel="0" collapsed="false">
      <c r="A30" s="20" t="s">
        <v>32</v>
      </c>
      <c r="B30" s="85" t="n">
        <v>5884563</v>
      </c>
      <c r="C30" s="16" t="n">
        <v>19</v>
      </c>
      <c r="D30" s="48" t="n">
        <v>606.203514078152</v>
      </c>
      <c r="E30" s="20"/>
      <c r="F30" s="85" t="n">
        <v>5787998</v>
      </c>
      <c r="G30" s="85" t="n">
        <v>19</v>
      </c>
      <c r="H30" s="85" t="n">
        <v>9707.24</v>
      </c>
      <c r="I30" s="48" t="n">
        <v>596.255784342408</v>
      </c>
      <c r="J30" s="77" t="n">
        <v>0.017</v>
      </c>
      <c r="K30" s="36"/>
      <c r="L30" s="78"/>
      <c r="M30" s="78"/>
      <c r="N30" s="89"/>
    </row>
    <row r="31" customFormat="false" ht="15.75" hidden="false" customHeight="false" outlineLevel="0" collapsed="false">
      <c r="A31" s="20" t="s">
        <v>33</v>
      </c>
      <c r="B31" s="85" t="n">
        <v>6646144</v>
      </c>
      <c r="C31" s="16" t="n">
        <v>14</v>
      </c>
      <c r="D31" s="48" t="n">
        <v>852.063189257519</v>
      </c>
      <c r="E31" s="20"/>
      <c r="F31" s="85" t="n">
        <v>6563259</v>
      </c>
      <c r="G31" s="85" t="n">
        <v>14</v>
      </c>
      <c r="H31" s="85" t="n">
        <v>7800.06</v>
      </c>
      <c r="I31" s="48" t="n">
        <v>841.436988946239</v>
      </c>
      <c r="J31" s="77" t="n">
        <v>0.013</v>
      </c>
      <c r="K31" s="36"/>
      <c r="L31" s="78"/>
      <c r="M31" s="78"/>
      <c r="N31" s="89"/>
    </row>
    <row r="32" customFormat="false" ht="15.75" hidden="false" customHeight="false" outlineLevel="0" collapsed="false">
      <c r="A32" s="20" t="s">
        <v>34</v>
      </c>
      <c r="B32" s="85" t="n">
        <v>9883360</v>
      </c>
      <c r="C32" s="16" t="n">
        <v>9</v>
      </c>
      <c r="D32" s="48" t="n">
        <v>174.806372249902</v>
      </c>
      <c r="E32" s="20"/>
      <c r="F32" s="85" t="n">
        <v>9877670</v>
      </c>
      <c r="G32" s="85" t="n">
        <v>8</v>
      </c>
      <c r="H32" s="85" t="n">
        <v>56538.9</v>
      </c>
      <c r="I32" s="48" t="n">
        <v>174.705733574583</v>
      </c>
      <c r="J32" s="77" t="n">
        <v>0.001</v>
      </c>
      <c r="K32" s="36"/>
      <c r="L32" s="78"/>
      <c r="M32" s="78"/>
      <c r="N32" s="89"/>
    </row>
    <row r="33" customFormat="false" ht="15.75" hidden="false" customHeight="false" outlineLevel="0" collapsed="false">
      <c r="A33" s="20" t="s">
        <v>35</v>
      </c>
      <c r="B33" s="85" t="n">
        <v>5379139</v>
      </c>
      <c r="C33" s="16" t="n">
        <v>21</v>
      </c>
      <c r="D33" s="48" t="n">
        <v>67.554429579812</v>
      </c>
      <c r="E33" s="20"/>
      <c r="F33" s="85" t="n">
        <v>5310737</v>
      </c>
      <c r="G33" s="85" t="n">
        <v>21</v>
      </c>
      <c r="H33" s="85" t="n">
        <v>79626.74</v>
      </c>
      <c r="I33" s="48" t="n">
        <v>66.6953965464365</v>
      </c>
      <c r="J33" s="77" t="n">
        <v>0.013</v>
      </c>
      <c r="K33" s="36"/>
      <c r="L33" s="78"/>
      <c r="M33" s="78"/>
      <c r="N33" s="89"/>
    </row>
    <row r="34" customFormat="false" ht="15.75" hidden="false" customHeight="false" outlineLevel="0" collapsed="false">
      <c r="A34" s="20" t="s">
        <v>36</v>
      </c>
      <c r="B34" s="85" t="n">
        <v>2984926</v>
      </c>
      <c r="C34" s="16" t="n">
        <v>31</v>
      </c>
      <c r="D34" s="48" t="n">
        <v>63.6129152976764</v>
      </c>
      <c r="E34" s="20"/>
      <c r="F34" s="85" t="n">
        <v>2969137</v>
      </c>
      <c r="G34" s="85" t="n">
        <v>31</v>
      </c>
      <c r="H34" s="85" t="n">
        <v>46923.27</v>
      </c>
      <c r="I34" s="48" t="n">
        <v>63.2764297969856</v>
      </c>
      <c r="J34" s="77" t="n">
        <v>0.005</v>
      </c>
      <c r="K34" s="36"/>
      <c r="L34" s="78"/>
      <c r="M34" s="78"/>
      <c r="N34" s="89"/>
    </row>
    <row r="35" customFormat="false" ht="15.75" hidden="false" customHeight="false" outlineLevel="0" collapsed="false">
      <c r="A35" s="20" t="s">
        <v>37</v>
      </c>
      <c r="B35" s="85" t="n">
        <v>6021988</v>
      </c>
      <c r="C35" s="16" t="n">
        <v>18</v>
      </c>
      <c r="D35" s="48" t="n">
        <v>87.60335820331</v>
      </c>
      <c r="E35" s="20"/>
      <c r="F35" s="85" t="n">
        <v>5996092</v>
      </c>
      <c r="G35" s="85" t="n">
        <v>18</v>
      </c>
      <c r="H35" s="85" t="n">
        <v>68741.52</v>
      </c>
      <c r="I35" s="48" t="n">
        <v>87.2266426462493</v>
      </c>
      <c r="J35" s="77" t="n">
        <v>0.004</v>
      </c>
      <c r="K35" s="36"/>
      <c r="L35" s="78"/>
      <c r="M35" s="78"/>
      <c r="N35" s="89"/>
    </row>
    <row r="36" customFormat="false" ht="15.75" hidden="false" customHeight="false" outlineLevel="0" collapsed="false">
      <c r="A36" s="20" t="s">
        <v>38</v>
      </c>
      <c r="B36" s="85" t="n">
        <v>1005141</v>
      </c>
      <c r="C36" s="16" t="n">
        <v>44</v>
      </c>
      <c r="D36" s="48" t="n">
        <v>6.90601171589974</v>
      </c>
      <c r="E36" s="20"/>
      <c r="F36" s="85" t="n">
        <v>990735</v>
      </c>
      <c r="G36" s="85" t="n">
        <v>44</v>
      </c>
      <c r="H36" s="85" t="n">
        <v>145545.8</v>
      </c>
      <c r="I36" s="48" t="n">
        <v>6.80703256294582</v>
      </c>
      <c r="J36" s="77" t="n">
        <v>0.015</v>
      </c>
      <c r="K36" s="36"/>
      <c r="L36" s="78"/>
      <c r="M36" s="78"/>
      <c r="N36" s="89"/>
    </row>
    <row r="37" customFormat="false" ht="15.75" hidden="false" customHeight="false" outlineLevel="0" collapsed="false">
      <c r="A37" s="20" t="s">
        <v>39</v>
      </c>
      <c r="B37" s="85" t="n">
        <v>1855525</v>
      </c>
      <c r="C37" s="16" t="n">
        <v>37</v>
      </c>
      <c r="D37" s="48" t="n">
        <v>24.1528805322596</v>
      </c>
      <c r="E37" s="20"/>
      <c r="F37" s="85" t="n">
        <v>1829696</v>
      </c>
      <c r="G37" s="85" t="n">
        <v>38</v>
      </c>
      <c r="H37" s="85" t="n">
        <v>76824.17</v>
      </c>
      <c r="I37" s="48" t="n">
        <v>23.8166712377107</v>
      </c>
      <c r="J37" s="77" t="n">
        <v>0.014</v>
      </c>
      <c r="K37" s="36"/>
      <c r="L37" s="78"/>
      <c r="M37" s="78"/>
      <c r="N37" s="89"/>
    </row>
    <row r="38" customFormat="false" ht="15.75" hidden="false" customHeight="false" outlineLevel="0" collapsed="false">
      <c r="A38" s="20" t="s">
        <v>40</v>
      </c>
      <c r="B38" s="85" t="n">
        <v>2758931</v>
      </c>
      <c r="C38" s="16" t="n">
        <v>35</v>
      </c>
      <c r="D38" s="48" t="n">
        <v>25.1311836874043</v>
      </c>
      <c r="E38" s="20"/>
      <c r="F38" s="85" t="n">
        <v>2703758</v>
      </c>
      <c r="G38" s="85" t="n">
        <v>35</v>
      </c>
      <c r="H38" s="85" t="n">
        <v>109781.18</v>
      </c>
      <c r="I38" s="48" t="n">
        <v>24.6286112064017</v>
      </c>
      <c r="J38" s="77" t="n">
        <v>0.02</v>
      </c>
      <c r="K38" s="36"/>
      <c r="L38" s="78"/>
      <c r="M38" s="78"/>
      <c r="N38" s="89"/>
    </row>
    <row r="39" customFormat="false" ht="15.75" hidden="false" customHeight="false" outlineLevel="0" collapsed="false">
      <c r="A39" s="20" t="s">
        <v>41</v>
      </c>
      <c r="B39" s="85" t="n">
        <v>1320718</v>
      </c>
      <c r="C39" s="16" t="n">
        <v>42</v>
      </c>
      <c r="D39" s="48" t="n">
        <v>147.522577114039</v>
      </c>
      <c r="E39" s="20"/>
      <c r="F39" s="85" t="n">
        <v>1316843</v>
      </c>
      <c r="G39" s="85" t="n">
        <v>42</v>
      </c>
      <c r="H39" s="85" t="n">
        <v>8952.65</v>
      </c>
      <c r="I39" s="48" t="n">
        <v>147.089744377363</v>
      </c>
      <c r="J39" s="77" t="n">
        <v>0.003</v>
      </c>
      <c r="K39" s="36"/>
      <c r="L39" s="78"/>
      <c r="M39" s="78"/>
      <c r="N39" s="89"/>
    </row>
    <row r="40" customFormat="false" ht="15.75" hidden="false" customHeight="false" outlineLevel="0" collapsed="false">
      <c r="A40" s="20" t="s">
        <v>42</v>
      </c>
      <c r="B40" s="85" t="n">
        <v>8864590</v>
      </c>
      <c r="C40" s="16" t="n">
        <v>11</v>
      </c>
      <c r="D40" s="48" t="n">
        <v>1205.37460124935</v>
      </c>
      <c r="E40" s="20"/>
      <c r="F40" s="85" t="n">
        <v>8803388</v>
      </c>
      <c r="G40" s="85" t="n">
        <v>11</v>
      </c>
      <c r="H40" s="85" t="n">
        <v>7354.22</v>
      </c>
      <c r="I40" s="48" t="n">
        <v>1197.05257661587</v>
      </c>
      <c r="J40" s="77" t="n">
        <v>0.007</v>
      </c>
      <c r="K40" s="36"/>
      <c r="L40" s="78"/>
      <c r="M40" s="78"/>
      <c r="N40" s="89"/>
    </row>
    <row r="41" customFormat="false" ht="15.75" hidden="false" customHeight="false" outlineLevel="0" collapsed="false">
      <c r="A41" s="20" t="s">
        <v>43</v>
      </c>
      <c r="B41" s="85" t="n">
        <v>2085538</v>
      </c>
      <c r="C41" s="16" t="n">
        <v>36</v>
      </c>
      <c r="D41" s="48" t="n">
        <v>17.1934856384867</v>
      </c>
      <c r="E41" s="20"/>
      <c r="F41" s="85" t="n">
        <v>2064767</v>
      </c>
      <c r="G41" s="85" t="n">
        <v>36</v>
      </c>
      <c r="H41" s="85" t="n">
        <v>121298.15</v>
      </c>
      <c r="I41" s="48" t="n">
        <v>17.0222464233791</v>
      </c>
      <c r="J41" s="77" t="n">
        <v>0.01</v>
      </c>
      <c r="K41" s="36"/>
      <c r="L41" s="78"/>
      <c r="M41" s="78"/>
      <c r="N41" s="89"/>
    </row>
    <row r="42" customFormat="false" ht="15.75" hidden="false" customHeight="false" outlineLevel="0" collapsed="false">
      <c r="A42" s="20" t="s">
        <v>44</v>
      </c>
      <c r="B42" s="85" t="n">
        <v>19570261</v>
      </c>
      <c r="C42" s="16" t="n">
        <v>3</v>
      </c>
      <c r="D42" s="48" t="n">
        <v>415.27171606573</v>
      </c>
      <c r="E42" s="20"/>
      <c r="F42" s="85" t="n">
        <v>19399242</v>
      </c>
      <c r="G42" s="85" t="n">
        <v>3</v>
      </c>
      <c r="H42" s="85" t="n">
        <v>47126.4</v>
      </c>
      <c r="I42" s="48" t="n">
        <v>411.642773477287</v>
      </c>
      <c r="J42" s="77" t="n">
        <v>0.009</v>
      </c>
      <c r="K42" s="36"/>
      <c r="L42" s="78"/>
      <c r="M42" s="78"/>
      <c r="N42" s="89"/>
    </row>
    <row r="43" customFormat="false" ht="15.75" hidden="false" customHeight="false" outlineLevel="0" collapsed="false">
      <c r="A43" s="20" t="s">
        <v>45</v>
      </c>
      <c r="B43" s="85" t="n">
        <v>9752073</v>
      </c>
      <c r="C43" s="16" t="n">
        <v>10</v>
      </c>
      <c r="D43" s="48" t="n">
        <v>200.586018609192</v>
      </c>
      <c r="E43" s="20"/>
      <c r="F43" s="85" t="n">
        <v>9559048</v>
      </c>
      <c r="G43" s="85" t="n">
        <v>10</v>
      </c>
      <c r="H43" s="85" t="n">
        <v>48617.91</v>
      </c>
      <c r="I43" s="48" t="n">
        <v>196.61577389896</v>
      </c>
      <c r="J43" s="77" t="n">
        <v>0.02</v>
      </c>
      <c r="K43" s="36"/>
      <c r="L43" s="78"/>
      <c r="M43" s="78"/>
      <c r="N43" s="89"/>
    </row>
    <row r="44" customFormat="false" ht="15.75" hidden="false" customHeight="false" outlineLevel="0" collapsed="false">
      <c r="A44" s="20" t="s">
        <v>46</v>
      </c>
      <c r="B44" s="85" t="n">
        <v>699628</v>
      </c>
      <c r="C44" s="16" t="n">
        <v>48</v>
      </c>
      <c r="D44" s="48" t="n">
        <v>10.1394186734067</v>
      </c>
      <c r="E44" s="20"/>
      <c r="F44" s="85" t="n">
        <v>674363</v>
      </c>
      <c r="G44" s="85" t="n">
        <v>48</v>
      </c>
      <c r="H44" s="85" t="n">
        <v>69000.8</v>
      </c>
      <c r="I44" s="48" t="n">
        <v>9.77326349839422</v>
      </c>
      <c r="J44" s="77" t="n">
        <v>0.037</v>
      </c>
      <c r="K44" s="36"/>
      <c r="L44" s="78"/>
      <c r="M44" s="78"/>
      <c r="N44" s="89"/>
    </row>
    <row r="45" customFormat="false" ht="15.75" hidden="false" customHeight="false" outlineLevel="0" collapsed="false">
      <c r="A45" s="20" t="s">
        <v>47</v>
      </c>
      <c r="B45" s="85" t="n">
        <v>11544225</v>
      </c>
      <c r="C45" s="16" t="n">
        <v>7</v>
      </c>
      <c r="D45" s="48" t="n">
        <v>282.526433107224</v>
      </c>
      <c r="E45" s="20"/>
      <c r="F45" s="85" t="n">
        <v>11538290</v>
      </c>
      <c r="G45" s="85" t="n">
        <v>7</v>
      </c>
      <c r="H45" s="85" t="n">
        <v>40860.69</v>
      </c>
      <c r="I45" s="48" t="n">
        <v>282.38118347977</v>
      </c>
      <c r="J45" s="77" t="n">
        <v>0.001</v>
      </c>
      <c r="K45" s="36"/>
      <c r="L45" s="78"/>
      <c r="M45" s="78"/>
      <c r="N45" s="89"/>
    </row>
    <row r="46" customFormat="false" ht="15.75" hidden="false" customHeight="false" outlineLevel="0" collapsed="false">
      <c r="A46" s="20" t="s">
        <v>48</v>
      </c>
      <c r="B46" s="85" t="n">
        <v>3814820</v>
      </c>
      <c r="C46" s="16" t="n">
        <v>28</v>
      </c>
      <c r="D46" s="48" t="n">
        <v>55.6137393264691</v>
      </c>
      <c r="E46" s="20"/>
      <c r="F46" s="85" t="n">
        <v>3759482</v>
      </c>
      <c r="G46" s="85" t="n">
        <v>28</v>
      </c>
      <c r="H46" s="85" t="n">
        <v>68594.92</v>
      </c>
      <c r="I46" s="48" t="n">
        <v>54.8070032008201</v>
      </c>
      <c r="J46" s="77" t="n">
        <v>0.015</v>
      </c>
      <c r="K46" s="36"/>
      <c r="L46" s="78"/>
      <c r="M46" s="78"/>
      <c r="N46" s="89"/>
    </row>
    <row r="47" customFormat="false" ht="15.75" hidden="false" customHeight="false" outlineLevel="0" collapsed="false">
      <c r="A47" s="20" t="s">
        <v>49</v>
      </c>
      <c r="B47" s="85" t="n">
        <v>3899353</v>
      </c>
      <c r="C47" s="16" t="n">
        <v>27</v>
      </c>
      <c r="D47" s="48" t="n">
        <v>40.6233341018321</v>
      </c>
      <c r="E47" s="20"/>
      <c r="F47" s="85" t="n">
        <v>3838212</v>
      </c>
      <c r="G47" s="85" t="n">
        <v>27</v>
      </c>
      <c r="H47" s="85" t="n">
        <v>95988.01</v>
      </c>
      <c r="I47" s="48" t="n">
        <v>39.9863691308946</v>
      </c>
      <c r="J47" s="77" t="n">
        <v>0.016</v>
      </c>
      <c r="K47" s="36"/>
      <c r="L47" s="78"/>
      <c r="M47" s="78"/>
      <c r="N47" s="89"/>
    </row>
    <row r="48" customFormat="false" ht="15.75" hidden="false" customHeight="false" outlineLevel="0" collapsed="false">
      <c r="A48" s="20" t="s">
        <v>50</v>
      </c>
      <c r="B48" s="85" t="n">
        <v>12763536</v>
      </c>
      <c r="C48" s="16" t="n">
        <v>6</v>
      </c>
      <c r="D48" s="48" t="n">
        <v>285.265216448717</v>
      </c>
      <c r="E48" s="20"/>
      <c r="F48" s="85" t="n">
        <v>12711308</v>
      </c>
      <c r="G48" s="85" t="n">
        <v>6</v>
      </c>
      <c r="H48" s="85" t="n">
        <v>44742.7</v>
      </c>
      <c r="I48" s="48" t="n">
        <v>284.097919884138</v>
      </c>
      <c r="J48" s="77" t="n">
        <v>0.004</v>
      </c>
      <c r="K48" s="36"/>
      <c r="L48" s="78"/>
      <c r="M48" s="78"/>
      <c r="N48" s="89"/>
    </row>
    <row r="49" customFormat="false" ht="15.75" hidden="false" customHeight="false" outlineLevel="0" collapsed="false">
      <c r="A49" s="20" t="s">
        <v>51</v>
      </c>
      <c r="B49" s="85" t="n">
        <v>1050292</v>
      </c>
      <c r="C49" s="16" t="n">
        <v>43</v>
      </c>
      <c r="D49" s="48" t="n">
        <v>1015.94296824368</v>
      </c>
      <c r="E49" s="20"/>
      <c r="F49" s="85" t="n">
        <v>1052769</v>
      </c>
      <c r="G49" s="85" t="n">
        <v>43</v>
      </c>
      <c r="H49" s="85" t="n">
        <v>1033.81</v>
      </c>
      <c r="I49" s="48" t="n">
        <v>1018.33895977017</v>
      </c>
      <c r="J49" s="77" t="n">
        <v>-0.002</v>
      </c>
      <c r="K49" s="36"/>
      <c r="L49" s="78"/>
      <c r="M49" s="78"/>
      <c r="N49" s="89"/>
    </row>
    <row r="50" customFormat="false" ht="15.75" hidden="false" customHeight="false" outlineLevel="0" collapsed="false">
      <c r="A50" s="20" t="s">
        <v>52</v>
      </c>
      <c r="B50" s="85" t="n">
        <v>4723723</v>
      </c>
      <c r="C50" s="16" t="n">
        <v>24</v>
      </c>
      <c r="D50" s="48" t="n">
        <v>157.139487769746</v>
      </c>
      <c r="E50" s="20"/>
      <c r="F50" s="85" t="n">
        <v>4635835</v>
      </c>
      <c r="G50" s="85" t="n">
        <v>24</v>
      </c>
      <c r="H50" s="85" t="n">
        <v>30060.7</v>
      </c>
      <c r="I50" s="48" t="n">
        <v>154.215803357873</v>
      </c>
      <c r="J50" s="77" t="n">
        <v>0.019</v>
      </c>
      <c r="K50" s="36"/>
      <c r="L50" s="78"/>
      <c r="M50" s="78"/>
      <c r="N50" s="89"/>
    </row>
    <row r="51" customFormat="false" ht="15.75" hidden="false" customHeight="false" outlineLevel="0" collapsed="false">
      <c r="A51" s="20" t="s">
        <v>53</v>
      </c>
      <c r="B51" s="85" t="n">
        <v>833354</v>
      </c>
      <c r="C51" s="16" t="n">
        <v>46</v>
      </c>
      <c r="D51" s="48" t="n">
        <v>10.9925208742795</v>
      </c>
      <c r="E51" s="20"/>
      <c r="F51" s="85" t="n">
        <v>816223</v>
      </c>
      <c r="G51" s="85" t="n">
        <v>46</v>
      </c>
      <c r="H51" s="85" t="n">
        <v>75811</v>
      </c>
      <c r="I51" s="48" t="n">
        <v>10.7665510282149</v>
      </c>
      <c r="J51" s="77" t="n">
        <v>0.021</v>
      </c>
      <c r="K51" s="36"/>
      <c r="L51" s="78"/>
      <c r="M51" s="78"/>
      <c r="N51" s="89"/>
    </row>
    <row r="52" customFormat="false" ht="15.75" hidden="false" customHeight="false" outlineLevel="0" collapsed="false">
      <c r="A52" s="20" t="s">
        <v>54</v>
      </c>
      <c r="B52" s="85" t="n">
        <v>6456243</v>
      </c>
      <c r="C52" s="16" t="n">
        <v>17</v>
      </c>
      <c r="D52" s="48" t="n">
        <v>156.572296768029</v>
      </c>
      <c r="E52" s="20"/>
      <c r="F52" s="85" t="n">
        <v>6356673</v>
      </c>
      <c r="G52" s="85" t="n">
        <v>17</v>
      </c>
      <c r="H52" s="85" t="n">
        <v>41234.9</v>
      </c>
      <c r="I52" s="48" t="n">
        <v>154.157594658893</v>
      </c>
      <c r="J52" s="77" t="n">
        <v>0.016</v>
      </c>
      <c r="K52" s="36"/>
      <c r="L52" s="78"/>
      <c r="M52" s="78"/>
      <c r="N52" s="89"/>
    </row>
    <row r="53" customFormat="false" ht="15.75" hidden="false" customHeight="false" outlineLevel="0" collapsed="false">
      <c r="A53" s="20" t="s">
        <v>55</v>
      </c>
      <c r="B53" s="85" t="n">
        <v>26059203</v>
      </c>
      <c r="C53" s="16" t="n">
        <v>2</v>
      </c>
      <c r="D53" s="48" t="n">
        <v>99.7551292681888</v>
      </c>
      <c r="E53" s="20"/>
      <c r="F53" s="85" t="n">
        <v>25242683</v>
      </c>
      <c r="G53" s="85" t="n">
        <v>2</v>
      </c>
      <c r="H53" s="85" t="n">
        <v>261231.71</v>
      </c>
      <c r="I53" s="48" t="n">
        <v>96.6294750357834</v>
      </c>
      <c r="J53" s="77" t="n">
        <v>0.032</v>
      </c>
      <c r="K53" s="36"/>
      <c r="L53" s="78"/>
      <c r="M53" s="78"/>
      <c r="N53" s="89"/>
    </row>
    <row r="54" customFormat="false" ht="15.75" hidden="false" customHeight="false" outlineLevel="0" collapsed="false">
      <c r="A54" s="20" t="s">
        <v>56</v>
      </c>
      <c r="B54" s="85" t="n">
        <v>2855287</v>
      </c>
      <c r="C54" s="16" t="n">
        <v>34</v>
      </c>
      <c r="D54" s="48" t="n">
        <v>34.7486942254327</v>
      </c>
      <c r="E54" s="20"/>
      <c r="F54" s="85" t="n">
        <v>2775093</v>
      </c>
      <c r="G54" s="85" t="n">
        <v>34</v>
      </c>
      <c r="H54" s="85" t="n">
        <v>82169.62</v>
      </c>
      <c r="I54" s="48" t="n">
        <v>33.7727374180384</v>
      </c>
      <c r="J54" s="77" t="n">
        <v>0.029</v>
      </c>
      <c r="K54" s="36"/>
      <c r="L54" s="78"/>
      <c r="M54" s="78"/>
      <c r="N54" s="89"/>
    </row>
    <row r="55" customFormat="false" ht="15.75" hidden="false" customHeight="false" outlineLevel="0" collapsed="false">
      <c r="A55" s="20" t="s">
        <v>57</v>
      </c>
      <c r="B55" s="85" t="n">
        <v>626011</v>
      </c>
      <c r="C55" s="16" t="n">
        <v>50</v>
      </c>
      <c r="D55" s="48" t="n">
        <v>67.921676616041</v>
      </c>
      <c r="E55" s="20"/>
      <c r="F55" s="85" t="n">
        <v>625916</v>
      </c>
      <c r="G55" s="85" t="n">
        <v>49</v>
      </c>
      <c r="H55" s="85" t="n">
        <v>9216.66</v>
      </c>
      <c r="I55" s="48" t="n">
        <v>67.9113691944804</v>
      </c>
      <c r="J55" s="81" t="n">
        <v>0</v>
      </c>
      <c r="K55" s="36"/>
      <c r="L55" s="78"/>
      <c r="M55" s="78"/>
      <c r="N55" s="89"/>
    </row>
    <row r="56" customFormat="false" ht="15.75" hidden="false" customHeight="false" outlineLevel="0" collapsed="false">
      <c r="A56" s="20" t="s">
        <v>58</v>
      </c>
      <c r="B56" s="85" t="n">
        <v>8185867</v>
      </c>
      <c r="C56" s="16" t="n">
        <v>12</v>
      </c>
      <c r="D56" s="48" t="n">
        <v>207.289145200733</v>
      </c>
      <c r="E56" s="20"/>
      <c r="F56" s="85" t="n">
        <v>8025105</v>
      </c>
      <c r="G56" s="85" t="n">
        <v>12</v>
      </c>
      <c r="H56" s="85" t="n">
        <v>39490.09</v>
      </c>
      <c r="I56" s="48" t="n">
        <v>203.218199806584</v>
      </c>
      <c r="J56" s="77" t="n">
        <v>0.02</v>
      </c>
      <c r="K56" s="36"/>
      <c r="L56" s="78"/>
      <c r="M56" s="78"/>
      <c r="N56" s="89"/>
    </row>
    <row r="57" customFormat="false" ht="15.75" hidden="false" customHeight="false" outlineLevel="0" collapsed="false">
      <c r="A57" s="20" t="s">
        <v>59</v>
      </c>
      <c r="B57" s="85" t="n">
        <v>6897012</v>
      </c>
      <c r="C57" s="16" t="n">
        <v>13</v>
      </c>
      <c r="D57" s="48" t="n">
        <v>103.783884318413</v>
      </c>
      <c r="E57" s="20"/>
      <c r="F57" s="85" t="n">
        <v>6743636</v>
      </c>
      <c r="G57" s="85" t="n">
        <v>13</v>
      </c>
      <c r="H57" s="85" t="n">
        <v>66455.52</v>
      </c>
      <c r="I57" s="48" t="n">
        <v>101.475934580002</v>
      </c>
      <c r="J57" s="77" t="n">
        <v>0.023</v>
      </c>
      <c r="K57" s="36"/>
      <c r="L57" s="78"/>
      <c r="M57" s="78"/>
      <c r="N57" s="89"/>
    </row>
    <row r="58" customFormat="false" ht="15.75" hidden="false" customHeight="false" outlineLevel="0" collapsed="false">
      <c r="A58" s="20" t="s">
        <v>60</v>
      </c>
      <c r="B58" s="85" t="n">
        <v>1855413</v>
      </c>
      <c r="C58" s="16" t="n">
        <v>38</v>
      </c>
      <c r="D58" s="48" t="n">
        <v>77.1859884741834</v>
      </c>
      <c r="E58" s="20"/>
      <c r="F58" s="85" t="n">
        <v>1854019</v>
      </c>
      <c r="G58" s="85" t="n">
        <v>37</v>
      </c>
      <c r="H58" s="85" t="n">
        <v>24038.21</v>
      </c>
      <c r="I58" s="48" t="n">
        <v>77.1279974673655</v>
      </c>
      <c r="J58" s="77" t="n">
        <v>0.001</v>
      </c>
      <c r="K58" s="36"/>
      <c r="L58" s="78"/>
      <c r="M58" s="78"/>
      <c r="N58" s="89"/>
    </row>
    <row r="59" customFormat="false" ht="15.75" hidden="false" customHeight="false" outlineLevel="0" collapsed="false">
      <c r="A59" s="20" t="s">
        <v>61</v>
      </c>
      <c r="B59" s="85" t="n">
        <v>5726398</v>
      </c>
      <c r="C59" s="16" t="n">
        <v>20</v>
      </c>
      <c r="D59" s="48" t="n">
        <v>105.7354249988</v>
      </c>
      <c r="E59" s="20"/>
      <c r="F59" s="85" t="n">
        <v>5689591</v>
      </c>
      <c r="G59" s="85" t="n">
        <v>20</v>
      </c>
      <c r="H59" s="85" t="n">
        <v>54157.8</v>
      </c>
      <c r="I59" s="48" t="n">
        <v>105.055799903246</v>
      </c>
      <c r="J59" s="77" t="n">
        <v>0.006</v>
      </c>
      <c r="K59" s="36"/>
      <c r="L59" s="78"/>
      <c r="M59" s="78"/>
      <c r="N59" s="93"/>
    </row>
    <row r="60" customFormat="false" ht="15.75" hidden="false" customHeight="false" outlineLevel="0" collapsed="false">
      <c r="A60" s="23" t="s">
        <v>62</v>
      </c>
      <c r="B60" s="94" t="n">
        <v>576412</v>
      </c>
      <c r="C60" s="95" t="n">
        <v>51</v>
      </c>
      <c r="D60" s="54" t="n">
        <v>5.93669130486459</v>
      </c>
      <c r="E60" s="23"/>
      <c r="F60" s="94" t="n">
        <v>564367</v>
      </c>
      <c r="G60" s="94" t="n">
        <v>51</v>
      </c>
      <c r="H60" s="94" t="n">
        <v>97093.14</v>
      </c>
      <c r="I60" s="54" t="n">
        <v>5.81263516660394</v>
      </c>
      <c r="J60" s="77" t="n">
        <v>0.021</v>
      </c>
      <c r="K60" s="36"/>
      <c r="L60" s="78"/>
      <c r="M60" s="78"/>
      <c r="N60" s="93"/>
    </row>
    <row r="61" customFormat="false" ht="15.75" hidden="false" customHeight="false" outlineLevel="0" collapsed="false">
      <c r="A61" s="20"/>
      <c r="B61" s="20"/>
      <c r="C61" s="20"/>
      <c r="D61" s="20"/>
      <c r="E61" s="20"/>
      <c r="F61" s="85"/>
      <c r="G61" s="85"/>
      <c r="H61" s="85"/>
      <c r="I61" s="48"/>
      <c r="J61" s="86"/>
      <c r="K61" s="36"/>
      <c r="L61" s="78"/>
      <c r="M61" s="78"/>
      <c r="N61" s="93"/>
    </row>
    <row r="62" customFormat="false" ht="15.75" hidden="false" customHeight="false" outlineLevel="0" collapsed="false">
      <c r="A62" s="28" t="s">
        <v>90</v>
      </c>
      <c r="B62" s="28"/>
      <c r="C62" s="28"/>
      <c r="D62" s="28"/>
      <c r="E62" s="28"/>
      <c r="F62" s="85"/>
      <c r="G62" s="85"/>
      <c r="H62" s="85"/>
      <c r="I62" s="48"/>
      <c r="J62" s="87"/>
      <c r="K62" s="36"/>
      <c r="L62" s="78"/>
      <c r="M62" s="78"/>
      <c r="N62" s="93"/>
    </row>
    <row r="63" customFormat="false" ht="15.75" hidden="false" customHeight="false" outlineLevel="0" collapsed="false">
      <c r="A63" s="20"/>
      <c r="B63" s="20"/>
      <c r="C63" s="20"/>
      <c r="D63" s="20"/>
      <c r="E63" s="20"/>
      <c r="F63" s="85"/>
      <c r="G63" s="85"/>
      <c r="H63" s="85"/>
      <c r="I63" s="48"/>
      <c r="J63" s="87"/>
      <c r="K63" s="36"/>
      <c r="L63" s="78"/>
      <c r="M63" s="78"/>
      <c r="N63" s="93"/>
    </row>
    <row r="64" customFormat="false" ht="15.75" hidden="false" customHeight="false" outlineLevel="0" collapsed="false">
      <c r="A64" s="28" t="s">
        <v>78</v>
      </c>
      <c r="B64" s="28"/>
      <c r="C64" s="28"/>
      <c r="D64" s="28"/>
      <c r="E64" s="28"/>
      <c r="F64" s="28"/>
      <c r="G64" s="28"/>
      <c r="H64" s="28"/>
      <c r="I64" s="28"/>
      <c r="J64" s="16"/>
      <c r="K64" s="36"/>
      <c r="L64" s="16"/>
      <c r="M64" s="16"/>
      <c r="N64" s="96"/>
    </row>
    <row r="65" customFormat="false" ht="15.75" hidden="false" customHeight="false" outlineLevel="0" collapsed="false">
      <c r="A65" s="28"/>
      <c r="B65" s="28"/>
      <c r="C65" s="28"/>
      <c r="D65" s="28"/>
      <c r="E65" s="28"/>
      <c r="F65" s="28"/>
      <c r="G65" s="28"/>
      <c r="H65" s="28"/>
      <c r="I65" s="28"/>
      <c r="J65" s="16"/>
      <c r="K65" s="36"/>
      <c r="L65" s="16"/>
      <c r="M65" s="16"/>
      <c r="N65" s="96"/>
    </row>
    <row r="66" customFormat="false" ht="32.25" hidden="false" customHeight="true" outlineLevel="0" collapsed="false">
      <c r="A66" s="60" t="s">
        <v>79</v>
      </c>
      <c r="B66" s="60"/>
      <c r="C66" s="60"/>
      <c r="D66" s="60"/>
      <c r="E66" s="60"/>
      <c r="F66" s="60"/>
      <c r="G66" s="60"/>
      <c r="H66" s="60"/>
      <c r="I66" s="60"/>
      <c r="J66" s="60"/>
      <c r="K66" s="36"/>
      <c r="L66" s="78"/>
      <c r="M66" s="78"/>
      <c r="N66" s="93"/>
    </row>
    <row r="67" customFormat="false" ht="15.75" hidden="false" customHeight="false" outlineLevel="0" collapsed="false">
      <c r="A67" s="88" t="s">
        <v>80</v>
      </c>
      <c r="B67" s="88"/>
      <c r="C67" s="88"/>
      <c r="D67" s="88"/>
      <c r="E67" s="88"/>
      <c r="F67" s="88"/>
      <c r="G67" s="88"/>
      <c r="H67" s="88"/>
      <c r="I67" s="88"/>
      <c r="J67" s="78"/>
      <c r="K67" s="36"/>
      <c r="L67" s="78"/>
      <c r="M67" s="78"/>
      <c r="N67" s="93"/>
    </row>
    <row r="68" customFormat="false" ht="31.5" hidden="false" customHeight="true" outlineLevel="0" collapsed="false">
      <c r="A68" s="60" t="s">
        <v>81</v>
      </c>
      <c r="B68" s="60"/>
      <c r="C68" s="60"/>
      <c r="D68" s="60"/>
      <c r="E68" s="60"/>
      <c r="F68" s="60"/>
      <c r="G68" s="60"/>
      <c r="H68" s="60"/>
      <c r="I68" s="60"/>
      <c r="J68" s="60"/>
      <c r="K68" s="36"/>
      <c r="L68" s="78"/>
      <c r="M68" s="78"/>
      <c r="N68" s="93"/>
    </row>
    <row r="69" customFormat="false" ht="15" hidden="false" customHeight="false" outlineLevel="0" collapsed="false">
      <c r="A69" s="78"/>
      <c r="B69" s="78"/>
      <c r="C69" s="78"/>
      <c r="D69" s="78"/>
      <c r="E69" s="78"/>
      <c r="F69" s="78"/>
      <c r="G69" s="78"/>
      <c r="H69" s="78"/>
      <c r="I69" s="78"/>
      <c r="J69" s="78"/>
      <c r="K69" s="36"/>
      <c r="L69" s="78"/>
      <c r="M69" s="78"/>
      <c r="N69" s="78"/>
    </row>
    <row r="70" customFormat="false" ht="30" hidden="false" customHeight="true" outlineLevel="0" collapsed="false">
      <c r="A70" s="60" t="s">
        <v>94</v>
      </c>
      <c r="B70" s="60"/>
      <c r="C70" s="60"/>
      <c r="D70" s="60"/>
      <c r="E70" s="60"/>
      <c r="F70" s="60"/>
      <c r="G70" s="60"/>
      <c r="H70" s="60"/>
      <c r="I70" s="60"/>
      <c r="J70" s="60"/>
      <c r="K70" s="36"/>
      <c r="L70" s="78"/>
      <c r="M70" s="78"/>
      <c r="N70" s="78"/>
    </row>
    <row r="71" customFormat="false" ht="15" hidden="false" customHeight="false" outlineLevel="0" collapsed="false">
      <c r="A71" s="28" t="s">
        <v>83</v>
      </c>
      <c r="B71" s="28"/>
      <c r="C71" s="28"/>
      <c r="D71" s="28"/>
      <c r="E71" s="28"/>
      <c r="F71" s="28"/>
      <c r="G71" s="28"/>
      <c r="H71" s="28"/>
      <c r="I71" s="78"/>
      <c r="J71" s="78"/>
      <c r="K71" s="36"/>
      <c r="L71" s="78"/>
      <c r="M71" s="78"/>
      <c r="N71" s="78"/>
    </row>
    <row r="72" customFormat="false" ht="15" hidden="false" customHeight="false" outlineLevel="0" collapsed="false">
      <c r="A72" s="28"/>
      <c r="B72" s="28"/>
      <c r="C72" s="28"/>
      <c r="D72" s="28"/>
      <c r="E72" s="28"/>
      <c r="F72" s="28"/>
      <c r="G72" s="28"/>
      <c r="H72" s="28"/>
      <c r="I72" s="78"/>
      <c r="J72" s="78"/>
      <c r="K72" s="36"/>
      <c r="L72" s="78"/>
      <c r="M72" s="78"/>
      <c r="N72" s="78"/>
    </row>
    <row r="73" customFormat="false" ht="15" hidden="false" customHeight="false" outlineLevel="0" collapsed="false">
      <c r="A73" s="28"/>
      <c r="B73" s="28"/>
      <c r="C73" s="28"/>
      <c r="D73" s="28"/>
      <c r="E73" s="28"/>
      <c r="F73" s="28"/>
      <c r="G73" s="28"/>
      <c r="H73" s="28"/>
      <c r="I73" s="78"/>
      <c r="J73" s="78"/>
      <c r="K73" s="36"/>
      <c r="L73" s="78"/>
      <c r="M73" s="78"/>
      <c r="N73" s="78"/>
    </row>
    <row r="74" customFormat="false" ht="15.75" hidden="false" customHeight="false" outlineLevel="0" collapsed="false">
      <c r="A74" s="97"/>
      <c r="B74" s="97"/>
      <c r="C74" s="97"/>
      <c r="D74" s="97"/>
      <c r="E74" s="97"/>
      <c r="F74" s="97"/>
      <c r="G74" s="97"/>
      <c r="H74" s="97"/>
      <c r="I74" s="78"/>
      <c r="J74" s="78"/>
      <c r="K74" s="36"/>
      <c r="L74" s="78"/>
      <c r="M74" s="78"/>
      <c r="N74" s="78"/>
    </row>
    <row r="75" customFormat="false" ht="15" hidden="false" customHeight="false" outlineLevel="0" collapsed="false">
      <c r="A75" s="78"/>
      <c r="B75" s="78"/>
      <c r="C75" s="78"/>
      <c r="D75" s="78"/>
      <c r="E75" s="78"/>
      <c r="F75" s="78"/>
      <c r="G75" s="78"/>
      <c r="H75" s="78"/>
      <c r="I75" s="78"/>
      <c r="J75" s="78"/>
      <c r="K75" s="36"/>
      <c r="L75" s="78"/>
      <c r="M75" s="78"/>
      <c r="N75" s="78"/>
    </row>
    <row r="76" customFormat="false" ht="15" hidden="false" customHeight="false" outlineLevel="0" collapsed="false">
      <c r="A76" s="78"/>
      <c r="B76" s="78"/>
      <c r="C76" s="78"/>
      <c r="D76" s="78"/>
      <c r="E76" s="78"/>
      <c r="F76" s="78"/>
      <c r="G76" s="78"/>
      <c r="H76" s="78"/>
      <c r="I76" s="78"/>
      <c r="J76" s="78"/>
      <c r="K76" s="36"/>
      <c r="L76" s="78"/>
      <c r="M76" s="78"/>
      <c r="N76" s="78"/>
    </row>
    <row r="77" customFormat="false" ht="15" hidden="false" customHeight="false" outlineLevel="0" collapsed="false">
      <c r="A77" s="78"/>
      <c r="B77" s="78"/>
      <c r="C77" s="78"/>
      <c r="D77" s="78"/>
      <c r="E77" s="78"/>
      <c r="F77" s="78"/>
      <c r="G77" s="78"/>
      <c r="H77" s="78"/>
      <c r="I77" s="78"/>
      <c r="J77" s="78"/>
      <c r="K77" s="36"/>
      <c r="L77" s="78"/>
      <c r="M77" s="78"/>
      <c r="N77" s="78"/>
    </row>
  </sheetData>
  <mergeCells count="10">
    <mergeCell ref="B4:D4"/>
    <mergeCell ref="F4:I4"/>
    <mergeCell ref="J4:J6"/>
    <mergeCell ref="B5:B6"/>
    <mergeCell ref="D5:D6"/>
    <mergeCell ref="F5:F6"/>
    <mergeCell ref="H5:H6"/>
    <mergeCell ref="A66:J66"/>
    <mergeCell ref="A68:J68"/>
    <mergeCell ref="A70:J7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4" min="2" style="0" width="15.7"/>
    <col collapsed="false" customWidth="true" hidden="false" outlineLevel="0" max="5" min="5" style="0" width="1.7"/>
    <col collapsed="false" customWidth="true" hidden="false" outlineLevel="0" max="6" min="6" style="0" width="16.28"/>
    <col collapsed="false" customWidth="true" hidden="false" outlineLevel="0" max="7" min="7" style="0" width="14.7"/>
    <col collapsed="false" customWidth="true" hidden="false" outlineLevel="0" max="8" min="8" style="0" width="16.28"/>
    <col collapsed="false" customWidth="true" hidden="false" outlineLevel="0" max="17" min="9" style="0" width="14.7"/>
  </cols>
  <sheetData>
    <row r="1" customFormat="false" ht="23.25" hidden="false" customHeight="false" outlineLevel="0" collapsed="false">
      <c r="A1" s="98" t="s">
        <v>69</v>
      </c>
      <c r="B1" s="98"/>
      <c r="C1" s="98"/>
      <c r="D1" s="98"/>
      <c r="E1" s="98"/>
      <c r="F1" s="99"/>
      <c r="G1" s="99"/>
      <c r="H1" s="99"/>
      <c r="I1" s="99"/>
      <c r="J1" s="100"/>
      <c r="K1" s="101"/>
      <c r="L1" s="101"/>
      <c r="M1" s="102"/>
      <c r="N1" s="102"/>
    </row>
    <row r="2" customFormat="false" ht="23.25" hidden="false" customHeight="false" outlineLevel="0" collapsed="false">
      <c r="A2" s="98" t="s">
        <v>95</v>
      </c>
      <c r="B2" s="98"/>
      <c r="C2" s="98"/>
      <c r="D2" s="98"/>
      <c r="E2" s="98"/>
      <c r="F2" s="99"/>
      <c r="G2" s="99"/>
      <c r="H2" s="99"/>
      <c r="I2" s="103"/>
      <c r="J2" s="101"/>
      <c r="K2" s="101"/>
      <c r="L2" s="101"/>
      <c r="M2" s="102"/>
      <c r="N2" s="102"/>
    </row>
    <row r="3" customFormat="false" ht="15.75" hidden="false" customHeight="false" outlineLevel="0" collapsed="false">
      <c r="A3" s="101"/>
      <c r="B3" s="101"/>
      <c r="C3" s="101"/>
      <c r="D3" s="101"/>
      <c r="E3" s="101"/>
      <c r="F3" s="101"/>
      <c r="G3" s="101"/>
      <c r="H3" s="101"/>
      <c r="I3" s="101"/>
      <c r="J3" s="101"/>
      <c r="K3" s="101"/>
      <c r="L3" s="101"/>
      <c r="M3" s="104"/>
      <c r="N3" s="104"/>
    </row>
    <row r="4" customFormat="false" ht="15.75" hidden="false" customHeight="true" outlineLevel="0" collapsed="false">
      <c r="A4" s="105"/>
      <c r="B4" s="106" t="s">
        <v>96</v>
      </c>
      <c r="C4" s="106"/>
      <c r="D4" s="106"/>
      <c r="E4" s="105"/>
      <c r="F4" s="107" t="s">
        <v>97</v>
      </c>
      <c r="G4" s="107"/>
      <c r="H4" s="107"/>
      <c r="I4" s="107"/>
      <c r="J4" s="67" t="s">
        <v>77</v>
      </c>
      <c r="K4" s="108"/>
      <c r="L4" s="108"/>
      <c r="M4" s="109"/>
      <c r="N4" s="110"/>
    </row>
    <row r="5" customFormat="false" ht="15.75" hidden="false" customHeight="true" outlineLevel="0" collapsed="false">
      <c r="A5" s="108"/>
      <c r="B5" s="68" t="s">
        <v>98</v>
      </c>
      <c r="C5" s="69"/>
      <c r="D5" s="68" t="s">
        <v>74</v>
      </c>
      <c r="E5" s="108"/>
      <c r="F5" s="68" t="s">
        <v>98</v>
      </c>
      <c r="G5" s="69"/>
      <c r="H5" s="68" t="s">
        <v>87</v>
      </c>
      <c r="I5" s="69"/>
      <c r="J5" s="67"/>
      <c r="K5" s="108"/>
      <c r="L5" s="108"/>
      <c r="M5" s="111"/>
      <c r="N5" s="112"/>
    </row>
    <row r="6" customFormat="false" ht="17.25" hidden="false" customHeight="false" outlineLevel="0" collapsed="false">
      <c r="A6" s="113" t="s">
        <v>5</v>
      </c>
      <c r="B6" s="68"/>
      <c r="C6" s="71" t="s">
        <v>88</v>
      </c>
      <c r="D6" s="68"/>
      <c r="E6" s="113"/>
      <c r="F6" s="68"/>
      <c r="G6" s="71" t="s">
        <v>88</v>
      </c>
      <c r="H6" s="68"/>
      <c r="I6" s="71" t="s">
        <v>89</v>
      </c>
      <c r="J6" s="67"/>
      <c r="K6" s="108"/>
      <c r="L6" s="108"/>
      <c r="M6" s="114"/>
      <c r="N6" s="114"/>
    </row>
    <row r="7" customFormat="false" ht="15.75" hidden="false" customHeight="false" outlineLevel="0" collapsed="false">
      <c r="A7" s="108"/>
      <c r="B7" s="108"/>
      <c r="C7" s="108"/>
      <c r="D7" s="108"/>
      <c r="E7" s="108"/>
      <c r="F7" s="108"/>
      <c r="G7" s="108"/>
      <c r="H7" s="108"/>
      <c r="I7" s="108"/>
      <c r="J7" s="108"/>
      <c r="K7" s="108"/>
      <c r="L7" s="108"/>
      <c r="M7" s="101"/>
      <c r="N7" s="101"/>
    </row>
    <row r="8" customFormat="false" ht="15.75" hidden="false" customHeight="false" outlineLevel="0" collapsed="false">
      <c r="A8" s="115" t="s">
        <v>10</v>
      </c>
      <c r="B8" s="116" t="n">
        <f aca="false">SUM(B9:B59)</f>
        <v>308745538</v>
      </c>
      <c r="C8" s="117" t="s">
        <v>11</v>
      </c>
      <c r="D8" s="118" t="n">
        <v>85.9547732066579</v>
      </c>
      <c r="E8" s="115"/>
      <c r="F8" s="116" t="n">
        <f aca="false">SUM(F9:F59)</f>
        <v>281424602</v>
      </c>
      <c r="G8" s="117" t="s">
        <v>11</v>
      </c>
      <c r="H8" s="119" t="n">
        <f aca="false">SUM(H9:H59)</f>
        <v>3537438.5</v>
      </c>
      <c r="I8" s="118" t="n">
        <v>79.5560409036087</v>
      </c>
      <c r="J8" s="120" t="n">
        <v>0.0804</v>
      </c>
      <c r="K8" s="121"/>
      <c r="L8" s="108"/>
      <c r="M8" s="122"/>
      <c r="N8" s="123"/>
    </row>
    <row r="9" customFormat="false" ht="15.75" hidden="false" customHeight="false" outlineLevel="0" collapsed="false">
      <c r="A9" s="115" t="s">
        <v>99</v>
      </c>
      <c r="B9" s="124" t="n">
        <v>4779736</v>
      </c>
      <c r="C9" s="125" t="n">
        <v>23</v>
      </c>
      <c r="D9" s="118" t="n">
        <v>91.870960113511</v>
      </c>
      <c r="E9" s="115"/>
      <c r="F9" s="116" t="n">
        <v>4447355</v>
      </c>
      <c r="G9" s="126" t="n">
        <v>23</v>
      </c>
      <c r="H9" s="127" t="n">
        <v>50744</v>
      </c>
      <c r="I9" s="118" t="n">
        <v>87.6429725681854</v>
      </c>
      <c r="J9" s="121" t="n">
        <v>0.0482410331534137</v>
      </c>
      <c r="K9" s="128"/>
      <c r="L9" s="128"/>
      <c r="M9" s="129"/>
      <c r="N9" s="110"/>
    </row>
    <row r="10" customFormat="false" ht="15.75" hidden="false" customHeight="false" outlineLevel="0" collapsed="false">
      <c r="A10" s="115" t="s">
        <v>100</v>
      </c>
      <c r="B10" s="124" t="n">
        <v>710231</v>
      </c>
      <c r="C10" s="125" t="n">
        <v>47</v>
      </c>
      <c r="D10" s="118" t="n">
        <v>1.19991509766653</v>
      </c>
      <c r="E10" s="115"/>
      <c r="F10" s="116" t="n">
        <v>626931</v>
      </c>
      <c r="G10" s="126" t="n">
        <v>48</v>
      </c>
      <c r="H10" s="127" t="n">
        <v>571951.3</v>
      </c>
      <c r="I10" s="118" t="n">
        <v>1.0961265408436</v>
      </c>
      <c r="J10" s="121" t="n">
        <v>0.0946866561072909</v>
      </c>
      <c r="K10" s="128"/>
      <c r="L10" s="128"/>
      <c r="M10" s="129"/>
      <c r="N10" s="110"/>
    </row>
    <row r="11" customFormat="false" ht="15.75" hidden="false" customHeight="false" outlineLevel="0" collapsed="false">
      <c r="A11" s="115" t="s">
        <v>101</v>
      </c>
      <c r="B11" s="124" t="n">
        <v>6392017</v>
      </c>
      <c r="C11" s="125" t="n">
        <v>14</v>
      </c>
      <c r="D11" s="118" t="n">
        <v>57.2024717823621</v>
      </c>
      <c r="E11" s="115"/>
      <c r="F11" s="116" t="n">
        <v>5130607</v>
      </c>
      <c r="G11" s="126" t="n">
        <v>20</v>
      </c>
      <c r="H11" s="127" t="n">
        <v>113634.6</v>
      </c>
      <c r="I11" s="118" t="n">
        <v>45.1500423286569</v>
      </c>
      <c r="J11" s="121" t="n">
        <v>0.266941708846536</v>
      </c>
      <c r="K11" s="128"/>
      <c r="L11" s="128"/>
      <c r="M11" s="129"/>
      <c r="N11" s="110"/>
    </row>
    <row r="12" customFormat="false" ht="15.75" hidden="false" customHeight="false" outlineLevel="0" collapsed="false">
      <c r="A12" s="115" t="s">
        <v>102</v>
      </c>
      <c r="B12" s="124" t="n">
        <v>2915918</v>
      </c>
      <c r="C12" s="125" t="n">
        <v>32</v>
      </c>
      <c r="D12" s="118" t="n">
        <v>54.8394221424977</v>
      </c>
      <c r="E12" s="115"/>
      <c r="F12" s="116" t="n">
        <v>2673386</v>
      </c>
      <c r="G12" s="126" t="n">
        <v>33</v>
      </c>
      <c r="H12" s="127" t="n">
        <v>52068.2</v>
      </c>
      <c r="I12" s="118" t="n">
        <v>51.3439296922114</v>
      </c>
      <c r="J12" s="121" t="n">
        <v>0.0680799555320481</v>
      </c>
      <c r="K12" s="128"/>
      <c r="L12" s="128"/>
      <c r="M12" s="129"/>
      <c r="N12" s="110"/>
    </row>
    <row r="13" customFormat="false" ht="15.75" hidden="false" customHeight="false" outlineLevel="0" collapsed="false">
      <c r="A13" s="115" t="s">
        <v>103</v>
      </c>
      <c r="B13" s="124" t="n">
        <v>37253956</v>
      </c>
      <c r="C13" s="125" t="n">
        <v>1</v>
      </c>
      <c r="D13" s="118" t="n">
        <v>235.681142451909</v>
      </c>
      <c r="E13" s="115"/>
      <c r="F13" s="116" t="n">
        <v>33871650</v>
      </c>
      <c r="G13" s="126" t="n">
        <v>1</v>
      </c>
      <c r="H13" s="127" t="n">
        <v>155959.3</v>
      </c>
      <c r="I13" s="118" t="n">
        <v>217.182623928166</v>
      </c>
      <c r="J13" s="121" t="n">
        <v>0.0851749471903495</v>
      </c>
      <c r="K13" s="128"/>
      <c r="L13" s="128"/>
      <c r="M13" s="129"/>
      <c r="N13" s="110"/>
    </row>
    <row r="14" customFormat="false" ht="15.75" hidden="false" customHeight="false" outlineLevel="0" collapsed="false">
      <c r="A14" s="115" t="s">
        <v>104</v>
      </c>
      <c r="B14" s="124" t="n">
        <v>5029196</v>
      </c>
      <c r="C14" s="125" t="n">
        <v>22</v>
      </c>
      <c r="D14" s="118" t="n">
        <v>47.6241328608962</v>
      </c>
      <c r="E14" s="115"/>
      <c r="F14" s="116" t="n">
        <v>4302015</v>
      </c>
      <c r="G14" s="126" t="n">
        <v>24</v>
      </c>
      <c r="H14" s="127" t="n">
        <v>103717.5</v>
      </c>
      <c r="I14" s="118" t="n">
        <v>41.4781979897317</v>
      </c>
      <c r="J14" s="121" t="n">
        <v>0.148172658626248</v>
      </c>
      <c r="K14" s="128"/>
      <c r="L14" s="128"/>
      <c r="M14" s="129"/>
      <c r="N14" s="110"/>
    </row>
    <row r="15" customFormat="false" ht="15.75" hidden="false" customHeight="false" outlineLevel="0" collapsed="false">
      <c r="A15" s="115" t="s">
        <v>105</v>
      </c>
      <c r="B15" s="124" t="n">
        <v>3574097</v>
      </c>
      <c r="C15" s="125" t="n">
        <v>29</v>
      </c>
      <c r="D15" s="118" t="n">
        <v>722.682463672391</v>
      </c>
      <c r="E15" s="115"/>
      <c r="F15" s="116" t="n">
        <v>3405604</v>
      </c>
      <c r="G15" s="126" t="n">
        <v>29</v>
      </c>
      <c r="H15" s="127" t="n">
        <v>4844.8</v>
      </c>
      <c r="I15" s="118" t="n">
        <v>702.940059445178</v>
      </c>
      <c r="J15" s="121" t="n">
        <v>0.0280854732376401</v>
      </c>
      <c r="K15" s="128"/>
      <c r="L15" s="128"/>
      <c r="M15" s="129"/>
      <c r="N15" s="110"/>
    </row>
    <row r="16" customFormat="false" ht="15.75" hidden="false" customHeight="false" outlineLevel="0" collapsed="false">
      <c r="A16" s="115" t="s">
        <v>106</v>
      </c>
      <c r="B16" s="124" t="n">
        <v>897934</v>
      </c>
      <c r="C16" s="125" t="n">
        <v>45</v>
      </c>
      <c r="D16" s="118" t="n">
        <v>446.914414414414</v>
      </c>
      <c r="E16" s="115"/>
      <c r="F16" s="116" t="n">
        <v>783595</v>
      </c>
      <c r="G16" s="126" t="n">
        <v>45</v>
      </c>
      <c r="H16" s="127" t="n">
        <v>1953.6</v>
      </c>
      <c r="I16" s="118" t="n">
        <v>401.103091728092</v>
      </c>
      <c r="J16" s="121" t="n">
        <v>0.11421333724692</v>
      </c>
      <c r="K16" s="128"/>
      <c r="L16" s="128"/>
      <c r="M16" s="129"/>
      <c r="N16" s="110"/>
    </row>
    <row r="17" customFormat="false" ht="15.75" hidden="false" customHeight="false" outlineLevel="0" collapsed="false">
      <c r="A17" s="115" t="s">
        <v>107</v>
      </c>
      <c r="B17" s="124" t="n">
        <v>601723</v>
      </c>
      <c r="C17" s="125" t="n">
        <v>50</v>
      </c>
      <c r="D17" s="118" t="n">
        <v>9638.97394136808</v>
      </c>
      <c r="E17" s="115"/>
      <c r="F17" s="116" t="n">
        <v>572053</v>
      </c>
      <c r="G17" s="126" t="n">
        <v>50</v>
      </c>
      <c r="H17" s="127" t="n">
        <v>61.4</v>
      </c>
      <c r="I17" s="118" t="n">
        <v>9316.82410423453</v>
      </c>
      <c r="J17" s="121" t="n">
        <v>0.0345772157474919</v>
      </c>
      <c r="K17" s="128"/>
      <c r="L17" s="128"/>
      <c r="M17" s="129"/>
      <c r="N17" s="110"/>
    </row>
    <row r="18" customFormat="false" ht="15.75" hidden="false" customHeight="false" outlineLevel="0" collapsed="false">
      <c r="A18" s="115" t="s">
        <v>108</v>
      </c>
      <c r="B18" s="124" t="n">
        <v>18801310</v>
      </c>
      <c r="C18" s="125" t="n">
        <v>4</v>
      </c>
      <c r="D18" s="118" t="n">
        <v>339.874422365132</v>
      </c>
      <c r="E18" s="115"/>
      <c r="F18" s="116" t="n">
        <v>15982813</v>
      </c>
      <c r="G18" s="126" t="n">
        <v>4</v>
      </c>
      <c r="H18" s="127" t="n">
        <v>53926.8</v>
      </c>
      <c r="I18" s="118" t="n">
        <v>296.379777772833</v>
      </c>
      <c r="J18" s="121" t="n">
        <v>0.146753077821783</v>
      </c>
      <c r="K18" s="128"/>
      <c r="L18" s="128"/>
      <c r="M18" s="129"/>
      <c r="N18" s="110"/>
    </row>
    <row r="19" customFormat="false" ht="15.75" hidden="false" customHeight="false" outlineLevel="0" collapsed="false">
      <c r="A19" s="115" t="s">
        <v>109</v>
      </c>
      <c r="B19" s="124" t="n">
        <v>9687653</v>
      </c>
      <c r="C19" s="125" t="n">
        <v>9</v>
      </c>
      <c r="D19" s="118" t="n">
        <v>167.266384715945</v>
      </c>
      <c r="E19" s="115"/>
      <c r="F19" s="116" t="n">
        <v>8186812</v>
      </c>
      <c r="G19" s="126" t="n">
        <v>10</v>
      </c>
      <c r="H19" s="127" t="n">
        <v>57906.1</v>
      </c>
      <c r="I19" s="118" t="n">
        <v>141.38082170963</v>
      </c>
      <c r="J19" s="121" t="n">
        <v>0.18309104936085</v>
      </c>
      <c r="K19" s="128"/>
      <c r="L19" s="128"/>
      <c r="M19" s="129"/>
      <c r="N19" s="110"/>
    </row>
    <row r="20" customFormat="false" ht="15.75" hidden="false" customHeight="false" outlineLevel="0" collapsed="false">
      <c r="A20" s="115" t="s">
        <v>110</v>
      </c>
      <c r="B20" s="124" t="n">
        <v>1360301</v>
      </c>
      <c r="C20" s="125" t="n">
        <v>42</v>
      </c>
      <c r="D20" s="118" t="n">
        <v>200.572665275745</v>
      </c>
      <c r="E20" s="115"/>
      <c r="F20" s="116" t="n">
        <v>1211538</v>
      </c>
      <c r="G20" s="126" t="n">
        <v>42</v>
      </c>
      <c r="H20" s="127" t="n">
        <v>6422.6</v>
      </c>
      <c r="I20" s="118" t="n">
        <v>188.636689191293</v>
      </c>
      <c r="J20" s="121" t="n">
        <v>0.0632749447396615</v>
      </c>
      <c r="K20" s="128"/>
      <c r="L20" s="128"/>
      <c r="M20" s="129"/>
      <c r="N20" s="110"/>
    </row>
    <row r="21" customFormat="false" ht="15.75" hidden="false" customHeight="false" outlineLevel="0" collapsed="false">
      <c r="A21" s="115" t="s">
        <v>111</v>
      </c>
      <c r="B21" s="124" t="n">
        <v>1567582</v>
      </c>
      <c r="C21" s="125" t="n">
        <v>39</v>
      </c>
      <c r="D21" s="118" t="n">
        <v>18.415317980548</v>
      </c>
      <c r="E21" s="115"/>
      <c r="F21" s="116" t="n">
        <v>1293955</v>
      </c>
      <c r="G21" s="126" t="n">
        <v>39</v>
      </c>
      <c r="H21" s="127" t="n">
        <v>82747.2</v>
      </c>
      <c r="I21" s="118" t="n">
        <v>15.6374475510954</v>
      </c>
      <c r="J21" s="121" t="n">
        <v>0.177642190029792</v>
      </c>
      <c r="K21" s="128"/>
      <c r="L21" s="128"/>
      <c r="M21" s="129"/>
      <c r="N21" s="110"/>
    </row>
    <row r="22" customFormat="false" ht="15.75" hidden="false" customHeight="false" outlineLevel="0" collapsed="false">
      <c r="A22" s="115" t="s">
        <v>112</v>
      </c>
      <c r="B22" s="124" t="n">
        <v>12830632</v>
      </c>
      <c r="C22" s="125" t="n">
        <v>5</v>
      </c>
      <c r="D22" s="118" t="n">
        <v>232.110964385178</v>
      </c>
      <c r="E22" s="115"/>
      <c r="F22" s="116" t="n">
        <v>12419660</v>
      </c>
      <c r="G22" s="126" t="n">
        <v>5</v>
      </c>
      <c r="H22" s="127" t="n">
        <v>55583.6</v>
      </c>
      <c r="I22" s="118" t="n">
        <v>223.441086939313</v>
      </c>
      <c r="J22" s="121" t="n">
        <v>0.0388016258094022</v>
      </c>
      <c r="K22" s="128"/>
      <c r="L22" s="128"/>
      <c r="M22" s="129"/>
      <c r="N22" s="110"/>
    </row>
    <row r="23" customFormat="false" ht="15.75" hidden="false" customHeight="false" outlineLevel="0" collapsed="false">
      <c r="A23" s="115" t="s">
        <v>113</v>
      </c>
      <c r="B23" s="124" t="n">
        <v>6483802</v>
      </c>
      <c r="C23" s="125" t="n">
        <v>16</v>
      </c>
      <c r="D23" s="118" t="n">
        <v>177.790441883742</v>
      </c>
      <c r="E23" s="115"/>
      <c r="F23" s="116" t="n">
        <v>6080522</v>
      </c>
      <c r="G23" s="126" t="n">
        <v>14</v>
      </c>
      <c r="H23" s="127" t="n">
        <v>35866.9</v>
      </c>
      <c r="I23" s="118" t="n">
        <v>169.530179636378</v>
      </c>
      <c r="J23" s="121" t="n">
        <v>0.0487244351718487</v>
      </c>
      <c r="K23" s="128"/>
      <c r="L23" s="128"/>
      <c r="M23" s="129"/>
      <c r="N23" s="110"/>
    </row>
    <row r="24" customFormat="false" ht="15.75" hidden="false" customHeight="false" outlineLevel="0" collapsed="false">
      <c r="A24" s="115" t="s">
        <v>114</v>
      </c>
      <c r="B24" s="124" t="n">
        <v>3046355</v>
      </c>
      <c r="C24" s="125" t="n">
        <v>30</v>
      </c>
      <c r="D24" s="118" t="n">
        <v>53.7423884988921</v>
      </c>
      <c r="E24" s="115"/>
      <c r="F24" s="116" t="n">
        <v>2926381</v>
      </c>
      <c r="G24" s="126" t="n">
        <v>30</v>
      </c>
      <c r="H24" s="127" t="n">
        <v>55869.4</v>
      </c>
      <c r="I24" s="118" t="n">
        <v>52.378958786026</v>
      </c>
      <c r="J24" s="121" t="n">
        <v>0.026030103393919</v>
      </c>
      <c r="K24" s="128"/>
      <c r="L24" s="128"/>
      <c r="M24" s="129"/>
      <c r="N24" s="110"/>
    </row>
    <row r="25" customFormat="false" ht="15.75" hidden="false" customHeight="false" outlineLevel="0" collapsed="false">
      <c r="A25" s="115" t="s">
        <v>115</v>
      </c>
      <c r="B25" s="124" t="n">
        <v>2853118</v>
      </c>
      <c r="C25" s="125" t="n">
        <v>33</v>
      </c>
      <c r="D25" s="118" t="n">
        <v>34.2496782370937</v>
      </c>
      <c r="E25" s="115"/>
      <c r="F25" s="116" t="n">
        <v>2688816</v>
      </c>
      <c r="G25" s="126" t="n">
        <v>32</v>
      </c>
      <c r="H25" s="127" t="n">
        <v>81814.9</v>
      </c>
      <c r="I25" s="118" t="n">
        <v>32.8646249032878</v>
      </c>
      <c r="J25" s="121" t="n">
        <v>0.0421442002725363</v>
      </c>
      <c r="K25" s="128"/>
      <c r="L25" s="128"/>
      <c r="M25" s="129"/>
      <c r="N25" s="110"/>
    </row>
    <row r="26" customFormat="false" ht="15.75" hidden="false" customHeight="false" outlineLevel="0" collapsed="false">
      <c r="A26" s="115" t="s">
        <v>116</v>
      </c>
      <c r="B26" s="124" t="n">
        <v>4339367</v>
      </c>
      <c r="C26" s="125" t="n">
        <v>26</v>
      </c>
      <c r="D26" s="118" t="n">
        <v>107.461324701346</v>
      </c>
      <c r="E26" s="115"/>
      <c r="F26" s="116" t="n">
        <v>4042284</v>
      </c>
      <c r="G26" s="126" t="n">
        <v>25</v>
      </c>
      <c r="H26" s="127" t="n">
        <v>39728.2</v>
      </c>
      <c r="I26" s="118" t="n">
        <v>101.748480927905</v>
      </c>
      <c r="J26" s="121" t="n">
        <v>0.0561467229912594</v>
      </c>
      <c r="K26" s="128"/>
      <c r="L26" s="128"/>
      <c r="M26" s="129"/>
      <c r="N26" s="110"/>
    </row>
    <row r="27" customFormat="false" ht="15.75" hidden="false" customHeight="false" outlineLevel="0" collapsed="false">
      <c r="A27" s="115" t="s">
        <v>117</v>
      </c>
      <c r="B27" s="124" t="n">
        <v>4533372</v>
      </c>
      <c r="C27" s="125" t="n">
        <v>25</v>
      </c>
      <c r="D27" s="118" t="n">
        <v>101.253759027405</v>
      </c>
      <c r="E27" s="115"/>
      <c r="F27" s="116" t="n">
        <v>4468968</v>
      </c>
      <c r="G27" s="126" t="n">
        <v>22</v>
      </c>
      <c r="H27" s="127" t="n">
        <v>43561.8</v>
      </c>
      <c r="I27" s="118" t="n">
        <v>102.58914920871</v>
      </c>
      <c r="J27" s="121" t="n">
        <v>-0.0130168754844519</v>
      </c>
      <c r="K27" s="128"/>
      <c r="L27" s="128"/>
      <c r="M27" s="129"/>
      <c r="N27" s="110"/>
    </row>
    <row r="28" customFormat="false" ht="15.75" hidden="false" customHeight="false" outlineLevel="0" collapsed="false">
      <c r="A28" s="115" t="s">
        <v>118</v>
      </c>
      <c r="B28" s="124" t="n">
        <v>1328361</v>
      </c>
      <c r="C28" s="125" t="n">
        <v>40</v>
      </c>
      <c r="D28" s="118" t="n">
        <v>42.6567643932913</v>
      </c>
      <c r="E28" s="115"/>
      <c r="F28" s="116" t="n">
        <v>1274922</v>
      </c>
      <c r="G28" s="126" t="n">
        <v>40</v>
      </c>
      <c r="H28" s="127" t="n">
        <v>30861.6</v>
      </c>
      <c r="I28" s="118" t="n">
        <v>41.3109495295124</v>
      </c>
      <c r="J28" s="121" t="n">
        <v>0.032577679261947</v>
      </c>
      <c r="K28" s="128"/>
      <c r="L28" s="128"/>
      <c r="M28" s="129"/>
      <c r="N28" s="110"/>
    </row>
    <row r="29" customFormat="false" ht="15.75" hidden="false" customHeight="false" outlineLevel="0" collapsed="false">
      <c r="A29" s="115" t="s">
        <v>119</v>
      </c>
      <c r="B29" s="124" t="n">
        <v>5773552</v>
      </c>
      <c r="C29" s="125" t="n">
        <v>19</v>
      </c>
      <c r="D29" s="118" t="n">
        <v>576.397818658045</v>
      </c>
      <c r="E29" s="115"/>
      <c r="F29" s="116" t="n">
        <v>5296516</v>
      </c>
      <c r="G29" s="126" t="n">
        <v>19</v>
      </c>
      <c r="H29" s="127" t="n">
        <v>9773.8</v>
      </c>
      <c r="I29" s="118" t="n">
        <v>541.9095950398</v>
      </c>
      <c r="J29" s="121" t="n">
        <v>0.0636420243042785</v>
      </c>
      <c r="K29" s="128"/>
      <c r="L29" s="128"/>
      <c r="M29" s="129"/>
      <c r="N29" s="110"/>
    </row>
    <row r="30" customFormat="false" ht="15.75" hidden="false" customHeight="false" outlineLevel="0" collapsed="false">
      <c r="A30" s="115" t="s">
        <v>120</v>
      </c>
      <c r="B30" s="124" t="n">
        <v>6547629</v>
      </c>
      <c r="C30" s="125" t="n">
        <v>15</v>
      </c>
      <c r="D30" s="118" t="n">
        <v>828.822321428571</v>
      </c>
      <c r="E30" s="115"/>
      <c r="F30" s="116" t="n">
        <v>6349113</v>
      </c>
      <c r="G30" s="126" t="n">
        <v>13</v>
      </c>
      <c r="H30" s="127" t="n">
        <v>7840</v>
      </c>
      <c r="I30" s="118" t="n">
        <v>809.835841836735</v>
      </c>
      <c r="J30" s="121" t="n">
        <v>0.0234448496979027</v>
      </c>
      <c r="K30" s="128"/>
      <c r="L30" s="128"/>
      <c r="M30" s="129"/>
      <c r="N30" s="110"/>
    </row>
    <row r="31" customFormat="false" ht="15.75" hidden="false" customHeight="false" outlineLevel="0" collapsed="false">
      <c r="A31" s="115" t="s">
        <v>121</v>
      </c>
      <c r="B31" s="124" t="n">
        <v>9883640</v>
      </c>
      <c r="C31" s="125" t="n">
        <v>8</v>
      </c>
      <c r="D31" s="118" t="n">
        <v>176.104802847697</v>
      </c>
      <c r="E31" s="115"/>
      <c r="F31" s="116" t="n">
        <v>9938492</v>
      </c>
      <c r="G31" s="126" t="n">
        <v>8</v>
      </c>
      <c r="H31" s="127" t="n">
        <v>56803.8</v>
      </c>
      <c r="I31" s="118" t="n">
        <v>174.961745517025</v>
      </c>
      <c r="J31" s="121" t="n">
        <v>0.00653318431005428</v>
      </c>
      <c r="K31" s="128"/>
      <c r="L31" s="128"/>
      <c r="M31" s="129"/>
      <c r="N31" s="110"/>
    </row>
    <row r="32" customFormat="false" ht="15.75" hidden="false" customHeight="false" outlineLevel="0" collapsed="false">
      <c r="A32" s="115" t="s">
        <v>122</v>
      </c>
      <c r="B32" s="124" t="n">
        <v>5303925</v>
      </c>
      <c r="C32" s="125" t="n">
        <v>21</v>
      </c>
      <c r="D32" s="118" t="n">
        <v>65.5745062498351</v>
      </c>
      <c r="E32" s="115"/>
      <c r="F32" s="116" t="n">
        <v>4919492</v>
      </c>
      <c r="G32" s="126" t="n">
        <v>21</v>
      </c>
      <c r="H32" s="127" t="n">
        <v>79610.1</v>
      </c>
      <c r="I32" s="118" t="n">
        <v>61.7948225162385</v>
      </c>
      <c r="J32" s="121" t="n">
        <v>0.0611650552536725</v>
      </c>
      <c r="K32" s="128"/>
      <c r="L32" s="128"/>
      <c r="M32" s="129"/>
      <c r="N32" s="110"/>
    </row>
    <row r="33" customFormat="false" ht="15.75" hidden="false" customHeight="false" outlineLevel="0" collapsed="false">
      <c r="A33" s="115" t="s">
        <v>123</v>
      </c>
      <c r="B33" s="124" t="n">
        <v>2967297</v>
      </c>
      <c r="C33" s="125" t="n">
        <v>31</v>
      </c>
      <c r="D33" s="118" t="n">
        <v>62.6477498028013</v>
      </c>
      <c r="E33" s="115"/>
      <c r="F33" s="116" t="n">
        <v>2844666</v>
      </c>
      <c r="G33" s="126" t="n">
        <v>31</v>
      </c>
      <c r="H33" s="127" t="n">
        <v>46907</v>
      </c>
      <c r="I33" s="118" t="n">
        <v>60.6448078112009</v>
      </c>
      <c r="J33" s="121" t="n">
        <v>0.033027427473032</v>
      </c>
      <c r="K33" s="128"/>
      <c r="L33" s="128"/>
      <c r="M33" s="129"/>
      <c r="N33" s="110"/>
    </row>
    <row r="34" customFormat="false" ht="15.75" hidden="false" customHeight="false" outlineLevel="0" collapsed="false">
      <c r="A34" s="115" t="s">
        <v>124</v>
      </c>
      <c r="B34" s="124" t="n">
        <v>5988927</v>
      </c>
      <c r="C34" s="125" t="n">
        <v>18</v>
      </c>
      <c r="D34" s="118" t="n">
        <v>85.8173443331654</v>
      </c>
      <c r="E34" s="115"/>
      <c r="F34" s="116" t="n">
        <v>5596678</v>
      </c>
      <c r="G34" s="126" t="n">
        <v>17</v>
      </c>
      <c r="H34" s="127" t="n">
        <v>68885.9</v>
      </c>
      <c r="I34" s="118" t="n">
        <v>81.2456250117949</v>
      </c>
      <c r="J34" s="121" t="n">
        <v>0.0562703446580275</v>
      </c>
      <c r="K34" s="128"/>
      <c r="L34" s="128"/>
      <c r="M34" s="129"/>
      <c r="N34" s="110"/>
    </row>
    <row r="35" customFormat="false" ht="15.75" hidden="false" customHeight="false" outlineLevel="0" collapsed="false">
      <c r="A35" s="115" t="s">
        <v>125</v>
      </c>
      <c r="B35" s="124" t="n">
        <v>989415</v>
      </c>
      <c r="C35" s="125" t="n">
        <v>44</v>
      </c>
      <c r="D35" s="118" t="n">
        <v>6.64667844707473</v>
      </c>
      <c r="E35" s="115"/>
      <c r="F35" s="116" t="n">
        <v>902190</v>
      </c>
      <c r="G35" s="126" t="n">
        <v>44</v>
      </c>
      <c r="H35" s="127" t="n">
        <v>145552.4</v>
      </c>
      <c r="I35" s="118" t="n">
        <v>6.19838628562635</v>
      </c>
      <c r="J35" s="121" t="n">
        <v>0.0723240115718419</v>
      </c>
      <c r="K35" s="128"/>
      <c r="L35" s="128"/>
      <c r="M35" s="129"/>
      <c r="N35" s="110"/>
    </row>
    <row r="36" customFormat="false" ht="15.75" hidden="false" customHeight="false" outlineLevel="0" collapsed="false">
      <c r="A36" s="115" t="s">
        <v>126</v>
      </c>
      <c r="B36" s="124" t="n">
        <v>1826341</v>
      </c>
      <c r="C36" s="125" t="n">
        <v>38</v>
      </c>
      <c r="D36" s="118" t="n">
        <v>23.1999000941821</v>
      </c>
      <c r="E36" s="115"/>
      <c r="F36" s="116" t="n">
        <v>1711266</v>
      </c>
      <c r="G36" s="126" t="n">
        <v>38</v>
      </c>
      <c r="H36" s="127" t="n">
        <v>76872.4</v>
      </c>
      <c r="I36" s="118" t="n">
        <v>22.2611236282463</v>
      </c>
      <c r="J36" s="121" t="n">
        <v>0.0421711177572628</v>
      </c>
      <c r="K36" s="128"/>
      <c r="L36" s="128"/>
      <c r="M36" s="129"/>
      <c r="N36" s="110"/>
    </row>
    <row r="37" customFormat="false" ht="15.75" hidden="false" customHeight="false" outlineLevel="0" collapsed="false">
      <c r="A37" s="115" t="s">
        <v>127</v>
      </c>
      <c r="B37" s="124" t="n">
        <v>2700551</v>
      </c>
      <c r="C37" s="125" t="n">
        <v>35</v>
      </c>
      <c r="D37" s="118" t="n">
        <v>23.6753318886238</v>
      </c>
      <c r="E37" s="115"/>
      <c r="F37" s="116" t="n">
        <v>1998257</v>
      </c>
      <c r="G37" s="126" t="n">
        <v>35</v>
      </c>
      <c r="H37" s="127" t="n">
        <v>109826</v>
      </c>
      <c r="I37" s="118" t="n">
        <v>18.1947535192031</v>
      </c>
      <c r="J37" s="121" t="n">
        <v>0.30121751106089</v>
      </c>
      <c r="K37" s="128"/>
      <c r="L37" s="128"/>
      <c r="M37" s="129"/>
      <c r="N37" s="110"/>
    </row>
    <row r="38" customFormat="false" ht="15.75" hidden="false" customHeight="false" outlineLevel="0" collapsed="false">
      <c r="A38" s="115" t="s">
        <v>128</v>
      </c>
      <c r="B38" s="124" t="n">
        <v>1316470</v>
      </c>
      <c r="C38" s="125" t="n">
        <v>41</v>
      </c>
      <c r="D38" s="118" t="n">
        <v>146.721044591385</v>
      </c>
      <c r="E38" s="115"/>
      <c r="F38" s="116" t="n">
        <v>1235785</v>
      </c>
      <c r="G38" s="126" t="n">
        <v>41</v>
      </c>
      <c r="H38" s="127" t="n">
        <v>8968.1</v>
      </c>
      <c r="I38" s="118" t="n">
        <v>137.797861308415</v>
      </c>
      <c r="J38" s="121" t="n">
        <v>0.0647556006910587</v>
      </c>
      <c r="K38" s="128"/>
      <c r="L38" s="128"/>
      <c r="M38" s="129"/>
      <c r="N38" s="110"/>
    </row>
    <row r="39" customFormat="false" ht="15.75" hidden="false" customHeight="false" outlineLevel="0" collapsed="false">
      <c r="A39" s="115" t="s">
        <v>129</v>
      </c>
      <c r="B39" s="124" t="n">
        <v>8791894</v>
      </c>
      <c r="C39" s="125" t="n">
        <v>11</v>
      </c>
      <c r="D39" s="118" t="n">
        <v>1170.59590416998</v>
      </c>
      <c r="E39" s="115"/>
      <c r="F39" s="116" t="n">
        <v>8414360</v>
      </c>
      <c r="G39" s="126" t="n">
        <v>9</v>
      </c>
      <c r="H39" s="127" t="n">
        <v>7417.3</v>
      </c>
      <c r="I39" s="118" t="n">
        <v>1134.4235773125</v>
      </c>
      <c r="J39" s="121" t="n">
        <v>0.0318860852162256</v>
      </c>
      <c r="K39" s="128"/>
      <c r="L39" s="128"/>
      <c r="M39" s="129"/>
      <c r="N39" s="110"/>
    </row>
    <row r="40" customFormat="false" ht="15.75" hidden="false" customHeight="false" outlineLevel="0" collapsed="false">
      <c r="A40" s="115" t="s">
        <v>130</v>
      </c>
      <c r="B40" s="124" t="n">
        <v>2059179</v>
      </c>
      <c r="C40" s="125" t="n">
        <v>36</v>
      </c>
      <c r="D40" s="118" t="n">
        <v>16.3515951069379</v>
      </c>
      <c r="E40" s="115"/>
      <c r="F40" s="116" t="n">
        <v>1819041</v>
      </c>
      <c r="G40" s="126" t="n">
        <v>36</v>
      </c>
      <c r="H40" s="127" t="n">
        <v>121355.5</v>
      </c>
      <c r="I40" s="118" t="n">
        <v>14.9893577134947</v>
      </c>
      <c r="J40" s="121" t="n">
        <v>0.0908803045121028</v>
      </c>
      <c r="K40" s="128"/>
      <c r="L40" s="128"/>
      <c r="M40" s="129"/>
      <c r="N40" s="110"/>
    </row>
    <row r="41" customFormat="false" ht="15.75" hidden="false" customHeight="false" outlineLevel="0" collapsed="false">
      <c r="A41" s="115" t="s">
        <v>131</v>
      </c>
      <c r="B41" s="124" t="n">
        <v>19378102</v>
      </c>
      <c r="C41" s="125" t="n">
        <v>3</v>
      </c>
      <c r="D41" s="118" t="n">
        <v>412.809326934074</v>
      </c>
      <c r="E41" s="115"/>
      <c r="F41" s="116" t="n">
        <v>18976816</v>
      </c>
      <c r="G41" s="126" t="n">
        <v>3</v>
      </c>
      <c r="H41" s="127" t="n">
        <v>47213.8</v>
      </c>
      <c r="I41" s="118" t="n">
        <v>401.9336719349</v>
      </c>
      <c r="J41" s="121" t="n">
        <v>0.0270583326518</v>
      </c>
      <c r="K41" s="128"/>
      <c r="L41" s="128"/>
      <c r="M41" s="129"/>
      <c r="N41" s="110"/>
    </row>
    <row r="42" customFormat="false" ht="15.75" hidden="false" customHeight="false" outlineLevel="0" collapsed="false">
      <c r="A42" s="115" t="s">
        <v>132</v>
      </c>
      <c r="B42" s="124" t="n">
        <v>9535483</v>
      </c>
      <c r="C42" s="125" t="n">
        <v>10</v>
      </c>
      <c r="D42" s="118" t="n">
        <v>189.329575105367</v>
      </c>
      <c r="E42" s="115"/>
      <c r="F42" s="116" t="n">
        <v>8046500</v>
      </c>
      <c r="G42" s="126" t="n">
        <v>11</v>
      </c>
      <c r="H42" s="127" t="n">
        <v>48710.9</v>
      </c>
      <c r="I42" s="118" t="n">
        <v>165.188900225617</v>
      </c>
      <c r="J42" s="121" t="n">
        <v>0.146139812340769</v>
      </c>
      <c r="K42" s="128"/>
      <c r="L42" s="128"/>
      <c r="M42" s="129"/>
      <c r="N42" s="110"/>
    </row>
    <row r="43" customFormat="false" ht="15.75" hidden="false" customHeight="false" outlineLevel="0" collapsed="false">
      <c r="A43" s="115" t="s">
        <v>133</v>
      </c>
      <c r="B43" s="124" t="n">
        <v>672591</v>
      </c>
      <c r="C43" s="125" t="n">
        <v>48</v>
      </c>
      <c r="D43" s="118" t="n">
        <v>9.30007437380302</v>
      </c>
      <c r="E43" s="115"/>
      <c r="F43" s="116" t="n">
        <v>642195</v>
      </c>
      <c r="G43" s="126" t="n">
        <v>47</v>
      </c>
      <c r="H43" s="127" t="n">
        <v>68975.9</v>
      </c>
      <c r="I43" s="118" t="n">
        <v>9.31042581539349</v>
      </c>
      <c r="J43" s="121" t="n">
        <v>-0.00111181183285451</v>
      </c>
      <c r="K43" s="128"/>
      <c r="L43" s="128"/>
      <c r="M43" s="129"/>
      <c r="N43" s="110"/>
    </row>
    <row r="44" customFormat="false" ht="15.75" hidden="false" customHeight="false" outlineLevel="0" collapsed="false">
      <c r="A44" s="115" t="s">
        <v>134</v>
      </c>
      <c r="B44" s="124" t="n">
        <v>11536504</v>
      </c>
      <c r="C44" s="125" t="n">
        <v>7</v>
      </c>
      <c r="D44" s="118" t="n">
        <v>280.497162282287</v>
      </c>
      <c r="E44" s="115"/>
      <c r="F44" s="116" t="n">
        <v>11353160</v>
      </c>
      <c r="G44" s="126" t="n">
        <v>7</v>
      </c>
      <c r="H44" s="127" t="n">
        <v>40948.4</v>
      </c>
      <c r="I44" s="118" t="n">
        <v>277.255277373475</v>
      </c>
      <c r="J44" s="121" t="n">
        <v>0.0116927798075602</v>
      </c>
      <c r="K44" s="128"/>
      <c r="L44" s="128"/>
      <c r="M44" s="129"/>
      <c r="N44" s="110"/>
    </row>
    <row r="45" customFormat="false" ht="15.75" hidden="false" customHeight="false" outlineLevel="0" collapsed="false">
      <c r="A45" s="115" t="s">
        <v>135</v>
      </c>
      <c r="B45" s="124" t="n">
        <v>3751351</v>
      </c>
      <c r="C45" s="125" t="n">
        <v>28</v>
      </c>
      <c r="D45" s="118" t="n">
        <v>53.0437574908508</v>
      </c>
      <c r="E45" s="115"/>
      <c r="F45" s="116" t="n">
        <v>3450640</v>
      </c>
      <c r="G45" s="126" t="n">
        <v>27</v>
      </c>
      <c r="H45" s="127" t="n">
        <v>68667.1</v>
      </c>
      <c r="I45" s="118" t="n">
        <v>50.2517217124358</v>
      </c>
      <c r="J45" s="121" t="n">
        <v>0.0555609973801961</v>
      </c>
      <c r="K45" s="128"/>
      <c r="L45" s="128"/>
      <c r="M45" s="129"/>
      <c r="N45" s="110"/>
    </row>
    <row r="46" customFormat="false" ht="15.75" hidden="false" customHeight="false" outlineLevel="0" collapsed="false">
      <c r="A46" s="115" t="s">
        <v>136</v>
      </c>
      <c r="B46" s="124" t="n">
        <v>3831074</v>
      </c>
      <c r="C46" s="125" t="n">
        <v>27</v>
      </c>
      <c r="D46" s="118" t="n">
        <v>39.4811077035901</v>
      </c>
      <c r="E46" s="115"/>
      <c r="F46" s="116" t="n">
        <v>3421437</v>
      </c>
      <c r="G46" s="126" t="n">
        <v>28</v>
      </c>
      <c r="H46" s="127" t="n">
        <v>95996.8</v>
      </c>
      <c r="I46" s="118" t="n">
        <v>35.6411567885596</v>
      </c>
      <c r="J46" s="121" t="n">
        <v>0.107739233544268</v>
      </c>
      <c r="K46" s="128"/>
      <c r="L46" s="128"/>
      <c r="M46" s="129"/>
      <c r="N46" s="110"/>
    </row>
    <row r="47" customFormat="false" ht="15.75" hidden="false" customHeight="false" outlineLevel="0" collapsed="false">
      <c r="A47" s="115" t="s">
        <v>137</v>
      </c>
      <c r="B47" s="124" t="n">
        <v>12702379</v>
      </c>
      <c r="C47" s="125" t="n">
        <v>6</v>
      </c>
      <c r="D47" s="118" t="n">
        <v>277.760450368837</v>
      </c>
      <c r="E47" s="115"/>
      <c r="F47" s="116" t="n">
        <v>12281052</v>
      </c>
      <c r="G47" s="126" t="n">
        <v>6</v>
      </c>
      <c r="H47" s="127" t="n">
        <v>44816.6</v>
      </c>
      <c r="I47" s="118" t="n">
        <v>274.029087436352</v>
      </c>
      <c r="J47" s="121" t="n">
        <v>0.0136166673669324</v>
      </c>
      <c r="K47" s="128"/>
      <c r="L47" s="128"/>
      <c r="M47" s="129"/>
      <c r="N47" s="110"/>
    </row>
    <row r="48" customFormat="false" ht="15.75" hidden="false" customHeight="false" outlineLevel="0" collapsed="false">
      <c r="A48" s="115" t="s">
        <v>138</v>
      </c>
      <c r="B48" s="124" t="n">
        <v>1052567</v>
      </c>
      <c r="C48" s="125" t="n">
        <v>43</v>
      </c>
      <c r="D48" s="118" t="n">
        <v>1005.63498899416</v>
      </c>
      <c r="E48" s="115"/>
      <c r="F48" s="116" t="n">
        <v>1048319</v>
      </c>
      <c r="G48" s="126" t="n">
        <v>43</v>
      </c>
      <c r="H48" s="127" t="n">
        <v>1044.9</v>
      </c>
      <c r="I48" s="118" t="n">
        <v>1003.27208345296</v>
      </c>
      <c r="J48" s="121" t="n">
        <v>0.00235519913308831</v>
      </c>
      <c r="K48" s="128"/>
      <c r="L48" s="128"/>
      <c r="M48" s="129"/>
      <c r="N48" s="110"/>
    </row>
    <row r="49" customFormat="false" ht="15.75" hidden="false" customHeight="false" outlineLevel="0" collapsed="false">
      <c r="A49" s="115" t="s">
        <v>139</v>
      </c>
      <c r="B49" s="124" t="n">
        <v>4625364</v>
      </c>
      <c r="C49" s="125" t="n">
        <v>24</v>
      </c>
      <c r="D49" s="118" t="n">
        <v>148.783606502931</v>
      </c>
      <c r="E49" s="115"/>
      <c r="F49" s="116" t="n">
        <v>4011809</v>
      </c>
      <c r="G49" s="126" t="n">
        <v>26</v>
      </c>
      <c r="H49" s="127" t="n">
        <v>30109.5</v>
      </c>
      <c r="I49" s="118" t="n">
        <v>133.240638336738</v>
      </c>
      <c r="J49" s="121" t="n">
        <v>0.116653360117593</v>
      </c>
      <c r="K49" s="128"/>
      <c r="L49" s="128"/>
      <c r="M49" s="129"/>
      <c r="N49" s="110"/>
    </row>
    <row r="50" customFormat="false" ht="15.75" hidden="false" customHeight="false" outlineLevel="0" collapsed="false">
      <c r="A50" s="115" t="s">
        <v>140</v>
      </c>
      <c r="B50" s="124" t="n">
        <v>814180</v>
      </c>
      <c r="C50" s="125" t="n">
        <v>46</v>
      </c>
      <c r="D50" s="118" t="n">
        <v>10.597591606202</v>
      </c>
      <c r="E50" s="115"/>
      <c r="F50" s="116" t="n">
        <v>754837</v>
      </c>
      <c r="G50" s="126" t="n">
        <v>46</v>
      </c>
      <c r="H50" s="127" t="n">
        <v>75884.6</v>
      </c>
      <c r="I50" s="118" t="n">
        <v>9.94716978148399</v>
      </c>
      <c r="J50" s="121" t="n">
        <v>0.0653876267326588</v>
      </c>
      <c r="K50" s="128"/>
      <c r="L50" s="128"/>
      <c r="M50" s="129"/>
      <c r="N50" s="110"/>
    </row>
    <row r="51" customFormat="false" ht="15.75" hidden="false" customHeight="false" outlineLevel="0" collapsed="false">
      <c r="A51" s="115" t="s">
        <v>141</v>
      </c>
      <c r="B51" s="124" t="n">
        <v>6346105</v>
      </c>
      <c r="C51" s="125" t="n">
        <v>17</v>
      </c>
      <c r="D51" s="118" t="n">
        <v>150.784213348343</v>
      </c>
      <c r="E51" s="115"/>
      <c r="F51" s="116" t="n">
        <v>5689270</v>
      </c>
      <c r="G51" s="126" t="n">
        <v>16</v>
      </c>
      <c r="H51" s="127" t="n">
        <v>41217.1</v>
      </c>
      <c r="I51" s="118" t="n">
        <v>138.031787777403</v>
      </c>
      <c r="J51" s="121" t="n">
        <v>0.0923875998150905</v>
      </c>
      <c r="K51" s="128"/>
      <c r="L51" s="128"/>
      <c r="M51" s="129"/>
      <c r="N51" s="110"/>
    </row>
    <row r="52" customFormat="false" ht="15.75" hidden="false" customHeight="false" outlineLevel="0" collapsed="false">
      <c r="A52" s="115" t="s">
        <v>142</v>
      </c>
      <c r="B52" s="124" t="n">
        <v>25145561</v>
      </c>
      <c r="C52" s="125" t="n">
        <v>2</v>
      </c>
      <c r="D52" s="118" t="n">
        <v>92.923007932479</v>
      </c>
      <c r="E52" s="115"/>
      <c r="F52" s="116" t="n">
        <v>20851811</v>
      </c>
      <c r="G52" s="126" t="n">
        <v>2</v>
      </c>
      <c r="H52" s="127" t="n">
        <v>261797.1</v>
      </c>
      <c r="I52" s="118" t="n">
        <v>79.6487470640431</v>
      </c>
      <c r="J52" s="121" t="n">
        <v>0.166660008571917</v>
      </c>
      <c r="K52" s="128"/>
      <c r="L52" s="128"/>
      <c r="M52" s="129"/>
      <c r="N52" s="110"/>
    </row>
    <row r="53" customFormat="false" ht="15.75" hidden="false" customHeight="false" outlineLevel="0" collapsed="false">
      <c r="A53" s="115" t="s">
        <v>143</v>
      </c>
      <c r="B53" s="124" t="n">
        <v>2763885</v>
      </c>
      <c r="C53" s="125" t="n">
        <v>34</v>
      </c>
      <c r="D53" s="118" t="n">
        <v>33.3126460093714</v>
      </c>
      <c r="E53" s="115"/>
      <c r="F53" s="116" t="n">
        <v>2233204</v>
      </c>
      <c r="G53" s="126" t="n">
        <v>34</v>
      </c>
      <c r="H53" s="127" t="n">
        <v>82143.7</v>
      </c>
      <c r="I53" s="118" t="n">
        <v>27.1865523466803</v>
      </c>
      <c r="J53" s="121" t="n">
        <v>0.225335437335774</v>
      </c>
      <c r="K53" s="128"/>
      <c r="L53" s="128"/>
      <c r="M53" s="129"/>
      <c r="N53" s="110"/>
    </row>
    <row r="54" customFormat="false" ht="15.75" hidden="false" customHeight="false" outlineLevel="0" collapsed="false">
      <c r="A54" s="115" t="s">
        <v>144</v>
      </c>
      <c r="B54" s="124" t="n">
        <v>625741</v>
      </c>
      <c r="C54" s="125" t="n">
        <v>49</v>
      </c>
      <c r="D54" s="118" t="n">
        <v>67.1672288531396</v>
      </c>
      <c r="E54" s="115"/>
      <c r="F54" s="116" t="n">
        <v>608826</v>
      </c>
      <c r="G54" s="126" t="n">
        <v>49</v>
      </c>
      <c r="H54" s="127" t="n">
        <v>9249.6</v>
      </c>
      <c r="I54" s="118" t="n">
        <v>65.8218733783083</v>
      </c>
      <c r="J54" s="121" t="n">
        <v>0.0204393373476166</v>
      </c>
      <c r="K54" s="128"/>
      <c r="L54" s="128"/>
      <c r="M54" s="129"/>
      <c r="N54" s="110"/>
    </row>
    <row r="55" customFormat="false" ht="15.75" hidden="false" customHeight="false" outlineLevel="0" collapsed="false">
      <c r="A55" s="115" t="s">
        <v>145</v>
      </c>
      <c r="B55" s="124" t="n">
        <v>8001024</v>
      </c>
      <c r="C55" s="125" t="n">
        <v>12</v>
      </c>
      <c r="D55" s="118" t="n">
        <v>196.218350713869</v>
      </c>
      <c r="E55" s="115"/>
      <c r="F55" s="116" t="n">
        <v>7079025</v>
      </c>
      <c r="G55" s="126" t="n">
        <v>12</v>
      </c>
      <c r="H55" s="127" t="n">
        <v>39594.1</v>
      </c>
      <c r="I55" s="118" t="n">
        <v>178.789895464223</v>
      </c>
      <c r="J55" s="121" t="n">
        <v>0.0974800908317176</v>
      </c>
      <c r="K55" s="128"/>
      <c r="L55" s="128"/>
      <c r="M55" s="129"/>
      <c r="N55" s="110"/>
    </row>
    <row r="56" customFormat="false" ht="15.75" hidden="false" customHeight="false" outlineLevel="0" collapsed="false">
      <c r="A56" s="115" t="s">
        <v>146</v>
      </c>
      <c r="B56" s="124" t="n">
        <v>6724540</v>
      </c>
      <c r="C56" s="125" t="n">
        <v>13</v>
      </c>
      <c r="D56" s="118" t="n">
        <v>98.4193038902021</v>
      </c>
      <c r="E56" s="115"/>
      <c r="F56" s="116" t="n">
        <v>5894143</v>
      </c>
      <c r="G56" s="126" t="n">
        <v>15</v>
      </c>
      <c r="H56" s="127" t="n">
        <v>66544.1</v>
      </c>
      <c r="I56" s="118" t="n">
        <v>88.5749901193344</v>
      </c>
      <c r="J56" s="121" t="n">
        <v>0.111141008964323</v>
      </c>
      <c r="K56" s="128"/>
      <c r="L56" s="128"/>
      <c r="M56" s="129"/>
      <c r="N56" s="110"/>
    </row>
    <row r="57" customFormat="false" ht="15.75" hidden="false" customHeight="false" outlineLevel="0" collapsed="false">
      <c r="A57" s="115" t="s">
        <v>147</v>
      </c>
      <c r="B57" s="124" t="n">
        <v>1852994</v>
      </c>
      <c r="C57" s="125" t="n">
        <v>37</v>
      </c>
      <c r="D57" s="118" t="n">
        <v>75.3588590272327</v>
      </c>
      <c r="E57" s="115"/>
      <c r="F57" s="116" t="n">
        <v>1808345</v>
      </c>
      <c r="G57" s="126" t="n">
        <v>37</v>
      </c>
      <c r="H57" s="127" t="n">
        <v>24077.7</v>
      </c>
      <c r="I57" s="118" t="n">
        <v>75.1045573289808</v>
      </c>
      <c r="J57" s="121" t="n">
        <v>0.00338596893844925</v>
      </c>
      <c r="K57" s="128"/>
      <c r="L57" s="128"/>
      <c r="M57" s="129"/>
      <c r="N57" s="110"/>
    </row>
    <row r="58" customFormat="false" ht="15.75" hidden="false" customHeight="false" outlineLevel="0" collapsed="false">
      <c r="A58" s="115" t="s">
        <v>148</v>
      </c>
      <c r="B58" s="124" t="n">
        <v>5686986</v>
      </c>
      <c r="C58" s="125" t="n">
        <v>20</v>
      </c>
      <c r="D58" s="118" t="n">
        <v>103.62652618942</v>
      </c>
      <c r="E58" s="115"/>
      <c r="F58" s="116" t="n">
        <v>5363708</v>
      </c>
      <c r="G58" s="126" t="n">
        <v>18</v>
      </c>
      <c r="H58" s="127" t="n">
        <v>54310.1</v>
      </c>
      <c r="I58" s="118" t="n">
        <v>98.760782985117</v>
      </c>
      <c r="J58" s="121" t="n">
        <v>0.049267969098989</v>
      </c>
      <c r="K58" s="128"/>
      <c r="L58" s="128"/>
      <c r="M58" s="129"/>
      <c r="N58" s="110"/>
    </row>
    <row r="59" customFormat="false" ht="15.75" hidden="false" customHeight="false" outlineLevel="0" collapsed="false">
      <c r="A59" s="115" t="s">
        <v>149</v>
      </c>
      <c r="B59" s="130" t="n">
        <v>563626</v>
      </c>
      <c r="C59" s="131" t="n">
        <v>51</v>
      </c>
      <c r="D59" s="118" t="n">
        <v>5.48574465192728</v>
      </c>
      <c r="E59" s="115"/>
      <c r="F59" s="132" t="n">
        <v>493782</v>
      </c>
      <c r="G59" s="126" t="n">
        <v>51</v>
      </c>
      <c r="H59" s="127" t="n">
        <v>97100.4</v>
      </c>
      <c r="I59" s="118" t="n">
        <v>5.08527256324382</v>
      </c>
      <c r="J59" s="121" t="n">
        <v>0.0787513518111231</v>
      </c>
      <c r="K59" s="128"/>
      <c r="L59" s="128"/>
      <c r="M59" s="129"/>
      <c r="N59" s="110"/>
    </row>
    <row r="60" customFormat="false" ht="15.75" hidden="false" customHeight="false" outlineLevel="0" collapsed="false">
      <c r="A60" s="105"/>
      <c r="B60" s="133"/>
      <c r="C60" s="133"/>
      <c r="D60" s="133"/>
      <c r="E60" s="133"/>
      <c r="F60" s="134"/>
      <c r="G60" s="135"/>
      <c r="H60" s="135"/>
      <c r="I60" s="136"/>
      <c r="J60" s="137"/>
      <c r="K60" s="108"/>
      <c r="L60" s="108"/>
      <c r="M60" s="138"/>
      <c r="N60" s="109"/>
    </row>
    <row r="61" customFormat="false" ht="15.75" hidden="false" customHeight="false" outlineLevel="0" collapsed="false">
      <c r="A61" s="133" t="s">
        <v>150</v>
      </c>
      <c r="B61" s="133"/>
      <c r="C61" s="133"/>
      <c r="D61" s="133"/>
      <c r="E61" s="133"/>
      <c r="F61" s="134"/>
      <c r="G61" s="139"/>
      <c r="H61" s="139"/>
      <c r="I61" s="140"/>
      <c r="J61" s="141"/>
      <c r="K61" s="108"/>
      <c r="L61" s="108"/>
      <c r="M61" s="142"/>
      <c r="N61" s="109"/>
    </row>
    <row r="62" customFormat="false" ht="15.75" hidden="false" customHeight="false" outlineLevel="0" collapsed="false">
      <c r="A62" s="143" t="s">
        <v>78</v>
      </c>
      <c r="B62" s="143"/>
      <c r="C62" s="143"/>
      <c r="D62" s="143"/>
      <c r="E62" s="143"/>
      <c r="F62" s="134"/>
      <c r="G62" s="116"/>
      <c r="H62" s="116"/>
      <c r="I62" s="119"/>
      <c r="J62" s="144"/>
      <c r="K62" s="108"/>
      <c r="L62" s="108"/>
      <c r="M62" s="145"/>
      <c r="N62" s="109"/>
    </row>
    <row r="63" customFormat="false" ht="15.75" hidden="false" customHeight="false" outlineLevel="0" collapsed="false">
      <c r="A63" s="125" t="s">
        <v>151</v>
      </c>
      <c r="B63" s="125"/>
      <c r="C63" s="125"/>
      <c r="D63" s="125"/>
      <c r="E63" s="125"/>
      <c r="F63" s="134"/>
      <c r="G63" s="146"/>
      <c r="H63" s="116"/>
      <c r="I63" s="119"/>
      <c r="J63" s="108"/>
      <c r="K63" s="108"/>
      <c r="L63" s="108"/>
      <c r="M63" s="145"/>
      <c r="N63" s="147"/>
    </row>
    <row r="64" customFormat="false" ht="15.75" hidden="false" customHeight="false" outlineLevel="0" collapsed="false">
      <c r="A64" s="148" t="s">
        <v>80</v>
      </c>
      <c r="B64" s="148"/>
      <c r="C64" s="148"/>
      <c r="D64" s="148"/>
      <c r="E64" s="148"/>
      <c r="F64" s="134"/>
      <c r="G64" s="146"/>
      <c r="H64" s="116"/>
      <c r="I64" s="119"/>
      <c r="J64" s="108"/>
      <c r="K64" s="108"/>
      <c r="L64" s="108"/>
      <c r="M64" s="145"/>
      <c r="N64" s="147"/>
    </row>
    <row r="65" customFormat="false" ht="31.5" hidden="false" customHeight="true" outlineLevel="0" collapsed="false">
      <c r="A65" s="149" t="s">
        <v>152</v>
      </c>
      <c r="B65" s="149"/>
      <c r="C65" s="149"/>
      <c r="D65" s="149"/>
      <c r="E65" s="149"/>
      <c r="F65" s="149"/>
      <c r="G65" s="149"/>
      <c r="H65" s="149"/>
      <c r="I65" s="149"/>
      <c r="J65" s="149"/>
      <c r="K65" s="108"/>
      <c r="L65" s="108"/>
      <c r="M65" s="145"/>
      <c r="N65" s="147"/>
    </row>
    <row r="66" customFormat="false" ht="15.75" hidden="false" customHeight="false" outlineLevel="0" collapsed="false">
      <c r="A66" s="148"/>
      <c r="B66" s="148"/>
      <c r="C66" s="148"/>
      <c r="D66" s="148"/>
      <c r="E66" s="148"/>
      <c r="F66" s="116"/>
      <c r="G66" s="146"/>
      <c r="H66" s="116"/>
      <c r="I66" s="119"/>
      <c r="J66" s="108"/>
      <c r="K66" s="108"/>
      <c r="L66" s="108"/>
      <c r="M66" s="109"/>
      <c r="N66" s="147"/>
    </row>
    <row r="67" customFormat="false" ht="30.75" hidden="false" customHeight="true" outlineLevel="0" collapsed="false">
      <c r="A67" s="149" t="s">
        <v>153</v>
      </c>
      <c r="B67" s="149"/>
      <c r="C67" s="149"/>
      <c r="D67" s="149"/>
      <c r="E67" s="149"/>
      <c r="F67" s="149"/>
      <c r="G67" s="149"/>
      <c r="H67" s="149"/>
      <c r="I67" s="149"/>
      <c r="J67" s="149"/>
      <c r="K67" s="108"/>
      <c r="L67" s="108"/>
      <c r="M67" s="109"/>
      <c r="N67" s="147"/>
    </row>
    <row r="68" customFormat="false" ht="15.75" hidden="false" customHeight="false" outlineLevel="0" collapsed="false">
      <c r="A68" s="148" t="s">
        <v>154</v>
      </c>
      <c r="B68" s="148"/>
      <c r="C68" s="148"/>
      <c r="D68" s="148"/>
      <c r="E68" s="148"/>
      <c r="F68" s="146"/>
      <c r="G68" s="146"/>
      <c r="H68" s="146"/>
      <c r="I68" s="150"/>
      <c r="J68" s="108"/>
      <c r="K68" s="108"/>
      <c r="L68" s="108"/>
      <c r="M68" s="147"/>
      <c r="N68" s="147"/>
    </row>
    <row r="69" customFormat="false" ht="15.75" hidden="false" customHeight="false" outlineLevel="0" collapsed="false">
      <c r="A69" s="148" t="s">
        <v>154</v>
      </c>
      <c r="B69" s="148"/>
      <c r="C69" s="148"/>
      <c r="D69" s="148"/>
      <c r="E69" s="148"/>
      <c r="F69" s="146"/>
      <c r="G69" s="146"/>
      <c r="H69" s="146"/>
      <c r="I69" s="150"/>
      <c r="J69" s="108"/>
      <c r="K69" s="108"/>
      <c r="L69" s="108"/>
      <c r="M69" s="147"/>
      <c r="N69" s="147"/>
    </row>
    <row r="70" customFormat="false" ht="15.75" hidden="false" customHeight="false" outlineLevel="0" collapsed="false">
      <c r="A70" s="148"/>
      <c r="B70" s="148"/>
      <c r="C70" s="148"/>
      <c r="D70" s="148"/>
      <c r="E70" s="148"/>
      <c r="F70" s="146"/>
      <c r="G70" s="146"/>
      <c r="H70" s="116"/>
      <c r="I70" s="119"/>
      <c r="J70" s="108"/>
      <c r="K70" s="108"/>
      <c r="L70" s="108"/>
      <c r="M70" s="147"/>
      <c r="N70" s="147"/>
    </row>
    <row r="71" customFormat="false" ht="15" hidden="false" customHeight="false" outlineLevel="0" collapsed="false">
      <c r="A71" s="151"/>
      <c r="B71" s="151"/>
      <c r="C71" s="151"/>
      <c r="D71" s="151"/>
      <c r="E71" s="151"/>
      <c r="F71" s="151"/>
      <c r="G71" s="151"/>
      <c r="H71" s="151"/>
      <c r="I71" s="151"/>
      <c r="J71" s="151"/>
      <c r="K71" s="151"/>
      <c r="L71" s="151"/>
    </row>
    <row r="72" customFormat="false" ht="15" hidden="false" customHeight="false" outlineLevel="0" collapsed="false">
      <c r="A72" s="151"/>
      <c r="B72" s="151"/>
      <c r="C72" s="151"/>
      <c r="D72" s="151"/>
      <c r="E72" s="151"/>
      <c r="F72" s="151"/>
      <c r="G72" s="151"/>
      <c r="H72" s="151"/>
      <c r="I72" s="151"/>
      <c r="J72" s="151"/>
      <c r="K72" s="151"/>
      <c r="L72" s="151"/>
    </row>
    <row r="73" customFormat="false" ht="15" hidden="false" customHeight="false" outlineLevel="0" collapsed="false">
      <c r="A73" s="151"/>
      <c r="B73" s="151"/>
      <c r="C73" s="151"/>
      <c r="D73" s="151"/>
      <c r="E73" s="151"/>
      <c r="F73" s="151"/>
      <c r="G73" s="151"/>
      <c r="H73" s="151"/>
      <c r="I73" s="151"/>
      <c r="J73" s="151"/>
      <c r="K73" s="151"/>
      <c r="L73" s="151"/>
    </row>
    <row r="74" customFormat="false" ht="15" hidden="false" customHeight="false" outlineLevel="0" collapsed="false">
      <c r="A74" s="151"/>
      <c r="B74" s="151"/>
      <c r="C74" s="151"/>
      <c r="D74" s="151"/>
      <c r="E74" s="151"/>
      <c r="F74" s="151"/>
      <c r="G74" s="151"/>
      <c r="H74" s="151"/>
      <c r="I74" s="151"/>
      <c r="J74" s="151"/>
      <c r="K74" s="151"/>
      <c r="L74" s="151"/>
    </row>
    <row r="75" customFormat="false" ht="15" hidden="false" customHeight="false" outlineLevel="0" collapsed="false">
      <c r="A75" s="151"/>
      <c r="B75" s="151"/>
      <c r="C75" s="151"/>
      <c r="D75" s="151"/>
      <c r="E75" s="151"/>
      <c r="F75" s="151"/>
      <c r="G75" s="151"/>
      <c r="H75" s="151"/>
      <c r="I75" s="151"/>
      <c r="J75" s="151"/>
      <c r="K75" s="151"/>
      <c r="L75" s="151"/>
    </row>
  </sheetData>
  <mergeCells count="9">
    <mergeCell ref="B4:D4"/>
    <mergeCell ref="F4:I4"/>
    <mergeCell ref="J4:J6"/>
    <mergeCell ref="B5:B6"/>
    <mergeCell ref="D5:D6"/>
    <mergeCell ref="F5:F6"/>
    <mergeCell ref="H5:H6"/>
    <mergeCell ref="A65:J65"/>
    <mergeCell ref="A67:J6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4" min="2" style="0" width="15.7"/>
    <col collapsed="false" customWidth="true" hidden="false" outlineLevel="0" max="5" min="5" style="0" width="1.7"/>
    <col collapsed="false" customWidth="true" hidden="false" outlineLevel="0" max="6" min="6" style="0" width="16.28"/>
    <col collapsed="false" customWidth="true" hidden="false" outlineLevel="0" max="16" min="7" style="0" width="14.7"/>
  </cols>
  <sheetData>
    <row r="1" customFormat="false" ht="23.25" hidden="false" customHeight="false" outlineLevel="0" collapsed="false">
      <c r="A1" s="152" t="s">
        <v>69</v>
      </c>
      <c r="B1" s="152"/>
      <c r="C1" s="152"/>
      <c r="D1" s="152"/>
      <c r="E1" s="152"/>
      <c r="F1" s="152"/>
      <c r="G1" s="152"/>
      <c r="H1" s="152"/>
      <c r="I1" s="152"/>
      <c r="J1" s="100"/>
      <c r="K1" s="101"/>
      <c r="L1" s="101"/>
      <c r="M1" s="102"/>
      <c r="N1" s="102"/>
    </row>
    <row r="2" customFormat="false" ht="23.25" hidden="false" customHeight="false" outlineLevel="0" collapsed="false">
      <c r="A2" s="152" t="s">
        <v>155</v>
      </c>
      <c r="B2" s="152"/>
      <c r="C2" s="152"/>
      <c r="D2" s="152"/>
      <c r="E2" s="152"/>
      <c r="F2" s="152"/>
      <c r="G2" s="152"/>
      <c r="H2" s="152"/>
      <c r="I2" s="103"/>
      <c r="J2" s="101"/>
      <c r="K2" s="101"/>
      <c r="L2" s="101"/>
      <c r="M2" s="102"/>
      <c r="N2" s="102"/>
    </row>
    <row r="3" customFormat="false" ht="15.75" hidden="false" customHeight="false" outlineLevel="0" collapsed="false">
      <c r="A3" s="101"/>
      <c r="B3" s="101"/>
      <c r="C3" s="101"/>
      <c r="D3" s="101"/>
      <c r="E3" s="101"/>
      <c r="F3" s="101"/>
      <c r="G3" s="101"/>
      <c r="H3" s="101"/>
      <c r="I3" s="101"/>
      <c r="J3" s="101"/>
      <c r="K3" s="101"/>
      <c r="L3" s="101"/>
      <c r="M3" s="104"/>
      <c r="N3" s="104"/>
    </row>
    <row r="4" customFormat="false" ht="15.75" hidden="false" customHeight="true" outlineLevel="0" collapsed="false">
      <c r="A4" s="105"/>
      <c r="B4" s="106" t="s">
        <v>156</v>
      </c>
      <c r="C4" s="106"/>
      <c r="D4" s="106"/>
      <c r="E4" s="105"/>
      <c r="F4" s="107" t="s">
        <v>97</v>
      </c>
      <c r="G4" s="107"/>
      <c r="H4" s="107"/>
      <c r="I4" s="107"/>
      <c r="J4" s="67" t="s">
        <v>77</v>
      </c>
      <c r="K4" s="108"/>
      <c r="L4" s="108"/>
      <c r="M4" s="139"/>
      <c r="N4" s="110"/>
    </row>
    <row r="5" customFormat="false" ht="15.75" hidden="false" customHeight="true" outlineLevel="0" collapsed="false">
      <c r="A5" s="108"/>
      <c r="B5" s="68" t="s">
        <v>98</v>
      </c>
      <c r="C5" s="69"/>
      <c r="D5" s="68" t="s">
        <v>74</v>
      </c>
      <c r="E5" s="108"/>
      <c r="F5" s="68" t="s">
        <v>98</v>
      </c>
      <c r="G5" s="69"/>
      <c r="H5" s="68" t="s">
        <v>87</v>
      </c>
      <c r="I5" s="69"/>
      <c r="J5" s="67"/>
      <c r="K5" s="108"/>
      <c r="L5" s="108"/>
      <c r="M5" s="153"/>
      <c r="N5" s="112"/>
    </row>
    <row r="6" customFormat="false" ht="17.25" hidden="false" customHeight="false" outlineLevel="0" collapsed="false">
      <c r="A6" s="113" t="s">
        <v>5</v>
      </c>
      <c r="B6" s="68"/>
      <c r="C6" s="71" t="s">
        <v>88</v>
      </c>
      <c r="D6" s="68"/>
      <c r="E6" s="113"/>
      <c r="F6" s="68"/>
      <c r="G6" s="71" t="s">
        <v>88</v>
      </c>
      <c r="H6" s="68"/>
      <c r="I6" s="71" t="s">
        <v>89</v>
      </c>
      <c r="J6" s="67"/>
      <c r="K6" s="108"/>
      <c r="L6" s="108"/>
      <c r="M6" s="154"/>
      <c r="N6" s="114"/>
    </row>
    <row r="7" customFormat="false" ht="15.75" hidden="false" customHeight="false" outlineLevel="0" collapsed="false">
      <c r="A7" s="108"/>
      <c r="B7" s="108"/>
      <c r="C7" s="108"/>
      <c r="D7" s="108"/>
      <c r="E7" s="108"/>
      <c r="F7" s="108"/>
      <c r="G7" s="108"/>
      <c r="H7" s="108"/>
      <c r="I7" s="108"/>
      <c r="J7" s="108"/>
      <c r="K7" s="108"/>
      <c r="L7" s="108"/>
      <c r="M7" s="108"/>
      <c r="N7" s="101"/>
    </row>
    <row r="8" customFormat="false" ht="15.75" hidden="false" customHeight="false" outlineLevel="0" collapsed="false">
      <c r="A8" s="115" t="s">
        <v>10</v>
      </c>
      <c r="B8" s="116" t="n">
        <f aca="false">SUM(B9:B59)</f>
        <v>304059724</v>
      </c>
      <c r="C8" s="117" t="s">
        <v>11</v>
      </c>
      <c r="D8" s="118" t="n">
        <v>85.9547732066579</v>
      </c>
      <c r="E8" s="115"/>
      <c r="F8" s="116" t="n">
        <f aca="false">SUM(F9:F59)</f>
        <v>281424602</v>
      </c>
      <c r="G8" s="117" t="s">
        <v>11</v>
      </c>
      <c r="H8" s="119" t="n">
        <f aca="false">SUM(H9:H59)</f>
        <v>3537438.5</v>
      </c>
      <c r="I8" s="118" t="n">
        <v>79.5560409036087</v>
      </c>
      <c r="J8" s="120" t="n">
        <v>0.0804</v>
      </c>
      <c r="K8" s="121"/>
      <c r="L8" s="108"/>
      <c r="M8" s="155"/>
      <c r="N8" s="123"/>
    </row>
    <row r="9" customFormat="false" ht="15.75" hidden="false" customHeight="false" outlineLevel="0" collapsed="false">
      <c r="A9" s="115" t="s">
        <v>99</v>
      </c>
      <c r="B9" s="124" t="n">
        <v>4661900</v>
      </c>
      <c r="C9" s="125" t="n">
        <v>23</v>
      </c>
      <c r="D9" s="118" t="n">
        <v>91.870960113511</v>
      </c>
      <c r="E9" s="115"/>
      <c r="F9" s="116" t="n">
        <v>4447355</v>
      </c>
      <c r="G9" s="126" t="n">
        <v>23</v>
      </c>
      <c r="H9" s="127" t="n">
        <v>50744</v>
      </c>
      <c r="I9" s="118" t="n">
        <v>87.6429725681854</v>
      </c>
      <c r="J9" s="121" t="n">
        <v>0.0482410331534137</v>
      </c>
      <c r="K9" s="128"/>
      <c r="L9" s="128"/>
      <c r="M9" s="156"/>
      <c r="N9" s="110"/>
    </row>
    <row r="10" customFormat="false" ht="15.75" hidden="false" customHeight="false" outlineLevel="0" collapsed="false">
      <c r="A10" s="115" t="s">
        <v>100</v>
      </c>
      <c r="B10" s="124" t="n">
        <v>686293</v>
      </c>
      <c r="C10" s="125" t="n">
        <v>47</v>
      </c>
      <c r="D10" s="118" t="n">
        <v>1.19991509766653</v>
      </c>
      <c r="E10" s="115"/>
      <c r="F10" s="116" t="n">
        <v>626931</v>
      </c>
      <c r="G10" s="126" t="n">
        <v>48</v>
      </c>
      <c r="H10" s="127" t="n">
        <v>571951.3</v>
      </c>
      <c r="I10" s="118" t="n">
        <v>1.0961265408436</v>
      </c>
      <c r="J10" s="121" t="n">
        <v>0.0946866561072909</v>
      </c>
      <c r="K10" s="128"/>
      <c r="L10" s="128"/>
      <c r="M10" s="156"/>
      <c r="N10" s="110"/>
    </row>
    <row r="11" customFormat="false" ht="15.75" hidden="false" customHeight="false" outlineLevel="0" collapsed="false">
      <c r="A11" s="115" t="s">
        <v>101</v>
      </c>
      <c r="B11" s="124" t="n">
        <v>6500180</v>
      </c>
      <c r="C11" s="125" t="n">
        <v>14</v>
      </c>
      <c r="D11" s="118" t="n">
        <v>57.2024717823621</v>
      </c>
      <c r="E11" s="115"/>
      <c r="F11" s="116" t="n">
        <v>5130607</v>
      </c>
      <c r="G11" s="126" t="n">
        <v>20</v>
      </c>
      <c r="H11" s="127" t="n">
        <v>113634.6</v>
      </c>
      <c r="I11" s="118" t="n">
        <v>45.1500423286569</v>
      </c>
      <c r="J11" s="121" t="n">
        <v>0.266941708846536</v>
      </c>
      <c r="K11" s="128"/>
      <c r="L11" s="128"/>
      <c r="M11" s="156"/>
      <c r="N11" s="110"/>
    </row>
    <row r="12" customFormat="false" ht="15.75" hidden="false" customHeight="false" outlineLevel="0" collapsed="false">
      <c r="A12" s="115" t="s">
        <v>102</v>
      </c>
      <c r="B12" s="124" t="n">
        <v>2855390</v>
      </c>
      <c r="C12" s="125" t="n">
        <v>32</v>
      </c>
      <c r="D12" s="118" t="n">
        <v>54.8394221424977</v>
      </c>
      <c r="E12" s="115"/>
      <c r="F12" s="116" t="n">
        <v>2673386</v>
      </c>
      <c r="G12" s="126" t="n">
        <v>33</v>
      </c>
      <c r="H12" s="127" t="n">
        <v>52068.2</v>
      </c>
      <c r="I12" s="118" t="n">
        <v>51.3439296922114</v>
      </c>
      <c r="J12" s="121" t="n">
        <v>0.0680799555320481</v>
      </c>
      <c r="K12" s="128"/>
      <c r="L12" s="128"/>
      <c r="M12" s="156"/>
      <c r="N12" s="110"/>
    </row>
    <row r="13" customFormat="false" ht="15.75" hidden="false" customHeight="false" outlineLevel="0" collapsed="false">
      <c r="A13" s="115" t="s">
        <v>103</v>
      </c>
      <c r="B13" s="124" t="n">
        <v>36756666</v>
      </c>
      <c r="C13" s="125" t="n">
        <v>1</v>
      </c>
      <c r="D13" s="118" t="n">
        <v>235.681142451909</v>
      </c>
      <c r="E13" s="115"/>
      <c r="F13" s="116" t="n">
        <v>33871650</v>
      </c>
      <c r="G13" s="126" t="n">
        <v>1</v>
      </c>
      <c r="H13" s="127" t="n">
        <v>155959.3</v>
      </c>
      <c r="I13" s="118" t="n">
        <v>217.182623928166</v>
      </c>
      <c r="J13" s="121" t="n">
        <v>0.0851749471903495</v>
      </c>
      <c r="K13" s="128"/>
      <c r="L13" s="128"/>
      <c r="M13" s="156"/>
      <c r="N13" s="110"/>
    </row>
    <row r="14" customFormat="false" ht="15.75" hidden="false" customHeight="false" outlineLevel="0" collapsed="false">
      <c r="A14" s="115" t="s">
        <v>104</v>
      </c>
      <c r="B14" s="124" t="n">
        <v>4939456</v>
      </c>
      <c r="C14" s="125" t="n">
        <v>22</v>
      </c>
      <c r="D14" s="118" t="n">
        <v>47.6241328608962</v>
      </c>
      <c r="E14" s="115"/>
      <c r="F14" s="116" t="n">
        <v>4302015</v>
      </c>
      <c r="G14" s="126" t="n">
        <v>24</v>
      </c>
      <c r="H14" s="127" t="n">
        <v>103717.5</v>
      </c>
      <c r="I14" s="118" t="n">
        <v>41.4781979897317</v>
      </c>
      <c r="J14" s="121" t="n">
        <v>0.148172658626248</v>
      </c>
      <c r="K14" s="128"/>
      <c r="L14" s="128"/>
      <c r="M14" s="156"/>
      <c r="N14" s="110"/>
    </row>
    <row r="15" customFormat="false" ht="15.75" hidden="false" customHeight="false" outlineLevel="0" collapsed="false">
      <c r="A15" s="115" t="s">
        <v>105</v>
      </c>
      <c r="B15" s="124" t="n">
        <v>3501252</v>
      </c>
      <c r="C15" s="125" t="n">
        <v>29</v>
      </c>
      <c r="D15" s="118" t="n">
        <v>722.682463672391</v>
      </c>
      <c r="E15" s="115"/>
      <c r="F15" s="116" t="n">
        <v>3405604</v>
      </c>
      <c r="G15" s="126" t="n">
        <v>29</v>
      </c>
      <c r="H15" s="127" t="n">
        <v>4844.8</v>
      </c>
      <c r="I15" s="118" t="n">
        <v>702.940059445178</v>
      </c>
      <c r="J15" s="121" t="n">
        <v>0.0280854732376401</v>
      </c>
      <c r="K15" s="128"/>
      <c r="L15" s="128"/>
      <c r="M15" s="156"/>
      <c r="N15" s="110"/>
    </row>
    <row r="16" customFormat="false" ht="15.75" hidden="false" customHeight="false" outlineLevel="0" collapsed="false">
      <c r="A16" s="115" t="s">
        <v>106</v>
      </c>
      <c r="B16" s="124" t="n">
        <v>873092</v>
      </c>
      <c r="C16" s="125" t="n">
        <v>45</v>
      </c>
      <c r="D16" s="118" t="n">
        <v>446.914414414414</v>
      </c>
      <c r="E16" s="115"/>
      <c r="F16" s="116" t="n">
        <v>783595</v>
      </c>
      <c r="G16" s="126" t="n">
        <v>45</v>
      </c>
      <c r="H16" s="127" t="n">
        <v>1953.6</v>
      </c>
      <c r="I16" s="118" t="n">
        <v>401.103091728092</v>
      </c>
      <c r="J16" s="121" t="n">
        <v>0.11421333724692</v>
      </c>
      <c r="K16" s="128"/>
      <c r="L16" s="128"/>
      <c r="M16" s="156"/>
      <c r="N16" s="110"/>
    </row>
    <row r="17" customFormat="false" ht="15.75" hidden="false" customHeight="false" outlineLevel="0" collapsed="false">
      <c r="A17" s="115" t="s">
        <v>107</v>
      </c>
      <c r="B17" s="124" t="n">
        <v>591833</v>
      </c>
      <c r="C17" s="125" t="n">
        <v>50</v>
      </c>
      <c r="D17" s="118" t="n">
        <v>9638.97394136808</v>
      </c>
      <c r="E17" s="115"/>
      <c r="F17" s="116" t="n">
        <v>572053</v>
      </c>
      <c r="G17" s="126" t="n">
        <v>50</v>
      </c>
      <c r="H17" s="127" t="n">
        <v>61.4</v>
      </c>
      <c r="I17" s="118" t="n">
        <v>9316.82410423453</v>
      </c>
      <c r="J17" s="121" t="n">
        <v>0.0345772157474919</v>
      </c>
      <c r="K17" s="128"/>
      <c r="L17" s="128"/>
      <c r="M17" s="156"/>
      <c r="N17" s="110"/>
    </row>
    <row r="18" customFormat="false" ht="15.75" hidden="false" customHeight="false" outlineLevel="0" collapsed="false">
      <c r="A18" s="115" t="s">
        <v>108</v>
      </c>
      <c r="B18" s="124" t="n">
        <v>18328340</v>
      </c>
      <c r="C18" s="125" t="n">
        <v>4</v>
      </c>
      <c r="D18" s="118" t="n">
        <v>339.874422365132</v>
      </c>
      <c r="E18" s="115"/>
      <c r="F18" s="116" t="n">
        <v>15982813</v>
      </c>
      <c r="G18" s="126" t="n">
        <v>4</v>
      </c>
      <c r="H18" s="127" t="n">
        <v>53926.8</v>
      </c>
      <c r="I18" s="118" t="n">
        <v>296.379777772833</v>
      </c>
      <c r="J18" s="121" t="n">
        <v>0.146753077821783</v>
      </c>
      <c r="K18" s="128"/>
      <c r="L18" s="128"/>
      <c r="M18" s="156"/>
      <c r="N18" s="110"/>
    </row>
    <row r="19" customFormat="false" ht="15.75" hidden="false" customHeight="false" outlineLevel="0" collapsed="false">
      <c r="A19" s="115" t="s">
        <v>109</v>
      </c>
      <c r="B19" s="124" t="n">
        <v>9685744</v>
      </c>
      <c r="C19" s="125" t="n">
        <v>9</v>
      </c>
      <c r="D19" s="118" t="n">
        <v>167.266384715945</v>
      </c>
      <c r="E19" s="115"/>
      <c r="F19" s="116" t="n">
        <v>8186812</v>
      </c>
      <c r="G19" s="126" t="n">
        <v>10</v>
      </c>
      <c r="H19" s="127" t="n">
        <v>57906.1</v>
      </c>
      <c r="I19" s="118" t="n">
        <v>141.38082170963</v>
      </c>
      <c r="J19" s="121" t="n">
        <v>0.18309104936085</v>
      </c>
      <c r="K19" s="128"/>
      <c r="L19" s="128"/>
      <c r="M19" s="156"/>
      <c r="N19" s="110"/>
    </row>
    <row r="20" customFormat="false" ht="15.75" hidden="false" customHeight="false" outlineLevel="0" collapsed="false">
      <c r="A20" s="115" t="s">
        <v>110</v>
      </c>
      <c r="B20" s="124" t="n">
        <v>1288198</v>
      </c>
      <c r="C20" s="125" t="n">
        <v>42</v>
      </c>
      <c r="D20" s="118" t="n">
        <v>200.572665275745</v>
      </c>
      <c r="E20" s="115"/>
      <c r="F20" s="116" t="n">
        <v>1211538</v>
      </c>
      <c r="G20" s="126" t="n">
        <v>42</v>
      </c>
      <c r="H20" s="127" t="n">
        <v>6422.6</v>
      </c>
      <c r="I20" s="118" t="n">
        <v>188.636689191293</v>
      </c>
      <c r="J20" s="121" t="n">
        <v>0.0632749447396615</v>
      </c>
      <c r="K20" s="128"/>
      <c r="L20" s="128"/>
      <c r="M20" s="156"/>
      <c r="N20" s="110"/>
    </row>
    <row r="21" customFormat="false" ht="15.75" hidden="false" customHeight="false" outlineLevel="0" collapsed="false">
      <c r="A21" s="115" t="s">
        <v>111</v>
      </c>
      <c r="B21" s="124" t="n">
        <v>1523816</v>
      </c>
      <c r="C21" s="125" t="n">
        <v>39</v>
      </c>
      <c r="D21" s="118" t="n">
        <v>18.415317980548</v>
      </c>
      <c r="E21" s="115"/>
      <c r="F21" s="116" t="n">
        <v>1293955</v>
      </c>
      <c r="G21" s="126" t="n">
        <v>39</v>
      </c>
      <c r="H21" s="127" t="n">
        <v>82747.2</v>
      </c>
      <c r="I21" s="118" t="n">
        <v>15.6374475510954</v>
      </c>
      <c r="J21" s="121" t="n">
        <v>0.177642190029792</v>
      </c>
      <c r="K21" s="128"/>
      <c r="L21" s="128"/>
      <c r="M21" s="156"/>
      <c r="N21" s="110"/>
    </row>
    <row r="22" customFormat="false" ht="15.75" hidden="false" customHeight="false" outlineLevel="0" collapsed="false">
      <c r="A22" s="115" t="s">
        <v>112</v>
      </c>
      <c r="B22" s="124" t="n">
        <v>12901563</v>
      </c>
      <c r="C22" s="125" t="n">
        <v>5</v>
      </c>
      <c r="D22" s="118" t="n">
        <v>232.110964385178</v>
      </c>
      <c r="E22" s="115"/>
      <c r="F22" s="116" t="n">
        <v>12419660</v>
      </c>
      <c r="G22" s="126" t="n">
        <v>5</v>
      </c>
      <c r="H22" s="127" t="n">
        <v>55583.6</v>
      </c>
      <c r="I22" s="118" t="n">
        <v>223.441086939313</v>
      </c>
      <c r="J22" s="121" t="n">
        <v>0.0388016258094022</v>
      </c>
      <c r="K22" s="128"/>
      <c r="L22" s="128"/>
      <c r="M22" s="156"/>
      <c r="N22" s="110"/>
    </row>
    <row r="23" customFormat="false" ht="15.75" hidden="false" customHeight="false" outlineLevel="0" collapsed="false">
      <c r="A23" s="115" t="s">
        <v>113</v>
      </c>
      <c r="B23" s="124" t="n">
        <v>6376792</v>
      </c>
      <c r="C23" s="125" t="n">
        <v>16</v>
      </c>
      <c r="D23" s="118" t="n">
        <v>177.790441883742</v>
      </c>
      <c r="E23" s="115"/>
      <c r="F23" s="116" t="n">
        <v>6080522</v>
      </c>
      <c r="G23" s="126" t="n">
        <v>14</v>
      </c>
      <c r="H23" s="127" t="n">
        <v>35866.9</v>
      </c>
      <c r="I23" s="118" t="n">
        <v>169.530179636378</v>
      </c>
      <c r="J23" s="121" t="n">
        <v>0.0487244351718487</v>
      </c>
      <c r="K23" s="128"/>
      <c r="L23" s="128"/>
      <c r="M23" s="156"/>
      <c r="N23" s="110"/>
    </row>
    <row r="24" customFormat="false" ht="15.75" hidden="false" customHeight="false" outlineLevel="0" collapsed="false">
      <c r="A24" s="115" t="s">
        <v>114</v>
      </c>
      <c r="B24" s="124" t="n">
        <v>3002555</v>
      </c>
      <c r="C24" s="125" t="n">
        <v>30</v>
      </c>
      <c r="D24" s="118" t="n">
        <v>53.7423884988921</v>
      </c>
      <c r="E24" s="115"/>
      <c r="F24" s="116" t="n">
        <v>2926381</v>
      </c>
      <c r="G24" s="126" t="n">
        <v>30</v>
      </c>
      <c r="H24" s="127" t="n">
        <v>55869.4</v>
      </c>
      <c r="I24" s="118" t="n">
        <v>52.378958786026</v>
      </c>
      <c r="J24" s="121" t="n">
        <v>0.026030103393919</v>
      </c>
      <c r="K24" s="128"/>
      <c r="L24" s="128"/>
      <c r="M24" s="156"/>
      <c r="N24" s="110"/>
    </row>
    <row r="25" customFormat="false" ht="15.75" hidden="false" customHeight="false" outlineLevel="0" collapsed="false">
      <c r="A25" s="115" t="s">
        <v>115</v>
      </c>
      <c r="B25" s="124" t="n">
        <v>2802134</v>
      </c>
      <c r="C25" s="125" t="n">
        <v>33</v>
      </c>
      <c r="D25" s="118" t="n">
        <v>34.2496782370937</v>
      </c>
      <c r="E25" s="115"/>
      <c r="F25" s="116" t="n">
        <v>2688816</v>
      </c>
      <c r="G25" s="126" t="n">
        <v>32</v>
      </c>
      <c r="H25" s="127" t="n">
        <v>81814.9</v>
      </c>
      <c r="I25" s="118" t="n">
        <v>32.8646249032878</v>
      </c>
      <c r="J25" s="121" t="n">
        <v>0.0421442002725363</v>
      </c>
      <c r="K25" s="128"/>
      <c r="L25" s="128"/>
      <c r="M25" s="156"/>
      <c r="N25" s="110"/>
    </row>
    <row r="26" customFormat="false" ht="15.75" hidden="false" customHeight="false" outlineLevel="0" collapsed="false">
      <c r="A26" s="115" t="s">
        <v>116</v>
      </c>
      <c r="B26" s="124" t="n">
        <v>4269245</v>
      </c>
      <c r="C26" s="125" t="n">
        <v>26</v>
      </c>
      <c r="D26" s="118" t="n">
        <v>107.461324701346</v>
      </c>
      <c r="E26" s="115"/>
      <c r="F26" s="116" t="n">
        <v>4042284</v>
      </c>
      <c r="G26" s="126" t="n">
        <v>25</v>
      </c>
      <c r="H26" s="127" t="n">
        <v>39728.2</v>
      </c>
      <c r="I26" s="118" t="n">
        <v>101.748480927905</v>
      </c>
      <c r="J26" s="121" t="n">
        <v>0.0561467229912594</v>
      </c>
      <c r="K26" s="128"/>
      <c r="L26" s="128"/>
      <c r="M26" s="156"/>
      <c r="N26" s="110"/>
    </row>
    <row r="27" customFormat="false" ht="15.75" hidden="false" customHeight="false" outlineLevel="0" collapsed="false">
      <c r="A27" s="115" t="s">
        <v>117</v>
      </c>
      <c r="B27" s="124" t="n">
        <v>4410796</v>
      </c>
      <c r="C27" s="125" t="n">
        <v>25</v>
      </c>
      <c r="D27" s="118" t="n">
        <v>101.253759027405</v>
      </c>
      <c r="E27" s="115"/>
      <c r="F27" s="116" t="n">
        <v>4468968</v>
      </c>
      <c r="G27" s="126" t="n">
        <v>22</v>
      </c>
      <c r="H27" s="127" t="n">
        <v>43561.8</v>
      </c>
      <c r="I27" s="118" t="n">
        <v>102.58914920871</v>
      </c>
      <c r="J27" s="121" t="n">
        <v>-0.0130168754844519</v>
      </c>
      <c r="K27" s="128"/>
      <c r="L27" s="128"/>
      <c r="M27" s="156"/>
      <c r="N27" s="110"/>
    </row>
    <row r="28" customFormat="false" ht="15.75" hidden="false" customHeight="false" outlineLevel="0" collapsed="false">
      <c r="A28" s="115" t="s">
        <v>118</v>
      </c>
      <c r="B28" s="124" t="n">
        <v>1316456</v>
      </c>
      <c r="C28" s="125" t="n">
        <v>40</v>
      </c>
      <c r="D28" s="118" t="n">
        <v>42.6567643932913</v>
      </c>
      <c r="E28" s="115"/>
      <c r="F28" s="116" t="n">
        <v>1274922</v>
      </c>
      <c r="G28" s="126" t="n">
        <v>40</v>
      </c>
      <c r="H28" s="127" t="n">
        <v>30861.6</v>
      </c>
      <c r="I28" s="118" t="n">
        <v>41.3109495295124</v>
      </c>
      <c r="J28" s="121" t="n">
        <v>0.032577679261947</v>
      </c>
      <c r="K28" s="128"/>
      <c r="L28" s="128"/>
      <c r="M28" s="156"/>
      <c r="N28" s="110"/>
    </row>
    <row r="29" customFormat="false" ht="15.75" hidden="false" customHeight="false" outlineLevel="0" collapsed="false">
      <c r="A29" s="115" t="s">
        <v>119</v>
      </c>
      <c r="B29" s="124" t="n">
        <v>5633597</v>
      </c>
      <c r="C29" s="125" t="n">
        <v>19</v>
      </c>
      <c r="D29" s="118" t="n">
        <v>576.397818658045</v>
      </c>
      <c r="E29" s="115"/>
      <c r="F29" s="116" t="n">
        <v>5296516</v>
      </c>
      <c r="G29" s="126" t="n">
        <v>19</v>
      </c>
      <c r="H29" s="127" t="n">
        <v>9773.8</v>
      </c>
      <c r="I29" s="118" t="n">
        <v>541.9095950398</v>
      </c>
      <c r="J29" s="121" t="n">
        <v>0.0636420243042785</v>
      </c>
      <c r="K29" s="128"/>
      <c r="L29" s="128"/>
      <c r="M29" s="156"/>
      <c r="N29" s="110"/>
    </row>
    <row r="30" customFormat="false" ht="15.75" hidden="false" customHeight="false" outlineLevel="0" collapsed="false">
      <c r="A30" s="115" t="s">
        <v>120</v>
      </c>
      <c r="B30" s="124" t="n">
        <v>6497967</v>
      </c>
      <c r="C30" s="125" t="n">
        <v>15</v>
      </c>
      <c r="D30" s="118" t="n">
        <v>828.822321428571</v>
      </c>
      <c r="E30" s="115"/>
      <c r="F30" s="116" t="n">
        <v>6349113</v>
      </c>
      <c r="G30" s="126" t="n">
        <v>13</v>
      </c>
      <c r="H30" s="127" t="n">
        <v>7840</v>
      </c>
      <c r="I30" s="118" t="n">
        <v>809.835841836735</v>
      </c>
      <c r="J30" s="121" t="n">
        <v>0.0234448496979027</v>
      </c>
      <c r="K30" s="128"/>
      <c r="L30" s="128"/>
      <c r="M30" s="156"/>
      <c r="N30" s="110"/>
    </row>
    <row r="31" customFormat="false" ht="15.75" hidden="false" customHeight="false" outlineLevel="0" collapsed="false">
      <c r="A31" s="115" t="s">
        <v>121</v>
      </c>
      <c r="B31" s="124" t="n">
        <v>10003422</v>
      </c>
      <c r="C31" s="125" t="n">
        <v>8</v>
      </c>
      <c r="D31" s="118" t="n">
        <v>176.104802847697</v>
      </c>
      <c r="E31" s="115"/>
      <c r="F31" s="116" t="n">
        <v>9938492</v>
      </c>
      <c r="G31" s="126" t="n">
        <v>8</v>
      </c>
      <c r="H31" s="127" t="n">
        <v>56803.8</v>
      </c>
      <c r="I31" s="118" t="n">
        <v>174.961745517025</v>
      </c>
      <c r="J31" s="121" t="n">
        <v>0.00653318431005428</v>
      </c>
      <c r="K31" s="128"/>
      <c r="L31" s="128"/>
      <c r="M31" s="156"/>
      <c r="N31" s="110"/>
    </row>
    <row r="32" customFormat="false" ht="15.75" hidden="false" customHeight="false" outlineLevel="0" collapsed="false">
      <c r="A32" s="115" t="s">
        <v>122</v>
      </c>
      <c r="B32" s="124" t="n">
        <v>5220393</v>
      </c>
      <c r="C32" s="125" t="n">
        <v>21</v>
      </c>
      <c r="D32" s="118" t="n">
        <v>65.5745062498351</v>
      </c>
      <c r="E32" s="115"/>
      <c r="F32" s="116" t="n">
        <v>4919492</v>
      </c>
      <c r="G32" s="126" t="n">
        <v>21</v>
      </c>
      <c r="H32" s="127" t="n">
        <v>79610.1</v>
      </c>
      <c r="I32" s="118" t="n">
        <v>61.7948225162385</v>
      </c>
      <c r="J32" s="121" t="n">
        <v>0.0611650552536725</v>
      </c>
      <c r="K32" s="128"/>
      <c r="L32" s="128"/>
      <c r="M32" s="156"/>
      <c r="N32" s="110"/>
    </row>
    <row r="33" customFormat="false" ht="15.75" hidden="false" customHeight="false" outlineLevel="0" collapsed="false">
      <c r="A33" s="115" t="s">
        <v>123</v>
      </c>
      <c r="B33" s="124" t="n">
        <v>2938618</v>
      </c>
      <c r="C33" s="125" t="n">
        <v>31</v>
      </c>
      <c r="D33" s="118" t="n">
        <v>62.6477498028013</v>
      </c>
      <c r="E33" s="115"/>
      <c r="F33" s="116" t="n">
        <v>2844666</v>
      </c>
      <c r="G33" s="126" t="n">
        <v>31</v>
      </c>
      <c r="H33" s="127" t="n">
        <v>46907</v>
      </c>
      <c r="I33" s="118" t="n">
        <v>60.6448078112009</v>
      </c>
      <c r="J33" s="121" t="n">
        <v>0.033027427473032</v>
      </c>
      <c r="K33" s="128"/>
      <c r="L33" s="128"/>
      <c r="M33" s="156"/>
      <c r="N33" s="110"/>
    </row>
    <row r="34" customFormat="false" ht="15.75" hidden="false" customHeight="false" outlineLevel="0" collapsed="false">
      <c r="A34" s="115" t="s">
        <v>124</v>
      </c>
      <c r="B34" s="124" t="n">
        <v>5911605</v>
      </c>
      <c r="C34" s="125" t="n">
        <v>18</v>
      </c>
      <c r="D34" s="118" t="n">
        <v>85.8173443331654</v>
      </c>
      <c r="E34" s="115"/>
      <c r="F34" s="116" t="n">
        <v>5596678</v>
      </c>
      <c r="G34" s="126" t="n">
        <v>17</v>
      </c>
      <c r="H34" s="127" t="n">
        <v>68885.9</v>
      </c>
      <c r="I34" s="118" t="n">
        <v>81.2456250117949</v>
      </c>
      <c r="J34" s="121" t="n">
        <v>0.0562703446580275</v>
      </c>
      <c r="K34" s="128"/>
      <c r="L34" s="128"/>
      <c r="M34" s="156"/>
      <c r="N34" s="110"/>
    </row>
    <row r="35" customFormat="false" ht="15.75" hidden="false" customHeight="false" outlineLevel="0" collapsed="false">
      <c r="A35" s="115" t="s">
        <v>125</v>
      </c>
      <c r="B35" s="124" t="n">
        <v>967440</v>
      </c>
      <c r="C35" s="125" t="n">
        <v>44</v>
      </c>
      <c r="D35" s="118" t="n">
        <v>6.64667844707473</v>
      </c>
      <c r="E35" s="115"/>
      <c r="F35" s="116" t="n">
        <v>902190</v>
      </c>
      <c r="G35" s="126" t="n">
        <v>44</v>
      </c>
      <c r="H35" s="127" t="n">
        <v>145552.4</v>
      </c>
      <c r="I35" s="118" t="n">
        <v>6.19838628562635</v>
      </c>
      <c r="J35" s="121" t="n">
        <v>0.0723240115718419</v>
      </c>
      <c r="K35" s="128"/>
      <c r="L35" s="128"/>
      <c r="M35" s="156"/>
      <c r="N35" s="110"/>
    </row>
    <row r="36" customFormat="false" ht="15.75" hidden="false" customHeight="false" outlineLevel="0" collapsed="false">
      <c r="A36" s="115" t="s">
        <v>126</v>
      </c>
      <c r="B36" s="124" t="n">
        <v>1783432</v>
      </c>
      <c r="C36" s="125" t="n">
        <v>38</v>
      </c>
      <c r="D36" s="118" t="n">
        <v>23.1999000941821</v>
      </c>
      <c r="E36" s="115"/>
      <c r="F36" s="116" t="n">
        <v>1711266</v>
      </c>
      <c r="G36" s="126" t="n">
        <v>38</v>
      </c>
      <c r="H36" s="127" t="n">
        <v>76872.4</v>
      </c>
      <c r="I36" s="118" t="n">
        <v>22.2611236282463</v>
      </c>
      <c r="J36" s="121" t="n">
        <v>0.0421711177572628</v>
      </c>
      <c r="K36" s="128"/>
      <c r="L36" s="128"/>
      <c r="M36" s="156"/>
      <c r="N36" s="110"/>
    </row>
    <row r="37" customFormat="false" ht="15.75" hidden="false" customHeight="false" outlineLevel="0" collapsed="false">
      <c r="A37" s="115" t="s">
        <v>127</v>
      </c>
      <c r="B37" s="124" t="n">
        <v>2600167</v>
      </c>
      <c r="C37" s="125" t="n">
        <v>35</v>
      </c>
      <c r="D37" s="118" t="n">
        <v>23.6753318886238</v>
      </c>
      <c r="E37" s="115"/>
      <c r="F37" s="116" t="n">
        <v>1998257</v>
      </c>
      <c r="G37" s="126" t="n">
        <v>35</v>
      </c>
      <c r="H37" s="127" t="n">
        <v>109826</v>
      </c>
      <c r="I37" s="118" t="n">
        <v>18.1947535192031</v>
      </c>
      <c r="J37" s="121" t="n">
        <v>0.30121751106089</v>
      </c>
      <c r="K37" s="128"/>
      <c r="L37" s="128"/>
      <c r="M37" s="156"/>
      <c r="N37" s="110"/>
    </row>
    <row r="38" customFormat="false" ht="15.75" hidden="false" customHeight="false" outlineLevel="0" collapsed="false">
      <c r="A38" s="115" t="s">
        <v>128</v>
      </c>
      <c r="B38" s="124" t="n">
        <v>1315809</v>
      </c>
      <c r="C38" s="125" t="n">
        <v>41</v>
      </c>
      <c r="D38" s="118" t="n">
        <v>146.721044591385</v>
      </c>
      <c r="E38" s="115"/>
      <c r="F38" s="116" t="n">
        <v>1235785</v>
      </c>
      <c r="G38" s="126" t="n">
        <v>41</v>
      </c>
      <c r="H38" s="127" t="n">
        <v>8968.1</v>
      </c>
      <c r="I38" s="118" t="n">
        <v>137.797861308415</v>
      </c>
      <c r="J38" s="121" t="n">
        <v>0.0647556006910587</v>
      </c>
      <c r="K38" s="128"/>
      <c r="L38" s="128"/>
      <c r="M38" s="156"/>
      <c r="N38" s="110"/>
    </row>
    <row r="39" customFormat="false" ht="15.75" hidden="false" customHeight="false" outlineLevel="0" collapsed="false">
      <c r="A39" s="115" t="s">
        <v>129</v>
      </c>
      <c r="B39" s="124" t="n">
        <v>8682661</v>
      </c>
      <c r="C39" s="125" t="n">
        <v>11</v>
      </c>
      <c r="D39" s="118" t="n">
        <v>1170.59590416998</v>
      </c>
      <c r="E39" s="115"/>
      <c r="F39" s="116" t="n">
        <v>8414360</v>
      </c>
      <c r="G39" s="126" t="n">
        <v>9</v>
      </c>
      <c r="H39" s="127" t="n">
        <v>7417.3</v>
      </c>
      <c r="I39" s="118" t="n">
        <v>1134.4235773125</v>
      </c>
      <c r="J39" s="121" t="n">
        <v>0.0318860852162256</v>
      </c>
      <c r="K39" s="128"/>
      <c r="L39" s="128"/>
      <c r="M39" s="156"/>
      <c r="N39" s="110"/>
    </row>
    <row r="40" customFormat="false" ht="15.75" hidden="false" customHeight="false" outlineLevel="0" collapsed="false">
      <c r="A40" s="115" t="s">
        <v>130</v>
      </c>
      <c r="B40" s="124" t="n">
        <v>1984356</v>
      </c>
      <c r="C40" s="125" t="n">
        <v>36</v>
      </c>
      <c r="D40" s="118" t="n">
        <v>16.3515951069379</v>
      </c>
      <c r="E40" s="115"/>
      <c r="F40" s="116" t="n">
        <v>1819041</v>
      </c>
      <c r="G40" s="126" t="n">
        <v>36</v>
      </c>
      <c r="H40" s="127" t="n">
        <v>121355.5</v>
      </c>
      <c r="I40" s="118" t="n">
        <v>14.9893577134947</v>
      </c>
      <c r="J40" s="121" t="n">
        <v>0.0908803045121028</v>
      </c>
      <c r="K40" s="128"/>
      <c r="L40" s="128"/>
      <c r="M40" s="156"/>
      <c r="N40" s="110"/>
    </row>
    <row r="41" customFormat="false" ht="15.75" hidden="false" customHeight="false" outlineLevel="0" collapsed="false">
      <c r="A41" s="115" t="s">
        <v>131</v>
      </c>
      <c r="B41" s="124" t="n">
        <v>19490297</v>
      </c>
      <c r="C41" s="125" t="n">
        <v>3</v>
      </c>
      <c r="D41" s="118" t="n">
        <v>412.809326934074</v>
      </c>
      <c r="E41" s="115"/>
      <c r="F41" s="116" t="n">
        <v>18976816</v>
      </c>
      <c r="G41" s="126" t="n">
        <v>3</v>
      </c>
      <c r="H41" s="127" t="n">
        <v>47213.8</v>
      </c>
      <c r="I41" s="118" t="n">
        <v>401.9336719349</v>
      </c>
      <c r="J41" s="121" t="n">
        <v>0.0270583326518</v>
      </c>
      <c r="K41" s="128"/>
      <c r="L41" s="128"/>
      <c r="M41" s="156"/>
      <c r="N41" s="110"/>
    </row>
    <row r="42" customFormat="false" ht="15.75" hidden="false" customHeight="false" outlineLevel="0" collapsed="false">
      <c r="A42" s="115" t="s">
        <v>132</v>
      </c>
      <c r="B42" s="124" t="n">
        <v>9222414</v>
      </c>
      <c r="C42" s="125" t="n">
        <v>10</v>
      </c>
      <c r="D42" s="118" t="n">
        <v>189.329575105367</v>
      </c>
      <c r="E42" s="115"/>
      <c r="F42" s="116" t="n">
        <v>8046500</v>
      </c>
      <c r="G42" s="126" t="n">
        <v>11</v>
      </c>
      <c r="H42" s="127" t="n">
        <v>48710.9</v>
      </c>
      <c r="I42" s="118" t="n">
        <v>165.188900225617</v>
      </c>
      <c r="J42" s="121" t="n">
        <v>0.146139812340769</v>
      </c>
      <c r="K42" s="128"/>
      <c r="L42" s="128"/>
      <c r="M42" s="156"/>
      <c r="N42" s="110"/>
    </row>
    <row r="43" customFormat="false" ht="15.75" hidden="false" customHeight="false" outlineLevel="0" collapsed="false">
      <c r="A43" s="115" t="s">
        <v>133</v>
      </c>
      <c r="B43" s="124" t="n">
        <v>641481</v>
      </c>
      <c r="C43" s="125" t="n">
        <v>48</v>
      </c>
      <c r="D43" s="118" t="n">
        <v>9.30007437380302</v>
      </c>
      <c r="E43" s="115"/>
      <c r="F43" s="116" t="n">
        <v>642195</v>
      </c>
      <c r="G43" s="126" t="n">
        <v>47</v>
      </c>
      <c r="H43" s="127" t="n">
        <v>68975.9</v>
      </c>
      <c r="I43" s="118" t="n">
        <v>9.31042581539349</v>
      </c>
      <c r="J43" s="121" t="n">
        <v>-0.00111181183285451</v>
      </c>
      <c r="K43" s="128"/>
      <c r="L43" s="128"/>
      <c r="M43" s="156"/>
      <c r="N43" s="110"/>
    </row>
    <row r="44" customFormat="false" ht="15.75" hidden="false" customHeight="false" outlineLevel="0" collapsed="false">
      <c r="A44" s="115" t="s">
        <v>134</v>
      </c>
      <c r="B44" s="124" t="n">
        <v>11485910</v>
      </c>
      <c r="C44" s="125" t="n">
        <v>7</v>
      </c>
      <c r="D44" s="118" t="n">
        <v>280.497162282287</v>
      </c>
      <c r="E44" s="115"/>
      <c r="F44" s="116" t="n">
        <v>11353160</v>
      </c>
      <c r="G44" s="126" t="n">
        <v>7</v>
      </c>
      <c r="H44" s="127" t="n">
        <v>40948.4</v>
      </c>
      <c r="I44" s="118" t="n">
        <v>277.255277373475</v>
      </c>
      <c r="J44" s="121" t="n">
        <v>0.0116927798075602</v>
      </c>
      <c r="K44" s="128"/>
      <c r="L44" s="128"/>
      <c r="M44" s="156"/>
      <c r="N44" s="110"/>
    </row>
    <row r="45" customFormat="false" ht="15.75" hidden="false" customHeight="false" outlineLevel="0" collapsed="false">
      <c r="A45" s="115" t="s">
        <v>135</v>
      </c>
      <c r="B45" s="124" t="n">
        <v>3642361</v>
      </c>
      <c r="C45" s="125" t="n">
        <v>28</v>
      </c>
      <c r="D45" s="118" t="n">
        <v>53.0437574908508</v>
      </c>
      <c r="E45" s="115"/>
      <c r="F45" s="116" t="n">
        <v>3450640</v>
      </c>
      <c r="G45" s="126" t="n">
        <v>27</v>
      </c>
      <c r="H45" s="127" t="n">
        <v>68667.1</v>
      </c>
      <c r="I45" s="118" t="n">
        <v>50.2517217124358</v>
      </c>
      <c r="J45" s="121" t="n">
        <v>0.0555609973801961</v>
      </c>
      <c r="K45" s="128"/>
      <c r="L45" s="128"/>
      <c r="M45" s="156"/>
      <c r="N45" s="110"/>
    </row>
    <row r="46" customFormat="false" ht="15.75" hidden="false" customHeight="false" outlineLevel="0" collapsed="false">
      <c r="A46" s="115" t="s">
        <v>136</v>
      </c>
      <c r="B46" s="124" t="n">
        <v>3790060</v>
      </c>
      <c r="C46" s="125" t="n">
        <v>27</v>
      </c>
      <c r="D46" s="118" t="n">
        <v>39.4811077035901</v>
      </c>
      <c r="E46" s="115"/>
      <c r="F46" s="116" t="n">
        <v>3421437</v>
      </c>
      <c r="G46" s="126" t="n">
        <v>28</v>
      </c>
      <c r="H46" s="127" t="n">
        <v>95996.8</v>
      </c>
      <c r="I46" s="118" t="n">
        <v>35.6411567885596</v>
      </c>
      <c r="J46" s="121" t="n">
        <v>0.107739233544268</v>
      </c>
      <c r="K46" s="128"/>
      <c r="L46" s="128"/>
      <c r="M46" s="156"/>
      <c r="N46" s="110"/>
    </row>
    <row r="47" customFormat="false" ht="15.75" hidden="false" customHeight="false" outlineLevel="0" collapsed="false">
      <c r="A47" s="115" t="s">
        <v>137</v>
      </c>
      <c r="B47" s="124" t="n">
        <v>12448279</v>
      </c>
      <c r="C47" s="125" t="n">
        <v>6</v>
      </c>
      <c r="D47" s="118" t="n">
        <v>277.760450368837</v>
      </c>
      <c r="E47" s="115"/>
      <c r="F47" s="116" t="n">
        <v>12281052</v>
      </c>
      <c r="G47" s="126" t="n">
        <v>6</v>
      </c>
      <c r="H47" s="127" t="n">
        <v>44816.6</v>
      </c>
      <c r="I47" s="118" t="n">
        <v>274.029087436352</v>
      </c>
      <c r="J47" s="121" t="n">
        <v>0.0136166673669324</v>
      </c>
      <c r="K47" s="128"/>
      <c r="L47" s="128"/>
      <c r="M47" s="156"/>
      <c r="N47" s="110"/>
    </row>
    <row r="48" customFormat="false" ht="15.75" hidden="false" customHeight="false" outlineLevel="0" collapsed="false">
      <c r="A48" s="115" t="s">
        <v>138</v>
      </c>
      <c r="B48" s="124" t="n">
        <v>1050788</v>
      </c>
      <c r="C48" s="125" t="n">
        <v>43</v>
      </c>
      <c r="D48" s="118" t="n">
        <v>1005.63498899416</v>
      </c>
      <c r="E48" s="115"/>
      <c r="F48" s="116" t="n">
        <v>1048319</v>
      </c>
      <c r="G48" s="126" t="n">
        <v>43</v>
      </c>
      <c r="H48" s="127" t="n">
        <v>1044.9</v>
      </c>
      <c r="I48" s="118" t="n">
        <v>1003.27208345296</v>
      </c>
      <c r="J48" s="121" t="n">
        <v>0.00235519913308831</v>
      </c>
      <c r="K48" s="128"/>
      <c r="L48" s="128"/>
      <c r="M48" s="156"/>
      <c r="N48" s="110"/>
    </row>
    <row r="49" customFormat="false" ht="15.75" hidden="false" customHeight="false" outlineLevel="0" collapsed="false">
      <c r="A49" s="115" t="s">
        <v>139</v>
      </c>
      <c r="B49" s="124" t="n">
        <v>4479800</v>
      </c>
      <c r="C49" s="125" t="n">
        <v>24</v>
      </c>
      <c r="D49" s="118" t="n">
        <v>148.783606502931</v>
      </c>
      <c r="E49" s="115"/>
      <c r="F49" s="116" t="n">
        <v>4011809</v>
      </c>
      <c r="G49" s="126" t="n">
        <v>26</v>
      </c>
      <c r="H49" s="127" t="n">
        <v>30109.5</v>
      </c>
      <c r="I49" s="118" t="n">
        <v>133.240638336738</v>
      </c>
      <c r="J49" s="121" t="n">
        <v>0.116653360117593</v>
      </c>
      <c r="K49" s="128"/>
      <c r="L49" s="128"/>
      <c r="M49" s="156"/>
      <c r="N49" s="110"/>
    </row>
    <row r="50" customFormat="false" ht="15.75" hidden="false" customHeight="false" outlineLevel="0" collapsed="false">
      <c r="A50" s="115" t="s">
        <v>140</v>
      </c>
      <c r="B50" s="124" t="n">
        <v>804194</v>
      </c>
      <c r="C50" s="125" t="n">
        <v>46</v>
      </c>
      <c r="D50" s="118" t="n">
        <v>10.597591606202</v>
      </c>
      <c r="E50" s="115"/>
      <c r="F50" s="116" t="n">
        <v>754837</v>
      </c>
      <c r="G50" s="126" t="n">
        <v>46</v>
      </c>
      <c r="H50" s="127" t="n">
        <v>75884.6</v>
      </c>
      <c r="I50" s="118" t="n">
        <v>9.94716978148399</v>
      </c>
      <c r="J50" s="121" t="n">
        <v>0.0653876267326588</v>
      </c>
      <c r="K50" s="128"/>
      <c r="L50" s="128"/>
      <c r="M50" s="156"/>
      <c r="N50" s="110"/>
    </row>
    <row r="51" customFormat="false" ht="15.75" hidden="false" customHeight="false" outlineLevel="0" collapsed="false">
      <c r="A51" s="115" t="s">
        <v>141</v>
      </c>
      <c r="B51" s="124" t="n">
        <v>6214888</v>
      </c>
      <c r="C51" s="125" t="n">
        <v>17</v>
      </c>
      <c r="D51" s="118" t="n">
        <v>150.784213348343</v>
      </c>
      <c r="E51" s="115"/>
      <c r="F51" s="116" t="n">
        <v>5689270</v>
      </c>
      <c r="G51" s="126" t="n">
        <v>16</v>
      </c>
      <c r="H51" s="127" t="n">
        <v>41217.1</v>
      </c>
      <c r="I51" s="118" t="n">
        <v>138.031787777403</v>
      </c>
      <c r="J51" s="121" t="n">
        <v>0.0923875998150905</v>
      </c>
      <c r="K51" s="128"/>
      <c r="L51" s="128"/>
      <c r="M51" s="156"/>
      <c r="N51" s="110"/>
    </row>
    <row r="52" customFormat="false" ht="15.75" hidden="false" customHeight="false" outlineLevel="0" collapsed="false">
      <c r="A52" s="115" t="s">
        <v>142</v>
      </c>
      <c r="B52" s="124" t="n">
        <v>24326974</v>
      </c>
      <c r="C52" s="125" t="n">
        <v>2</v>
      </c>
      <c r="D52" s="118" t="n">
        <v>92.923007932479</v>
      </c>
      <c r="E52" s="115"/>
      <c r="F52" s="116" t="n">
        <v>20851811</v>
      </c>
      <c r="G52" s="126" t="n">
        <v>2</v>
      </c>
      <c r="H52" s="127" t="n">
        <v>261797.1</v>
      </c>
      <c r="I52" s="118" t="n">
        <v>79.6487470640431</v>
      </c>
      <c r="J52" s="121" t="n">
        <v>0.166660008571917</v>
      </c>
      <c r="K52" s="128"/>
      <c r="L52" s="128"/>
      <c r="M52" s="156"/>
      <c r="N52" s="110"/>
    </row>
    <row r="53" customFormat="false" ht="15.75" hidden="false" customHeight="false" outlineLevel="0" collapsed="false">
      <c r="A53" s="115" t="s">
        <v>143</v>
      </c>
      <c r="B53" s="124" t="n">
        <v>2736424</v>
      </c>
      <c r="C53" s="125" t="n">
        <v>34</v>
      </c>
      <c r="D53" s="118" t="n">
        <v>33.3126460093714</v>
      </c>
      <c r="E53" s="115"/>
      <c r="F53" s="116" t="n">
        <v>2233204</v>
      </c>
      <c r="G53" s="126" t="n">
        <v>34</v>
      </c>
      <c r="H53" s="127" t="n">
        <v>82143.7</v>
      </c>
      <c r="I53" s="118" t="n">
        <v>27.1865523466803</v>
      </c>
      <c r="J53" s="121" t="n">
        <v>0.225335437335774</v>
      </c>
      <c r="K53" s="128"/>
      <c r="L53" s="128"/>
      <c r="M53" s="156"/>
      <c r="N53" s="110"/>
    </row>
    <row r="54" customFormat="false" ht="15.75" hidden="false" customHeight="false" outlineLevel="0" collapsed="false">
      <c r="A54" s="115" t="s">
        <v>144</v>
      </c>
      <c r="B54" s="124" t="n">
        <v>621270</v>
      </c>
      <c r="C54" s="125" t="n">
        <v>49</v>
      </c>
      <c r="D54" s="118" t="n">
        <v>67.1672288531396</v>
      </c>
      <c r="E54" s="115"/>
      <c r="F54" s="116" t="n">
        <v>608826</v>
      </c>
      <c r="G54" s="126" t="n">
        <v>49</v>
      </c>
      <c r="H54" s="127" t="n">
        <v>9249.6</v>
      </c>
      <c r="I54" s="118" t="n">
        <v>65.8218733783083</v>
      </c>
      <c r="J54" s="121" t="n">
        <v>0.0204393373476166</v>
      </c>
      <c r="K54" s="128"/>
      <c r="L54" s="128"/>
      <c r="M54" s="156"/>
      <c r="N54" s="110"/>
    </row>
    <row r="55" customFormat="false" ht="15.75" hidden="false" customHeight="false" outlineLevel="0" collapsed="false">
      <c r="A55" s="115" t="s">
        <v>145</v>
      </c>
      <c r="B55" s="124" t="n">
        <v>7769089</v>
      </c>
      <c r="C55" s="125" t="n">
        <v>12</v>
      </c>
      <c r="D55" s="118" t="n">
        <v>196.218350713869</v>
      </c>
      <c r="E55" s="115"/>
      <c r="F55" s="116" t="n">
        <v>7079025</v>
      </c>
      <c r="G55" s="126" t="n">
        <v>12</v>
      </c>
      <c r="H55" s="127" t="n">
        <v>39594.1</v>
      </c>
      <c r="I55" s="118" t="n">
        <v>178.789895464223</v>
      </c>
      <c r="J55" s="121" t="n">
        <v>0.0974800908317176</v>
      </c>
      <c r="K55" s="128"/>
      <c r="L55" s="128"/>
      <c r="M55" s="156"/>
      <c r="N55" s="110"/>
    </row>
    <row r="56" customFormat="false" ht="15.75" hidden="false" customHeight="false" outlineLevel="0" collapsed="false">
      <c r="A56" s="115" t="s">
        <v>146</v>
      </c>
      <c r="B56" s="124" t="n">
        <v>6549224</v>
      </c>
      <c r="C56" s="125" t="n">
        <v>13</v>
      </c>
      <c r="D56" s="118" t="n">
        <v>98.4193038902021</v>
      </c>
      <c r="E56" s="115"/>
      <c r="F56" s="116" t="n">
        <v>5894143</v>
      </c>
      <c r="G56" s="126" t="n">
        <v>15</v>
      </c>
      <c r="H56" s="127" t="n">
        <v>66544.1</v>
      </c>
      <c r="I56" s="118" t="n">
        <v>88.5749901193344</v>
      </c>
      <c r="J56" s="121" t="n">
        <v>0.111141008964323</v>
      </c>
      <c r="K56" s="128"/>
      <c r="L56" s="128"/>
      <c r="M56" s="156"/>
      <c r="N56" s="110"/>
    </row>
    <row r="57" customFormat="false" ht="15.75" hidden="false" customHeight="false" outlineLevel="0" collapsed="false">
      <c r="A57" s="115" t="s">
        <v>147</v>
      </c>
      <c r="B57" s="124" t="n">
        <v>1814468</v>
      </c>
      <c r="C57" s="125" t="n">
        <v>37</v>
      </c>
      <c r="D57" s="118" t="n">
        <v>75.3588590272327</v>
      </c>
      <c r="E57" s="115"/>
      <c r="F57" s="116" t="n">
        <v>1808345</v>
      </c>
      <c r="G57" s="126" t="n">
        <v>37</v>
      </c>
      <c r="H57" s="127" t="n">
        <v>24077.7</v>
      </c>
      <c r="I57" s="118" t="n">
        <v>75.1045573289808</v>
      </c>
      <c r="J57" s="121" t="n">
        <v>0.00338596893844925</v>
      </c>
      <c r="K57" s="128"/>
      <c r="L57" s="128"/>
      <c r="M57" s="156"/>
      <c r="N57" s="110"/>
    </row>
    <row r="58" customFormat="false" ht="15.75" hidden="false" customHeight="false" outlineLevel="0" collapsed="false">
      <c r="A58" s="115" t="s">
        <v>148</v>
      </c>
      <c r="B58" s="124" t="n">
        <v>5627967</v>
      </c>
      <c r="C58" s="125" t="n">
        <v>20</v>
      </c>
      <c r="D58" s="118" t="n">
        <v>103.62652618942</v>
      </c>
      <c r="E58" s="115"/>
      <c r="F58" s="116" t="n">
        <v>5363708</v>
      </c>
      <c r="G58" s="126" t="n">
        <v>18</v>
      </c>
      <c r="H58" s="127" t="n">
        <v>54310.1</v>
      </c>
      <c r="I58" s="118" t="n">
        <v>98.760782985117</v>
      </c>
      <c r="J58" s="121" t="n">
        <v>0.049267969098989</v>
      </c>
      <c r="K58" s="128"/>
      <c r="L58" s="128"/>
      <c r="M58" s="156"/>
      <c r="N58" s="110"/>
    </row>
    <row r="59" customFormat="false" ht="15.75" hidden="false" customHeight="false" outlineLevel="0" collapsed="false">
      <c r="A59" s="115" t="s">
        <v>149</v>
      </c>
      <c r="B59" s="130" t="n">
        <v>532668</v>
      </c>
      <c r="C59" s="131" t="n">
        <v>51</v>
      </c>
      <c r="D59" s="118" t="n">
        <v>5.48574465192728</v>
      </c>
      <c r="E59" s="115"/>
      <c r="F59" s="132" t="n">
        <v>493782</v>
      </c>
      <c r="G59" s="126" t="n">
        <v>51</v>
      </c>
      <c r="H59" s="127" t="n">
        <v>97100.4</v>
      </c>
      <c r="I59" s="118" t="n">
        <v>5.08527256324382</v>
      </c>
      <c r="J59" s="121" t="n">
        <v>0.0787513518111231</v>
      </c>
      <c r="K59" s="128"/>
      <c r="L59" s="128"/>
      <c r="M59" s="156"/>
      <c r="N59" s="110"/>
    </row>
    <row r="60" customFormat="false" ht="15.75" hidden="false" customHeight="false" outlineLevel="0" collapsed="false">
      <c r="A60" s="105"/>
      <c r="B60" s="133"/>
      <c r="C60" s="133"/>
      <c r="D60" s="133"/>
      <c r="E60" s="133"/>
      <c r="F60" s="134"/>
      <c r="G60" s="135"/>
      <c r="H60" s="135"/>
      <c r="I60" s="136"/>
      <c r="J60" s="137"/>
      <c r="K60" s="108"/>
      <c r="L60" s="108"/>
      <c r="M60" s="157"/>
      <c r="N60" s="109"/>
    </row>
    <row r="61" customFormat="false" ht="15.75" hidden="false" customHeight="false" outlineLevel="0" collapsed="false">
      <c r="A61" s="143" t="s">
        <v>78</v>
      </c>
      <c r="B61" s="143"/>
      <c r="C61" s="143"/>
      <c r="D61" s="143"/>
      <c r="E61" s="143"/>
      <c r="F61" s="134"/>
      <c r="G61" s="116"/>
      <c r="H61" s="116"/>
      <c r="I61" s="119"/>
      <c r="J61" s="144"/>
      <c r="K61" s="108"/>
      <c r="L61" s="108"/>
      <c r="M61" s="134"/>
      <c r="N61" s="109"/>
    </row>
    <row r="62" customFormat="false" ht="15.75" hidden="false" customHeight="false" outlineLevel="0" collapsed="false">
      <c r="A62" s="125" t="s">
        <v>151</v>
      </c>
      <c r="B62" s="125"/>
      <c r="C62" s="125"/>
      <c r="D62" s="125"/>
      <c r="E62" s="125"/>
      <c r="F62" s="134"/>
      <c r="G62" s="146"/>
      <c r="H62" s="116"/>
      <c r="I62" s="119"/>
      <c r="J62" s="108"/>
      <c r="K62" s="108"/>
      <c r="L62" s="108"/>
      <c r="M62" s="134"/>
      <c r="N62" s="147"/>
    </row>
    <row r="63" customFormat="false" ht="15.75" hidden="false" customHeight="false" outlineLevel="0" collapsed="false">
      <c r="A63" s="148" t="s">
        <v>80</v>
      </c>
      <c r="B63" s="148"/>
      <c r="C63" s="148"/>
      <c r="D63" s="148"/>
      <c r="E63" s="148"/>
      <c r="F63" s="134"/>
      <c r="G63" s="146"/>
      <c r="H63" s="116"/>
      <c r="I63" s="119"/>
      <c r="J63" s="108"/>
      <c r="K63" s="108"/>
      <c r="L63" s="108"/>
      <c r="M63" s="134"/>
      <c r="N63" s="147"/>
    </row>
    <row r="64" customFormat="false" ht="30" hidden="false" customHeight="true" outlineLevel="0" collapsed="false">
      <c r="A64" s="149" t="s">
        <v>152</v>
      </c>
      <c r="B64" s="149"/>
      <c r="C64" s="149"/>
      <c r="D64" s="149"/>
      <c r="E64" s="149"/>
      <c r="F64" s="149"/>
      <c r="G64" s="149"/>
      <c r="H64" s="149"/>
      <c r="I64" s="149"/>
      <c r="J64" s="149"/>
      <c r="K64" s="108"/>
      <c r="L64" s="108"/>
      <c r="M64" s="134"/>
      <c r="N64" s="147"/>
    </row>
    <row r="65" customFormat="false" ht="15.75" hidden="false" customHeight="false" outlineLevel="0" collapsed="false">
      <c r="A65" s="148"/>
      <c r="B65" s="148"/>
      <c r="C65" s="148"/>
      <c r="D65" s="148"/>
      <c r="E65" s="148"/>
      <c r="F65" s="116"/>
      <c r="G65" s="146"/>
      <c r="H65" s="116"/>
      <c r="I65" s="119"/>
      <c r="J65" s="108"/>
      <c r="K65" s="108"/>
      <c r="L65" s="108"/>
      <c r="M65" s="139"/>
      <c r="N65" s="147"/>
    </row>
    <row r="66" customFormat="false" ht="31.5" hidden="false" customHeight="true" outlineLevel="0" collapsed="false">
      <c r="A66" s="149" t="s">
        <v>157</v>
      </c>
      <c r="B66" s="149"/>
      <c r="C66" s="149"/>
      <c r="D66" s="149"/>
      <c r="E66" s="149"/>
      <c r="F66" s="149"/>
      <c r="G66" s="149"/>
      <c r="H66" s="149"/>
      <c r="I66" s="149"/>
      <c r="J66" s="149"/>
      <c r="K66" s="108"/>
      <c r="L66" s="108"/>
      <c r="M66" s="139"/>
      <c r="N66" s="147"/>
    </row>
    <row r="67" customFormat="false" ht="15.75" hidden="false" customHeight="false" outlineLevel="0" collapsed="false">
      <c r="A67" s="148" t="s">
        <v>154</v>
      </c>
      <c r="B67" s="148"/>
      <c r="C67" s="148"/>
      <c r="D67" s="148"/>
      <c r="E67" s="148"/>
      <c r="F67" s="146"/>
      <c r="G67" s="146"/>
      <c r="H67" s="146"/>
      <c r="I67" s="150"/>
      <c r="J67" s="108"/>
      <c r="K67" s="108"/>
      <c r="L67" s="108"/>
      <c r="M67" s="158"/>
      <c r="N67" s="147"/>
    </row>
    <row r="68" customFormat="false" ht="15.75" hidden="false" customHeight="false" outlineLevel="0" collapsed="false">
      <c r="A68" s="148" t="s">
        <v>154</v>
      </c>
      <c r="B68" s="148"/>
      <c r="C68" s="148"/>
      <c r="D68" s="148"/>
      <c r="E68" s="148"/>
      <c r="F68" s="146"/>
      <c r="G68" s="146"/>
      <c r="H68" s="146"/>
      <c r="I68" s="150"/>
      <c r="J68" s="108"/>
      <c r="K68" s="108"/>
      <c r="L68" s="108"/>
      <c r="M68" s="158"/>
      <c r="N68" s="147"/>
    </row>
    <row r="69" customFormat="false" ht="15.75" hidden="false" customHeight="false" outlineLevel="0" collapsed="false">
      <c r="A69" s="148"/>
      <c r="B69" s="148"/>
      <c r="C69" s="148"/>
      <c r="D69" s="148"/>
      <c r="E69" s="148"/>
      <c r="F69" s="146"/>
      <c r="G69" s="146"/>
      <c r="H69" s="116"/>
      <c r="I69" s="119"/>
      <c r="J69" s="108"/>
      <c r="K69" s="108"/>
      <c r="L69" s="108"/>
      <c r="M69" s="158"/>
      <c r="N69" s="147"/>
    </row>
    <row r="70" customFormat="false" ht="15.75" hidden="false" customHeight="false" outlineLevel="0" collapsed="false">
      <c r="A70" s="108"/>
      <c r="B70" s="108"/>
      <c r="C70" s="108"/>
      <c r="D70" s="108"/>
      <c r="E70" s="108"/>
      <c r="F70" s="146"/>
      <c r="G70" s="116"/>
      <c r="H70" s="116"/>
      <c r="I70" s="119"/>
      <c r="J70" s="108"/>
      <c r="K70" s="108"/>
      <c r="L70" s="108"/>
      <c r="M70" s="158"/>
      <c r="N70" s="109"/>
    </row>
    <row r="71" customFormat="false" ht="15.75" hidden="false" customHeight="false" outlineLevel="0" collapsed="false">
      <c r="A71" s="108"/>
      <c r="B71" s="108"/>
      <c r="C71" s="108"/>
      <c r="D71" s="108"/>
      <c r="E71" s="108"/>
      <c r="F71" s="146"/>
      <c r="G71" s="116"/>
      <c r="H71" s="116"/>
      <c r="I71" s="119"/>
      <c r="J71" s="108"/>
      <c r="K71" s="108"/>
      <c r="L71" s="108"/>
      <c r="M71" s="158"/>
      <c r="N71" s="109"/>
    </row>
    <row r="72" customFormat="false" ht="15.75" hidden="false" customHeight="false" outlineLevel="0" collapsed="false">
      <c r="A72" s="108"/>
      <c r="B72" s="108"/>
      <c r="C72" s="108"/>
      <c r="D72" s="108"/>
      <c r="E72" s="108"/>
      <c r="F72" s="146"/>
      <c r="G72" s="116"/>
      <c r="H72" s="116"/>
      <c r="I72" s="119"/>
      <c r="J72" s="108"/>
      <c r="K72" s="108"/>
      <c r="L72" s="108"/>
      <c r="M72" s="158"/>
      <c r="N72" s="109"/>
    </row>
    <row r="73" customFormat="false" ht="15.75" hidden="false" customHeight="false" outlineLevel="0" collapsed="false">
      <c r="A73" s="108"/>
      <c r="B73" s="108"/>
      <c r="C73" s="108"/>
      <c r="D73" s="108"/>
      <c r="E73" s="108"/>
      <c r="F73" s="146"/>
      <c r="G73" s="116"/>
      <c r="H73" s="116"/>
      <c r="I73" s="119"/>
      <c r="J73" s="108"/>
      <c r="K73" s="108"/>
      <c r="L73" s="108"/>
      <c r="M73" s="158"/>
      <c r="N73" s="109"/>
    </row>
    <row r="74" customFormat="false" ht="15.75" hidden="false" customHeight="false" outlineLevel="0" collapsed="false">
      <c r="A74" s="108"/>
      <c r="B74" s="108"/>
      <c r="C74" s="108"/>
      <c r="D74" s="108"/>
      <c r="E74" s="108"/>
      <c r="F74" s="146"/>
      <c r="G74" s="116"/>
      <c r="H74" s="116"/>
      <c r="I74" s="119"/>
      <c r="J74" s="108"/>
      <c r="K74" s="108"/>
      <c r="L74" s="108"/>
      <c r="M74" s="158"/>
      <c r="N74" s="109"/>
    </row>
    <row r="75" customFormat="false" ht="15.75" hidden="false" customHeight="false" outlineLevel="0" collapsed="false">
      <c r="A75" s="108"/>
      <c r="B75" s="108"/>
      <c r="C75" s="108"/>
      <c r="D75" s="108"/>
      <c r="E75" s="108"/>
      <c r="F75" s="146"/>
      <c r="G75" s="116"/>
      <c r="H75" s="116"/>
      <c r="I75" s="119"/>
      <c r="J75" s="108"/>
      <c r="K75" s="108"/>
      <c r="L75" s="108"/>
      <c r="M75" s="158"/>
      <c r="N75" s="109"/>
    </row>
    <row r="76" customFormat="false" ht="15.75" hidden="false" customHeight="false" outlineLevel="0" collapsed="false">
      <c r="A76" s="108"/>
      <c r="B76" s="108"/>
      <c r="C76" s="108"/>
      <c r="D76" s="108"/>
      <c r="E76" s="108"/>
      <c r="F76" s="146"/>
      <c r="G76" s="116"/>
      <c r="H76" s="116"/>
      <c r="I76" s="119"/>
      <c r="J76" s="108"/>
      <c r="K76" s="108"/>
      <c r="L76" s="108"/>
      <c r="M76" s="158"/>
      <c r="N76" s="109"/>
    </row>
    <row r="77" customFormat="false" ht="15.75" hidden="false" customHeight="false" outlineLevel="0" collapsed="false">
      <c r="A77" s="108"/>
      <c r="B77" s="108"/>
      <c r="C77" s="108"/>
      <c r="D77" s="108"/>
      <c r="E77" s="108"/>
      <c r="F77" s="146"/>
      <c r="G77" s="116"/>
      <c r="H77" s="116"/>
      <c r="I77" s="119"/>
      <c r="J77" s="108"/>
      <c r="K77" s="108"/>
      <c r="L77" s="108"/>
      <c r="M77" s="158"/>
      <c r="N77" s="109"/>
    </row>
    <row r="78" customFormat="false" ht="15.75" hidden="false" customHeight="false" outlineLevel="0" collapsed="false">
      <c r="A78" s="101"/>
      <c r="B78" s="101"/>
      <c r="C78" s="101"/>
      <c r="D78" s="101"/>
      <c r="E78" s="101"/>
      <c r="F78" s="159"/>
      <c r="G78" s="159"/>
      <c r="H78" s="159"/>
      <c r="I78" s="160"/>
      <c r="J78" s="101"/>
      <c r="K78" s="101"/>
      <c r="L78" s="101"/>
      <c r="M78" s="109"/>
      <c r="N78" s="109"/>
    </row>
  </sheetData>
  <mergeCells count="11">
    <mergeCell ref="A1:I1"/>
    <mergeCell ref="A2:H2"/>
    <mergeCell ref="B4:D4"/>
    <mergeCell ref="F4:I4"/>
    <mergeCell ref="J4:J6"/>
    <mergeCell ref="B5:B6"/>
    <mergeCell ref="D5:D6"/>
    <mergeCell ref="F5:F6"/>
    <mergeCell ref="H5:H6"/>
    <mergeCell ref="A64:J64"/>
    <mergeCell ref="A66:J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4" min="2" style="0" width="15.7"/>
    <col collapsed="false" customWidth="true" hidden="false" outlineLevel="0" max="5" min="5" style="0" width="1.7"/>
    <col collapsed="false" customWidth="true" hidden="false" outlineLevel="0" max="6" min="6" style="0" width="16.28"/>
    <col collapsed="false" customWidth="true" hidden="false" outlineLevel="0" max="15" min="7" style="0" width="14.7"/>
  </cols>
  <sheetData>
    <row r="1" customFormat="false" ht="23.25" hidden="false" customHeight="false" outlineLevel="0" collapsed="false">
      <c r="A1" s="161" t="s">
        <v>69</v>
      </c>
      <c r="B1" s="161"/>
      <c r="C1" s="161"/>
      <c r="D1" s="161"/>
      <c r="E1" s="161"/>
      <c r="F1" s="103"/>
      <c r="G1" s="103"/>
      <c r="H1" s="103"/>
      <c r="I1" s="103"/>
      <c r="J1" s="100"/>
      <c r="K1" s="101"/>
      <c r="L1" s="101"/>
      <c r="M1" s="102"/>
    </row>
    <row r="2" customFormat="false" ht="23.25" hidden="false" customHeight="false" outlineLevel="0" collapsed="false">
      <c r="A2" s="161" t="s">
        <v>158</v>
      </c>
      <c r="B2" s="161"/>
      <c r="C2" s="161"/>
      <c r="D2" s="161"/>
      <c r="E2" s="161"/>
      <c r="F2" s="103"/>
      <c r="G2" s="103"/>
      <c r="H2" s="103"/>
      <c r="I2" s="103"/>
      <c r="J2" s="101"/>
      <c r="K2" s="101"/>
      <c r="L2" s="101"/>
      <c r="M2" s="102"/>
    </row>
    <row r="3" customFormat="false" ht="15.75" hidden="false" customHeight="false" outlineLevel="0" collapsed="false">
      <c r="A3" s="101"/>
      <c r="B3" s="101"/>
      <c r="C3" s="101"/>
      <c r="D3" s="101"/>
      <c r="E3" s="101"/>
      <c r="F3" s="101"/>
      <c r="G3" s="101"/>
      <c r="H3" s="101"/>
      <c r="I3" s="101"/>
      <c r="J3" s="101"/>
      <c r="K3" s="101"/>
      <c r="L3" s="101"/>
      <c r="M3" s="104"/>
    </row>
    <row r="4" customFormat="false" ht="15.75" hidden="false" customHeight="true" outlineLevel="0" collapsed="false">
      <c r="A4" s="105"/>
      <c r="B4" s="106" t="s">
        <v>159</v>
      </c>
      <c r="C4" s="106"/>
      <c r="D4" s="106"/>
      <c r="E4" s="105"/>
      <c r="F4" s="107" t="s">
        <v>97</v>
      </c>
      <c r="G4" s="107"/>
      <c r="H4" s="107"/>
      <c r="I4" s="107"/>
      <c r="J4" s="67" t="s">
        <v>77</v>
      </c>
      <c r="K4" s="108"/>
      <c r="L4" s="108"/>
      <c r="M4" s="109"/>
    </row>
    <row r="5" customFormat="false" ht="15.75" hidden="false" customHeight="true" outlineLevel="0" collapsed="false">
      <c r="A5" s="108"/>
      <c r="B5" s="68" t="s">
        <v>98</v>
      </c>
      <c r="C5" s="69"/>
      <c r="D5" s="68" t="s">
        <v>74</v>
      </c>
      <c r="E5" s="108"/>
      <c r="F5" s="68" t="s">
        <v>98</v>
      </c>
      <c r="G5" s="69"/>
      <c r="H5" s="68" t="s">
        <v>87</v>
      </c>
      <c r="I5" s="69"/>
      <c r="J5" s="67"/>
      <c r="K5" s="108"/>
      <c r="L5" s="108"/>
      <c r="M5" s="111"/>
    </row>
    <row r="6" customFormat="false" ht="17.25" hidden="false" customHeight="false" outlineLevel="0" collapsed="false">
      <c r="A6" s="113" t="s">
        <v>5</v>
      </c>
      <c r="B6" s="68"/>
      <c r="C6" s="71" t="s">
        <v>88</v>
      </c>
      <c r="D6" s="68"/>
      <c r="E6" s="113"/>
      <c r="F6" s="68"/>
      <c r="G6" s="71" t="s">
        <v>88</v>
      </c>
      <c r="H6" s="68"/>
      <c r="I6" s="71" t="s">
        <v>89</v>
      </c>
      <c r="J6" s="67"/>
      <c r="K6" s="108"/>
      <c r="L6" s="108"/>
      <c r="M6" s="114"/>
    </row>
    <row r="7" customFormat="false" ht="15.75" hidden="false" customHeight="false" outlineLevel="0" collapsed="false">
      <c r="A7" s="108"/>
      <c r="B7" s="108"/>
      <c r="C7" s="108"/>
      <c r="D7" s="108"/>
      <c r="E7" s="108"/>
      <c r="F7" s="108"/>
      <c r="G7" s="108"/>
      <c r="H7" s="108"/>
      <c r="I7" s="108"/>
      <c r="J7" s="108"/>
      <c r="K7" s="108"/>
      <c r="L7" s="108"/>
      <c r="M7" s="101"/>
    </row>
    <row r="8" customFormat="false" ht="15" hidden="false" customHeight="false" outlineLevel="0" collapsed="false">
      <c r="A8" s="115" t="s">
        <v>10</v>
      </c>
      <c r="B8" s="162" t="n">
        <v>299398484</v>
      </c>
      <c r="C8" s="117" t="s">
        <v>160</v>
      </c>
      <c r="D8" s="118" t="n">
        <f aca="false">B8/H8</f>
        <v>84.6370852807759</v>
      </c>
      <c r="E8" s="115"/>
      <c r="F8" s="116" t="n">
        <f aca="false">SUM(F9:F59)</f>
        <v>281424602</v>
      </c>
      <c r="G8" s="117" t="s">
        <v>160</v>
      </c>
      <c r="H8" s="163" t="n">
        <f aca="false">SUM(H9:H59)</f>
        <v>3537438.5</v>
      </c>
      <c r="I8" s="118" t="n">
        <v>79.5552787702175</v>
      </c>
      <c r="J8" s="121" t="n">
        <v>0.0639</v>
      </c>
      <c r="K8" s="121"/>
      <c r="L8" s="108"/>
      <c r="M8" s="155"/>
    </row>
    <row r="9" customFormat="false" ht="15" hidden="false" customHeight="false" outlineLevel="0" collapsed="false">
      <c r="A9" s="115" t="s">
        <v>99</v>
      </c>
      <c r="B9" s="124" t="n">
        <v>4627851</v>
      </c>
      <c r="C9" s="125" t="n">
        <v>23</v>
      </c>
      <c r="D9" s="118" t="n">
        <f aca="false">B9/H9</f>
        <v>91.199964527826</v>
      </c>
      <c r="E9" s="115"/>
      <c r="F9" s="116" t="n">
        <v>4447351</v>
      </c>
      <c r="G9" s="126" t="n">
        <v>23</v>
      </c>
      <c r="H9" s="163" t="n">
        <v>50744</v>
      </c>
      <c r="I9" s="118" t="n">
        <v>87.6379473435283</v>
      </c>
      <c r="J9" s="121" t="n">
        <f aca="false">((B9-F9)/F9*100)*0.01</f>
        <v>0.0405859577982489</v>
      </c>
      <c r="K9" s="128"/>
      <c r="L9" s="128"/>
      <c r="M9" s="129"/>
    </row>
    <row r="10" customFormat="false" ht="15" hidden="false" customHeight="false" outlineLevel="0" collapsed="false">
      <c r="A10" s="115" t="s">
        <v>100</v>
      </c>
      <c r="B10" s="124" t="n">
        <v>683478</v>
      </c>
      <c r="C10" s="125" t="n">
        <v>47</v>
      </c>
      <c r="D10" s="118" t="n">
        <f aca="false">B10/H10</f>
        <v>1.19499334995829</v>
      </c>
      <c r="E10" s="115"/>
      <c r="F10" s="116" t="n">
        <v>626931</v>
      </c>
      <c r="G10" s="126" t="n">
        <v>48</v>
      </c>
      <c r="H10" s="163" t="n">
        <v>571951.3</v>
      </c>
      <c r="I10" s="118" t="n">
        <v>1.09612828924421</v>
      </c>
      <c r="J10" s="121" t="n">
        <f aca="false">((B10-F10)/F10*100)*0.01</f>
        <v>0.0901965288046053</v>
      </c>
      <c r="K10" s="128"/>
      <c r="L10" s="128"/>
      <c r="M10" s="129"/>
    </row>
    <row r="11" customFormat="false" ht="15" hidden="false" customHeight="false" outlineLevel="0" collapsed="false">
      <c r="A11" s="115" t="s">
        <v>101</v>
      </c>
      <c r="B11" s="124" t="n">
        <v>6338755</v>
      </c>
      <c r="C11" s="125" t="n">
        <v>16</v>
      </c>
      <c r="D11" s="118" t="n">
        <f aca="false">B11/H11</f>
        <v>55.7819097352391</v>
      </c>
      <c r="E11" s="115"/>
      <c r="F11" s="116" t="n">
        <v>5130632</v>
      </c>
      <c r="G11" s="126" t="n">
        <v>20</v>
      </c>
      <c r="H11" s="163" t="n">
        <v>113634.6</v>
      </c>
      <c r="I11" s="118" t="n">
        <v>45.1502623320714</v>
      </c>
      <c r="J11" s="121" t="n">
        <f aca="false">((B11-F11)/F11*100)*0.01</f>
        <v>0.235472549970452</v>
      </c>
      <c r="K11" s="128"/>
      <c r="L11" s="128"/>
      <c r="M11" s="129"/>
    </row>
    <row r="12" customFormat="false" ht="15" hidden="false" customHeight="false" outlineLevel="0" collapsed="false">
      <c r="A12" s="115" t="s">
        <v>102</v>
      </c>
      <c r="B12" s="124" t="n">
        <v>2834797</v>
      </c>
      <c r="C12" s="125" t="n">
        <v>32</v>
      </c>
      <c r="D12" s="118" t="n">
        <f aca="false">B12/H12</f>
        <v>54.4439216258676</v>
      </c>
      <c r="E12" s="115"/>
      <c r="F12" s="116" t="n">
        <v>2673398</v>
      </c>
      <c r="G12" s="126" t="n">
        <v>33</v>
      </c>
      <c r="H12" s="163" t="n">
        <v>52068.2</v>
      </c>
      <c r="I12" s="118" t="n">
        <v>51.3441985703366</v>
      </c>
      <c r="J12" s="121" t="n">
        <f aca="false">((B12-F12)/F12*100)*0.01</f>
        <v>0.0603722303974193</v>
      </c>
      <c r="K12" s="128"/>
      <c r="L12" s="128"/>
      <c r="M12" s="129"/>
    </row>
    <row r="13" customFormat="false" ht="15" hidden="false" customHeight="false" outlineLevel="0" collapsed="false">
      <c r="A13" s="115" t="s">
        <v>103</v>
      </c>
      <c r="B13" s="124" t="n">
        <v>36553215</v>
      </c>
      <c r="C13" s="125" t="n">
        <v>1</v>
      </c>
      <c r="D13" s="118" t="n">
        <f aca="false">B13/H13</f>
        <v>234.376629030779</v>
      </c>
      <c r="E13" s="115"/>
      <c r="F13" s="116" t="n">
        <v>33871653</v>
      </c>
      <c r="G13" s="126" t="n">
        <v>1</v>
      </c>
      <c r="H13" s="163" t="n">
        <v>155959.3</v>
      </c>
      <c r="I13" s="118" t="n">
        <v>217.182611104307</v>
      </c>
      <c r="J13" s="121" t="n">
        <f aca="false">((B13-F13)/F13*100)*0.01</f>
        <v>0.0791683240259931</v>
      </c>
      <c r="K13" s="128"/>
      <c r="L13" s="128"/>
      <c r="M13" s="129"/>
    </row>
    <row r="14" customFormat="false" ht="15" hidden="false" customHeight="false" outlineLevel="0" collapsed="false">
      <c r="A14" s="115" t="s">
        <v>104</v>
      </c>
      <c r="B14" s="124" t="n">
        <v>4861515</v>
      </c>
      <c r="C14" s="125" t="n">
        <v>22</v>
      </c>
      <c r="D14" s="118" t="n">
        <f aca="false">B14/H14</f>
        <v>46.8726589051992</v>
      </c>
      <c r="E14" s="115"/>
      <c r="F14" s="116" t="n">
        <v>4302015</v>
      </c>
      <c r="G14" s="126" t="n">
        <v>24</v>
      </c>
      <c r="H14" s="163" t="n">
        <v>103717.5</v>
      </c>
      <c r="I14" s="118" t="n">
        <v>41.470928242582</v>
      </c>
      <c r="J14" s="121" t="n">
        <f aca="false">((B14-F14)/F14*100)*0.01</f>
        <v>0.130055334535096</v>
      </c>
      <c r="K14" s="128"/>
      <c r="L14" s="128"/>
      <c r="M14" s="129"/>
    </row>
    <row r="15" customFormat="false" ht="15" hidden="false" customHeight="false" outlineLevel="0" collapsed="false">
      <c r="A15" s="115" t="s">
        <v>105</v>
      </c>
      <c r="B15" s="124" t="n">
        <v>3502309</v>
      </c>
      <c r="C15" s="125" t="n">
        <v>29</v>
      </c>
      <c r="D15" s="118" t="n">
        <f aca="false">B15/H15</f>
        <v>722.900635733157</v>
      </c>
      <c r="E15" s="115"/>
      <c r="F15" s="116" t="n">
        <v>3405602</v>
      </c>
      <c r="G15" s="126" t="n">
        <v>29</v>
      </c>
      <c r="H15" s="163" t="n">
        <v>4844.8</v>
      </c>
      <c r="I15" s="118" t="n">
        <v>702.932009577279</v>
      </c>
      <c r="J15" s="121" t="n">
        <f aca="false">((B15-F15)/F15*100)*0.01</f>
        <v>0.0283964479701386</v>
      </c>
      <c r="K15" s="128"/>
      <c r="L15" s="128"/>
      <c r="M15" s="129"/>
    </row>
    <row r="16" customFormat="false" ht="15" hidden="false" customHeight="false" outlineLevel="0" collapsed="false">
      <c r="A16" s="115" t="s">
        <v>106</v>
      </c>
      <c r="B16" s="124" t="n">
        <v>864764</v>
      </c>
      <c r="C16" s="125" t="n">
        <v>45</v>
      </c>
      <c r="D16" s="118" t="n">
        <f aca="false">B16/H16</f>
        <v>442.651515151515</v>
      </c>
      <c r="E16" s="115"/>
      <c r="F16" s="116" t="n">
        <v>783600</v>
      </c>
      <c r="G16" s="126" t="n">
        <v>45</v>
      </c>
      <c r="H16" s="163" t="n">
        <v>1953.6</v>
      </c>
      <c r="I16" s="118" t="n">
        <v>401.105651105651</v>
      </c>
      <c r="J16" s="121" t="n">
        <f aca="false">((B16-F16)/F16*100)*0.01</f>
        <v>0.103578356304237</v>
      </c>
      <c r="K16" s="128"/>
      <c r="L16" s="128"/>
      <c r="M16" s="129"/>
    </row>
    <row r="17" customFormat="false" ht="15" hidden="false" customHeight="false" outlineLevel="0" collapsed="false">
      <c r="A17" s="115" t="s">
        <v>107</v>
      </c>
      <c r="B17" s="124" t="n">
        <v>588292</v>
      </c>
      <c r="C17" s="125" t="n">
        <v>50</v>
      </c>
      <c r="D17" s="118" t="n">
        <f aca="false">B17/H17</f>
        <v>9581.30293159609</v>
      </c>
      <c r="E17" s="115"/>
      <c r="F17" s="116" t="n">
        <v>572059</v>
      </c>
      <c r="G17" s="126" t="n">
        <v>50</v>
      </c>
      <c r="H17" s="163" t="n">
        <v>61.4</v>
      </c>
      <c r="I17" s="118" t="n">
        <v>9316.92182410423</v>
      </c>
      <c r="J17" s="121" t="n">
        <f aca="false">((B17-F17)/F17*100)*0.01</f>
        <v>0.0283764436885007</v>
      </c>
      <c r="K17" s="128"/>
      <c r="L17" s="128"/>
      <c r="M17" s="129"/>
    </row>
    <row r="18" customFormat="false" ht="15" hidden="false" customHeight="false" outlineLevel="0" collapsed="false">
      <c r="A18" s="115" t="s">
        <v>108</v>
      </c>
      <c r="B18" s="124" t="n">
        <v>18251243</v>
      </c>
      <c r="C18" s="125" t="n">
        <v>4</v>
      </c>
      <c r="D18" s="118" t="n">
        <f aca="false">B18/H18</f>
        <v>338.444762159075</v>
      </c>
      <c r="E18" s="115"/>
      <c r="F18" s="116" t="n">
        <v>15982824</v>
      </c>
      <c r="G18" s="126" t="n">
        <v>4</v>
      </c>
      <c r="H18" s="163" t="n">
        <v>53926.8</v>
      </c>
      <c r="I18" s="118" t="n">
        <v>296.371711282702</v>
      </c>
      <c r="J18" s="121" t="n">
        <f aca="false">((B18-F18)/F18*100)*0.01</f>
        <v>0.141928547796059</v>
      </c>
      <c r="K18" s="128"/>
      <c r="L18" s="128"/>
      <c r="M18" s="129"/>
    </row>
    <row r="19" customFormat="false" ht="15" hidden="false" customHeight="false" outlineLevel="0" collapsed="false">
      <c r="A19" s="115" t="s">
        <v>109</v>
      </c>
      <c r="B19" s="124" t="n">
        <v>9544750</v>
      </c>
      <c r="C19" s="125" t="n">
        <v>9</v>
      </c>
      <c r="D19" s="118" t="n">
        <f aca="false">B19/H19</f>
        <v>164.831511706021</v>
      </c>
      <c r="E19" s="115"/>
      <c r="F19" s="116" t="n">
        <v>8186816</v>
      </c>
      <c r="G19" s="126" t="n">
        <v>10</v>
      </c>
      <c r="H19" s="163" t="n">
        <v>57906.1</v>
      </c>
      <c r="I19" s="118" t="n">
        <v>141.37462201737</v>
      </c>
      <c r="J19" s="121" t="n">
        <f aca="false">((B19-F19)/F19*100)*0.01</f>
        <v>0.165868391325761</v>
      </c>
      <c r="K19" s="128"/>
      <c r="L19" s="128"/>
      <c r="M19" s="129"/>
    </row>
    <row r="20" customFormat="false" ht="15" hidden="false" customHeight="false" outlineLevel="0" collapsed="false">
      <c r="A20" s="115" t="s">
        <v>110</v>
      </c>
      <c r="B20" s="124" t="n">
        <v>1283388</v>
      </c>
      <c r="C20" s="125" t="n">
        <v>42</v>
      </c>
      <c r="D20" s="118" t="n">
        <f aca="false">B20/H20</f>
        <v>199.823747392022</v>
      </c>
      <c r="E20" s="115"/>
      <c r="F20" s="116" t="n">
        <v>1211537</v>
      </c>
      <c r="G20" s="126" t="n">
        <v>42</v>
      </c>
      <c r="H20" s="163" t="n">
        <v>6422.6</v>
      </c>
      <c r="I20" s="118" t="n">
        <v>188.63653349111</v>
      </c>
      <c r="J20" s="121" t="n">
        <f aca="false">((B20-F20)/F20*100)*0.01</f>
        <v>0.0593056588449218</v>
      </c>
      <c r="K20" s="128"/>
      <c r="L20" s="128"/>
      <c r="M20" s="129"/>
    </row>
    <row r="21" customFormat="false" ht="15" hidden="false" customHeight="false" outlineLevel="0" collapsed="false">
      <c r="A21" s="115" t="s">
        <v>111</v>
      </c>
      <c r="B21" s="124" t="n">
        <v>1499402</v>
      </c>
      <c r="C21" s="125" t="n">
        <v>39</v>
      </c>
      <c r="D21" s="118" t="n">
        <f aca="false">B21/H21</f>
        <v>18.1202747645842</v>
      </c>
      <c r="E21" s="115"/>
      <c r="F21" s="116" t="n">
        <v>1293956</v>
      </c>
      <c r="G21" s="126" t="n">
        <v>39</v>
      </c>
      <c r="H21" s="163" t="n">
        <v>82747.2</v>
      </c>
      <c r="I21" s="118" t="n">
        <v>15.6374233810933</v>
      </c>
      <c r="J21" s="121" t="n">
        <f aca="false">((B21-F21)/F21*100)*0.01</f>
        <v>0.158773559533709</v>
      </c>
      <c r="K21" s="128"/>
      <c r="L21" s="128"/>
      <c r="M21" s="129"/>
    </row>
    <row r="22" customFormat="false" ht="15" hidden="false" customHeight="false" outlineLevel="0" collapsed="false">
      <c r="A22" s="115" t="s">
        <v>112</v>
      </c>
      <c r="B22" s="124" t="n">
        <v>12852548</v>
      </c>
      <c r="C22" s="125" t="n">
        <v>5</v>
      </c>
      <c r="D22" s="118" t="n">
        <f aca="false">B22/H22</f>
        <v>231.229139530365</v>
      </c>
      <c r="E22" s="115"/>
      <c r="F22" s="116" t="n">
        <v>12419647</v>
      </c>
      <c r="G22" s="126" t="n">
        <v>5</v>
      </c>
      <c r="H22" s="163" t="n">
        <v>55583.6</v>
      </c>
      <c r="I22" s="118" t="n">
        <v>223.434484272339</v>
      </c>
      <c r="J22" s="121" t="n">
        <f aca="false">((B22-F22)/F22*100)*0.01</f>
        <v>0.034856143656901</v>
      </c>
      <c r="K22" s="128"/>
      <c r="L22" s="128"/>
      <c r="M22" s="129"/>
    </row>
    <row r="23" customFormat="false" ht="15" hidden="false" customHeight="false" outlineLevel="0" collapsed="false">
      <c r="A23" s="115" t="s">
        <v>113</v>
      </c>
      <c r="B23" s="124" t="n">
        <v>6345289</v>
      </c>
      <c r="C23" s="125" t="n">
        <v>15</v>
      </c>
      <c r="D23" s="118" t="n">
        <f aca="false">B23/H23</f>
        <v>176.912111166563</v>
      </c>
      <c r="E23" s="115"/>
      <c r="F23" s="116" t="n">
        <v>6080517</v>
      </c>
      <c r="G23" s="126" t="n">
        <v>14</v>
      </c>
      <c r="H23" s="163" t="n">
        <v>35866.9</v>
      </c>
      <c r="I23" s="118" t="n">
        <v>169.529148044576</v>
      </c>
      <c r="J23" s="121" t="n">
        <f aca="false">((B23-F23)/F23*100)*0.01</f>
        <v>0.0435443236159031</v>
      </c>
      <c r="K23" s="128"/>
      <c r="L23" s="128"/>
      <c r="M23" s="129"/>
    </row>
    <row r="24" customFormat="false" ht="15" hidden="false" customHeight="false" outlineLevel="0" collapsed="false">
      <c r="A24" s="115" t="s">
        <v>114</v>
      </c>
      <c r="B24" s="124" t="n">
        <v>2988046</v>
      </c>
      <c r="C24" s="125" t="n">
        <v>30</v>
      </c>
      <c r="D24" s="118" t="n">
        <f aca="false">B24/H24</f>
        <v>53.4826935674985</v>
      </c>
      <c r="E24" s="115"/>
      <c r="F24" s="116" t="n">
        <v>2926382</v>
      </c>
      <c r="G24" s="126" t="n">
        <v>30</v>
      </c>
      <c r="H24" s="163" t="n">
        <v>55869.4</v>
      </c>
      <c r="I24" s="118" t="n">
        <v>52.3779385495459</v>
      </c>
      <c r="J24" s="121" t="n">
        <f aca="false">((B24-F24)/F24*100)*0.01</f>
        <v>0.0210717534484562</v>
      </c>
      <c r="K24" s="128"/>
      <c r="L24" s="128"/>
      <c r="M24" s="129"/>
    </row>
    <row r="25" customFormat="false" ht="15" hidden="false" customHeight="false" outlineLevel="0" collapsed="false">
      <c r="A25" s="115" t="s">
        <v>115</v>
      </c>
      <c r="B25" s="124" t="n">
        <v>2775997</v>
      </c>
      <c r="C25" s="125" t="n">
        <v>33</v>
      </c>
      <c r="D25" s="118" t="n">
        <f aca="false">B25/H25</f>
        <v>33.9302132007739</v>
      </c>
      <c r="E25" s="115"/>
      <c r="F25" s="116" t="n">
        <v>2688824</v>
      </c>
      <c r="G25" s="126" t="n">
        <v>32</v>
      </c>
      <c r="H25" s="163" t="n">
        <v>81814.9</v>
      </c>
      <c r="I25" s="118" t="n">
        <v>32.8597602637173</v>
      </c>
      <c r="J25" s="121" t="n">
        <f aca="false">((B25-F25)/F25*100)*0.01</f>
        <v>0.032420493122644</v>
      </c>
      <c r="K25" s="128"/>
      <c r="L25" s="128"/>
      <c r="M25" s="129"/>
    </row>
    <row r="26" customFormat="false" ht="15" hidden="false" customHeight="false" outlineLevel="0" collapsed="false">
      <c r="A26" s="115" t="s">
        <v>116</v>
      </c>
      <c r="B26" s="124" t="n">
        <v>4241474</v>
      </c>
      <c r="C26" s="125" t="n">
        <v>26</v>
      </c>
      <c r="D26" s="118" t="n">
        <f aca="false">B26/H26</f>
        <v>106.762299827327</v>
      </c>
      <c r="E26" s="115"/>
      <c r="F26" s="116" t="n">
        <v>4042285</v>
      </c>
      <c r="G26" s="126" t="n">
        <v>25</v>
      </c>
      <c r="H26" s="163" t="n">
        <v>39728.2</v>
      </c>
      <c r="I26" s="118" t="n">
        <v>101.735517843748</v>
      </c>
      <c r="J26" s="121" t="n">
        <f aca="false">((B26-F26)/F26*100)*0.01</f>
        <v>0.0492763375170232</v>
      </c>
      <c r="K26" s="128"/>
      <c r="L26" s="128"/>
      <c r="M26" s="129"/>
    </row>
    <row r="27" customFormat="false" ht="15" hidden="false" customHeight="false" outlineLevel="0" collapsed="false">
      <c r="A27" s="115" t="s">
        <v>117</v>
      </c>
      <c r="B27" s="124" t="n">
        <v>4293204</v>
      </c>
      <c r="C27" s="125" t="n">
        <v>25</v>
      </c>
      <c r="D27" s="118" t="n">
        <f aca="false">B27/H27</f>
        <v>98.5543297108935</v>
      </c>
      <c r="E27" s="115"/>
      <c r="F27" s="116" t="n">
        <v>4468958</v>
      </c>
      <c r="G27" s="126" t="n">
        <v>22</v>
      </c>
      <c r="H27" s="163" t="n">
        <v>43561.8</v>
      </c>
      <c r="I27" s="118" t="n">
        <v>102.589332855851</v>
      </c>
      <c r="J27" s="121" t="n">
        <f aca="false">((B27-F27)/F27*100)*0.01</f>
        <v>-0.0393277359062224</v>
      </c>
      <c r="K27" s="128"/>
      <c r="L27" s="128"/>
      <c r="M27" s="129"/>
    </row>
    <row r="28" customFormat="false" ht="15" hidden="false" customHeight="false" outlineLevel="0" collapsed="false">
      <c r="A28" s="115" t="s">
        <v>118</v>
      </c>
      <c r="B28" s="124" t="n">
        <v>1317207</v>
      </c>
      <c r="C28" s="125" t="n">
        <v>40</v>
      </c>
      <c r="D28" s="118" t="n">
        <f aca="false">B28/H28</f>
        <v>42.6810988412785</v>
      </c>
      <c r="E28" s="115"/>
      <c r="F28" s="116" t="n">
        <v>1274923</v>
      </c>
      <c r="G28" s="126" t="n">
        <v>40</v>
      </c>
      <c r="H28" s="163" t="n">
        <v>30861.6</v>
      </c>
      <c r="I28" s="118" t="n">
        <v>41.3109819322394</v>
      </c>
      <c r="J28" s="121" t="n">
        <f aca="false">((B28-F28)/F28*100)*0.01</f>
        <v>0.0331659245303442</v>
      </c>
      <c r="K28" s="128"/>
      <c r="L28" s="128"/>
      <c r="M28" s="129"/>
    </row>
    <row r="29" customFormat="false" ht="15" hidden="false" customHeight="false" outlineLevel="0" collapsed="false">
      <c r="A29" s="115" t="s">
        <v>119</v>
      </c>
      <c r="B29" s="124" t="n">
        <v>5618344</v>
      </c>
      <c r="C29" s="125" t="n">
        <v>19</v>
      </c>
      <c r="D29" s="118" t="n">
        <f aca="false">B29/H29</f>
        <v>574.837217868178</v>
      </c>
      <c r="E29" s="115"/>
      <c r="F29" s="116" t="n">
        <v>5296506</v>
      </c>
      <c r="G29" s="126" t="n">
        <v>19</v>
      </c>
      <c r="H29" s="163" t="n">
        <v>9773.8</v>
      </c>
      <c r="I29" s="118" t="n">
        <v>541.906525609282</v>
      </c>
      <c r="J29" s="121" t="n">
        <f aca="false">((B29-F29)/F29*100)*0.01</f>
        <v>0.0607642094618603</v>
      </c>
      <c r="K29" s="128"/>
      <c r="L29" s="128"/>
      <c r="M29" s="129"/>
    </row>
    <row r="30" customFormat="false" ht="15" hidden="false" customHeight="false" outlineLevel="0" collapsed="false">
      <c r="A30" s="115" t="s">
        <v>120</v>
      </c>
      <c r="B30" s="124" t="n">
        <v>6449755</v>
      </c>
      <c r="C30" s="125" t="n">
        <v>14</v>
      </c>
      <c r="D30" s="118" t="n">
        <f aca="false">B30/H30</f>
        <v>822.672831632653</v>
      </c>
      <c r="E30" s="115"/>
      <c r="F30" s="116" t="n">
        <v>6349105</v>
      </c>
      <c r="G30" s="126" t="n">
        <v>13</v>
      </c>
      <c r="H30" s="163" t="n">
        <v>7840</v>
      </c>
      <c r="I30" s="118" t="n">
        <v>809.833801020408</v>
      </c>
      <c r="J30" s="121" t="n">
        <f aca="false">((B30-F30)/F30*100)*0.01</f>
        <v>0.0158526280475752</v>
      </c>
      <c r="K30" s="128"/>
      <c r="L30" s="128"/>
      <c r="M30" s="129"/>
    </row>
    <row r="31" customFormat="false" ht="15" hidden="false" customHeight="false" outlineLevel="0" collapsed="false">
      <c r="A31" s="115" t="s">
        <v>121</v>
      </c>
      <c r="B31" s="124" t="n">
        <v>10071822</v>
      </c>
      <c r="C31" s="125" t="n">
        <v>8</v>
      </c>
      <c r="D31" s="118" t="n">
        <f aca="false">B31/H31</f>
        <v>177.308947640827</v>
      </c>
      <c r="E31" s="115"/>
      <c r="F31" s="116" t="n">
        <v>9938480</v>
      </c>
      <c r="G31" s="126" t="n">
        <v>8</v>
      </c>
      <c r="H31" s="163" t="n">
        <v>56803.8</v>
      </c>
      <c r="I31" s="118" t="n">
        <v>174.960900503135</v>
      </c>
      <c r="J31" s="121" t="n">
        <f aca="false">((B31-F31)/F31*100)*0.01</f>
        <v>0.0134167397831459</v>
      </c>
      <c r="K31" s="128"/>
      <c r="L31" s="128"/>
      <c r="M31" s="129"/>
    </row>
    <row r="32" customFormat="false" ht="15" hidden="false" customHeight="false" outlineLevel="0" collapsed="false">
      <c r="A32" s="115" t="s">
        <v>122</v>
      </c>
      <c r="B32" s="124" t="n">
        <v>5197621</v>
      </c>
      <c r="C32" s="125" t="n">
        <v>21</v>
      </c>
      <c r="D32" s="118" t="n">
        <f aca="false">B32/H32</f>
        <v>65.2884621423664</v>
      </c>
      <c r="E32" s="115"/>
      <c r="F32" s="116" t="n">
        <v>4919492</v>
      </c>
      <c r="G32" s="126" t="n">
        <v>21</v>
      </c>
      <c r="H32" s="163" t="n">
        <v>79610.1</v>
      </c>
      <c r="I32" s="118" t="n">
        <v>61.7946592203753</v>
      </c>
      <c r="J32" s="121" t="n">
        <f aca="false">((B32-F32)/F32*100)*0.01</f>
        <v>0.0565361220223552</v>
      </c>
      <c r="K32" s="128"/>
      <c r="L32" s="128"/>
      <c r="M32" s="129"/>
    </row>
    <row r="33" customFormat="false" ht="15" hidden="false" customHeight="false" outlineLevel="0" collapsed="false">
      <c r="A33" s="115" t="s">
        <v>123</v>
      </c>
      <c r="B33" s="124" t="n">
        <v>2918785</v>
      </c>
      <c r="C33" s="125" t="n">
        <v>31</v>
      </c>
      <c r="D33" s="118" t="n">
        <f aca="false">B33/H33</f>
        <v>62.2249344447524</v>
      </c>
      <c r="E33" s="115"/>
      <c r="F33" s="116" t="n">
        <v>2844656</v>
      </c>
      <c r="G33" s="126" t="n">
        <v>31</v>
      </c>
      <c r="H33" s="163" t="n">
        <v>46907</v>
      </c>
      <c r="I33" s="118" t="n">
        <v>60.6446372609632</v>
      </c>
      <c r="J33" s="121" t="n">
        <f aca="false">((B33-F33)/F33*100)*0.01</f>
        <v>0.0260590384215174</v>
      </c>
      <c r="K33" s="128"/>
      <c r="L33" s="128"/>
      <c r="M33" s="129"/>
    </row>
    <row r="34" customFormat="false" ht="15" hidden="false" customHeight="false" outlineLevel="0" collapsed="false">
      <c r="A34" s="115" t="s">
        <v>124</v>
      </c>
      <c r="B34" s="124" t="n">
        <v>5878415</v>
      </c>
      <c r="C34" s="125" t="n">
        <v>18</v>
      </c>
      <c r="D34" s="118" t="n">
        <f aca="false">B34/H34</f>
        <v>85.3355331061945</v>
      </c>
      <c r="E34" s="115"/>
      <c r="F34" s="116" t="n">
        <v>5596683</v>
      </c>
      <c r="G34" s="126" t="n">
        <v>17</v>
      </c>
      <c r="H34" s="163" t="n">
        <v>68885.9</v>
      </c>
      <c r="I34" s="118" t="n">
        <v>81.2243289265292</v>
      </c>
      <c r="J34" s="121" t="n">
        <f aca="false">((B34-F34)/F34*100)*0.01</f>
        <v>0.0503391026434765</v>
      </c>
      <c r="K34" s="128"/>
      <c r="L34" s="128"/>
      <c r="M34" s="129"/>
    </row>
    <row r="35" customFormat="false" ht="15" hidden="false" customHeight="false" outlineLevel="0" collapsed="false">
      <c r="A35" s="115" t="s">
        <v>125</v>
      </c>
      <c r="B35" s="124" t="n">
        <v>957861</v>
      </c>
      <c r="C35" s="125" t="n">
        <v>44</v>
      </c>
      <c r="D35" s="118" t="n">
        <f aca="false">B35/H35</f>
        <v>6.58086709666072</v>
      </c>
      <c r="E35" s="115"/>
      <c r="F35" s="116" t="n">
        <v>902195</v>
      </c>
      <c r="G35" s="126" t="n">
        <v>44</v>
      </c>
      <c r="H35" s="163" t="n">
        <v>145552.4</v>
      </c>
      <c r="I35" s="118" t="n">
        <v>6.19842063751611</v>
      </c>
      <c r="J35" s="121" t="n">
        <f aca="false">((B35-F35)/F35*100)*0.01</f>
        <v>0.06170063012985</v>
      </c>
      <c r="K35" s="128"/>
      <c r="L35" s="128"/>
      <c r="M35" s="129"/>
    </row>
    <row r="36" customFormat="false" ht="15" hidden="false" customHeight="false" outlineLevel="0" collapsed="false">
      <c r="A36" s="115" t="s">
        <v>126</v>
      </c>
      <c r="B36" s="124" t="n">
        <v>1774571</v>
      </c>
      <c r="C36" s="125" t="n">
        <v>38</v>
      </c>
      <c r="D36" s="118" t="n">
        <f aca="false">B36/H36</f>
        <v>23.0846311550049</v>
      </c>
      <c r="E36" s="115"/>
      <c r="F36" s="116" t="n">
        <v>1711265</v>
      </c>
      <c r="G36" s="126" t="n">
        <v>38</v>
      </c>
      <c r="H36" s="163" t="n">
        <v>76872.4</v>
      </c>
      <c r="I36" s="118" t="n">
        <v>22.2610846025362</v>
      </c>
      <c r="J36" s="121" t="n">
        <f aca="false">((B36-F36)/F36*100)*0.01</f>
        <v>0.0369936859574642</v>
      </c>
      <c r="K36" s="128"/>
      <c r="L36" s="128"/>
      <c r="M36" s="129"/>
    </row>
    <row r="37" customFormat="false" ht="15" hidden="false" customHeight="false" outlineLevel="0" collapsed="false">
      <c r="A37" s="115" t="s">
        <v>127</v>
      </c>
      <c r="B37" s="124" t="n">
        <v>2565382</v>
      </c>
      <c r="C37" s="125" t="n">
        <v>35</v>
      </c>
      <c r="D37" s="118" t="n">
        <f aca="false">B37/H37</f>
        <v>23.3586036093457</v>
      </c>
      <c r="E37" s="115"/>
      <c r="F37" s="116" t="n">
        <v>1998257</v>
      </c>
      <c r="G37" s="126" t="n">
        <v>35</v>
      </c>
      <c r="H37" s="163" t="n">
        <v>109826</v>
      </c>
      <c r="I37" s="118" t="n">
        <v>18.1947535192031</v>
      </c>
      <c r="J37" s="121" t="n">
        <f aca="false">((B37-F37)/F37*100)*0.01</f>
        <v>0.2838098402758</v>
      </c>
      <c r="K37" s="128"/>
      <c r="L37" s="128"/>
      <c r="M37" s="129"/>
    </row>
    <row r="38" customFormat="false" ht="15" hidden="false" customHeight="false" outlineLevel="0" collapsed="false">
      <c r="A38" s="115" t="s">
        <v>128</v>
      </c>
      <c r="B38" s="124" t="n">
        <v>1315828</v>
      </c>
      <c r="C38" s="125" t="n">
        <v>41</v>
      </c>
      <c r="D38" s="118" t="n">
        <f aca="false">B38/H38</f>
        <v>146.723163211829</v>
      </c>
      <c r="E38" s="115"/>
      <c r="F38" s="116" t="n">
        <v>1235786</v>
      </c>
      <c r="G38" s="126" t="n">
        <v>41</v>
      </c>
      <c r="H38" s="163" t="n">
        <v>8968.1</v>
      </c>
      <c r="I38" s="118" t="n">
        <v>137.797972814755</v>
      </c>
      <c r="J38" s="121" t="n">
        <f aca="false">((B38-F38)/F38*100)*0.01</f>
        <v>0.0647701139194003</v>
      </c>
      <c r="K38" s="128"/>
      <c r="L38" s="128"/>
      <c r="M38" s="129"/>
    </row>
    <row r="39" customFormat="false" ht="15" hidden="false" customHeight="false" outlineLevel="0" collapsed="false">
      <c r="A39" s="115" t="s">
        <v>129</v>
      </c>
      <c r="B39" s="124" t="n">
        <v>8685920</v>
      </c>
      <c r="C39" s="125" t="n">
        <v>11</v>
      </c>
      <c r="D39" s="118" t="n">
        <f aca="false">B39/H39</f>
        <v>1171.03528238038</v>
      </c>
      <c r="E39" s="115"/>
      <c r="F39" s="116" t="n">
        <v>8414347</v>
      </c>
      <c r="G39" s="126" t="n">
        <v>9</v>
      </c>
      <c r="H39" s="163" t="n">
        <v>7417.3</v>
      </c>
      <c r="I39" s="118" t="n">
        <v>1134.42222911302</v>
      </c>
      <c r="J39" s="121" t="n">
        <f aca="false">((B39-F39)/F39*100)*0.01</f>
        <v>0.0322749941261039</v>
      </c>
      <c r="K39" s="128"/>
      <c r="L39" s="128"/>
      <c r="M39" s="129"/>
    </row>
    <row r="40" customFormat="false" ht="15" hidden="false" customHeight="false" outlineLevel="0" collapsed="false">
      <c r="A40" s="115" t="s">
        <v>130</v>
      </c>
      <c r="B40" s="124" t="n">
        <v>1969915</v>
      </c>
      <c r="C40" s="125" t="n">
        <v>36</v>
      </c>
      <c r="D40" s="118" t="n">
        <f aca="false">B40/H40</f>
        <v>16.2325976160949</v>
      </c>
      <c r="E40" s="115"/>
      <c r="F40" s="116" t="n">
        <v>1819046</v>
      </c>
      <c r="G40" s="126" t="n">
        <v>36</v>
      </c>
      <c r="H40" s="163" t="n">
        <v>121355.5</v>
      </c>
      <c r="I40" s="118" t="n">
        <v>14.9893989147587</v>
      </c>
      <c r="J40" s="121" t="n">
        <f aca="false">((B40-F40)/F40*100)*0.01</f>
        <v>0.0829385293170156</v>
      </c>
      <c r="K40" s="128"/>
      <c r="L40" s="128"/>
      <c r="M40" s="129"/>
    </row>
    <row r="41" customFormat="false" ht="15" hidden="false" customHeight="false" outlineLevel="0" collapsed="false">
      <c r="A41" s="115" t="s">
        <v>131</v>
      </c>
      <c r="B41" s="124" t="n">
        <v>19297729</v>
      </c>
      <c r="C41" s="125" t="n">
        <v>3</v>
      </c>
      <c r="D41" s="118" t="n">
        <f aca="false">B41/H41</f>
        <v>408.730688908751</v>
      </c>
      <c r="E41" s="115"/>
      <c r="F41" s="116" t="n">
        <v>18976821</v>
      </c>
      <c r="G41" s="126" t="n">
        <v>3</v>
      </c>
      <c r="H41" s="163" t="n">
        <v>47213.8</v>
      </c>
      <c r="I41" s="118" t="n">
        <v>401.926068225815</v>
      </c>
      <c r="J41" s="121" t="n">
        <f aca="false">((B41-F41)/F41*100)*0.01</f>
        <v>0.0169105246869326</v>
      </c>
      <c r="K41" s="128"/>
      <c r="L41" s="128"/>
      <c r="M41" s="129"/>
    </row>
    <row r="42" customFormat="false" ht="15" hidden="false" customHeight="false" outlineLevel="0" collapsed="false">
      <c r="A42" s="115" t="s">
        <v>132</v>
      </c>
      <c r="B42" s="124" t="n">
        <v>9061032</v>
      </c>
      <c r="C42" s="125" t="n">
        <v>10</v>
      </c>
      <c r="D42" s="118" t="n">
        <f aca="false">B42/H42</f>
        <v>186.016517863558</v>
      </c>
      <c r="E42" s="115"/>
      <c r="F42" s="116" t="n">
        <v>8046491</v>
      </c>
      <c r="G42" s="126" t="n">
        <v>11</v>
      </c>
      <c r="H42" s="163" t="n">
        <v>48710.9</v>
      </c>
      <c r="I42" s="118" t="n">
        <v>165.246649107284</v>
      </c>
      <c r="J42" s="121" t="n">
        <f aca="false">((B42-F42)/F42*100)*0.01</f>
        <v>0.126084898373713</v>
      </c>
      <c r="K42" s="128"/>
      <c r="L42" s="128"/>
      <c r="M42" s="129"/>
    </row>
    <row r="43" customFormat="false" ht="15" hidden="false" customHeight="false" outlineLevel="0" collapsed="false">
      <c r="A43" s="115" t="s">
        <v>133</v>
      </c>
      <c r="B43" s="124" t="n">
        <v>639715</v>
      </c>
      <c r="C43" s="125" t="n">
        <v>48</v>
      </c>
      <c r="D43" s="118" t="n">
        <f aca="false">B43/H43</f>
        <v>9.27447122835657</v>
      </c>
      <c r="E43" s="115"/>
      <c r="F43" s="116" t="n">
        <v>642204</v>
      </c>
      <c r="G43" s="126" t="n">
        <v>47</v>
      </c>
      <c r="H43" s="163" t="n">
        <v>68975.9</v>
      </c>
      <c r="I43" s="118" t="n">
        <v>9.31049830448026</v>
      </c>
      <c r="J43" s="121" t="n">
        <f aca="false">((B43-F43)/F43*100)*0.01</f>
        <v>-0.00387571550473058</v>
      </c>
      <c r="K43" s="128"/>
      <c r="L43" s="128"/>
      <c r="M43" s="129"/>
    </row>
    <row r="44" customFormat="false" ht="15" hidden="false" customHeight="false" outlineLevel="0" collapsed="false">
      <c r="A44" s="115" t="s">
        <v>134</v>
      </c>
      <c r="B44" s="124" t="n">
        <v>11466917</v>
      </c>
      <c r="C44" s="125" t="n">
        <v>7</v>
      </c>
      <c r="D44" s="118" t="n">
        <f aca="false">B44/H44</f>
        <v>280.033334635786</v>
      </c>
      <c r="E44" s="115"/>
      <c r="F44" s="116" t="n">
        <v>11353145</v>
      </c>
      <c r="G44" s="126" t="n">
        <v>7</v>
      </c>
      <c r="H44" s="163" t="n">
        <v>40948.4</v>
      </c>
      <c r="I44" s="118" t="n">
        <v>277.254788953903</v>
      </c>
      <c r="J44" s="121" t="n">
        <f aca="false">((B44-F44)/F44*100)*0.01</f>
        <v>0.0100211879615736</v>
      </c>
      <c r="K44" s="128"/>
      <c r="L44" s="128"/>
      <c r="M44" s="129"/>
    </row>
    <row r="45" customFormat="false" ht="15" hidden="false" customHeight="false" outlineLevel="0" collapsed="false">
      <c r="A45" s="115" t="s">
        <v>135</v>
      </c>
      <c r="B45" s="124" t="n">
        <v>3617316</v>
      </c>
      <c r="C45" s="125" t="n">
        <v>28</v>
      </c>
      <c r="D45" s="118" t="n">
        <f aca="false">B45/H45</f>
        <v>52.6790267828407</v>
      </c>
      <c r="E45" s="115"/>
      <c r="F45" s="116" t="n">
        <v>3450652</v>
      </c>
      <c r="G45" s="126" t="n">
        <v>27</v>
      </c>
      <c r="H45" s="163" t="n">
        <v>68667.1</v>
      </c>
      <c r="I45" s="118" t="n">
        <v>50.2519255946443</v>
      </c>
      <c r="J45" s="121" t="n">
        <f aca="false">((B45-F45)/F45*100)*0.01</f>
        <v>0.0482992779335616</v>
      </c>
      <c r="K45" s="128"/>
      <c r="L45" s="128"/>
      <c r="M45" s="129"/>
    </row>
    <row r="46" customFormat="false" ht="15" hidden="false" customHeight="false" outlineLevel="0" collapsed="false">
      <c r="A46" s="115" t="s">
        <v>136</v>
      </c>
      <c r="B46" s="124" t="n">
        <v>3747455</v>
      </c>
      <c r="C46" s="125" t="n">
        <v>27</v>
      </c>
      <c r="D46" s="118" t="n">
        <f aca="false">B46/H46</f>
        <v>39.0372908263609</v>
      </c>
      <c r="E46" s="115"/>
      <c r="F46" s="116" t="n">
        <v>3421436</v>
      </c>
      <c r="G46" s="126" t="n">
        <v>28</v>
      </c>
      <c r="H46" s="163" t="n">
        <v>95996.8</v>
      </c>
      <c r="I46" s="118" t="n">
        <v>35.6407609420314</v>
      </c>
      <c r="J46" s="121" t="n">
        <f aca="false">((B46-F46)/F46*100)*0.01</f>
        <v>0.0952871835100817</v>
      </c>
      <c r="K46" s="128"/>
      <c r="L46" s="128"/>
      <c r="M46" s="129"/>
    </row>
    <row r="47" customFormat="false" ht="15" hidden="false" customHeight="false" outlineLevel="0" collapsed="false">
      <c r="A47" s="115" t="s">
        <v>137</v>
      </c>
      <c r="B47" s="124" t="n">
        <v>12432792</v>
      </c>
      <c r="C47" s="125" t="n">
        <v>6</v>
      </c>
      <c r="D47" s="118" t="n">
        <f aca="false">B47/H47</f>
        <v>277.414886448325</v>
      </c>
      <c r="E47" s="115"/>
      <c r="F47" s="116" t="n">
        <v>12281054</v>
      </c>
      <c r="G47" s="126" t="n">
        <v>6</v>
      </c>
      <c r="H47" s="163" t="n">
        <v>44816.6</v>
      </c>
      <c r="I47" s="118" t="n">
        <v>274.029132062673</v>
      </c>
      <c r="J47" s="121" t="n">
        <f aca="false">((B47-F47)/F47*100)*0.01</f>
        <v>0.0123554541817013</v>
      </c>
      <c r="K47" s="128"/>
      <c r="L47" s="128"/>
      <c r="M47" s="129"/>
    </row>
    <row r="48" customFormat="false" ht="15" hidden="false" customHeight="false" outlineLevel="0" collapsed="false">
      <c r="A48" s="115" t="s">
        <v>138</v>
      </c>
      <c r="B48" s="124" t="n">
        <v>1057832</v>
      </c>
      <c r="C48" s="125" t="n">
        <v>43</v>
      </c>
      <c r="D48" s="118" t="n">
        <f aca="false">B48/H48</f>
        <v>1012.37630395253</v>
      </c>
      <c r="E48" s="115"/>
      <c r="F48" s="116" t="n">
        <v>1048319</v>
      </c>
      <c r="G48" s="126" t="n">
        <v>43</v>
      </c>
      <c r="H48" s="163" t="n">
        <v>1044.9</v>
      </c>
      <c r="I48" s="118" t="n">
        <v>1003.27208345296</v>
      </c>
      <c r="J48" s="121" t="n">
        <f aca="false">((B48-F48)/F48*100)*0.01</f>
        <v>0.00907452788702676</v>
      </c>
      <c r="K48" s="128"/>
      <c r="L48" s="128"/>
      <c r="M48" s="129"/>
    </row>
    <row r="49" customFormat="false" ht="15" hidden="false" customHeight="false" outlineLevel="0" collapsed="false">
      <c r="A49" s="115" t="s">
        <v>139</v>
      </c>
      <c r="B49" s="124" t="n">
        <v>4407709</v>
      </c>
      <c r="C49" s="125" t="n">
        <v>24</v>
      </c>
      <c r="D49" s="118" t="n">
        <f aca="false">B49/H49</f>
        <v>146.38931234328</v>
      </c>
      <c r="E49" s="115"/>
      <c r="F49" s="116" t="n">
        <v>4011816</v>
      </c>
      <c r="G49" s="126" t="n">
        <v>26</v>
      </c>
      <c r="H49" s="163" t="n">
        <v>30109.5</v>
      </c>
      <c r="I49" s="118" t="n">
        <v>133.247380394892</v>
      </c>
      <c r="J49" s="121" t="n">
        <f aca="false">((B49-F49)/F49*100)*0.01</f>
        <v>0.0986817441278464</v>
      </c>
      <c r="K49" s="128"/>
      <c r="L49" s="128"/>
      <c r="M49" s="129"/>
    </row>
    <row r="50" customFormat="false" ht="15" hidden="false" customHeight="false" outlineLevel="0" collapsed="false">
      <c r="A50" s="115" t="s">
        <v>140</v>
      </c>
      <c r="B50" s="124" t="n">
        <v>796214</v>
      </c>
      <c r="C50" s="125" t="n">
        <v>46</v>
      </c>
      <c r="D50" s="118" t="n">
        <f aca="false">B50/H50</f>
        <v>10.4924319295351</v>
      </c>
      <c r="E50" s="115"/>
      <c r="F50" s="116" t="n">
        <v>754840</v>
      </c>
      <c r="G50" s="126" t="n">
        <v>46</v>
      </c>
      <c r="H50" s="163" t="n">
        <v>75884.6</v>
      </c>
      <c r="I50" s="118" t="n">
        <v>9.9472620268144</v>
      </c>
      <c r="J50" s="121" t="n">
        <f aca="false">((B50-F50)/F50*100)*0.01</f>
        <v>0.0548116157066398</v>
      </c>
      <c r="K50" s="128"/>
      <c r="L50" s="128"/>
      <c r="M50" s="129"/>
    </row>
    <row r="51" customFormat="false" ht="15" hidden="false" customHeight="false" outlineLevel="0" collapsed="false">
      <c r="A51" s="115" t="s">
        <v>141</v>
      </c>
      <c r="B51" s="124" t="n">
        <v>6156719</v>
      </c>
      <c r="C51" s="125" t="n">
        <v>17</v>
      </c>
      <c r="D51" s="118" t="n">
        <f aca="false">B51/H51</f>
        <v>149.372930167333</v>
      </c>
      <c r="E51" s="115"/>
      <c r="F51" s="116" t="n">
        <v>5689262</v>
      </c>
      <c r="G51" s="126" t="n">
        <v>16</v>
      </c>
      <c r="H51" s="163" t="n">
        <v>41217.1</v>
      </c>
      <c r="I51" s="118" t="n">
        <v>138.032103180476</v>
      </c>
      <c r="J51" s="121" t="n">
        <f aca="false">((B51-F51)/F51*100)*0.01</f>
        <v>0.0821647869266699</v>
      </c>
      <c r="K51" s="128"/>
      <c r="L51" s="128"/>
      <c r="M51" s="129"/>
    </row>
    <row r="52" customFormat="false" ht="15" hidden="false" customHeight="false" outlineLevel="0" collapsed="false">
      <c r="A52" s="115" t="s">
        <v>142</v>
      </c>
      <c r="B52" s="124" t="n">
        <v>23904380</v>
      </c>
      <c r="C52" s="125" t="n">
        <v>2</v>
      </c>
      <c r="D52" s="118" t="n">
        <f aca="false">B52/H52</f>
        <v>91.3088036498494</v>
      </c>
      <c r="E52" s="115"/>
      <c r="F52" s="116" t="n">
        <v>20851792</v>
      </c>
      <c r="G52" s="126" t="n">
        <v>2</v>
      </c>
      <c r="H52" s="163" t="n">
        <v>261797.1</v>
      </c>
      <c r="I52" s="118" t="n">
        <v>79.6487814418112</v>
      </c>
      <c r="J52" s="121" t="n">
        <f aca="false">((B52-F52)/F52*100)*0.01</f>
        <v>0.146394516116409</v>
      </c>
      <c r="K52" s="128"/>
      <c r="L52" s="128"/>
      <c r="M52" s="129"/>
    </row>
    <row r="53" customFormat="false" ht="15" hidden="false" customHeight="false" outlineLevel="0" collapsed="false">
      <c r="A53" s="115" t="s">
        <v>143</v>
      </c>
      <c r="B53" s="124" t="n">
        <v>2645330</v>
      </c>
      <c r="C53" s="125" t="n">
        <v>34</v>
      </c>
      <c r="D53" s="118" t="n">
        <f aca="false">B53/H53</f>
        <v>32.203686953473</v>
      </c>
      <c r="E53" s="115"/>
      <c r="F53" s="116" t="n">
        <v>2233198</v>
      </c>
      <c r="G53" s="126" t="n">
        <v>34</v>
      </c>
      <c r="H53" s="163" t="n">
        <v>82143.7</v>
      </c>
      <c r="I53" s="118" t="n">
        <v>27.1861262640957</v>
      </c>
      <c r="J53" s="121" t="n">
        <f aca="false">((B53-F53)/F53*100)*0.01</f>
        <v>0.184547899469729</v>
      </c>
      <c r="K53" s="128"/>
      <c r="L53" s="128"/>
      <c r="M53" s="129"/>
    </row>
    <row r="54" customFormat="false" ht="15" hidden="false" customHeight="false" outlineLevel="0" collapsed="false">
      <c r="A54" s="115" t="s">
        <v>144</v>
      </c>
      <c r="B54" s="124" t="n">
        <v>621254</v>
      </c>
      <c r="C54" s="125" t="n">
        <v>49</v>
      </c>
      <c r="D54" s="118" t="n">
        <f aca="false">B54/H54</f>
        <v>67.1654990486075</v>
      </c>
      <c r="E54" s="115"/>
      <c r="F54" s="116" t="n">
        <v>608827</v>
      </c>
      <c r="G54" s="126" t="n">
        <v>49</v>
      </c>
      <c r="H54" s="163" t="n">
        <v>9249.6</v>
      </c>
      <c r="I54" s="118" t="n">
        <v>65.8219814910915</v>
      </c>
      <c r="J54" s="121" t="n">
        <f aca="false">((B54-F54)/F54*100)*0.01</f>
        <v>0.0204113812298075</v>
      </c>
      <c r="K54" s="128"/>
      <c r="L54" s="128"/>
      <c r="M54" s="129"/>
    </row>
    <row r="55" customFormat="false" ht="15" hidden="false" customHeight="false" outlineLevel="0" collapsed="false">
      <c r="A55" s="115" t="s">
        <v>145</v>
      </c>
      <c r="B55" s="124" t="n">
        <v>7712091</v>
      </c>
      <c r="C55" s="125" t="n">
        <v>12</v>
      </c>
      <c r="D55" s="118" t="n">
        <f aca="false">B55/H55</f>
        <v>194.778792799937</v>
      </c>
      <c r="E55" s="115"/>
      <c r="F55" s="116" t="n">
        <v>7079030</v>
      </c>
      <c r="G55" s="126" t="n">
        <v>12</v>
      </c>
      <c r="H55" s="163" t="n">
        <v>39594.1</v>
      </c>
      <c r="I55" s="118" t="n">
        <v>178.777014757249</v>
      </c>
      <c r="J55" s="121" t="n">
        <f aca="false">((B55-F55)/F55*100)*0.01</f>
        <v>0.0894276475731845</v>
      </c>
      <c r="K55" s="128"/>
      <c r="L55" s="128"/>
      <c r="M55" s="129"/>
    </row>
    <row r="56" customFormat="false" ht="15" hidden="false" customHeight="false" outlineLevel="0" collapsed="false">
      <c r="A56" s="115" t="s">
        <v>146</v>
      </c>
      <c r="B56" s="124" t="n">
        <v>6468424</v>
      </c>
      <c r="C56" s="125" t="n">
        <v>13</v>
      </c>
      <c r="D56" s="118" t="n">
        <f aca="false">B56/H56</f>
        <v>97.2050715239969</v>
      </c>
      <c r="E56" s="115"/>
      <c r="F56" s="116" t="n">
        <v>5894140</v>
      </c>
      <c r="G56" s="126" t="n">
        <v>15</v>
      </c>
      <c r="H56" s="163" t="n">
        <v>66544.1</v>
      </c>
      <c r="I56" s="118" t="n">
        <v>88.5746595115119</v>
      </c>
      <c r="J56" s="121" t="n">
        <f aca="false">((B56-F56)/F56*100)*0.01</f>
        <v>0.0974330436670999</v>
      </c>
      <c r="K56" s="128"/>
      <c r="L56" s="128"/>
      <c r="M56" s="129"/>
    </row>
    <row r="57" customFormat="false" ht="15" hidden="false" customHeight="false" outlineLevel="0" collapsed="false">
      <c r="A57" s="115" t="s">
        <v>147</v>
      </c>
      <c r="B57" s="124" t="n">
        <v>1812035</v>
      </c>
      <c r="C57" s="125" t="n">
        <v>37</v>
      </c>
      <c r="D57" s="118" t="n">
        <f aca="false">B57/H57</f>
        <v>75.2578111696715</v>
      </c>
      <c r="E57" s="115"/>
      <c r="F57" s="116" t="n">
        <v>1808350</v>
      </c>
      <c r="G57" s="126" t="n">
        <v>37</v>
      </c>
      <c r="H57" s="163" t="n">
        <v>24077.7</v>
      </c>
      <c r="I57" s="118" t="n">
        <v>75.1045157967746</v>
      </c>
      <c r="J57" s="121" t="n">
        <f aca="false">((B57-F57)/F57*100)*0.01</f>
        <v>0.00203776923714989</v>
      </c>
      <c r="K57" s="128"/>
      <c r="L57" s="128"/>
      <c r="M57" s="129"/>
    </row>
    <row r="58" customFormat="false" ht="15" hidden="false" customHeight="false" outlineLevel="0" collapsed="false">
      <c r="A58" s="115" t="s">
        <v>148</v>
      </c>
      <c r="B58" s="124" t="n">
        <v>5601640</v>
      </c>
      <c r="C58" s="125" t="n">
        <v>20</v>
      </c>
      <c r="D58" s="118" t="n">
        <f aca="false">B58/H58</f>
        <v>103.141772893071</v>
      </c>
      <c r="E58" s="115"/>
      <c r="F58" s="116" t="n">
        <v>5363715</v>
      </c>
      <c r="G58" s="126" t="n">
        <v>18</v>
      </c>
      <c r="H58" s="163" t="n">
        <v>54310.1</v>
      </c>
      <c r="I58" s="118" t="n">
        <v>98.7601753633302</v>
      </c>
      <c r="J58" s="121" t="n">
        <f aca="false">((B58-F58)/F58*100)*0.01</f>
        <v>0.0443582479680595</v>
      </c>
      <c r="K58" s="128"/>
      <c r="L58" s="128"/>
      <c r="M58" s="129"/>
    </row>
    <row r="59" customFormat="false" ht="15" hidden="false" customHeight="false" outlineLevel="0" collapsed="false">
      <c r="A59" s="115" t="s">
        <v>149</v>
      </c>
      <c r="B59" s="130" t="n">
        <v>522830</v>
      </c>
      <c r="C59" s="131" t="n">
        <v>51</v>
      </c>
      <c r="D59" s="118" t="n">
        <f aca="false">B59/H59</f>
        <v>5.38442684067213</v>
      </c>
      <c r="E59" s="115"/>
      <c r="F59" s="132" t="n">
        <v>493782</v>
      </c>
      <c r="G59" s="126" t="n">
        <v>51</v>
      </c>
      <c r="H59" s="163" t="n">
        <v>97100.4</v>
      </c>
      <c r="I59" s="118" t="n">
        <v>5.08527256324382</v>
      </c>
      <c r="J59" s="121" t="n">
        <f aca="false">((B59-F59)/F59*100)*0.01</f>
        <v>0.0588275797821711</v>
      </c>
      <c r="K59" s="128"/>
      <c r="L59" s="128"/>
      <c r="M59" s="129"/>
    </row>
    <row r="60" customFormat="false" ht="15" hidden="false" customHeight="false" outlineLevel="0" collapsed="false">
      <c r="A60" s="105"/>
      <c r="B60" s="133"/>
      <c r="C60" s="133"/>
      <c r="D60" s="133"/>
      <c r="E60" s="133"/>
      <c r="F60" s="134"/>
      <c r="G60" s="135"/>
      <c r="H60" s="135"/>
      <c r="I60" s="136"/>
      <c r="J60" s="137"/>
      <c r="K60" s="108"/>
      <c r="L60" s="108"/>
      <c r="M60" s="157"/>
    </row>
    <row r="61" customFormat="false" ht="15.75" hidden="false" customHeight="false" outlineLevel="0" collapsed="false">
      <c r="A61" s="143" t="s">
        <v>78</v>
      </c>
      <c r="B61" s="143"/>
      <c r="C61" s="143"/>
      <c r="D61" s="143"/>
      <c r="E61" s="143"/>
      <c r="F61" s="134"/>
      <c r="G61" s="116"/>
      <c r="H61" s="116"/>
      <c r="I61" s="119"/>
      <c r="J61" s="144"/>
      <c r="K61" s="108"/>
      <c r="L61" s="108"/>
      <c r="M61" s="145"/>
    </row>
    <row r="62" customFormat="false" ht="15.75" hidden="false" customHeight="false" outlineLevel="0" collapsed="false">
      <c r="A62" s="125" t="s">
        <v>151</v>
      </c>
      <c r="B62" s="125"/>
      <c r="C62" s="125"/>
      <c r="D62" s="125"/>
      <c r="E62" s="125"/>
      <c r="F62" s="134"/>
      <c r="G62" s="146"/>
      <c r="H62" s="116"/>
      <c r="I62" s="119"/>
      <c r="J62" s="108"/>
      <c r="K62" s="108"/>
      <c r="L62" s="108"/>
      <c r="M62" s="145"/>
    </row>
    <row r="63" customFormat="false" ht="15.75" hidden="false" customHeight="false" outlineLevel="0" collapsed="false">
      <c r="A63" s="148" t="s">
        <v>80</v>
      </c>
      <c r="B63" s="148"/>
      <c r="C63" s="148"/>
      <c r="D63" s="148"/>
      <c r="E63" s="148"/>
      <c r="F63" s="134"/>
      <c r="G63" s="146"/>
      <c r="H63" s="116"/>
      <c r="I63" s="119"/>
      <c r="J63" s="108"/>
      <c r="K63" s="108"/>
      <c r="L63" s="108"/>
      <c r="M63" s="145"/>
    </row>
    <row r="64" customFormat="false" ht="30.75" hidden="false" customHeight="true" outlineLevel="0" collapsed="false">
      <c r="A64" s="149" t="s">
        <v>152</v>
      </c>
      <c r="B64" s="149"/>
      <c r="C64" s="149"/>
      <c r="D64" s="149"/>
      <c r="E64" s="149"/>
      <c r="F64" s="149"/>
      <c r="G64" s="149"/>
      <c r="H64" s="149"/>
      <c r="I64" s="149"/>
      <c r="J64" s="149"/>
      <c r="K64" s="108"/>
      <c r="L64" s="108"/>
      <c r="M64" s="145"/>
    </row>
    <row r="65" customFormat="false" ht="15.75" hidden="false" customHeight="false" outlineLevel="0" collapsed="false">
      <c r="A65" s="148"/>
      <c r="B65" s="148"/>
      <c r="C65" s="148"/>
      <c r="D65" s="148"/>
      <c r="E65" s="148"/>
      <c r="F65" s="116"/>
      <c r="G65" s="146"/>
      <c r="H65" s="116"/>
      <c r="I65" s="119"/>
      <c r="J65" s="108"/>
      <c r="K65" s="108"/>
      <c r="L65" s="108"/>
      <c r="M65" s="109"/>
    </row>
    <row r="66" customFormat="false" ht="33" hidden="false" customHeight="true" outlineLevel="0" collapsed="false">
      <c r="A66" s="149" t="s">
        <v>157</v>
      </c>
      <c r="B66" s="149"/>
      <c r="C66" s="149"/>
      <c r="D66" s="149"/>
      <c r="E66" s="149"/>
      <c r="F66" s="149"/>
      <c r="G66" s="149"/>
      <c r="H66" s="149"/>
      <c r="I66" s="149"/>
      <c r="J66" s="149"/>
      <c r="K66" s="108"/>
      <c r="L66" s="108"/>
      <c r="M66" s="109"/>
    </row>
    <row r="67" customFormat="false" ht="15.75" hidden="false" customHeight="false" outlineLevel="0" collapsed="false">
      <c r="A67" s="148" t="s">
        <v>154</v>
      </c>
      <c r="B67" s="148"/>
      <c r="C67" s="148"/>
      <c r="D67" s="148"/>
      <c r="E67" s="148"/>
      <c r="F67" s="146"/>
      <c r="G67" s="146"/>
      <c r="H67" s="146"/>
      <c r="I67" s="150"/>
      <c r="J67" s="108"/>
      <c r="K67" s="108"/>
      <c r="L67" s="108"/>
      <c r="M67" s="147"/>
    </row>
    <row r="68" customFormat="false" ht="15.75" hidden="false" customHeight="false" outlineLevel="0" collapsed="false">
      <c r="A68" s="148" t="s">
        <v>154</v>
      </c>
      <c r="B68" s="148"/>
      <c r="C68" s="148"/>
      <c r="D68" s="148"/>
      <c r="E68" s="148"/>
      <c r="F68" s="146"/>
      <c r="G68" s="146"/>
      <c r="H68" s="146"/>
      <c r="I68" s="150"/>
      <c r="J68" s="108"/>
      <c r="K68" s="108"/>
      <c r="L68" s="108"/>
      <c r="M68" s="147"/>
    </row>
    <row r="69" customFormat="false" ht="15.75" hidden="false" customHeight="false" outlineLevel="0" collapsed="false">
      <c r="A69" s="148"/>
      <c r="B69" s="148"/>
      <c r="C69" s="148"/>
      <c r="D69" s="148"/>
      <c r="E69" s="148"/>
      <c r="F69" s="146"/>
      <c r="G69" s="146"/>
      <c r="H69" s="116"/>
      <c r="I69" s="119"/>
      <c r="J69" s="108"/>
      <c r="K69" s="108"/>
      <c r="L69" s="108"/>
      <c r="M69" s="147"/>
    </row>
    <row r="70" customFormat="false" ht="15.75" hidden="false" customHeight="false" outlineLevel="0" collapsed="false">
      <c r="A70" s="108"/>
      <c r="B70" s="108"/>
      <c r="C70" s="108"/>
      <c r="D70" s="108"/>
      <c r="E70" s="108"/>
      <c r="F70" s="146"/>
      <c r="G70" s="116"/>
      <c r="H70" s="116"/>
      <c r="I70" s="119"/>
      <c r="J70" s="108"/>
      <c r="K70" s="108"/>
      <c r="L70" s="108"/>
      <c r="M70" s="147"/>
    </row>
    <row r="71" customFormat="false" ht="15.75" hidden="false" customHeight="false" outlineLevel="0" collapsed="false">
      <c r="A71" s="108"/>
      <c r="B71" s="108"/>
      <c r="C71" s="108"/>
      <c r="D71" s="108"/>
      <c r="E71" s="108"/>
      <c r="F71" s="146"/>
      <c r="G71" s="116"/>
      <c r="H71" s="116"/>
      <c r="I71" s="119"/>
      <c r="J71" s="108"/>
      <c r="K71" s="108"/>
      <c r="L71" s="108"/>
      <c r="M71" s="147"/>
    </row>
    <row r="72" customFormat="false" ht="15.75" hidden="false" customHeight="false" outlineLevel="0" collapsed="false">
      <c r="A72" s="108"/>
      <c r="B72" s="108"/>
      <c r="C72" s="108"/>
      <c r="D72" s="108"/>
      <c r="E72" s="108"/>
      <c r="F72" s="146"/>
      <c r="G72" s="116"/>
      <c r="H72" s="116"/>
      <c r="I72" s="119"/>
      <c r="J72" s="108"/>
      <c r="K72" s="108"/>
      <c r="L72" s="108"/>
      <c r="M72" s="147"/>
    </row>
    <row r="73" customFormat="false" ht="15.75" hidden="false" customHeight="false" outlineLevel="0" collapsed="false">
      <c r="A73" s="108"/>
      <c r="B73" s="108"/>
      <c r="C73" s="108"/>
      <c r="D73" s="108"/>
      <c r="E73" s="108"/>
      <c r="F73" s="146"/>
      <c r="G73" s="116"/>
      <c r="H73" s="116"/>
      <c r="I73" s="119"/>
      <c r="J73" s="108"/>
      <c r="K73" s="108"/>
      <c r="L73" s="108"/>
      <c r="M73" s="147"/>
    </row>
    <row r="74" customFormat="false" ht="15.75" hidden="false" customHeight="false" outlineLevel="0" collapsed="false">
      <c r="A74" s="108"/>
      <c r="B74" s="108"/>
      <c r="C74" s="108"/>
      <c r="D74" s="108"/>
      <c r="E74" s="108"/>
      <c r="F74" s="146"/>
      <c r="G74" s="116"/>
      <c r="H74" s="116"/>
      <c r="I74" s="119"/>
      <c r="J74" s="108"/>
      <c r="K74" s="108"/>
      <c r="L74" s="108"/>
      <c r="M74" s="147"/>
    </row>
    <row r="75" customFormat="false" ht="15.75" hidden="false" customHeight="false" outlineLevel="0" collapsed="false">
      <c r="A75" s="108"/>
      <c r="B75" s="108"/>
      <c r="C75" s="108"/>
      <c r="D75" s="108"/>
      <c r="E75" s="108"/>
      <c r="F75" s="146"/>
      <c r="G75" s="116"/>
      <c r="H75" s="116"/>
      <c r="I75" s="119"/>
      <c r="J75" s="108"/>
      <c r="K75" s="108"/>
      <c r="L75" s="108"/>
      <c r="M75" s="147"/>
    </row>
    <row r="76" customFormat="false" ht="15" hidden="false" customHeight="false" outlineLevel="0" collapsed="false">
      <c r="A76" s="151"/>
      <c r="B76" s="151"/>
      <c r="C76" s="151"/>
      <c r="D76" s="151"/>
      <c r="E76" s="151"/>
      <c r="F76" s="151"/>
      <c r="G76" s="151"/>
      <c r="H76" s="151"/>
      <c r="I76" s="151"/>
      <c r="J76" s="151"/>
      <c r="K76" s="151"/>
      <c r="L76" s="151"/>
    </row>
  </sheetData>
  <mergeCells count="9">
    <mergeCell ref="B4:D4"/>
    <mergeCell ref="F4:I4"/>
    <mergeCell ref="J4:J6"/>
    <mergeCell ref="B5:B6"/>
    <mergeCell ref="D5:D6"/>
    <mergeCell ref="F5:F6"/>
    <mergeCell ref="H5:H6"/>
    <mergeCell ref="A64:J64"/>
    <mergeCell ref="A66:J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4" min="2" style="0" width="15.7"/>
    <col collapsed="false" customWidth="true" hidden="false" outlineLevel="0" max="5" min="5" style="0" width="1.7"/>
    <col collapsed="false" customWidth="true" hidden="false" outlineLevel="0" max="6" min="6" style="0" width="16.28"/>
    <col collapsed="false" customWidth="true" hidden="false" outlineLevel="0" max="18" min="7" style="0" width="14.7"/>
  </cols>
  <sheetData>
    <row r="1" customFormat="false" ht="23.25" hidden="false" customHeight="false" outlineLevel="0" collapsed="false">
      <c r="A1" s="161" t="s">
        <v>69</v>
      </c>
      <c r="B1" s="161"/>
      <c r="C1" s="161"/>
      <c r="D1" s="161"/>
      <c r="E1" s="161"/>
      <c r="F1" s="103"/>
      <c r="G1" s="103"/>
      <c r="H1" s="103"/>
      <c r="I1" s="103"/>
      <c r="J1" s="100"/>
      <c r="K1" s="101"/>
      <c r="L1" s="101"/>
      <c r="M1" s="102"/>
    </row>
    <row r="2" customFormat="false" ht="23.25" hidden="false" customHeight="false" outlineLevel="0" collapsed="false">
      <c r="A2" s="161" t="s">
        <v>161</v>
      </c>
      <c r="B2" s="161"/>
      <c r="C2" s="161"/>
      <c r="D2" s="161"/>
      <c r="E2" s="161"/>
      <c r="F2" s="103"/>
      <c r="G2" s="103"/>
      <c r="H2" s="103"/>
      <c r="I2" s="103"/>
      <c r="J2" s="101"/>
      <c r="K2" s="101"/>
      <c r="L2" s="101"/>
      <c r="M2" s="102"/>
    </row>
    <row r="3" customFormat="false" ht="15.75" hidden="false" customHeight="false" outlineLevel="0" collapsed="false">
      <c r="A3" s="101"/>
      <c r="B3" s="101"/>
      <c r="C3" s="101"/>
      <c r="D3" s="101"/>
      <c r="E3" s="101"/>
      <c r="F3" s="101"/>
      <c r="G3" s="101"/>
      <c r="H3" s="101"/>
      <c r="I3" s="101"/>
      <c r="J3" s="101"/>
      <c r="K3" s="101"/>
      <c r="L3" s="101"/>
      <c r="M3" s="104"/>
    </row>
    <row r="4" customFormat="false" ht="15.75" hidden="false" customHeight="true" outlineLevel="0" collapsed="false">
      <c r="A4" s="105"/>
      <c r="B4" s="106" t="s">
        <v>162</v>
      </c>
      <c r="C4" s="106"/>
      <c r="D4" s="106"/>
      <c r="E4" s="105"/>
      <c r="F4" s="107" t="s">
        <v>97</v>
      </c>
      <c r="G4" s="107"/>
      <c r="H4" s="107"/>
      <c r="I4" s="107"/>
      <c r="J4" s="67" t="s">
        <v>77</v>
      </c>
      <c r="K4" s="108"/>
      <c r="L4" s="108"/>
      <c r="M4" s="109"/>
    </row>
    <row r="5" customFormat="false" ht="15.75" hidden="false" customHeight="true" outlineLevel="0" collapsed="false">
      <c r="A5" s="108"/>
      <c r="B5" s="68" t="s">
        <v>98</v>
      </c>
      <c r="C5" s="69"/>
      <c r="D5" s="68" t="s">
        <v>74</v>
      </c>
      <c r="E5" s="108"/>
      <c r="F5" s="68" t="s">
        <v>98</v>
      </c>
      <c r="G5" s="69"/>
      <c r="H5" s="68" t="s">
        <v>87</v>
      </c>
      <c r="I5" s="69"/>
      <c r="J5" s="67"/>
      <c r="K5" s="108"/>
      <c r="L5" s="108"/>
      <c r="M5" s="111"/>
    </row>
    <row r="6" customFormat="false" ht="17.25" hidden="false" customHeight="false" outlineLevel="0" collapsed="false">
      <c r="A6" s="113" t="s">
        <v>5</v>
      </c>
      <c r="B6" s="68"/>
      <c r="C6" s="71" t="s">
        <v>88</v>
      </c>
      <c r="D6" s="68"/>
      <c r="E6" s="113"/>
      <c r="F6" s="68"/>
      <c r="G6" s="71" t="s">
        <v>88</v>
      </c>
      <c r="H6" s="68"/>
      <c r="I6" s="71" t="s">
        <v>89</v>
      </c>
      <c r="J6" s="67"/>
      <c r="K6" s="108"/>
      <c r="L6" s="108"/>
      <c r="M6" s="114"/>
    </row>
    <row r="7" customFormat="false" ht="15.75" hidden="false" customHeight="false" outlineLevel="0" collapsed="false">
      <c r="A7" s="108"/>
      <c r="B7" s="108"/>
      <c r="C7" s="108"/>
      <c r="D7" s="108"/>
      <c r="E7" s="108"/>
      <c r="F7" s="108"/>
      <c r="G7" s="108"/>
      <c r="H7" s="108"/>
      <c r="I7" s="108"/>
      <c r="J7" s="108"/>
      <c r="K7" s="108"/>
      <c r="L7" s="108"/>
      <c r="M7" s="101"/>
    </row>
    <row r="8" customFormat="false" ht="15" hidden="false" customHeight="false" outlineLevel="0" collapsed="false">
      <c r="A8" s="115" t="s">
        <v>10</v>
      </c>
      <c r="B8" s="164" t="n">
        <v>299398484</v>
      </c>
      <c r="C8" s="117" t="s">
        <v>160</v>
      </c>
      <c r="D8" s="118" t="n">
        <f aca="false">B8/H8</f>
        <v>84.6370852807759</v>
      </c>
      <c r="E8" s="115"/>
      <c r="F8" s="116" t="n">
        <f aca="false">SUM(F9:F59)</f>
        <v>281424602</v>
      </c>
      <c r="G8" s="117" t="s">
        <v>160</v>
      </c>
      <c r="H8" s="163" t="n">
        <f aca="false">SUM(H9:H59)</f>
        <v>3537438.5</v>
      </c>
      <c r="I8" s="118" t="n">
        <v>79.5552787702175</v>
      </c>
      <c r="J8" s="121" t="n">
        <v>0.0639</v>
      </c>
      <c r="K8" s="121"/>
      <c r="L8" s="108"/>
      <c r="M8" s="155"/>
    </row>
    <row r="9" customFormat="false" ht="15" hidden="false" customHeight="false" outlineLevel="0" collapsed="false">
      <c r="A9" s="115" t="s">
        <v>99</v>
      </c>
      <c r="B9" s="156" t="n">
        <v>4599030</v>
      </c>
      <c r="C9" s="108" t="n">
        <v>23</v>
      </c>
      <c r="D9" s="118" t="n">
        <f aca="false">B9/H9</f>
        <v>90.6319959009932</v>
      </c>
      <c r="E9" s="115"/>
      <c r="F9" s="116" t="n">
        <v>4447351</v>
      </c>
      <c r="G9" s="126" t="n">
        <v>23</v>
      </c>
      <c r="H9" s="163" t="n">
        <v>50744</v>
      </c>
      <c r="I9" s="118" t="n">
        <v>87.6379473435283</v>
      </c>
      <c r="J9" s="121" t="n">
        <f aca="false">((B9-F9)/F9*100)*0.01</f>
        <v>0.0341054708746847</v>
      </c>
      <c r="K9" s="128"/>
      <c r="L9" s="128"/>
      <c r="M9" s="129"/>
    </row>
    <row r="10" customFormat="false" ht="15" hidden="false" customHeight="false" outlineLevel="0" collapsed="false">
      <c r="A10" s="115" t="s">
        <v>100</v>
      </c>
      <c r="B10" s="156" t="n">
        <v>670053</v>
      </c>
      <c r="C10" s="108" t="n">
        <v>47</v>
      </c>
      <c r="D10" s="118" t="n">
        <f aca="false">B10/H10</f>
        <v>1.17152107181153</v>
      </c>
      <c r="E10" s="115"/>
      <c r="F10" s="116" t="n">
        <v>626931</v>
      </c>
      <c r="G10" s="126" t="n">
        <v>48</v>
      </c>
      <c r="H10" s="163" t="n">
        <v>571951.3</v>
      </c>
      <c r="I10" s="118" t="n">
        <v>1.09612828924421</v>
      </c>
      <c r="J10" s="121" t="n">
        <f aca="false">((B10-F10)/F10*100)*0.01</f>
        <v>0.0687826890040531</v>
      </c>
      <c r="K10" s="128"/>
      <c r="L10" s="128"/>
      <c r="M10" s="129"/>
    </row>
    <row r="11" customFormat="false" ht="15" hidden="false" customHeight="false" outlineLevel="0" collapsed="false">
      <c r="A11" s="115" t="s">
        <v>101</v>
      </c>
      <c r="B11" s="156" t="n">
        <v>6166318</v>
      </c>
      <c r="C11" s="108" t="n">
        <v>18</v>
      </c>
      <c r="D11" s="118" t="n">
        <f aca="false">B11/H11</f>
        <v>54.2644405841179</v>
      </c>
      <c r="E11" s="115"/>
      <c r="F11" s="116" t="n">
        <v>5130632</v>
      </c>
      <c r="G11" s="126" t="n">
        <v>20</v>
      </c>
      <c r="H11" s="163" t="n">
        <v>113634.6</v>
      </c>
      <c r="I11" s="118" t="n">
        <v>45.1502623320714</v>
      </c>
      <c r="J11" s="121" t="n">
        <f aca="false">((B11-F11)/F11*100)*0.01</f>
        <v>0.201863240240189</v>
      </c>
      <c r="K11" s="128"/>
      <c r="L11" s="128"/>
      <c r="M11" s="129"/>
    </row>
    <row r="12" customFormat="false" ht="15" hidden="false" customHeight="false" outlineLevel="0" collapsed="false">
      <c r="A12" s="115" t="s">
        <v>102</v>
      </c>
      <c r="B12" s="156" t="n">
        <v>2810872</v>
      </c>
      <c r="C12" s="108" t="n">
        <v>32</v>
      </c>
      <c r="D12" s="118" t="n">
        <f aca="false">B12/H12</f>
        <v>53.9844281154332</v>
      </c>
      <c r="E12" s="115"/>
      <c r="F12" s="116" t="n">
        <v>2673398</v>
      </c>
      <c r="G12" s="126" t="n">
        <v>33</v>
      </c>
      <c r="H12" s="163" t="n">
        <v>52068.2</v>
      </c>
      <c r="I12" s="118" t="n">
        <v>51.3441985703366</v>
      </c>
      <c r="J12" s="121" t="n">
        <f aca="false">((B12-F12)/F12*100)*0.01</f>
        <v>0.0514229456294947</v>
      </c>
      <c r="K12" s="128"/>
      <c r="L12" s="128"/>
      <c r="M12" s="129"/>
    </row>
    <row r="13" customFormat="false" ht="15" hidden="false" customHeight="false" outlineLevel="0" collapsed="false">
      <c r="A13" s="115" t="s">
        <v>103</v>
      </c>
      <c r="B13" s="156" t="n">
        <v>36457549</v>
      </c>
      <c r="C13" s="108" t="n">
        <v>1</v>
      </c>
      <c r="D13" s="118" t="n">
        <f aca="false">B13/H13</f>
        <v>233.763225405603</v>
      </c>
      <c r="E13" s="115"/>
      <c r="F13" s="116" t="n">
        <v>33871653</v>
      </c>
      <c r="G13" s="126" t="n">
        <v>1</v>
      </c>
      <c r="H13" s="163" t="n">
        <v>155959.3</v>
      </c>
      <c r="I13" s="118" t="n">
        <v>217.182611104307</v>
      </c>
      <c r="J13" s="121" t="n">
        <f aca="false">((B13-F13)/F13*100)*0.01</f>
        <v>0.0763439564050801</v>
      </c>
      <c r="K13" s="128"/>
      <c r="L13" s="128"/>
      <c r="M13" s="129"/>
    </row>
    <row r="14" customFormat="false" ht="15" hidden="false" customHeight="false" outlineLevel="0" collapsed="false">
      <c r="A14" s="115" t="s">
        <v>104</v>
      </c>
      <c r="B14" s="156" t="n">
        <v>4753377</v>
      </c>
      <c r="C14" s="108" t="n">
        <v>22</v>
      </c>
      <c r="D14" s="118" t="n">
        <f aca="false">B14/H14</f>
        <v>45.8300383252585</v>
      </c>
      <c r="E14" s="115"/>
      <c r="F14" s="116" t="n">
        <v>4302015</v>
      </c>
      <c r="G14" s="126" t="n">
        <v>24</v>
      </c>
      <c r="H14" s="163" t="n">
        <v>103717.5</v>
      </c>
      <c r="I14" s="118" t="n">
        <v>41.470928242582</v>
      </c>
      <c r="J14" s="121" t="n">
        <f aca="false">((B14-F14)/F14*100)*0.01</f>
        <v>0.104918741566452</v>
      </c>
      <c r="K14" s="128"/>
      <c r="L14" s="128"/>
      <c r="M14" s="129"/>
    </row>
    <row r="15" customFormat="false" ht="15" hidden="false" customHeight="false" outlineLevel="0" collapsed="false">
      <c r="A15" s="115" t="s">
        <v>105</v>
      </c>
      <c r="B15" s="156" t="n">
        <v>3504809</v>
      </c>
      <c r="C15" s="108" t="n">
        <v>29</v>
      </c>
      <c r="D15" s="118" t="n">
        <f aca="false">B15/H15</f>
        <v>723.416652906209</v>
      </c>
      <c r="E15" s="115"/>
      <c r="F15" s="116" t="n">
        <v>3405602</v>
      </c>
      <c r="G15" s="126" t="n">
        <v>29</v>
      </c>
      <c r="H15" s="163" t="n">
        <v>4844.8</v>
      </c>
      <c r="I15" s="118" t="n">
        <v>702.932009577279</v>
      </c>
      <c r="J15" s="121" t="n">
        <f aca="false">((B15-F15)/F15*100)*0.01</f>
        <v>0.0291305325754448</v>
      </c>
      <c r="K15" s="128"/>
      <c r="L15" s="128"/>
      <c r="M15" s="129"/>
    </row>
    <row r="16" customFormat="false" ht="15" hidden="false" customHeight="false" outlineLevel="0" collapsed="false">
      <c r="A16" s="115" t="s">
        <v>106</v>
      </c>
      <c r="B16" s="156" t="n">
        <v>853476</v>
      </c>
      <c r="C16" s="108" t="n">
        <v>45</v>
      </c>
      <c r="D16" s="118" t="n">
        <f aca="false">B16/H16</f>
        <v>436.873464373464</v>
      </c>
      <c r="E16" s="115"/>
      <c r="F16" s="116" t="n">
        <v>783600</v>
      </c>
      <c r="G16" s="126" t="n">
        <v>45</v>
      </c>
      <c r="H16" s="163" t="n">
        <v>1953.6</v>
      </c>
      <c r="I16" s="118" t="n">
        <v>401.105651105651</v>
      </c>
      <c r="J16" s="121" t="n">
        <f aca="false">((B16-F16)/F16*100)*0.01</f>
        <v>0.0891730474732006</v>
      </c>
      <c r="K16" s="128"/>
      <c r="L16" s="128"/>
      <c r="M16" s="129"/>
    </row>
    <row r="17" customFormat="false" ht="15" hidden="false" customHeight="false" outlineLevel="0" collapsed="false">
      <c r="A17" s="115" t="s">
        <v>107</v>
      </c>
      <c r="B17" s="156" t="n">
        <v>581530</v>
      </c>
      <c r="C17" s="108" t="n">
        <v>50</v>
      </c>
      <c r="D17" s="118" t="n">
        <f aca="false">B17/H17</f>
        <v>9471.17263843648</v>
      </c>
      <c r="E17" s="115"/>
      <c r="F17" s="116" t="n">
        <v>572059</v>
      </c>
      <c r="G17" s="126" t="n">
        <v>50</v>
      </c>
      <c r="H17" s="163" t="n">
        <v>61.4</v>
      </c>
      <c r="I17" s="118" t="n">
        <v>9316.92182410423</v>
      </c>
      <c r="J17" s="121" t="n">
        <f aca="false">((B17-F17)/F17*100)*0.01</f>
        <v>0.016555984609979</v>
      </c>
      <c r="K17" s="128"/>
      <c r="L17" s="128"/>
      <c r="M17" s="129"/>
    </row>
    <row r="18" customFormat="false" ht="15" hidden="false" customHeight="false" outlineLevel="0" collapsed="false">
      <c r="A18" s="115" t="s">
        <v>108</v>
      </c>
      <c r="B18" s="156" t="n">
        <v>18089888</v>
      </c>
      <c r="C18" s="108" t="n">
        <v>4</v>
      </c>
      <c r="D18" s="118" t="n">
        <f aca="false">B18/H18</f>
        <v>335.452650630113</v>
      </c>
      <c r="E18" s="115"/>
      <c r="F18" s="116" t="n">
        <v>15982824</v>
      </c>
      <c r="G18" s="126" t="n">
        <v>4</v>
      </c>
      <c r="H18" s="163" t="n">
        <v>53926.8</v>
      </c>
      <c r="I18" s="118" t="n">
        <v>296.371711282702</v>
      </c>
      <c r="J18" s="121" t="n">
        <f aca="false">((B18-F18)/F18*100)*0.01</f>
        <v>0.131833022749922</v>
      </c>
      <c r="K18" s="128"/>
      <c r="L18" s="128"/>
      <c r="M18" s="129"/>
    </row>
    <row r="19" customFormat="false" ht="15" hidden="false" customHeight="false" outlineLevel="0" collapsed="false">
      <c r="A19" s="115" t="s">
        <v>109</v>
      </c>
      <c r="B19" s="156" t="n">
        <v>9363941</v>
      </c>
      <c r="C19" s="108" t="n">
        <v>9</v>
      </c>
      <c r="D19" s="118" t="n">
        <f aca="false">B19/H19</f>
        <v>161.709060012676</v>
      </c>
      <c r="E19" s="115"/>
      <c r="F19" s="116" t="n">
        <v>8186816</v>
      </c>
      <c r="G19" s="126" t="n">
        <v>10</v>
      </c>
      <c r="H19" s="163" t="n">
        <v>57906.1</v>
      </c>
      <c r="I19" s="118" t="n">
        <v>141.37462201737</v>
      </c>
      <c r="J19" s="121" t="n">
        <f aca="false">((B19-F19)/F19*100)*0.01</f>
        <v>0.143783004283961</v>
      </c>
      <c r="K19" s="128"/>
      <c r="L19" s="128"/>
      <c r="M19" s="129"/>
    </row>
    <row r="20" customFormat="false" ht="15" hidden="false" customHeight="false" outlineLevel="0" collapsed="false">
      <c r="A20" s="115" t="s">
        <v>110</v>
      </c>
      <c r="B20" s="156" t="n">
        <v>1285498</v>
      </c>
      <c r="C20" s="108" t="n">
        <v>42</v>
      </c>
      <c r="D20" s="118" t="n">
        <f aca="false">B20/H20</f>
        <v>200.152274779684</v>
      </c>
      <c r="E20" s="115"/>
      <c r="F20" s="116" t="n">
        <v>1211537</v>
      </c>
      <c r="G20" s="126" t="n">
        <v>42</v>
      </c>
      <c r="H20" s="163" t="n">
        <v>6422.6</v>
      </c>
      <c r="I20" s="118" t="n">
        <v>188.63653349111</v>
      </c>
      <c r="J20" s="121" t="n">
        <f aca="false">((B20-F20)/F20*100)*0.01</f>
        <v>0.0610472482474741</v>
      </c>
      <c r="K20" s="128"/>
      <c r="L20" s="128"/>
      <c r="M20" s="129"/>
    </row>
    <row r="21" customFormat="false" ht="15" hidden="false" customHeight="false" outlineLevel="0" collapsed="false">
      <c r="A21" s="115" t="s">
        <v>111</v>
      </c>
      <c r="B21" s="156" t="n">
        <v>1466465</v>
      </c>
      <c r="C21" s="108" t="n">
        <v>39</v>
      </c>
      <c r="D21" s="118" t="n">
        <f aca="false">B21/H21</f>
        <v>17.7222310845563</v>
      </c>
      <c r="E21" s="115"/>
      <c r="F21" s="116" t="n">
        <v>1293956</v>
      </c>
      <c r="G21" s="126" t="n">
        <v>39</v>
      </c>
      <c r="H21" s="163" t="n">
        <v>82747.2</v>
      </c>
      <c r="I21" s="118" t="n">
        <v>15.6374233810933</v>
      </c>
      <c r="J21" s="121" t="n">
        <f aca="false">((B21-F21)/F21*100)*0.01</f>
        <v>0.133319061853726</v>
      </c>
      <c r="K21" s="128"/>
      <c r="L21" s="128"/>
      <c r="M21" s="129"/>
    </row>
    <row r="22" customFormat="false" ht="15" hidden="false" customHeight="false" outlineLevel="0" collapsed="false">
      <c r="A22" s="115" t="s">
        <v>112</v>
      </c>
      <c r="B22" s="156" t="n">
        <v>12831970</v>
      </c>
      <c r="C22" s="108" t="n">
        <v>5</v>
      </c>
      <c r="D22" s="118" t="n">
        <f aca="false">B22/H22</f>
        <v>230.858922415964</v>
      </c>
      <c r="E22" s="115"/>
      <c r="F22" s="116" t="n">
        <v>12419647</v>
      </c>
      <c r="G22" s="126" t="n">
        <v>5</v>
      </c>
      <c r="H22" s="163" t="n">
        <v>55583.6</v>
      </c>
      <c r="I22" s="118" t="n">
        <v>223.434484272339</v>
      </c>
      <c r="J22" s="121" t="n">
        <f aca="false">((B22-F22)/F22*100)*0.01</f>
        <v>0.0331992527645915</v>
      </c>
      <c r="K22" s="128"/>
      <c r="L22" s="128"/>
      <c r="M22" s="129"/>
    </row>
    <row r="23" customFormat="false" ht="15" hidden="false" customHeight="false" outlineLevel="0" collapsed="false">
      <c r="A23" s="115" t="s">
        <v>113</v>
      </c>
      <c r="B23" s="156" t="n">
        <v>6313520</v>
      </c>
      <c r="C23" s="108" t="n">
        <v>14</v>
      </c>
      <c r="D23" s="118" t="n">
        <f aca="false">B23/H23</f>
        <v>176.026364140754</v>
      </c>
      <c r="E23" s="115"/>
      <c r="F23" s="116" t="n">
        <v>6080517</v>
      </c>
      <c r="G23" s="126" t="n">
        <v>14</v>
      </c>
      <c r="H23" s="163" t="n">
        <v>35866.9</v>
      </c>
      <c r="I23" s="118" t="n">
        <v>169.529148044576</v>
      </c>
      <c r="J23" s="121" t="n">
        <f aca="false">((B23-F23)/F23*100)*0.01</f>
        <v>0.0383196034153017</v>
      </c>
      <c r="K23" s="128"/>
      <c r="L23" s="128"/>
      <c r="M23" s="129"/>
    </row>
    <row r="24" customFormat="false" ht="15" hidden="false" customHeight="false" outlineLevel="0" collapsed="false">
      <c r="A24" s="115" t="s">
        <v>114</v>
      </c>
      <c r="B24" s="156" t="n">
        <v>2982085</v>
      </c>
      <c r="C24" s="108" t="n">
        <v>30</v>
      </c>
      <c r="D24" s="118" t="n">
        <f aca="false">B24/H24</f>
        <v>53.3759983103452</v>
      </c>
      <c r="E24" s="115"/>
      <c r="F24" s="116" t="n">
        <v>2926382</v>
      </c>
      <c r="G24" s="126" t="n">
        <v>30</v>
      </c>
      <c r="H24" s="163" t="n">
        <v>55869.4</v>
      </c>
      <c r="I24" s="118" t="n">
        <v>52.3779385495459</v>
      </c>
      <c r="J24" s="121" t="n">
        <f aca="false">((B24-F24)/F24*100)*0.01</f>
        <v>0.019034767163002</v>
      </c>
      <c r="K24" s="128"/>
      <c r="L24" s="128"/>
      <c r="M24" s="129"/>
    </row>
    <row r="25" customFormat="false" ht="15" hidden="false" customHeight="false" outlineLevel="0" collapsed="false">
      <c r="A25" s="115" t="s">
        <v>115</v>
      </c>
      <c r="B25" s="156" t="n">
        <v>2764075</v>
      </c>
      <c r="C25" s="108" t="n">
        <v>33</v>
      </c>
      <c r="D25" s="118" t="n">
        <f aca="false">B25/H25</f>
        <v>33.7844940224825</v>
      </c>
      <c r="E25" s="115"/>
      <c r="F25" s="116" t="n">
        <v>2688824</v>
      </c>
      <c r="G25" s="126" t="n">
        <v>32</v>
      </c>
      <c r="H25" s="163" t="n">
        <v>81814.9</v>
      </c>
      <c r="I25" s="118" t="n">
        <v>32.8597602637173</v>
      </c>
      <c r="J25" s="121" t="n">
        <f aca="false">((B25-F25)/F25*100)*0.01</f>
        <v>0.0279865844696417</v>
      </c>
      <c r="K25" s="128"/>
      <c r="L25" s="128"/>
      <c r="M25" s="129"/>
    </row>
    <row r="26" customFormat="false" ht="15" hidden="false" customHeight="false" outlineLevel="0" collapsed="false">
      <c r="A26" s="115" t="s">
        <v>116</v>
      </c>
      <c r="B26" s="156" t="n">
        <v>4206074</v>
      </c>
      <c r="C26" s="108" t="n">
        <v>26</v>
      </c>
      <c r="D26" s="118" t="n">
        <f aca="false">B26/H26</f>
        <v>105.871245110526</v>
      </c>
      <c r="E26" s="115"/>
      <c r="F26" s="116" t="n">
        <v>4042285</v>
      </c>
      <c r="G26" s="126" t="n">
        <v>25</v>
      </c>
      <c r="H26" s="163" t="n">
        <v>39728.2</v>
      </c>
      <c r="I26" s="118" t="n">
        <v>101.735517843748</v>
      </c>
      <c r="J26" s="121" t="n">
        <f aca="false">((B26-F26)/F26*100)*0.01</f>
        <v>0.0405189144258755</v>
      </c>
      <c r="K26" s="128"/>
      <c r="L26" s="128"/>
      <c r="M26" s="129"/>
    </row>
    <row r="27" customFormat="false" ht="15" hidden="false" customHeight="false" outlineLevel="0" collapsed="false">
      <c r="A27" s="115" t="s">
        <v>117</v>
      </c>
      <c r="B27" s="156" t="n">
        <v>4287768</v>
      </c>
      <c r="C27" s="108" t="n">
        <v>24</v>
      </c>
      <c r="D27" s="118" t="n">
        <f aca="false">B27/H27</f>
        <v>98.4295414790022</v>
      </c>
      <c r="E27" s="115"/>
      <c r="F27" s="116" t="n">
        <v>4468958</v>
      </c>
      <c r="G27" s="126" t="n">
        <v>22</v>
      </c>
      <c r="H27" s="163" t="n">
        <v>43561.8</v>
      </c>
      <c r="I27" s="118" t="n">
        <v>102.589332855851</v>
      </c>
      <c r="J27" s="121" t="n">
        <f aca="false">((B27-F27)/F27*100)*0.01</f>
        <v>-0.040544126841201</v>
      </c>
      <c r="K27" s="128"/>
      <c r="L27" s="128"/>
      <c r="M27" s="129"/>
    </row>
    <row r="28" customFormat="false" ht="15" hidden="false" customHeight="false" outlineLevel="0" collapsed="false">
      <c r="A28" s="115" t="s">
        <v>118</v>
      </c>
      <c r="B28" s="156" t="n">
        <v>1321574</v>
      </c>
      <c r="C28" s="108" t="n">
        <v>40</v>
      </c>
      <c r="D28" s="118" t="n">
        <f aca="false">B28/H28</f>
        <v>42.8226015501465</v>
      </c>
      <c r="E28" s="115"/>
      <c r="F28" s="116" t="n">
        <v>1274923</v>
      </c>
      <c r="G28" s="126" t="n">
        <v>40</v>
      </c>
      <c r="H28" s="163" t="n">
        <v>30861.6</v>
      </c>
      <c r="I28" s="118" t="n">
        <v>41.3109819322394</v>
      </c>
      <c r="J28" s="121" t="n">
        <f aca="false">((B28-F28)/F28*100)*0.01</f>
        <v>0.0365912294311107</v>
      </c>
      <c r="K28" s="128"/>
      <c r="L28" s="128"/>
      <c r="M28" s="129"/>
    </row>
    <row r="29" customFormat="false" ht="15" hidden="false" customHeight="false" outlineLevel="0" collapsed="false">
      <c r="A29" s="115" t="s">
        <v>119</v>
      </c>
      <c r="B29" s="156" t="n">
        <v>5615727</v>
      </c>
      <c r="C29" s="108" t="n">
        <v>19</v>
      </c>
      <c r="D29" s="118" t="n">
        <f aca="false">B29/H29</f>
        <v>574.56946121263</v>
      </c>
      <c r="E29" s="115"/>
      <c r="F29" s="116" t="n">
        <v>5296506</v>
      </c>
      <c r="G29" s="126" t="n">
        <v>19</v>
      </c>
      <c r="H29" s="163" t="n">
        <v>9773.8</v>
      </c>
      <c r="I29" s="118" t="n">
        <v>541.906525609282</v>
      </c>
      <c r="J29" s="121" t="n">
        <f aca="false">((B29-F29)/F29*100)*0.01</f>
        <v>0.0602701101443102</v>
      </c>
      <c r="K29" s="128"/>
      <c r="L29" s="128"/>
      <c r="M29" s="129"/>
    </row>
    <row r="30" customFormat="false" ht="15" hidden="false" customHeight="false" outlineLevel="0" collapsed="false">
      <c r="A30" s="115" t="s">
        <v>120</v>
      </c>
      <c r="B30" s="156" t="n">
        <v>6437193</v>
      </c>
      <c r="C30" s="108" t="n">
        <v>13</v>
      </c>
      <c r="D30" s="118" t="n">
        <f aca="false">B30/H30</f>
        <v>821.070535714286</v>
      </c>
      <c r="E30" s="115"/>
      <c r="F30" s="116" t="n">
        <v>6349105</v>
      </c>
      <c r="G30" s="126" t="n">
        <v>13</v>
      </c>
      <c r="H30" s="163" t="n">
        <v>7840</v>
      </c>
      <c r="I30" s="118" t="n">
        <v>809.833801020408</v>
      </c>
      <c r="J30" s="121" t="n">
        <f aca="false">((B30-F30)/F30*100)*0.01</f>
        <v>0.0138740814650254</v>
      </c>
      <c r="K30" s="128"/>
      <c r="L30" s="128"/>
      <c r="M30" s="129"/>
    </row>
    <row r="31" customFormat="false" ht="15" hidden="false" customHeight="false" outlineLevel="0" collapsed="false">
      <c r="A31" s="115" t="s">
        <v>121</v>
      </c>
      <c r="B31" s="156" t="n">
        <v>10095643</v>
      </c>
      <c r="C31" s="108" t="n">
        <v>8</v>
      </c>
      <c r="D31" s="118" t="n">
        <f aca="false">B31/H31</f>
        <v>177.728303388154</v>
      </c>
      <c r="E31" s="115"/>
      <c r="F31" s="116" t="n">
        <v>9938480</v>
      </c>
      <c r="G31" s="126" t="n">
        <v>8</v>
      </c>
      <c r="H31" s="163" t="n">
        <v>56803.8</v>
      </c>
      <c r="I31" s="118" t="n">
        <v>174.960900503135</v>
      </c>
      <c r="J31" s="121" t="n">
        <f aca="false">((B31-F31)/F31*100)*0.01</f>
        <v>0.0158135851760028</v>
      </c>
      <c r="K31" s="128"/>
      <c r="L31" s="128"/>
      <c r="M31" s="129"/>
    </row>
    <row r="32" customFormat="false" ht="15" hidden="false" customHeight="false" outlineLevel="0" collapsed="false">
      <c r="A32" s="115" t="s">
        <v>122</v>
      </c>
      <c r="B32" s="156" t="n">
        <v>5167101</v>
      </c>
      <c r="C32" s="108" t="n">
        <v>21</v>
      </c>
      <c r="D32" s="118" t="n">
        <f aca="false">B32/H32</f>
        <v>64.9050937004224</v>
      </c>
      <c r="E32" s="115"/>
      <c r="F32" s="116" t="n">
        <v>4919492</v>
      </c>
      <c r="G32" s="126" t="n">
        <v>21</v>
      </c>
      <c r="H32" s="163" t="n">
        <v>79610.1</v>
      </c>
      <c r="I32" s="118" t="n">
        <v>61.7946592203753</v>
      </c>
      <c r="J32" s="121" t="n">
        <f aca="false">((B32-F32)/F32*100)*0.01</f>
        <v>0.0503322294253147</v>
      </c>
      <c r="K32" s="128"/>
      <c r="L32" s="128"/>
      <c r="M32" s="129"/>
    </row>
    <row r="33" customFormat="false" ht="15" hidden="false" customHeight="false" outlineLevel="0" collapsed="false">
      <c r="A33" s="115" t="s">
        <v>123</v>
      </c>
      <c r="B33" s="156" t="n">
        <v>2910540</v>
      </c>
      <c r="C33" s="108" t="n">
        <v>31</v>
      </c>
      <c r="D33" s="118" t="n">
        <f aca="false">B33/H33</f>
        <v>62.0491611060183</v>
      </c>
      <c r="E33" s="115"/>
      <c r="F33" s="116" t="n">
        <v>2844656</v>
      </c>
      <c r="G33" s="126" t="n">
        <v>31</v>
      </c>
      <c r="H33" s="163" t="n">
        <v>46907</v>
      </c>
      <c r="I33" s="118" t="n">
        <v>60.6446372609632</v>
      </c>
      <c r="J33" s="121" t="n">
        <f aca="false">((B33-F33)/F33*100)*0.01</f>
        <v>0.0231606211787998</v>
      </c>
      <c r="K33" s="128"/>
      <c r="L33" s="128"/>
      <c r="M33" s="129"/>
    </row>
    <row r="34" customFormat="false" ht="15" hidden="false" customHeight="false" outlineLevel="0" collapsed="false">
      <c r="A34" s="115" t="s">
        <v>124</v>
      </c>
      <c r="B34" s="156" t="n">
        <v>5842713</v>
      </c>
      <c r="C34" s="108" t="n">
        <v>17</v>
      </c>
      <c r="D34" s="118" t="n">
        <f aca="false">B34/H34</f>
        <v>84.8172557809363</v>
      </c>
      <c r="E34" s="115"/>
      <c r="F34" s="116" t="n">
        <v>5596683</v>
      </c>
      <c r="G34" s="126" t="n">
        <v>17</v>
      </c>
      <c r="H34" s="163" t="n">
        <v>68885.9</v>
      </c>
      <c r="I34" s="118" t="n">
        <v>81.2243289265292</v>
      </c>
      <c r="J34" s="121" t="n">
        <f aca="false">((B34-F34)/F34*100)*0.01</f>
        <v>0.0439599670018831</v>
      </c>
      <c r="K34" s="128"/>
      <c r="L34" s="128"/>
      <c r="M34" s="129"/>
    </row>
    <row r="35" customFormat="false" ht="15" hidden="false" customHeight="false" outlineLevel="0" collapsed="false">
      <c r="A35" s="115" t="s">
        <v>125</v>
      </c>
      <c r="B35" s="156" t="n">
        <v>944632</v>
      </c>
      <c r="C35" s="108" t="n">
        <v>44</v>
      </c>
      <c r="D35" s="118" t="n">
        <f aca="false">B35/H35</f>
        <v>6.48997886671742</v>
      </c>
      <c r="E35" s="115"/>
      <c r="F35" s="116" t="n">
        <v>902195</v>
      </c>
      <c r="G35" s="126" t="n">
        <v>44</v>
      </c>
      <c r="H35" s="163" t="n">
        <v>145552.4</v>
      </c>
      <c r="I35" s="118" t="n">
        <v>6.19842063751611</v>
      </c>
      <c r="J35" s="121" t="n">
        <f aca="false">((B35-F35)/F35*100)*0.01</f>
        <v>0.047037502978846</v>
      </c>
      <c r="K35" s="128"/>
      <c r="L35" s="128"/>
      <c r="M35" s="129"/>
    </row>
    <row r="36" customFormat="false" ht="15" hidden="false" customHeight="false" outlineLevel="0" collapsed="false">
      <c r="A36" s="115" t="s">
        <v>126</v>
      </c>
      <c r="B36" s="156" t="n">
        <v>1768331</v>
      </c>
      <c r="C36" s="108" t="n">
        <v>38</v>
      </c>
      <c r="D36" s="118" t="n">
        <f aca="false">B36/H36</f>
        <v>23.0034576779182</v>
      </c>
      <c r="E36" s="115"/>
      <c r="F36" s="116" t="n">
        <v>1711265</v>
      </c>
      <c r="G36" s="126" t="n">
        <v>38</v>
      </c>
      <c r="H36" s="163" t="n">
        <v>76872.4</v>
      </c>
      <c r="I36" s="118" t="n">
        <v>22.2610846025362</v>
      </c>
      <c r="J36" s="121" t="n">
        <f aca="false">((B36-F36)/F36*100)*0.01</f>
        <v>0.0333472606522076</v>
      </c>
      <c r="K36" s="128"/>
      <c r="L36" s="128"/>
      <c r="M36" s="129"/>
    </row>
    <row r="37" customFormat="false" ht="15" hidden="false" customHeight="false" outlineLevel="0" collapsed="false">
      <c r="A37" s="115" t="s">
        <v>127</v>
      </c>
      <c r="B37" s="156" t="n">
        <v>2495529</v>
      </c>
      <c r="C37" s="108" t="n">
        <v>35</v>
      </c>
      <c r="D37" s="118" t="n">
        <f aca="false">B37/H37</f>
        <v>22.7225702474824</v>
      </c>
      <c r="E37" s="115"/>
      <c r="F37" s="116" t="n">
        <v>1998257</v>
      </c>
      <c r="G37" s="126" t="n">
        <v>35</v>
      </c>
      <c r="H37" s="163" t="n">
        <v>109826</v>
      </c>
      <c r="I37" s="118" t="n">
        <v>18.1947535192031</v>
      </c>
      <c r="J37" s="121" t="n">
        <f aca="false">((B37-F37)/F37*100)*0.01</f>
        <v>0.248852875280807</v>
      </c>
      <c r="K37" s="128"/>
      <c r="L37" s="128"/>
      <c r="M37" s="129"/>
    </row>
    <row r="38" customFormat="false" ht="15" hidden="false" customHeight="false" outlineLevel="0" collapsed="false">
      <c r="A38" s="115" t="s">
        <v>128</v>
      </c>
      <c r="B38" s="156" t="n">
        <v>1314895</v>
      </c>
      <c r="C38" s="108" t="n">
        <v>41</v>
      </c>
      <c r="D38" s="118" t="n">
        <f aca="false">B38/H38</f>
        <v>146.619127797415</v>
      </c>
      <c r="E38" s="115"/>
      <c r="F38" s="116" t="n">
        <v>1235786</v>
      </c>
      <c r="G38" s="126" t="n">
        <v>41</v>
      </c>
      <c r="H38" s="163" t="n">
        <v>8968.1</v>
      </c>
      <c r="I38" s="118" t="n">
        <v>137.797972814755</v>
      </c>
      <c r="J38" s="121" t="n">
        <f aca="false">((B38-F38)/F38*100)*0.01</f>
        <v>0.0640151288329856</v>
      </c>
      <c r="K38" s="128"/>
      <c r="L38" s="128"/>
      <c r="M38" s="129"/>
    </row>
    <row r="39" customFormat="false" ht="15" hidden="false" customHeight="false" outlineLevel="0" collapsed="false">
      <c r="A39" s="115" t="s">
        <v>129</v>
      </c>
      <c r="B39" s="156" t="n">
        <v>8724560</v>
      </c>
      <c r="C39" s="108" t="n">
        <v>10</v>
      </c>
      <c r="D39" s="118" t="n">
        <f aca="false">B39/H39</f>
        <v>1176.24472516954</v>
      </c>
      <c r="E39" s="115"/>
      <c r="F39" s="116" t="n">
        <v>8414347</v>
      </c>
      <c r="G39" s="126" t="n">
        <v>9</v>
      </c>
      <c r="H39" s="163" t="n">
        <v>7417.3</v>
      </c>
      <c r="I39" s="118" t="n">
        <v>1134.42222911302</v>
      </c>
      <c r="J39" s="121" t="n">
        <f aca="false">((B39-F39)/F39*100)*0.01</f>
        <v>0.0368671508317877</v>
      </c>
      <c r="K39" s="128"/>
      <c r="L39" s="128"/>
      <c r="M39" s="129"/>
    </row>
    <row r="40" customFormat="false" ht="15" hidden="false" customHeight="false" outlineLevel="0" collapsed="false">
      <c r="A40" s="115" t="s">
        <v>130</v>
      </c>
      <c r="B40" s="156" t="n">
        <v>1954599</v>
      </c>
      <c r="C40" s="108" t="n">
        <v>36</v>
      </c>
      <c r="D40" s="118" t="n">
        <f aca="false">B40/H40</f>
        <v>16.1063899040423</v>
      </c>
      <c r="E40" s="115"/>
      <c r="F40" s="116" t="n">
        <v>1819046</v>
      </c>
      <c r="G40" s="126" t="n">
        <v>36</v>
      </c>
      <c r="H40" s="163" t="n">
        <v>121355.5</v>
      </c>
      <c r="I40" s="118" t="n">
        <v>14.9893989147587</v>
      </c>
      <c r="J40" s="121" t="n">
        <f aca="false">((B40-F40)/F40*100)*0.01</f>
        <v>0.0745187312470383</v>
      </c>
      <c r="K40" s="128"/>
      <c r="L40" s="128"/>
      <c r="M40" s="129"/>
    </row>
    <row r="41" customFormat="false" ht="15" hidden="false" customHeight="false" outlineLevel="0" collapsed="false">
      <c r="A41" s="115" t="s">
        <v>131</v>
      </c>
      <c r="B41" s="156" t="n">
        <v>19306183</v>
      </c>
      <c r="C41" s="108" t="n">
        <v>3</v>
      </c>
      <c r="D41" s="118" t="n">
        <f aca="false">B41/H41</f>
        <v>408.909746726593</v>
      </c>
      <c r="E41" s="115"/>
      <c r="F41" s="116" t="n">
        <v>18976821</v>
      </c>
      <c r="G41" s="126" t="n">
        <v>3</v>
      </c>
      <c r="H41" s="163" t="n">
        <v>47213.8</v>
      </c>
      <c r="I41" s="118" t="n">
        <v>401.926068225815</v>
      </c>
      <c r="J41" s="121" t="n">
        <f aca="false">((B41-F41)/F41*100)*0.01</f>
        <v>0.0173560155307362</v>
      </c>
      <c r="K41" s="128"/>
      <c r="L41" s="128"/>
      <c r="M41" s="129"/>
    </row>
    <row r="42" customFormat="false" ht="15" hidden="false" customHeight="false" outlineLevel="0" collapsed="false">
      <c r="A42" s="115" t="s">
        <v>132</v>
      </c>
      <c r="B42" s="156" t="n">
        <v>8856505</v>
      </c>
      <c r="C42" s="108" t="n">
        <v>11</v>
      </c>
      <c r="D42" s="118" t="n">
        <f aca="false">B42/H42</f>
        <v>181.817724574992</v>
      </c>
      <c r="E42" s="115"/>
      <c r="F42" s="116" t="n">
        <v>8046491</v>
      </c>
      <c r="G42" s="126" t="n">
        <v>11</v>
      </c>
      <c r="H42" s="163" t="n">
        <v>48710.9</v>
      </c>
      <c r="I42" s="118" t="n">
        <v>165.246649107284</v>
      </c>
      <c r="J42" s="121" t="n">
        <f aca="false">((B42-F42)/F42*100)*0.01</f>
        <v>0.100666737836406</v>
      </c>
      <c r="K42" s="128"/>
      <c r="L42" s="128"/>
      <c r="M42" s="129"/>
    </row>
    <row r="43" customFormat="false" ht="15" hidden="false" customHeight="false" outlineLevel="0" collapsed="false">
      <c r="A43" s="115" t="s">
        <v>133</v>
      </c>
      <c r="B43" s="156" t="n">
        <v>635867</v>
      </c>
      <c r="C43" s="108" t="n">
        <v>48</v>
      </c>
      <c r="D43" s="118" t="n">
        <f aca="false">B43/H43</f>
        <v>9.21868362717993</v>
      </c>
      <c r="E43" s="115"/>
      <c r="F43" s="116" t="n">
        <v>642204</v>
      </c>
      <c r="G43" s="126" t="n">
        <v>47</v>
      </c>
      <c r="H43" s="163" t="n">
        <v>68975.9</v>
      </c>
      <c r="I43" s="118" t="n">
        <v>9.31049830448026</v>
      </c>
      <c r="J43" s="121" t="n">
        <f aca="false">((B43-F43)/F43*100)*0.01</f>
        <v>-0.00986758101786971</v>
      </c>
      <c r="K43" s="128"/>
      <c r="L43" s="128"/>
      <c r="M43" s="129"/>
    </row>
    <row r="44" customFormat="false" ht="15" hidden="false" customHeight="false" outlineLevel="0" collapsed="false">
      <c r="A44" s="115" t="s">
        <v>134</v>
      </c>
      <c r="B44" s="156" t="n">
        <v>11478006</v>
      </c>
      <c r="C44" s="108" t="n">
        <v>7</v>
      </c>
      <c r="D44" s="118" t="n">
        <f aca="false">B44/H44</f>
        <v>280.304138867453</v>
      </c>
      <c r="E44" s="115"/>
      <c r="F44" s="116" t="n">
        <v>11353145</v>
      </c>
      <c r="G44" s="126" t="n">
        <v>7</v>
      </c>
      <c r="H44" s="163" t="n">
        <v>40948.4</v>
      </c>
      <c r="I44" s="118" t="n">
        <v>277.254788953903</v>
      </c>
      <c r="J44" s="121" t="n">
        <f aca="false">((B44-F44)/F44*100)*0.01</f>
        <v>0.0109979217212499</v>
      </c>
      <c r="K44" s="128"/>
      <c r="L44" s="128"/>
      <c r="M44" s="129"/>
    </row>
    <row r="45" customFormat="false" ht="15" hidden="false" customHeight="false" outlineLevel="0" collapsed="false">
      <c r="A45" s="115" t="s">
        <v>135</v>
      </c>
      <c r="B45" s="156" t="n">
        <v>3579212</v>
      </c>
      <c r="C45" s="108" t="n">
        <v>28</v>
      </c>
      <c r="D45" s="118" t="n">
        <f aca="false">B45/H45</f>
        <v>52.1241176633351</v>
      </c>
      <c r="E45" s="115"/>
      <c r="F45" s="116" t="n">
        <v>3450652</v>
      </c>
      <c r="G45" s="126" t="n">
        <v>27</v>
      </c>
      <c r="H45" s="163" t="n">
        <v>68667.1</v>
      </c>
      <c r="I45" s="118" t="n">
        <v>50.2519255946443</v>
      </c>
      <c r="J45" s="121" t="n">
        <f aca="false">((B45-F45)/F45*100)*0.01</f>
        <v>0.0372567271344662</v>
      </c>
      <c r="K45" s="128"/>
      <c r="L45" s="128"/>
      <c r="M45" s="129"/>
    </row>
    <row r="46" customFormat="false" ht="15" hidden="false" customHeight="false" outlineLevel="0" collapsed="false">
      <c r="A46" s="115" t="s">
        <v>136</v>
      </c>
      <c r="B46" s="156" t="n">
        <v>3700758</v>
      </c>
      <c r="C46" s="108" t="n">
        <v>27</v>
      </c>
      <c r="D46" s="118" t="n">
        <f aca="false">B46/H46</f>
        <v>38.5508475282509</v>
      </c>
      <c r="E46" s="115"/>
      <c r="F46" s="116" t="n">
        <v>3421436</v>
      </c>
      <c r="G46" s="126" t="n">
        <v>28</v>
      </c>
      <c r="H46" s="163" t="n">
        <v>95996.8</v>
      </c>
      <c r="I46" s="118" t="n">
        <v>35.6407609420314</v>
      </c>
      <c r="J46" s="121" t="n">
        <f aca="false">((B46-F46)/F46*100)*0.01</f>
        <v>0.081638820658928</v>
      </c>
      <c r="K46" s="128"/>
      <c r="L46" s="128"/>
      <c r="M46" s="129"/>
    </row>
    <row r="47" customFormat="false" ht="15" hidden="false" customHeight="false" outlineLevel="0" collapsed="false">
      <c r="A47" s="115" t="s">
        <v>137</v>
      </c>
      <c r="B47" s="156" t="n">
        <v>12440621</v>
      </c>
      <c r="C47" s="108" t="n">
        <v>6</v>
      </c>
      <c r="D47" s="118" t="n">
        <f aca="false">B47/H47</f>
        <v>277.589576183825</v>
      </c>
      <c r="E47" s="115"/>
      <c r="F47" s="116" t="n">
        <v>12281054</v>
      </c>
      <c r="G47" s="126" t="n">
        <v>6</v>
      </c>
      <c r="H47" s="163" t="n">
        <v>44816.6</v>
      </c>
      <c r="I47" s="118" t="n">
        <v>274.029132062673</v>
      </c>
      <c r="J47" s="121" t="n">
        <f aca="false">((B47-F47)/F47*100)*0.01</f>
        <v>0.0129929401824957</v>
      </c>
      <c r="K47" s="128"/>
      <c r="L47" s="128"/>
      <c r="M47" s="129"/>
    </row>
    <row r="48" customFormat="false" ht="15" hidden="false" customHeight="false" outlineLevel="0" collapsed="false">
      <c r="A48" s="115" t="s">
        <v>138</v>
      </c>
      <c r="B48" s="156" t="n">
        <v>1067610</v>
      </c>
      <c r="C48" s="108" t="n">
        <v>43</v>
      </c>
      <c r="D48" s="118" t="n">
        <f aca="false">B48/H48</f>
        <v>1021.73413723801</v>
      </c>
      <c r="E48" s="115"/>
      <c r="F48" s="116" t="n">
        <v>1048319</v>
      </c>
      <c r="G48" s="126" t="n">
        <v>43</v>
      </c>
      <c r="H48" s="163" t="n">
        <v>1044.9</v>
      </c>
      <c r="I48" s="118" t="n">
        <v>1003.27208345296</v>
      </c>
      <c r="J48" s="121" t="n">
        <f aca="false">((B48-F48)/F48*100)*0.01</f>
        <v>0.018401841424223</v>
      </c>
      <c r="K48" s="128"/>
      <c r="L48" s="128"/>
      <c r="M48" s="129"/>
    </row>
    <row r="49" customFormat="false" ht="15" hidden="false" customHeight="false" outlineLevel="0" collapsed="false">
      <c r="A49" s="115" t="s">
        <v>139</v>
      </c>
      <c r="B49" s="156" t="n">
        <v>4321249</v>
      </c>
      <c r="C49" s="108" t="n">
        <v>25</v>
      </c>
      <c r="D49" s="118" t="n">
        <f aca="false">B49/H49</f>
        <v>143.517793387469</v>
      </c>
      <c r="E49" s="115"/>
      <c r="F49" s="116" t="n">
        <v>4011816</v>
      </c>
      <c r="G49" s="126" t="n">
        <v>26</v>
      </c>
      <c r="H49" s="163" t="n">
        <v>30109.5</v>
      </c>
      <c r="I49" s="118" t="n">
        <v>133.247380394892</v>
      </c>
      <c r="J49" s="121" t="n">
        <f aca="false">((B49-F49)/F49*100)*0.01</f>
        <v>0.0771304067783767</v>
      </c>
      <c r="K49" s="128"/>
      <c r="L49" s="128"/>
      <c r="M49" s="129"/>
    </row>
    <row r="50" customFormat="false" ht="15" hidden="false" customHeight="false" outlineLevel="0" collapsed="false">
      <c r="A50" s="115" t="s">
        <v>140</v>
      </c>
      <c r="B50" s="156" t="n">
        <v>781919</v>
      </c>
      <c r="C50" s="108" t="n">
        <v>46</v>
      </c>
      <c r="D50" s="118" t="n">
        <f aca="false">B50/H50</f>
        <v>10.3040537869344</v>
      </c>
      <c r="E50" s="115"/>
      <c r="F50" s="116" t="n">
        <v>754840</v>
      </c>
      <c r="G50" s="126" t="n">
        <v>46</v>
      </c>
      <c r="H50" s="163" t="n">
        <v>75884.6</v>
      </c>
      <c r="I50" s="118" t="n">
        <v>9.9472620268144</v>
      </c>
      <c r="J50" s="121" t="n">
        <f aca="false">((B50-F50)/F50*100)*0.01</f>
        <v>0.0358738275661067</v>
      </c>
      <c r="K50" s="128"/>
      <c r="L50" s="128"/>
      <c r="M50" s="129"/>
    </row>
    <row r="51" customFormat="false" ht="15" hidden="false" customHeight="false" outlineLevel="0" collapsed="false">
      <c r="A51" s="115" t="s">
        <v>141</v>
      </c>
      <c r="B51" s="156" t="n">
        <v>6038803</v>
      </c>
      <c r="C51" s="108" t="n">
        <v>16</v>
      </c>
      <c r="D51" s="118" t="n">
        <f aca="false">B51/H51</f>
        <v>146.512078724607</v>
      </c>
      <c r="E51" s="115"/>
      <c r="F51" s="116" t="n">
        <v>5689262</v>
      </c>
      <c r="G51" s="126" t="n">
        <v>16</v>
      </c>
      <c r="H51" s="163" t="n">
        <v>41217.1</v>
      </c>
      <c r="I51" s="118" t="n">
        <v>138.032103180476</v>
      </c>
      <c r="J51" s="121" t="n">
        <f aca="false">((B51-F51)/F51*100)*0.01</f>
        <v>0.0614387243899121</v>
      </c>
      <c r="K51" s="128"/>
      <c r="L51" s="128"/>
      <c r="M51" s="129"/>
    </row>
    <row r="52" customFormat="false" ht="15" hidden="false" customHeight="false" outlineLevel="0" collapsed="false">
      <c r="A52" s="115" t="s">
        <v>142</v>
      </c>
      <c r="B52" s="156" t="n">
        <v>23507783</v>
      </c>
      <c r="C52" s="108" t="n">
        <v>2</v>
      </c>
      <c r="D52" s="118" t="n">
        <f aca="false">B52/H52</f>
        <v>89.7939014603294</v>
      </c>
      <c r="E52" s="115"/>
      <c r="F52" s="116" t="n">
        <v>20851792</v>
      </c>
      <c r="G52" s="126" t="n">
        <v>2</v>
      </c>
      <c r="H52" s="163" t="n">
        <v>261797.1</v>
      </c>
      <c r="I52" s="118" t="n">
        <v>79.6487814418112</v>
      </c>
      <c r="J52" s="121" t="n">
        <f aca="false">((B52-F52)/F52*100)*0.01</f>
        <v>0.127374711967202</v>
      </c>
      <c r="K52" s="128"/>
      <c r="L52" s="128"/>
      <c r="M52" s="129"/>
    </row>
    <row r="53" customFormat="false" ht="15" hidden="false" customHeight="false" outlineLevel="0" collapsed="false">
      <c r="A53" s="115" t="s">
        <v>143</v>
      </c>
      <c r="B53" s="156" t="n">
        <v>2550063</v>
      </c>
      <c r="C53" s="108" t="n">
        <v>34</v>
      </c>
      <c r="D53" s="118" t="n">
        <f aca="false">B53/H53</f>
        <v>31.0439266797089</v>
      </c>
      <c r="E53" s="115"/>
      <c r="F53" s="116" t="n">
        <v>2233198</v>
      </c>
      <c r="G53" s="126" t="n">
        <v>34</v>
      </c>
      <c r="H53" s="163" t="n">
        <v>82143.7</v>
      </c>
      <c r="I53" s="118" t="n">
        <v>27.1861262640957</v>
      </c>
      <c r="J53" s="121" t="n">
        <f aca="false">((B53-F53)/F53*100)*0.01</f>
        <v>0.141888448762716</v>
      </c>
      <c r="K53" s="128"/>
      <c r="L53" s="128"/>
      <c r="M53" s="129"/>
    </row>
    <row r="54" customFormat="false" ht="15" hidden="false" customHeight="false" outlineLevel="0" collapsed="false">
      <c r="A54" s="115" t="s">
        <v>144</v>
      </c>
      <c r="B54" s="156" t="n">
        <v>623908</v>
      </c>
      <c r="C54" s="108" t="n">
        <v>49</v>
      </c>
      <c r="D54" s="118" t="n">
        <f aca="false">B54/H54</f>
        <v>67.4524303753676</v>
      </c>
      <c r="E54" s="115"/>
      <c r="F54" s="116" t="n">
        <v>608827</v>
      </c>
      <c r="G54" s="126" t="n">
        <v>49</v>
      </c>
      <c r="H54" s="163" t="n">
        <v>9249.6</v>
      </c>
      <c r="I54" s="118" t="n">
        <v>65.8219814910915</v>
      </c>
      <c r="J54" s="121" t="n">
        <f aca="false">((B54-F54)/F54*100)*0.01</f>
        <v>0.0247705834333891</v>
      </c>
      <c r="K54" s="128"/>
      <c r="L54" s="128"/>
      <c r="M54" s="129"/>
    </row>
    <row r="55" customFormat="false" ht="15" hidden="false" customHeight="false" outlineLevel="0" collapsed="false">
      <c r="A55" s="115" t="s">
        <v>145</v>
      </c>
      <c r="B55" s="156" t="n">
        <v>7642884</v>
      </c>
      <c r="C55" s="108" t="n">
        <v>12</v>
      </c>
      <c r="D55" s="118" t="n">
        <f aca="false">B55/H55</f>
        <v>193.030880863563</v>
      </c>
      <c r="E55" s="115"/>
      <c r="F55" s="116" t="n">
        <v>7079030</v>
      </c>
      <c r="G55" s="126" t="n">
        <v>12</v>
      </c>
      <c r="H55" s="163" t="n">
        <v>39594.1</v>
      </c>
      <c r="I55" s="118" t="n">
        <v>178.777014757249</v>
      </c>
      <c r="J55" s="121" t="n">
        <f aca="false">((B55-F55)/F55*100)*0.01</f>
        <v>0.0796513081594512</v>
      </c>
      <c r="K55" s="128"/>
      <c r="L55" s="128"/>
      <c r="M55" s="129"/>
    </row>
    <row r="56" customFormat="false" ht="15" hidden="false" customHeight="false" outlineLevel="0" collapsed="false">
      <c r="A56" s="115" t="s">
        <v>146</v>
      </c>
      <c r="B56" s="156" t="n">
        <v>6395798</v>
      </c>
      <c r="C56" s="108" t="n">
        <v>15</v>
      </c>
      <c r="D56" s="118" t="n">
        <f aca="false">B56/H56</f>
        <v>96.1136749914718</v>
      </c>
      <c r="E56" s="115"/>
      <c r="F56" s="116" t="n">
        <v>5894140</v>
      </c>
      <c r="G56" s="126" t="n">
        <v>15</v>
      </c>
      <c r="H56" s="163" t="n">
        <v>66544.1</v>
      </c>
      <c r="I56" s="118" t="n">
        <v>88.5746595115119</v>
      </c>
      <c r="J56" s="121" t="n">
        <f aca="false">((B56-F56)/F56*100)*0.01</f>
        <v>0.0851113139491088</v>
      </c>
      <c r="K56" s="128"/>
      <c r="L56" s="128"/>
      <c r="M56" s="129"/>
    </row>
    <row r="57" customFormat="false" ht="15" hidden="false" customHeight="false" outlineLevel="0" collapsed="false">
      <c r="A57" s="115" t="s">
        <v>147</v>
      </c>
      <c r="B57" s="156" t="n">
        <v>1818470</v>
      </c>
      <c r="C57" s="108" t="n">
        <v>37</v>
      </c>
      <c r="D57" s="118" t="n">
        <f aca="false">B57/H57</f>
        <v>75.525070916242</v>
      </c>
      <c r="E57" s="115"/>
      <c r="F57" s="116" t="n">
        <v>1808350</v>
      </c>
      <c r="G57" s="126" t="n">
        <v>37</v>
      </c>
      <c r="H57" s="163" t="n">
        <v>24077.7</v>
      </c>
      <c r="I57" s="118" t="n">
        <v>75.1045157967746</v>
      </c>
      <c r="J57" s="121" t="n">
        <f aca="false">((B57-F57)/F57*100)*0.01</f>
        <v>0.00559626178560566</v>
      </c>
      <c r="K57" s="128"/>
      <c r="L57" s="128"/>
      <c r="M57" s="129"/>
    </row>
    <row r="58" customFormat="false" ht="15" hidden="false" customHeight="false" outlineLevel="0" collapsed="false">
      <c r="A58" s="115" t="s">
        <v>148</v>
      </c>
      <c r="B58" s="156" t="n">
        <v>5556506</v>
      </c>
      <c r="C58" s="108" t="n">
        <v>20</v>
      </c>
      <c r="D58" s="118" t="n">
        <f aca="false">B58/H58</f>
        <v>102.310730416626</v>
      </c>
      <c r="E58" s="115"/>
      <c r="F58" s="116" t="n">
        <v>5363715</v>
      </c>
      <c r="G58" s="126" t="n">
        <v>18</v>
      </c>
      <c r="H58" s="163" t="n">
        <v>54310.1</v>
      </c>
      <c r="I58" s="118" t="n">
        <v>98.7601753633302</v>
      </c>
      <c r="J58" s="121" t="n">
        <f aca="false">((B58-F58)/F58*100)*0.01</f>
        <v>0.0359435577766529</v>
      </c>
      <c r="K58" s="128"/>
      <c r="L58" s="128"/>
      <c r="M58" s="129"/>
    </row>
    <row r="59" customFormat="false" ht="15" hidden="false" customHeight="false" outlineLevel="0" collapsed="false">
      <c r="A59" s="115" t="s">
        <v>149</v>
      </c>
      <c r="B59" s="165" t="n">
        <v>515004</v>
      </c>
      <c r="C59" s="113" t="n">
        <v>51</v>
      </c>
      <c r="D59" s="118" t="n">
        <f aca="false">B59/H59</f>
        <v>5.30382985034047</v>
      </c>
      <c r="E59" s="115"/>
      <c r="F59" s="132" t="n">
        <v>493782</v>
      </c>
      <c r="G59" s="126" t="n">
        <v>51</v>
      </c>
      <c r="H59" s="163" t="n">
        <v>97100.4</v>
      </c>
      <c r="I59" s="118" t="n">
        <v>5.08527256324382</v>
      </c>
      <c r="J59" s="121" t="n">
        <f aca="false">((B59-F59)/F59*100)*0.01</f>
        <v>0.0429784803820309</v>
      </c>
      <c r="K59" s="128"/>
      <c r="L59" s="128"/>
      <c r="M59" s="129"/>
    </row>
    <row r="60" customFormat="false" ht="15" hidden="false" customHeight="false" outlineLevel="0" collapsed="false">
      <c r="A60" s="105"/>
      <c r="B60" s="133"/>
      <c r="C60" s="133"/>
      <c r="D60" s="133"/>
      <c r="E60" s="133"/>
      <c r="F60" s="134"/>
      <c r="G60" s="135"/>
      <c r="H60" s="135"/>
      <c r="I60" s="136"/>
      <c r="J60" s="137"/>
      <c r="K60" s="108"/>
      <c r="L60" s="108"/>
      <c r="M60" s="157"/>
    </row>
    <row r="61" customFormat="false" ht="15.75" hidden="false" customHeight="false" outlineLevel="0" collapsed="false">
      <c r="A61" s="143" t="s">
        <v>78</v>
      </c>
      <c r="B61" s="143"/>
      <c r="C61" s="143"/>
      <c r="D61" s="143"/>
      <c r="E61" s="143"/>
      <c r="F61" s="134"/>
      <c r="G61" s="116"/>
      <c r="H61" s="116"/>
      <c r="I61" s="119"/>
      <c r="J61" s="144"/>
      <c r="K61" s="108"/>
      <c r="L61" s="108"/>
      <c r="M61" s="145"/>
    </row>
    <row r="62" customFormat="false" ht="15.75" hidden="false" customHeight="false" outlineLevel="0" collapsed="false">
      <c r="A62" s="125" t="s">
        <v>151</v>
      </c>
      <c r="B62" s="125"/>
      <c r="C62" s="125"/>
      <c r="D62" s="125"/>
      <c r="E62" s="125"/>
      <c r="F62" s="134"/>
      <c r="G62" s="146"/>
      <c r="H62" s="116"/>
      <c r="I62" s="119"/>
      <c r="J62" s="108"/>
      <c r="K62" s="108"/>
      <c r="L62" s="108"/>
      <c r="M62" s="145"/>
    </row>
    <row r="63" customFormat="false" ht="15.75" hidden="false" customHeight="false" outlineLevel="0" collapsed="false">
      <c r="A63" s="148" t="s">
        <v>80</v>
      </c>
      <c r="B63" s="148"/>
      <c r="C63" s="148"/>
      <c r="D63" s="148"/>
      <c r="E63" s="148"/>
      <c r="F63" s="134"/>
      <c r="G63" s="146"/>
      <c r="H63" s="116"/>
      <c r="I63" s="119"/>
      <c r="J63" s="108"/>
      <c r="K63" s="108"/>
      <c r="L63" s="108"/>
      <c r="M63" s="145"/>
    </row>
    <row r="64" customFormat="false" ht="32.25" hidden="false" customHeight="true" outlineLevel="0" collapsed="false">
      <c r="A64" s="149" t="s">
        <v>152</v>
      </c>
      <c r="B64" s="149"/>
      <c r="C64" s="149"/>
      <c r="D64" s="149"/>
      <c r="E64" s="149"/>
      <c r="F64" s="149"/>
      <c r="G64" s="149"/>
      <c r="H64" s="149"/>
      <c r="I64" s="149"/>
      <c r="J64" s="149"/>
      <c r="K64" s="108"/>
      <c r="L64" s="108"/>
      <c r="M64" s="145"/>
    </row>
    <row r="65" customFormat="false" ht="15.75" hidden="false" customHeight="false" outlineLevel="0" collapsed="false">
      <c r="A65" s="148"/>
      <c r="B65" s="148"/>
      <c r="C65" s="148"/>
      <c r="D65" s="148"/>
      <c r="E65" s="148"/>
      <c r="F65" s="116"/>
      <c r="G65" s="146"/>
      <c r="H65" s="116"/>
      <c r="I65" s="119"/>
      <c r="J65" s="108"/>
      <c r="K65" s="108"/>
      <c r="L65" s="108"/>
      <c r="M65" s="109"/>
    </row>
    <row r="66" customFormat="false" ht="30" hidden="false" customHeight="true" outlineLevel="0" collapsed="false">
      <c r="A66" s="149" t="s">
        <v>157</v>
      </c>
      <c r="B66" s="149"/>
      <c r="C66" s="149"/>
      <c r="D66" s="149"/>
      <c r="E66" s="149"/>
      <c r="F66" s="149"/>
      <c r="G66" s="149"/>
      <c r="H66" s="149"/>
      <c r="I66" s="149"/>
      <c r="J66" s="149"/>
      <c r="K66" s="108"/>
      <c r="L66" s="108"/>
      <c r="M66" s="109"/>
    </row>
    <row r="67" customFormat="false" ht="15.75" hidden="false" customHeight="false" outlineLevel="0" collapsed="false">
      <c r="A67" s="148" t="s">
        <v>154</v>
      </c>
      <c r="B67" s="148"/>
      <c r="C67" s="148"/>
      <c r="D67" s="148"/>
      <c r="E67" s="148"/>
      <c r="F67" s="146"/>
      <c r="G67" s="146"/>
      <c r="H67" s="146"/>
      <c r="I67" s="150"/>
      <c r="J67" s="108"/>
      <c r="K67" s="108"/>
      <c r="L67" s="108"/>
      <c r="M67" s="147"/>
    </row>
    <row r="68" customFormat="false" ht="15.75" hidden="false" customHeight="false" outlineLevel="0" collapsed="false">
      <c r="A68" s="148" t="s">
        <v>154</v>
      </c>
      <c r="B68" s="148"/>
      <c r="C68" s="148"/>
      <c r="D68" s="148"/>
      <c r="E68" s="148"/>
      <c r="F68" s="146"/>
      <c r="G68" s="146"/>
      <c r="H68" s="146"/>
      <c r="I68" s="150"/>
      <c r="J68" s="108"/>
      <c r="K68" s="108"/>
      <c r="L68" s="108"/>
      <c r="M68" s="147"/>
    </row>
    <row r="69" customFormat="false" ht="15.75" hidden="false" customHeight="false" outlineLevel="0" collapsed="false">
      <c r="A69" s="148"/>
      <c r="B69" s="148"/>
      <c r="C69" s="148"/>
      <c r="D69" s="148"/>
      <c r="E69" s="148"/>
      <c r="F69" s="146"/>
      <c r="G69" s="146"/>
      <c r="H69" s="116"/>
      <c r="I69" s="119"/>
      <c r="J69" s="108"/>
      <c r="K69" s="108"/>
      <c r="L69" s="108"/>
      <c r="M69" s="147"/>
    </row>
    <row r="70" customFormat="false" ht="15" hidden="false" customHeight="false" outlineLevel="0" collapsed="false">
      <c r="A70" s="151"/>
      <c r="B70" s="151"/>
      <c r="C70" s="151"/>
      <c r="D70" s="151"/>
      <c r="E70" s="151"/>
      <c r="F70" s="151"/>
      <c r="G70" s="151"/>
      <c r="H70" s="151"/>
      <c r="I70" s="151"/>
      <c r="J70" s="151"/>
      <c r="K70" s="151"/>
      <c r="L70" s="151"/>
    </row>
    <row r="71" customFormat="false" ht="15" hidden="false" customHeight="false" outlineLevel="0" collapsed="false">
      <c r="A71" s="151"/>
      <c r="B71" s="151"/>
      <c r="C71" s="151"/>
      <c r="D71" s="151"/>
      <c r="E71" s="151"/>
      <c r="F71" s="151"/>
      <c r="G71" s="151"/>
      <c r="H71" s="151"/>
      <c r="I71" s="151"/>
      <c r="J71" s="151"/>
      <c r="K71" s="151"/>
      <c r="L71" s="151"/>
    </row>
    <row r="72" customFormat="false" ht="15" hidden="false" customHeight="false" outlineLevel="0" collapsed="false">
      <c r="A72" s="151"/>
      <c r="B72" s="151"/>
      <c r="C72" s="151"/>
      <c r="D72" s="151"/>
      <c r="E72" s="151"/>
      <c r="F72" s="151"/>
      <c r="G72" s="151"/>
      <c r="H72" s="151"/>
      <c r="I72" s="151"/>
      <c r="J72" s="151"/>
      <c r="K72" s="151"/>
      <c r="L72" s="151"/>
    </row>
    <row r="73" customFormat="false" ht="15" hidden="false" customHeight="false" outlineLevel="0" collapsed="false">
      <c r="A73" s="151"/>
      <c r="B73" s="151"/>
      <c r="C73" s="151"/>
      <c r="D73" s="151"/>
      <c r="E73" s="151"/>
      <c r="F73" s="151"/>
      <c r="G73" s="151"/>
      <c r="H73" s="151"/>
      <c r="I73" s="151"/>
      <c r="J73" s="151"/>
      <c r="K73" s="151"/>
      <c r="L73" s="151"/>
    </row>
    <row r="74" customFormat="false" ht="15" hidden="false" customHeight="false" outlineLevel="0" collapsed="false">
      <c r="A74" s="151"/>
      <c r="B74" s="151"/>
      <c r="C74" s="151"/>
      <c r="D74" s="151"/>
      <c r="E74" s="151"/>
      <c r="F74" s="151"/>
      <c r="G74" s="151"/>
      <c r="H74" s="151"/>
      <c r="I74" s="151"/>
      <c r="J74" s="151"/>
      <c r="K74" s="151"/>
      <c r="L74" s="151"/>
    </row>
    <row r="75" customFormat="false" ht="15" hidden="false" customHeight="false" outlineLevel="0" collapsed="false">
      <c r="A75" s="151"/>
      <c r="B75" s="151"/>
      <c r="C75" s="151"/>
      <c r="D75" s="151"/>
      <c r="E75" s="151"/>
      <c r="F75" s="151"/>
      <c r="G75" s="151"/>
      <c r="H75" s="151"/>
      <c r="I75" s="151"/>
      <c r="J75" s="151"/>
      <c r="K75" s="151"/>
      <c r="L75" s="151"/>
    </row>
    <row r="76" customFormat="false" ht="15" hidden="false" customHeight="false" outlineLevel="0" collapsed="false">
      <c r="A76" s="151"/>
      <c r="B76" s="151"/>
      <c r="C76" s="151"/>
      <c r="D76" s="151"/>
      <c r="E76" s="151"/>
      <c r="F76" s="151"/>
      <c r="G76" s="151"/>
      <c r="H76" s="151"/>
      <c r="I76" s="151"/>
      <c r="J76" s="151"/>
      <c r="K76" s="151"/>
      <c r="L76" s="151"/>
    </row>
    <row r="77" customFormat="false" ht="15" hidden="false" customHeight="false" outlineLevel="0" collapsed="false">
      <c r="A77" s="151"/>
      <c r="B77" s="151"/>
      <c r="C77" s="151"/>
      <c r="D77" s="151"/>
      <c r="E77" s="151"/>
      <c r="F77" s="151"/>
      <c r="G77" s="151"/>
      <c r="H77" s="151"/>
      <c r="I77" s="151"/>
      <c r="J77" s="151"/>
      <c r="K77" s="151"/>
      <c r="L77" s="151"/>
    </row>
  </sheetData>
  <mergeCells count="9">
    <mergeCell ref="B4:D4"/>
    <mergeCell ref="F4:I4"/>
    <mergeCell ref="J4:J6"/>
    <mergeCell ref="B5:B6"/>
    <mergeCell ref="D5:D6"/>
    <mergeCell ref="F5:F6"/>
    <mergeCell ref="H5:H6"/>
    <mergeCell ref="A64:J64"/>
    <mergeCell ref="A66:J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4" min="2" style="0" width="15.7"/>
    <col collapsed="false" customWidth="true" hidden="false" outlineLevel="0" max="5" min="5" style="0" width="1.7"/>
    <col collapsed="false" customWidth="true" hidden="false" outlineLevel="0" max="6" min="6" style="0" width="16.28"/>
    <col collapsed="false" customWidth="true" hidden="false" outlineLevel="0" max="16" min="7" style="0" width="14.7"/>
  </cols>
  <sheetData>
    <row r="1" customFormat="false" ht="23.25" hidden="false" customHeight="false" outlineLevel="0" collapsed="false">
      <c r="A1" s="161" t="s">
        <v>163</v>
      </c>
      <c r="B1" s="161"/>
      <c r="C1" s="161"/>
      <c r="D1" s="161"/>
      <c r="E1" s="161"/>
      <c r="F1" s="103"/>
      <c r="G1" s="103"/>
      <c r="H1" s="103"/>
      <c r="I1" s="103"/>
      <c r="J1" s="100"/>
      <c r="K1" s="101"/>
      <c r="L1" s="166"/>
      <c r="M1" s="102"/>
    </row>
    <row r="2" customFormat="false" ht="23.25" hidden="false" customHeight="false" outlineLevel="0" collapsed="false">
      <c r="A2" s="161" t="s">
        <v>164</v>
      </c>
      <c r="B2" s="161"/>
      <c r="C2" s="161"/>
      <c r="D2" s="161"/>
      <c r="E2" s="161"/>
      <c r="F2" s="103"/>
      <c r="G2" s="103"/>
      <c r="H2" s="103"/>
      <c r="I2" s="103"/>
      <c r="J2" s="101"/>
      <c r="K2" s="101"/>
      <c r="L2" s="166"/>
      <c r="M2" s="102"/>
    </row>
    <row r="3" customFormat="false" ht="15.75" hidden="false" customHeight="false" outlineLevel="0" collapsed="false">
      <c r="A3" s="101"/>
      <c r="B3" s="101"/>
      <c r="C3" s="101"/>
      <c r="D3" s="101"/>
      <c r="E3" s="101"/>
      <c r="F3" s="101"/>
      <c r="G3" s="101"/>
      <c r="H3" s="101"/>
      <c r="I3" s="101"/>
      <c r="J3" s="101"/>
      <c r="K3" s="101"/>
      <c r="L3" s="104"/>
      <c r="M3" s="104"/>
    </row>
    <row r="4" customFormat="false" ht="15.75" hidden="false" customHeight="true" outlineLevel="0" collapsed="false">
      <c r="A4" s="105"/>
      <c r="B4" s="106" t="s">
        <v>165</v>
      </c>
      <c r="C4" s="106"/>
      <c r="D4" s="106"/>
      <c r="E4" s="105"/>
      <c r="F4" s="107" t="s">
        <v>97</v>
      </c>
      <c r="G4" s="107"/>
      <c r="H4" s="107"/>
      <c r="I4" s="107"/>
      <c r="J4" s="67" t="s">
        <v>77</v>
      </c>
      <c r="K4" s="108"/>
      <c r="L4" s="133"/>
      <c r="M4" s="109"/>
    </row>
    <row r="5" customFormat="false" ht="15.75" hidden="false" customHeight="true" outlineLevel="0" collapsed="false">
      <c r="A5" s="108"/>
      <c r="B5" s="68" t="s">
        <v>98</v>
      </c>
      <c r="C5" s="69"/>
      <c r="D5" s="68" t="s">
        <v>74</v>
      </c>
      <c r="E5" s="108"/>
      <c r="F5" s="68" t="s">
        <v>98</v>
      </c>
      <c r="G5" s="69"/>
      <c r="H5" s="68" t="s">
        <v>87</v>
      </c>
      <c r="I5" s="69"/>
      <c r="J5" s="67"/>
      <c r="K5" s="108"/>
      <c r="L5" s="108"/>
      <c r="M5" s="111"/>
    </row>
    <row r="6" customFormat="false" ht="17.25" hidden="false" customHeight="false" outlineLevel="0" collapsed="false">
      <c r="A6" s="113" t="s">
        <v>5</v>
      </c>
      <c r="B6" s="68"/>
      <c r="C6" s="71" t="s">
        <v>88</v>
      </c>
      <c r="D6" s="68"/>
      <c r="E6" s="113"/>
      <c r="F6" s="68"/>
      <c r="G6" s="71" t="s">
        <v>88</v>
      </c>
      <c r="H6" s="68"/>
      <c r="I6" s="71" t="s">
        <v>89</v>
      </c>
      <c r="J6" s="67"/>
      <c r="K6" s="108"/>
      <c r="L6" s="133"/>
      <c r="M6" s="114"/>
    </row>
    <row r="7" customFormat="false" ht="15.75" hidden="false" customHeight="false" outlineLevel="0" collapsed="false">
      <c r="A7" s="108"/>
      <c r="B7" s="108"/>
      <c r="C7" s="108"/>
      <c r="D7" s="108"/>
      <c r="E7" s="108"/>
      <c r="F7" s="108"/>
      <c r="G7" s="108"/>
      <c r="H7" s="108"/>
      <c r="I7" s="108"/>
      <c r="J7" s="108"/>
      <c r="K7" s="108"/>
      <c r="L7" s="108"/>
      <c r="M7" s="101"/>
    </row>
    <row r="8" customFormat="false" ht="15.75" hidden="false" customHeight="false" outlineLevel="0" collapsed="false">
      <c r="A8" s="115" t="s">
        <v>10</v>
      </c>
      <c r="B8" s="116" t="n">
        <f aca="false">SUM(B9:B59)</f>
        <v>296410404</v>
      </c>
      <c r="C8" s="117" t="s">
        <v>160</v>
      </c>
      <c r="D8" s="118" t="n">
        <f aca="false">B8/H8</f>
        <v>83.792383669709</v>
      </c>
      <c r="E8" s="115"/>
      <c r="F8" s="116" t="n">
        <f aca="false">SUM(F9:F59)</f>
        <v>281424602</v>
      </c>
      <c r="G8" s="117" t="s">
        <v>160</v>
      </c>
      <c r="H8" s="163" t="n">
        <f aca="false">SUM(H9:H59)</f>
        <v>3537438.5</v>
      </c>
      <c r="I8" s="118" t="n">
        <v>79.5552787702175</v>
      </c>
      <c r="J8" s="121" t="n">
        <v>0.0334</v>
      </c>
      <c r="K8" s="121"/>
      <c r="L8" s="115"/>
      <c r="M8" s="159"/>
    </row>
    <row r="9" customFormat="false" ht="15.75" hidden="false" customHeight="false" outlineLevel="0" collapsed="false">
      <c r="A9" s="115" t="s">
        <v>99</v>
      </c>
      <c r="B9" s="116" t="n">
        <v>4557808</v>
      </c>
      <c r="C9" s="108" t="n">
        <v>23</v>
      </c>
      <c r="D9" s="118" t="n">
        <f aca="false">B9/H9</f>
        <v>89.8196437017184</v>
      </c>
      <c r="E9" s="115"/>
      <c r="F9" s="116" t="n">
        <v>4447351</v>
      </c>
      <c r="G9" s="126" t="n">
        <v>23</v>
      </c>
      <c r="H9" s="163" t="n">
        <v>50744</v>
      </c>
      <c r="I9" s="118" t="n">
        <v>87.6379473435283</v>
      </c>
      <c r="J9" s="121" t="n">
        <f aca="false">((B9-F9)/F9*100)*0.01</f>
        <v>0.0248365824959622</v>
      </c>
      <c r="K9" s="128"/>
      <c r="L9" s="115"/>
      <c r="M9" s="159"/>
    </row>
    <row r="10" customFormat="false" ht="15.75" hidden="false" customHeight="false" outlineLevel="0" collapsed="false">
      <c r="A10" s="115" t="s">
        <v>100</v>
      </c>
      <c r="B10" s="116" t="n">
        <v>663661</v>
      </c>
      <c r="C10" s="108" t="n">
        <v>47</v>
      </c>
      <c r="D10" s="118" t="n">
        <f aca="false">B10/H10</f>
        <v>1.16034529513265</v>
      </c>
      <c r="E10" s="115"/>
      <c r="F10" s="116" t="n">
        <v>626931</v>
      </c>
      <c r="G10" s="126" t="n">
        <v>48</v>
      </c>
      <c r="H10" s="163" t="n">
        <v>571951.3</v>
      </c>
      <c r="I10" s="118" t="n">
        <v>1.09612828924421</v>
      </c>
      <c r="J10" s="121" t="n">
        <f aca="false">((B10-F10)/F10*100)*0.01</f>
        <v>0.0585869896368181</v>
      </c>
      <c r="K10" s="128"/>
      <c r="L10" s="115"/>
      <c r="M10" s="159"/>
    </row>
    <row r="11" customFormat="false" ht="15.75" hidden="false" customHeight="false" outlineLevel="0" collapsed="false">
      <c r="A11" s="115" t="s">
        <v>101</v>
      </c>
      <c r="B11" s="116" t="n">
        <v>5939292</v>
      </c>
      <c r="C11" s="108" t="n">
        <v>18</v>
      </c>
      <c r="D11" s="118" t="n">
        <f aca="false">B11/H11</f>
        <v>52.2665807773337</v>
      </c>
      <c r="E11" s="115"/>
      <c r="F11" s="116" t="n">
        <v>5130632</v>
      </c>
      <c r="G11" s="126" t="n">
        <v>20</v>
      </c>
      <c r="H11" s="163" t="n">
        <v>113634.6</v>
      </c>
      <c r="I11" s="118" t="n">
        <v>45.1502623320714</v>
      </c>
      <c r="J11" s="121" t="n">
        <f aca="false">((B11-F11)/F11*100)*0.01</f>
        <v>0.157614110698253</v>
      </c>
      <c r="K11" s="128"/>
      <c r="L11" s="115"/>
      <c r="M11" s="159"/>
    </row>
    <row r="12" customFormat="false" ht="15.75" hidden="false" customHeight="false" outlineLevel="0" collapsed="false">
      <c r="A12" s="115" t="s">
        <v>102</v>
      </c>
      <c r="B12" s="116" t="n">
        <v>2779154</v>
      </c>
      <c r="C12" s="108" t="n">
        <v>32</v>
      </c>
      <c r="D12" s="118" t="n">
        <f aca="false">B12/H12</f>
        <v>53.3752655171487</v>
      </c>
      <c r="E12" s="115"/>
      <c r="F12" s="116" t="n">
        <v>2673398</v>
      </c>
      <c r="G12" s="126" t="n">
        <v>33</v>
      </c>
      <c r="H12" s="163" t="n">
        <v>52068.2</v>
      </c>
      <c r="I12" s="118" t="n">
        <v>51.3441985703366</v>
      </c>
      <c r="J12" s="121" t="n">
        <f aca="false">((B12-F12)/F12*100)*0.01</f>
        <v>0.0395586440926491</v>
      </c>
      <c r="K12" s="128"/>
      <c r="L12" s="115"/>
      <c r="M12" s="159"/>
    </row>
    <row r="13" customFormat="false" ht="15.75" hidden="false" customHeight="false" outlineLevel="0" collapsed="false">
      <c r="A13" s="115" t="s">
        <v>103</v>
      </c>
      <c r="B13" s="116" t="n">
        <v>36132147</v>
      </c>
      <c r="C13" s="108" t="n">
        <v>1</v>
      </c>
      <c r="D13" s="118" t="n">
        <f aca="false">B13/H13</f>
        <v>231.676770798535</v>
      </c>
      <c r="E13" s="115"/>
      <c r="F13" s="116" t="n">
        <v>33871653</v>
      </c>
      <c r="G13" s="126" t="n">
        <v>1</v>
      </c>
      <c r="H13" s="163" t="n">
        <v>155959.3</v>
      </c>
      <c r="I13" s="118" t="n">
        <v>217.182611104307</v>
      </c>
      <c r="J13" s="121" t="n">
        <f aca="false">((B13-F13)/F13*100)*0.01</f>
        <v>0.0667370440999735</v>
      </c>
      <c r="K13" s="128"/>
      <c r="L13" s="115"/>
      <c r="M13" s="159"/>
    </row>
    <row r="14" customFormat="false" ht="15.75" hidden="false" customHeight="false" outlineLevel="0" collapsed="false">
      <c r="A14" s="115" t="s">
        <v>104</v>
      </c>
      <c r="B14" s="116" t="n">
        <v>4665177</v>
      </c>
      <c r="C14" s="108" t="n">
        <v>22</v>
      </c>
      <c r="D14" s="118" t="n">
        <f aca="false">B14/H14</f>
        <v>44.9796514570829</v>
      </c>
      <c r="E14" s="115"/>
      <c r="F14" s="116" t="n">
        <v>4302015</v>
      </c>
      <c r="G14" s="126" t="n">
        <v>24</v>
      </c>
      <c r="H14" s="163" t="n">
        <v>103717.5</v>
      </c>
      <c r="I14" s="118" t="n">
        <v>41.470928242582</v>
      </c>
      <c r="J14" s="121" t="n">
        <f aca="false">((B14-F14)/F14*100)*0.01</f>
        <v>0.0844167210016702</v>
      </c>
      <c r="K14" s="128"/>
      <c r="L14" s="115"/>
      <c r="M14" s="159"/>
    </row>
    <row r="15" customFormat="false" ht="15.75" hidden="false" customHeight="false" outlineLevel="0" collapsed="false">
      <c r="A15" s="115" t="s">
        <v>105</v>
      </c>
      <c r="B15" s="116" t="n">
        <v>3510297</v>
      </c>
      <c r="C15" s="108" t="n">
        <v>29</v>
      </c>
      <c r="D15" s="118" t="n">
        <f aca="false">B15/H15</f>
        <v>724.549413804491</v>
      </c>
      <c r="E15" s="115"/>
      <c r="F15" s="116" t="n">
        <v>3405602</v>
      </c>
      <c r="G15" s="126" t="n">
        <v>29</v>
      </c>
      <c r="H15" s="163" t="n">
        <v>4844.8</v>
      </c>
      <c r="I15" s="118" t="n">
        <v>702.932009577279</v>
      </c>
      <c r="J15" s="121" t="n">
        <f aca="false">((B15-F15)/F15*100)*0.01</f>
        <v>0.030741995101013</v>
      </c>
      <c r="K15" s="128"/>
      <c r="L15" s="115"/>
      <c r="M15" s="159"/>
    </row>
    <row r="16" customFormat="false" ht="15.75" hidden="false" customHeight="false" outlineLevel="0" collapsed="false">
      <c r="A16" s="115" t="s">
        <v>106</v>
      </c>
      <c r="B16" s="116" t="n">
        <v>843524</v>
      </c>
      <c r="C16" s="108" t="n">
        <v>45</v>
      </c>
      <c r="D16" s="118" t="n">
        <f aca="false">B16/H16</f>
        <v>431.779279279279</v>
      </c>
      <c r="E16" s="115"/>
      <c r="F16" s="116" t="n">
        <v>783600</v>
      </c>
      <c r="G16" s="126" t="n">
        <v>45</v>
      </c>
      <c r="H16" s="163" t="n">
        <v>1953.6</v>
      </c>
      <c r="I16" s="118" t="n">
        <v>401.105651105651</v>
      </c>
      <c r="J16" s="121" t="n">
        <f aca="false">((B16-F16)/F16*100)*0.01</f>
        <v>0.0764726901480347</v>
      </c>
      <c r="K16" s="128"/>
      <c r="L16" s="115"/>
      <c r="M16" s="159"/>
    </row>
    <row r="17" customFormat="false" ht="15.75" hidden="false" customHeight="false" outlineLevel="0" collapsed="false">
      <c r="A17" s="115" t="s">
        <v>107</v>
      </c>
      <c r="B17" s="116" t="n">
        <v>550521</v>
      </c>
      <c r="C17" s="108" t="n">
        <v>50</v>
      </c>
      <c r="D17" s="118" t="n">
        <f aca="false">B17/H17</f>
        <v>8966.14006514658</v>
      </c>
      <c r="E17" s="115"/>
      <c r="F17" s="116" t="n">
        <v>572059</v>
      </c>
      <c r="G17" s="126" t="n">
        <v>50</v>
      </c>
      <c r="H17" s="163" t="n">
        <v>61.4</v>
      </c>
      <c r="I17" s="118" t="n">
        <v>9316.92182410423</v>
      </c>
      <c r="J17" s="121" t="n">
        <f aca="false">((B17-F17)/F17*100)*0.01</f>
        <v>-0.0376499626786748</v>
      </c>
      <c r="K17" s="128"/>
      <c r="L17" s="115"/>
      <c r="M17" s="159"/>
    </row>
    <row r="18" customFormat="false" ht="15.75" hidden="false" customHeight="false" outlineLevel="0" collapsed="false">
      <c r="A18" s="115" t="s">
        <v>108</v>
      </c>
      <c r="B18" s="116" t="n">
        <v>17789864</v>
      </c>
      <c r="C18" s="108" t="n">
        <v>4</v>
      </c>
      <c r="D18" s="118" t="n">
        <f aca="false">B18/H18</f>
        <v>329.889108940267</v>
      </c>
      <c r="E18" s="115"/>
      <c r="F18" s="116" t="n">
        <v>15982824</v>
      </c>
      <c r="G18" s="126" t="n">
        <v>4</v>
      </c>
      <c r="H18" s="163" t="n">
        <v>53926.8</v>
      </c>
      <c r="I18" s="118" t="n">
        <v>296.371711282702</v>
      </c>
      <c r="J18" s="121" t="n">
        <f aca="false">((B18-F18)/F18*100)*0.01</f>
        <v>0.113061371382179</v>
      </c>
      <c r="K18" s="128"/>
      <c r="L18" s="115"/>
      <c r="M18" s="159"/>
    </row>
    <row r="19" customFormat="false" ht="15.75" hidden="false" customHeight="false" outlineLevel="0" collapsed="false">
      <c r="A19" s="115" t="s">
        <v>109</v>
      </c>
      <c r="B19" s="116" t="n">
        <v>9072576</v>
      </c>
      <c r="C19" s="108" t="n">
        <v>9</v>
      </c>
      <c r="D19" s="118" t="n">
        <f aca="false">B19/H19</f>
        <v>156.677379412532</v>
      </c>
      <c r="E19" s="115"/>
      <c r="F19" s="116" t="n">
        <v>8186816</v>
      </c>
      <c r="G19" s="126" t="n">
        <v>10</v>
      </c>
      <c r="H19" s="163" t="n">
        <v>57906.1</v>
      </c>
      <c r="I19" s="118" t="n">
        <v>141.37462201737</v>
      </c>
      <c r="J19" s="121" t="n">
        <f aca="false">((B19-F19)/F19*100)*0.01</f>
        <v>0.108193466177816</v>
      </c>
      <c r="K19" s="128"/>
      <c r="L19" s="115"/>
      <c r="M19" s="159"/>
    </row>
    <row r="20" customFormat="false" ht="15.75" hidden="false" customHeight="false" outlineLevel="0" collapsed="false">
      <c r="A20" s="115" t="s">
        <v>110</v>
      </c>
      <c r="B20" s="116" t="n">
        <v>1275194</v>
      </c>
      <c r="C20" s="108" t="n">
        <v>42</v>
      </c>
      <c r="D20" s="118" t="n">
        <f aca="false">B20/H20</f>
        <v>198.547940086569</v>
      </c>
      <c r="E20" s="115"/>
      <c r="F20" s="116" t="n">
        <v>1211537</v>
      </c>
      <c r="G20" s="126" t="n">
        <v>42</v>
      </c>
      <c r="H20" s="163" t="n">
        <v>6422.6</v>
      </c>
      <c r="I20" s="118" t="n">
        <v>188.63653349111</v>
      </c>
      <c r="J20" s="121" t="n">
        <f aca="false">((B20-F20)/F20*100)*0.01</f>
        <v>0.0525423490987069</v>
      </c>
      <c r="K20" s="128"/>
      <c r="L20" s="115"/>
      <c r="M20" s="159"/>
    </row>
    <row r="21" customFormat="false" ht="15.75" hidden="false" customHeight="false" outlineLevel="0" collapsed="false">
      <c r="A21" s="115" t="s">
        <v>111</v>
      </c>
      <c r="B21" s="116" t="n">
        <v>1429096</v>
      </c>
      <c r="C21" s="108" t="n">
        <v>39</v>
      </c>
      <c r="D21" s="118" t="n">
        <f aca="false">B21/H21</f>
        <v>17.2706266798151</v>
      </c>
      <c r="E21" s="115"/>
      <c r="F21" s="116" t="n">
        <v>1293956</v>
      </c>
      <c r="G21" s="126" t="n">
        <v>39</v>
      </c>
      <c r="H21" s="163" t="n">
        <v>82747.2</v>
      </c>
      <c r="I21" s="118" t="n">
        <v>15.6374233810933</v>
      </c>
      <c r="J21" s="121" t="n">
        <f aca="false">((B21-F21)/F21*100)*0.01</f>
        <v>0.104439409068005</v>
      </c>
      <c r="K21" s="128"/>
      <c r="L21" s="115"/>
      <c r="M21" s="159"/>
    </row>
    <row r="22" customFormat="false" ht="15.75" hidden="false" customHeight="false" outlineLevel="0" collapsed="false">
      <c r="A22" s="115" t="s">
        <v>112</v>
      </c>
      <c r="B22" s="116" t="n">
        <v>12763371</v>
      </c>
      <c r="C22" s="108" t="n">
        <v>5</v>
      </c>
      <c r="D22" s="118" t="n">
        <f aca="false">B22/H22</f>
        <v>229.624763419426</v>
      </c>
      <c r="E22" s="115"/>
      <c r="F22" s="116" t="n">
        <v>12419647</v>
      </c>
      <c r="G22" s="126" t="n">
        <v>5</v>
      </c>
      <c r="H22" s="163" t="n">
        <v>55583.6</v>
      </c>
      <c r="I22" s="118" t="n">
        <v>223.434484272339</v>
      </c>
      <c r="J22" s="121" t="n">
        <f aca="false">((B22-F22)/F22*100)*0.01</f>
        <v>0.0276758268572368</v>
      </c>
      <c r="K22" s="128"/>
      <c r="L22" s="115"/>
      <c r="M22" s="159"/>
    </row>
    <row r="23" customFormat="false" ht="15.75" hidden="false" customHeight="false" outlineLevel="0" collapsed="false">
      <c r="A23" s="115" t="s">
        <v>113</v>
      </c>
      <c r="B23" s="116" t="n">
        <v>6271973</v>
      </c>
      <c r="C23" s="108" t="n">
        <v>14</v>
      </c>
      <c r="D23" s="118" t="n">
        <f aca="false">B23/H23</f>
        <v>174.867998070645</v>
      </c>
      <c r="E23" s="115"/>
      <c r="F23" s="116" t="n">
        <v>6080517</v>
      </c>
      <c r="G23" s="126" t="n">
        <v>14</v>
      </c>
      <c r="H23" s="163" t="n">
        <v>35866.9</v>
      </c>
      <c r="I23" s="118" t="n">
        <v>169.529148044576</v>
      </c>
      <c r="J23" s="121" t="n">
        <f aca="false">((B23-F23)/F23*100)*0.01</f>
        <v>0.0314867962707776</v>
      </c>
      <c r="K23" s="128"/>
      <c r="L23" s="115"/>
      <c r="M23" s="159"/>
    </row>
    <row r="24" customFormat="false" ht="15.75" hidden="false" customHeight="false" outlineLevel="0" collapsed="false">
      <c r="A24" s="115" t="s">
        <v>114</v>
      </c>
      <c r="B24" s="116" t="n">
        <v>2966334</v>
      </c>
      <c r="C24" s="108" t="n">
        <v>30</v>
      </c>
      <c r="D24" s="118" t="n">
        <f aca="false">B24/H24</f>
        <v>53.0940729630173</v>
      </c>
      <c r="E24" s="115"/>
      <c r="F24" s="116" t="n">
        <v>2926382</v>
      </c>
      <c r="G24" s="126" t="n">
        <v>30</v>
      </c>
      <c r="H24" s="163" t="n">
        <v>55869.4</v>
      </c>
      <c r="I24" s="118" t="n">
        <v>52.3779385495459</v>
      </c>
      <c r="J24" s="121" t="n">
        <f aca="false">((B24-F24)/F24*100)*0.01</f>
        <v>0.0136523529737403</v>
      </c>
      <c r="K24" s="128"/>
      <c r="L24" s="115"/>
      <c r="M24" s="159"/>
    </row>
    <row r="25" customFormat="false" ht="15.75" hidden="false" customHeight="false" outlineLevel="0" collapsed="false">
      <c r="A25" s="115" t="s">
        <v>115</v>
      </c>
      <c r="B25" s="116" t="n">
        <v>2744687</v>
      </c>
      <c r="C25" s="108" t="n">
        <v>33</v>
      </c>
      <c r="D25" s="118" t="n">
        <f aca="false">B25/H25</f>
        <v>33.5475200727496</v>
      </c>
      <c r="E25" s="115"/>
      <c r="F25" s="116" t="n">
        <v>2688824</v>
      </c>
      <c r="G25" s="126" t="n">
        <v>32</v>
      </c>
      <c r="H25" s="163" t="n">
        <v>81814.9</v>
      </c>
      <c r="I25" s="118" t="n">
        <v>32.8597602637173</v>
      </c>
      <c r="J25" s="121" t="n">
        <f aca="false">((B25-F25)/F25*100)*0.01</f>
        <v>0.0207759972389416</v>
      </c>
      <c r="K25" s="128"/>
      <c r="L25" s="115"/>
      <c r="M25" s="159"/>
    </row>
    <row r="26" customFormat="false" ht="15.75" hidden="false" customHeight="false" outlineLevel="0" collapsed="false">
      <c r="A26" s="115" t="s">
        <v>116</v>
      </c>
      <c r="B26" s="116" t="n">
        <v>4173405</v>
      </c>
      <c r="C26" s="108" t="n">
        <v>26</v>
      </c>
      <c r="D26" s="118" t="n">
        <f aca="false">B26/H26</f>
        <v>105.048932496312</v>
      </c>
      <c r="E26" s="115"/>
      <c r="F26" s="116" t="n">
        <v>4042285</v>
      </c>
      <c r="G26" s="126" t="n">
        <v>25</v>
      </c>
      <c r="H26" s="163" t="n">
        <v>39728.2</v>
      </c>
      <c r="I26" s="118" t="n">
        <v>101.735517843748</v>
      </c>
      <c r="J26" s="121" t="n">
        <f aca="false">((B26-F26)/F26*100)*0.01</f>
        <v>0.0324370993138782</v>
      </c>
      <c r="K26" s="128"/>
      <c r="L26" s="115"/>
      <c r="M26" s="159"/>
    </row>
    <row r="27" customFormat="false" ht="15.75" hidden="false" customHeight="false" outlineLevel="0" collapsed="false">
      <c r="A27" s="115" t="s">
        <v>117</v>
      </c>
      <c r="B27" s="116" t="n">
        <v>4523628</v>
      </c>
      <c r="C27" s="108" t="n">
        <v>24</v>
      </c>
      <c r="D27" s="118" t="n">
        <f aca="false">B27/H27</f>
        <v>103.843918295387</v>
      </c>
      <c r="E27" s="115"/>
      <c r="F27" s="116" t="n">
        <v>4468958</v>
      </c>
      <c r="G27" s="126" t="n">
        <v>22</v>
      </c>
      <c r="H27" s="163" t="n">
        <v>43561.8</v>
      </c>
      <c r="I27" s="118" t="n">
        <v>102.589332855851</v>
      </c>
      <c r="J27" s="121" t="n">
        <f aca="false">((B27-F27)/F27*100)*0.01</f>
        <v>0.0122332767504192</v>
      </c>
      <c r="K27" s="128"/>
      <c r="L27" s="115"/>
      <c r="M27" s="159"/>
    </row>
    <row r="28" customFormat="false" ht="15.75" hidden="false" customHeight="false" outlineLevel="0" collapsed="false">
      <c r="A28" s="115" t="s">
        <v>118</v>
      </c>
      <c r="B28" s="116" t="n">
        <v>1321505</v>
      </c>
      <c r="C28" s="108" t="n">
        <v>40</v>
      </c>
      <c r="D28" s="118" t="n">
        <f aca="false">B28/H28</f>
        <v>42.8203657619825</v>
      </c>
      <c r="E28" s="115"/>
      <c r="F28" s="116" t="n">
        <v>1274923</v>
      </c>
      <c r="G28" s="126" t="n">
        <v>40</v>
      </c>
      <c r="H28" s="163" t="n">
        <v>30861.6</v>
      </c>
      <c r="I28" s="118" t="n">
        <v>41.3109819322394</v>
      </c>
      <c r="J28" s="121" t="n">
        <f aca="false">((B28-F28)/F28*100)*0.01</f>
        <v>0.0365371085155731</v>
      </c>
      <c r="K28" s="128"/>
      <c r="L28" s="115"/>
      <c r="M28" s="159"/>
    </row>
    <row r="29" customFormat="false" ht="15.75" hidden="false" customHeight="false" outlineLevel="0" collapsed="false">
      <c r="A29" s="115" t="s">
        <v>119</v>
      </c>
      <c r="B29" s="116" t="n">
        <v>5600388</v>
      </c>
      <c r="C29" s="108" t="n">
        <v>19</v>
      </c>
      <c r="D29" s="118" t="n">
        <f aca="false">B29/H29</f>
        <v>573.00006138861</v>
      </c>
      <c r="E29" s="115"/>
      <c r="F29" s="116" t="n">
        <v>5296506</v>
      </c>
      <c r="G29" s="126" t="n">
        <v>19</v>
      </c>
      <c r="H29" s="163" t="n">
        <v>9773.8</v>
      </c>
      <c r="I29" s="118" t="n">
        <v>541.906525609282</v>
      </c>
      <c r="J29" s="121" t="n">
        <f aca="false">((B29-F29)/F29*100)*0.01</f>
        <v>0.0573740499869159</v>
      </c>
      <c r="K29" s="128"/>
      <c r="L29" s="115"/>
      <c r="M29" s="159"/>
    </row>
    <row r="30" customFormat="false" ht="15.75" hidden="false" customHeight="false" outlineLevel="0" collapsed="false">
      <c r="A30" s="115" t="s">
        <v>120</v>
      </c>
      <c r="B30" s="116" t="n">
        <v>6398743</v>
      </c>
      <c r="C30" s="108" t="n">
        <v>13</v>
      </c>
      <c r="D30" s="118" t="n">
        <f aca="false">B30/H30</f>
        <v>816.166198979592</v>
      </c>
      <c r="E30" s="115"/>
      <c r="F30" s="116" t="n">
        <v>6349105</v>
      </c>
      <c r="G30" s="126" t="n">
        <v>13</v>
      </c>
      <c r="H30" s="163" t="n">
        <v>7840</v>
      </c>
      <c r="I30" s="118" t="n">
        <v>809.833801020408</v>
      </c>
      <c r="J30" s="121" t="n">
        <f aca="false">((B30-F30)/F30*100)*0.01</f>
        <v>0.00781810979657763</v>
      </c>
      <c r="K30" s="128"/>
      <c r="L30" s="115"/>
      <c r="M30" s="159"/>
    </row>
    <row r="31" customFormat="false" ht="15.75" hidden="false" customHeight="false" outlineLevel="0" collapsed="false">
      <c r="A31" s="115" t="s">
        <v>121</v>
      </c>
      <c r="B31" s="116" t="n">
        <v>10120860</v>
      </c>
      <c r="C31" s="108" t="n">
        <v>8</v>
      </c>
      <c r="D31" s="118" t="n">
        <f aca="false">B31/H31</f>
        <v>178.172234956112</v>
      </c>
      <c r="E31" s="115"/>
      <c r="F31" s="116" t="n">
        <v>9938480</v>
      </c>
      <c r="G31" s="126" t="n">
        <v>8</v>
      </c>
      <c r="H31" s="163" t="n">
        <v>56803.8</v>
      </c>
      <c r="I31" s="118" t="n">
        <v>174.960900503135</v>
      </c>
      <c r="J31" s="121" t="n">
        <f aca="false">((B31-F31)/F31*100)*0.01</f>
        <v>0.0183508947042204</v>
      </c>
      <c r="K31" s="128"/>
      <c r="L31" s="115"/>
      <c r="M31" s="159"/>
    </row>
    <row r="32" customFormat="false" ht="15.75" hidden="false" customHeight="false" outlineLevel="0" collapsed="false">
      <c r="A32" s="115" t="s">
        <v>122</v>
      </c>
      <c r="B32" s="116" t="n">
        <v>5132799</v>
      </c>
      <c r="C32" s="108" t="n">
        <v>21</v>
      </c>
      <c r="D32" s="118" t="n">
        <f aca="false">B32/H32</f>
        <v>64.4742187235037</v>
      </c>
      <c r="E32" s="115"/>
      <c r="F32" s="116" t="n">
        <v>4919492</v>
      </c>
      <c r="G32" s="126" t="n">
        <v>21</v>
      </c>
      <c r="H32" s="163" t="n">
        <v>79610.1</v>
      </c>
      <c r="I32" s="118" t="n">
        <v>61.7946592203753</v>
      </c>
      <c r="J32" s="121" t="n">
        <f aca="false">((B32-F32)/F32*100)*0.01</f>
        <v>0.0433595582633329</v>
      </c>
      <c r="K32" s="128"/>
      <c r="L32" s="115"/>
      <c r="M32" s="159"/>
    </row>
    <row r="33" customFormat="false" ht="15.75" hidden="false" customHeight="false" outlineLevel="0" collapsed="false">
      <c r="A33" s="115" t="s">
        <v>123</v>
      </c>
      <c r="B33" s="116" t="n">
        <v>2921088</v>
      </c>
      <c r="C33" s="108" t="n">
        <v>31</v>
      </c>
      <c r="D33" s="118" t="n">
        <f aca="false">B33/H33</f>
        <v>62.2740315944315</v>
      </c>
      <c r="E33" s="115"/>
      <c r="F33" s="116" t="n">
        <v>2844656</v>
      </c>
      <c r="G33" s="126" t="n">
        <v>31</v>
      </c>
      <c r="H33" s="163" t="n">
        <v>46907</v>
      </c>
      <c r="I33" s="118" t="n">
        <v>60.6446372609632</v>
      </c>
      <c r="J33" s="121" t="n">
        <f aca="false">((B33-F33)/F33*100)*0.01</f>
        <v>0.0268686266458932</v>
      </c>
      <c r="K33" s="128"/>
      <c r="L33" s="115"/>
      <c r="M33" s="159"/>
    </row>
    <row r="34" customFormat="false" ht="15.75" hidden="false" customHeight="false" outlineLevel="0" collapsed="false">
      <c r="A34" s="115" t="s">
        <v>124</v>
      </c>
      <c r="B34" s="116" t="n">
        <v>5800310</v>
      </c>
      <c r="C34" s="108" t="n">
        <v>17</v>
      </c>
      <c r="D34" s="118" t="n">
        <f aca="false">B34/H34</f>
        <v>84.201701654475</v>
      </c>
      <c r="E34" s="115"/>
      <c r="F34" s="116" t="n">
        <v>5596683</v>
      </c>
      <c r="G34" s="126" t="n">
        <v>17</v>
      </c>
      <c r="H34" s="163" t="n">
        <v>68885.9</v>
      </c>
      <c r="I34" s="118" t="n">
        <v>81.2243289265292</v>
      </c>
      <c r="J34" s="121" t="n">
        <f aca="false">((B34-F34)/F34*100)*0.01</f>
        <v>0.0363835150213082</v>
      </c>
      <c r="K34" s="128"/>
      <c r="L34" s="115"/>
      <c r="M34" s="159"/>
    </row>
    <row r="35" customFormat="false" ht="15.75" hidden="false" customHeight="false" outlineLevel="0" collapsed="false">
      <c r="A35" s="115" t="s">
        <v>125</v>
      </c>
      <c r="B35" s="116" t="n">
        <v>935670</v>
      </c>
      <c r="C35" s="108" t="n">
        <v>44</v>
      </c>
      <c r="D35" s="118" t="n">
        <f aca="false">B35/H35</f>
        <v>6.42840653950055</v>
      </c>
      <c r="E35" s="115"/>
      <c r="F35" s="116" t="n">
        <v>902195</v>
      </c>
      <c r="G35" s="126" t="n">
        <v>44</v>
      </c>
      <c r="H35" s="163" t="n">
        <v>145552.4</v>
      </c>
      <c r="I35" s="118" t="n">
        <v>6.19842063751611</v>
      </c>
      <c r="J35" s="121" t="n">
        <f aca="false">((B35-F35)/F35*100)*0.01</f>
        <v>0.0371039520281092</v>
      </c>
      <c r="K35" s="128"/>
      <c r="L35" s="115"/>
      <c r="M35" s="159"/>
    </row>
    <row r="36" customFormat="false" ht="15.75" hidden="false" customHeight="false" outlineLevel="0" collapsed="false">
      <c r="A36" s="115" t="s">
        <v>126</v>
      </c>
      <c r="B36" s="116" t="n">
        <v>1758787</v>
      </c>
      <c r="C36" s="108" t="n">
        <v>38</v>
      </c>
      <c r="D36" s="118" t="n">
        <f aca="false">B36/H36</f>
        <v>22.8793038853997</v>
      </c>
      <c r="E36" s="115"/>
      <c r="F36" s="116" t="n">
        <v>1711265</v>
      </c>
      <c r="G36" s="126" t="n">
        <v>38</v>
      </c>
      <c r="H36" s="163" t="n">
        <v>76872.4</v>
      </c>
      <c r="I36" s="118" t="n">
        <v>22.2610846025362</v>
      </c>
      <c r="J36" s="121" t="n">
        <f aca="false">((B36-F36)/F36*100)*0.01</f>
        <v>0.0277700998968599</v>
      </c>
      <c r="K36" s="128"/>
      <c r="L36" s="115"/>
      <c r="M36" s="159"/>
    </row>
    <row r="37" customFormat="false" ht="15.75" hidden="false" customHeight="false" outlineLevel="0" collapsed="false">
      <c r="A37" s="115" t="s">
        <v>127</v>
      </c>
      <c r="B37" s="116" t="n">
        <v>2414807</v>
      </c>
      <c r="C37" s="108" t="n">
        <v>35</v>
      </c>
      <c r="D37" s="118" t="n">
        <f aca="false">B37/H37</f>
        <v>21.9875712490667</v>
      </c>
      <c r="E37" s="115"/>
      <c r="F37" s="116" t="n">
        <v>1998257</v>
      </c>
      <c r="G37" s="126" t="n">
        <v>35</v>
      </c>
      <c r="H37" s="163" t="n">
        <v>109826</v>
      </c>
      <c r="I37" s="118" t="n">
        <v>18.1947535192031</v>
      </c>
      <c r="J37" s="121" t="n">
        <f aca="false">((B37-F37)/F37*100)*0.01</f>
        <v>0.208456669987894</v>
      </c>
      <c r="K37" s="128"/>
      <c r="L37" s="115"/>
      <c r="M37" s="159"/>
    </row>
    <row r="38" customFormat="false" ht="15.75" hidden="false" customHeight="false" outlineLevel="0" collapsed="false">
      <c r="A38" s="115" t="s">
        <v>128</v>
      </c>
      <c r="B38" s="116" t="n">
        <v>1309940</v>
      </c>
      <c r="C38" s="108" t="n">
        <v>41</v>
      </c>
      <c r="D38" s="118" t="n">
        <f aca="false">B38/H38</f>
        <v>146.066613886999</v>
      </c>
      <c r="E38" s="115"/>
      <c r="F38" s="116" t="n">
        <v>1235786</v>
      </c>
      <c r="G38" s="126" t="n">
        <v>41</v>
      </c>
      <c r="H38" s="163" t="n">
        <v>8968.1</v>
      </c>
      <c r="I38" s="118" t="n">
        <v>137.797972814755</v>
      </c>
      <c r="J38" s="121" t="n">
        <f aca="false">((B38-F38)/F38*100)*0.01</f>
        <v>0.0600055349388972</v>
      </c>
      <c r="K38" s="128"/>
      <c r="L38" s="115"/>
      <c r="M38" s="159"/>
    </row>
    <row r="39" customFormat="false" ht="15.75" hidden="false" customHeight="false" outlineLevel="0" collapsed="false">
      <c r="A39" s="115" t="s">
        <v>129</v>
      </c>
      <c r="B39" s="116" t="n">
        <v>8717925</v>
      </c>
      <c r="C39" s="108" t="n">
        <v>10</v>
      </c>
      <c r="D39" s="118" t="n">
        <f aca="false">B39/H39</f>
        <v>1175.35019481482</v>
      </c>
      <c r="E39" s="115"/>
      <c r="F39" s="116" t="n">
        <v>8414347</v>
      </c>
      <c r="G39" s="126" t="n">
        <v>9</v>
      </c>
      <c r="H39" s="163" t="n">
        <v>7417.3</v>
      </c>
      <c r="I39" s="118" t="n">
        <v>1134.42222911302</v>
      </c>
      <c r="J39" s="121" t="n">
        <f aca="false">((B39-F39)/F39*100)*0.01</f>
        <v>0.0360786166769685</v>
      </c>
      <c r="K39" s="128"/>
      <c r="L39" s="115"/>
      <c r="M39" s="159"/>
    </row>
    <row r="40" customFormat="false" ht="15.75" hidden="false" customHeight="false" outlineLevel="0" collapsed="false">
      <c r="A40" s="115" t="s">
        <v>130</v>
      </c>
      <c r="B40" s="116" t="n">
        <v>1928384</v>
      </c>
      <c r="C40" s="108" t="n">
        <v>36</v>
      </c>
      <c r="D40" s="118" t="n">
        <f aca="false">B40/H40</f>
        <v>15.890371676603</v>
      </c>
      <c r="E40" s="115"/>
      <c r="F40" s="116" t="n">
        <v>1819046</v>
      </c>
      <c r="G40" s="126" t="n">
        <v>36</v>
      </c>
      <c r="H40" s="163" t="n">
        <v>121355.5</v>
      </c>
      <c r="I40" s="118" t="n">
        <v>14.9893989147587</v>
      </c>
      <c r="J40" s="121" t="n">
        <f aca="false">((B40-F40)/F40*100)*0.01</f>
        <v>0.0601073309855826</v>
      </c>
      <c r="K40" s="128"/>
      <c r="L40" s="115"/>
      <c r="M40" s="159"/>
    </row>
    <row r="41" customFormat="false" ht="15.75" hidden="false" customHeight="false" outlineLevel="0" collapsed="false">
      <c r="A41" s="115" t="s">
        <v>131</v>
      </c>
      <c r="B41" s="116" t="n">
        <v>19254630</v>
      </c>
      <c r="C41" s="108" t="n">
        <v>3</v>
      </c>
      <c r="D41" s="118" t="n">
        <f aca="false">B41/H41</f>
        <v>407.81784139383</v>
      </c>
      <c r="E41" s="115"/>
      <c r="F41" s="116" t="n">
        <v>18976821</v>
      </c>
      <c r="G41" s="126" t="n">
        <v>3</v>
      </c>
      <c r="H41" s="163" t="n">
        <v>47213.8</v>
      </c>
      <c r="I41" s="118" t="n">
        <v>401.926068225815</v>
      </c>
      <c r="J41" s="121" t="n">
        <f aca="false">((B41-F41)/F41*100)*0.01</f>
        <v>0.0146393855957223</v>
      </c>
      <c r="K41" s="128"/>
      <c r="L41" s="115"/>
      <c r="M41" s="159"/>
    </row>
    <row r="42" customFormat="false" ht="15.75" hidden="false" customHeight="false" outlineLevel="0" collapsed="false">
      <c r="A42" s="115" t="s">
        <v>132</v>
      </c>
      <c r="B42" s="116" t="n">
        <v>8683242</v>
      </c>
      <c r="C42" s="108" t="n">
        <v>11</v>
      </c>
      <c r="D42" s="118" t="n">
        <f aca="false">B42/H42</f>
        <v>178.260758885588</v>
      </c>
      <c r="E42" s="115"/>
      <c r="F42" s="116" t="n">
        <v>8046491</v>
      </c>
      <c r="G42" s="126" t="n">
        <v>11</v>
      </c>
      <c r="H42" s="163" t="n">
        <v>48710.9</v>
      </c>
      <c r="I42" s="118" t="n">
        <v>165.246649107284</v>
      </c>
      <c r="J42" s="121" t="n">
        <f aca="false">((B42-F42)/F42*100)*0.01</f>
        <v>0.0791339976643235</v>
      </c>
      <c r="K42" s="128"/>
      <c r="L42" s="115"/>
      <c r="M42" s="159"/>
    </row>
    <row r="43" customFormat="false" ht="15.75" hidden="false" customHeight="false" outlineLevel="0" collapsed="false">
      <c r="A43" s="115" t="s">
        <v>133</v>
      </c>
      <c r="B43" s="116" t="n">
        <v>636677</v>
      </c>
      <c r="C43" s="108" t="n">
        <v>48</v>
      </c>
      <c r="D43" s="118" t="n">
        <f aca="false">B43/H43</f>
        <v>9.23042685923634</v>
      </c>
      <c r="E43" s="115"/>
      <c r="F43" s="116" t="n">
        <v>642204</v>
      </c>
      <c r="G43" s="126" t="n">
        <v>47</v>
      </c>
      <c r="H43" s="163" t="n">
        <v>68975.9</v>
      </c>
      <c r="I43" s="118" t="n">
        <v>9.31049830448026</v>
      </c>
      <c r="J43" s="121" t="n">
        <f aca="false">((B43-F43)/F43*100)*0.01</f>
        <v>-0.00860629955590436</v>
      </c>
      <c r="K43" s="128"/>
      <c r="L43" s="115"/>
      <c r="M43" s="159"/>
    </row>
    <row r="44" customFormat="false" ht="15.75" hidden="false" customHeight="false" outlineLevel="0" collapsed="false">
      <c r="A44" s="115" t="s">
        <v>134</v>
      </c>
      <c r="B44" s="116" t="n">
        <v>11464042</v>
      </c>
      <c r="C44" s="108" t="n">
        <v>7</v>
      </c>
      <c r="D44" s="118" t="n">
        <f aca="false">B44/H44</f>
        <v>279.963124322318</v>
      </c>
      <c r="E44" s="115"/>
      <c r="F44" s="116" t="n">
        <v>11353145</v>
      </c>
      <c r="G44" s="126" t="n">
        <v>7</v>
      </c>
      <c r="H44" s="163" t="n">
        <v>40948.4</v>
      </c>
      <c r="I44" s="118" t="n">
        <v>277.254788953903</v>
      </c>
      <c r="J44" s="121" t="n">
        <f aca="false">((B44-F44)/F44*100)*0.01</f>
        <v>0.00976795416600422</v>
      </c>
      <c r="K44" s="128"/>
      <c r="L44" s="115"/>
      <c r="M44" s="159"/>
    </row>
    <row r="45" customFormat="false" ht="15.75" hidden="false" customHeight="false" outlineLevel="0" collapsed="false">
      <c r="A45" s="115" t="s">
        <v>135</v>
      </c>
      <c r="B45" s="116" t="n">
        <v>3547884</v>
      </c>
      <c r="C45" s="108" t="n">
        <v>28</v>
      </c>
      <c r="D45" s="118" t="n">
        <f aca="false">B45/H45</f>
        <v>51.6678875327486</v>
      </c>
      <c r="E45" s="115"/>
      <c r="F45" s="116" t="n">
        <v>3450652</v>
      </c>
      <c r="G45" s="126" t="n">
        <v>27</v>
      </c>
      <c r="H45" s="163" t="n">
        <v>68667.1</v>
      </c>
      <c r="I45" s="118" t="n">
        <v>50.2519255946443</v>
      </c>
      <c r="J45" s="121" t="n">
        <f aca="false">((B45-F45)/F45*100)*0.01</f>
        <v>0.0281778631980275</v>
      </c>
      <c r="K45" s="128"/>
      <c r="L45" s="115"/>
      <c r="M45" s="159"/>
    </row>
    <row r="46" customFormat="false" ht="15.75" hidden="false" customHeight="false" outlineLevel="0" collapsed="false">
      <c r="A46" s="115" t="s">
        <v>136</v>
      </c>
      <c r="B46" s="116" t="n">
        <v>3641056</v>
      </c>
      <c r="C46" s="108" t="n">
        <v>27</v>
      </c>
      <c r="D46" s="118" t="n">
        <f aca="false">B46/H46</f>
        <v>37.9289309643655</v>
      </c>
      <c r="E46" s="115"/>
      <c r="F46" s="116" t="n">
        <v>3421436</v>
      </c>
      <c r="G46" s="126" t="n">
        <v>28</v>
      </c>
      <c r="H46" s="163" t="n">
        <v>95996.8</v>
      </c>
      <c r="I46" s="118" t="n">
        <v>35.6407609420314</v>
      </c>
      <c r="J46" s="121" t="n">
        <f aca="false">((B46-F46)/F46*100)*0.01</f>
        <v>0.0641894222192085</v>
      </c>
      <c r="K46" s="128"/>
      <c r="L46" s="115"/>
      <c r="M46" s="159"/>
    </row>
    <row r="47" customFormat="false" ht="15.75" hidden="false" customHeight="false" outlineLevel="0" collapsed="false">
      <c r="A47" s="115" t="s">
        <v>137</v>
      </c>
      <c r="B47" s="116" t="n">
        <v>12429616</v>
      </c>
      <c r="C47" s="108" t="n">
        <v>6</v>
      </c>
      <c r="D47" s="118" t="n">
        <f aca="false">B47/H47</f>
        <v>277.344019849788</v>
      </c>
      <c r="E47" s="115"/>
      <c r="F47" s="116" t="n">
        <v>12281054</v>
      </c>
      <c r="G47" s="126" t="n">
        <v>6</v>
      </c>
      <c r="H47" s="163" t="n">
        <v>44816.6</v>
      </c>
      <c r="I47" s="118" t="n">
        <v>274.029132062673</v>
      </c>
      <c r="J47" s="121" t="n">
        <f aca="false">((B47-F47)/F47*100)*0.01</f>
        <v>0.01209684445651</v>
      </c>
      <c r="K47" s="128"/>
      <c r="L47" s="115"/>
      <c r="M47" s="159"/>
    </row>
    <row r="48" customFormat="false" ht="15.75" hidden="false" customHeight="false" outlineLevel="0" collapsed="false">
      <c r="A48" s="115" t="s">
        <v>138</v>
      </c>
      <c r="B48" s="116" t="n">
        <v>1076189</v>
      </c>
      <c r="C48" s="108" t="n">
        <v>43</v>
      </c>
      <c r="D48" s="118" t="n">
        <f aca="false">B48/H48</f>
        <v>1029.94449229591</v>
      </c>
      <c r="E48" s="115"/>
      <c r="F48" s="116" t="n">
        <v>1048319</v>
      </c>
      <c r="G48" s="126" t="n">
        <v>43</v>
      </c>
      <c r="H48" s="163" t="n">
        <v>1044.9</v>
      </c>
      <c r="I48" s="118" t="n">
        <v>1003.27208345296</v>
      </c>
      <c r="J48" s="121" t="n">
        <f aca="false">((B48-F48)/F48*100)*0.01</f>
        <v>0.0265854191329166</v>
      </c>
      <c r="K48" s="128"/>
      <c r="L48" s="115"/>
      <c r="M48" s="159"/>
    </row>
    <row r="49" customFormat="false" ht="15.75" hidden="false" customHeight="false" outlineLevel="0" collapsed="false">
      <c r="A49" s="115" t="s">
        <v>139</v>
      </c>
      <c r="B49" s="116" t="n">
        <v>4255083</v>
      </c>
      <c r="C49" s="108" t="n">
        <v>25</v>
      </c>
      <c r="D49" s="118" t="n">
        <f aca="false">B49/H49</f>
        <v>141.320280974443</v>
      </c>
      <c r="E49" s="115"/>
      <c r="F49" s="116" t="n">
        <v>4011816</v>
      </c>
      <c r="G49" s="126" t="n">
        <v>26</v>
      </c>
      <c r="H49" s="163" t="n">
        <v>30109.5</v>
      </c>
      <c r="I49" s="118" t="n">
        <v>133.247380394892</v>
      </c>
      <c r="J49" s="121" t="n">
        <f aca="false">((B49-F49)/F49*100)*0.01</f>
        <v>0.0606376264514624</v>
      </c>
      <c r="K49" s="128"/>
      <c r="L49" s="115"/>
      <c r="M49" s="159"/>
    </row>
    <row r="50" customFormat="false" ht="15.75" hidden="false" customHeight="false" outlineLevel="0" collapsed="false">
      <c r="A50" s="115" t="s">
        <v>140</v>
      </c>
      <c r="B50" s="116" t="n">
        <v>775933</v>
      </c>
      <c r="C50" s="108" t="n">
        <v>46</v>
      </c>
      <c r="D50" s="118" t="n">
        <f aca="false">B50/H50</f>
        <v>10.2251708515298</v>
      </c>
      <c r="E50" s="115"/>
      <c r="F50" s="116" t="n">
        <v>754840</v>
      </c>
      <c r="G50" s="126" t="n">
        <v>46</v>
      </c>
      <c r="H50" s="163" t="n">
        <v>75884.6</v>
      </c>
      <c r="I50" s="118" t="n">
        <v>9.9472620268144</v>
      </c>
      <c r="J50" s="121" t="n">
        <f aca="false">((B50-F50)/F50*100)*0.01</f>
        <v>0.0279436701817604</v>
      </c>
      <c r="K50" s="128"/>
      <c r="L50" s="115"/>
      <c r="M50" s="159"/>
    </row>
    <row r="51" customFormat="false" ht="15.75" hidden="false" customHeight="false" outlineLevel="0" collapsed="false">
      <c r="A51" s="115" t="s">
        <v>141</v>
      </c>
      <c r="B51" s="116" t="n">
        <v>5962959</v>
      </c>
      <c r="C51" s="108" t="n">
        <v>16</v>
      </c>
      <c r="D51" s="118" t="n">
        <f aca="false">B51/H51</f>
        <v>144.671968673196</v>
      </c>
      <c r="E51" s="115"/>
      <c r="F51" s="116" t="n">
        <v>5689262</v>
      </c>
      <c r="G51" s="126" t="n">
        <v>16</v>
      </c>
      <c r="H51" s="163" t="n">
        <v>41217.1</v>
      </c>
      <c r="I51" s="118" t="n">
        <v>138.032103180476</v>
      </c>
      <c r="J51" s="121" t="n">
        <f aca="false">((B51-F51)/F51*100)*0.01</f>
        <v>0.0481076455962127</v>
      </c>
      <c r="K51" s="128"/>
      <c r="L51" s="115"/>
      <c r="M51" s="159"/>
    </row>
    <row r="52" customFormat="false" ht="15.75" hidden="false" customHeight="false" outlineLevel="0" collapsed="false">
      <c r="A52" s="115" t="s">
        <v>142</v>
      </c>
      <c r="B52" s="116" t="n">
        <v>22859968</v>
      </c>
      <c r="C52" s="108" t="n">
        <v>2</v>
      </c>
      <c r="D52" s="118" t="n">
        <f aca="false">B52/H52</f>
        <v>87.3194088093413</v>
      </c>
      <c r="E52" s="115"/>
      <c r="F52" s="116" t="n">
        <v>20851792</v>
      </c>
      <c r="G52" s="126" t="n">
        <v>2</v>
      </c>
      <c r="H52" s="163" t="n">
        <v>261797.1</v>
      </c>
      <c r="I52" s="118" t="n">
        <v>79.6487814418112</v>
      </c>
      <c r="J52" s="121" t="n">
        <f aca="false">((B52-F52)/F52*100)*0.01</f>
        <v>0.096307118352226</v>
      </c>
      <c r="K52" s="128"/>
      <c r="L52" s="115"/>
      <c r="M52" s="159"/>
    </row>
    <row r="53" customFormat="false" ht="15.75" hidden="false" customHeight="false" outlineLevel="0" collapsed="false">
      <c r="A53" s="115" t="s">
        <v>143</v>
      </c>
      <c r="B53" s="116" t="n">
        <v>2469585</v>
      </c>
      <c r="C53" s="108" t="n">
        <v>34</v>
      </c>
      <c r="D53" s="118" t="n">
        <f aca="false">B53/H53</f>
        <v>30.0642045585967</v>
      </c>
      <c r="E53" s="115"/>
      <c r="F53" s="116" t="n">
        <v>2233198</v>
      </c>
      <c r="G53" s="126" t="n">
        <v>34</v>
      </c>
      <c r="H53" s="163" t="n">
        <v>82143.7</v>
      </c>
      <c r="I53" s="118" t="n">
        <v>27.1861262640957</v>
      </c>
      <c r="J53" s="121" t="n">
        <f aca="false">((B53-F53)/F53*100)*0.01</f>
        <v>0.105851339648343</v>
      </c>
      <c r="K53" s="128"/>
      <c r="L53" s="115"/>
      <c r="M53" s="159"/>
    </row>
    <row r="54" customFormat="false" ht="15.75" hidden="false" customHeight="false" outlineLevel="0" collapsed="false">
      <c r="A54" s="115" t="s">
        <v>144</v>
      </c>
      <c r="B54" s="116" t="n">
        <v>623050</v>
      </c>
      <c r="C54" s="108" t="n">
        <v>49</v>
      </c>
      <c r="D54" s="118" t="n">
        <f aca="false">B54/H54</f>
        <v>67.3596696073344</v>
      </c>
      <c r="E54" s="115"/>
      <c r="F54" s="116" t="n">
        <v>608827</v>
      </c>
      <c r="G54" s="126" t="n">
        <v>49</v>
      </c>
      <c r="H54" s="163" t="n">
        <v>9249.6</v>
      </c>
      <c r="I54" s="118" t="n">
        <v>65.8219814910915</v>
      </c>
      <c r="J54" s="121" t="n">
        <f aca="false">((B54-F54)/F54*100)*0.01</f>
        <v>0.0233613161045749</v>
      </c>
      <c r="K54" s="128"/>
      <c r="L54" s="115"/>
      <c r="M54" s="159"/>
    </row>
    <row r="55" customFormat="false" ht="15.75" hidden="false" customHeight="false" outlineLevel="0" collapsed="false">
      <c r="A55" s="115" t="s">
        <v>145</v>
      </c>
      <c r="B55" s="116" t="n">
        <v>7567465</v>
      </c>
      <c r="C55" s="108" t="n">
        <v>12</v>
      </c>
      <c r="D55" s="118" t="n">
        <f aca="false">B55/H55</f>
        <v>191.126076864987</v>
      </c>
      <c r="E55" s="115"/>
      <c r="F55" s="116" t="n">
        <v>7079030</v>
      </c>
      <c r="G55" s="126" t="n">
        <v>12</v>
      </c>
      <c r="H55" s="163" t="n">
        <v>39594.1</v>
      </c>
      <c r="I55" s="118" t="n">
        <v>178.777014757249</v>
      </c>
      <c r="J55" s="121" t="n">
        <f aca="false">((B55-F55)/F55*100)*0.01</f>
        <v>0.0689974473903911</v>
      </c>
      <c r="K55" s="128"/>
      <c r="L55" s="115"/>
      <c r="M55" s="159"/>
    </row>
    <row r="56" customFormat="false" ht="15.75" hidden="false" customHeight="false" outlineLevel="0" collapsed="false">
      <c r="A56" s="115" t="s">
        <v>146</v>
      </c>
      <c r="B56" s="116" t="n">
        <v>6287759</v>
      </c>
      <c r="C56" s="108" t="n">
        <v>15</v>
      </c>
      <c r="D56" s="118" t="n">
        <f aca="false">B56/H56</f>
        <v>94.4901050581494</v>
      </c>
      <c r="E56" s="115"/>
      <c r="F56" s="116" t="n">
        <v>5894140</v>
      </c>
      <c r="G56" s="126" t="n">
        <v>15</v>
      </c>
      <c r="H56" s="163" t="n">
        <v>66544.1</v>
      </c>
      <c r="I56" s="118" t="n">
        <v>88.5746595115119</v>
      </c>
      <c r="J56" s="121" t="n">
        <f aca="false">((B56-F56)/F56*100)*0.01</f>
        <v>0.0667814134038214</v>
      </c>
      <c r="K56" s="128"/>
      <c r="L56" s="115"/>
      <c r="M56" s="159"/>
    </row>
    <row r="57" customFormat="false" ht="15.75" hidden="false" customHeight="false" outlineLevel="0" collapsed="false">
      <c r="A57" s="115" t="s">
        <v>147</v>
      </c>
      <c r="B57" s="116" t="n">
        <v>1816856</v>
      </c>
      <c r="C57" s="108" t="n">
        <v>37</v>
      </c>
      <c r="D57" s="118" t="n">
        <f aca="false">B57/H57</f>
        <v>75.4580379355171</v>
      </c>
      <c r="E57" s="115"/>
      <c r="F57" s="116" t="n">
        <v>1808350</v>
      </c>
      <c r="G57" s="126" t="n">
        <v>37</v>
      </c>
      <c r="H57" s="163" t="n">
        <v>24077.7</v>
      </c>
      <c r="I57" s="118" t="n">
        <v>75.1045157967746</v>
      </c>
      <c r="J57" s="121" t="n">
        <f aca="false">((B57-F57)/F57*100)*0.01</f>
        <v>0.00470373544944286</v>
      </c>
      <c r="K57" s="128"/>
      <c r="L57" s="115"/>
      <c r="M57" s="159"/>
    </row>
    <row r="58" customFormat="false" ht="15.75" hidden="false" customHeight="false" outlineLevel="0" collapsed="false">
      <c r="A58" s="115" t="s">
        <v>148</v>
      </c>
      <c r="B58" s="116" t="n">
        <v>5536201</v>
      </c>
      <c r="C58" s="108" t="n">
        <v>20</v>
      </c>
      <c r="D58" s="118" t="n">
        <f aca="false">B58/H58</f>
        <v>101.936858889967</v>
      </c>
      <c r="E58" s="115"/>
      <c r="F58" s="116" t="n">
        <v>5363715</v>
      </c>
      <c r="G58" s="126" t="n">
        <v>18</v>
      </c>
      <c r="H58" s="163" t="n">
        <v>54310.1</v>
      </c>
      <c r="I58" s="118" t="n">
        <v>98.7601753633302</v>
      </c>
      <c r="J58" s="121" t="n">
        <f aca="false">((B58-F58)/F58*100)*0.01</f>
        <v>0.0321579353116264</v>
      </c>
      <c r="K58" s="128"/>
      <c r="L58" s="115"/>
      <c r="M58" s="159"/>
    </row>
    <row r="59" customFormat="false" ht="15.75" hidden="false" customHeight="false" outlineLevel="0" collapsed="false">
      <c r="A59" s="115" t="s">
        <v>149</v>
      </c>
      <c r="B59" s="116" t="n">
        <v>509294</v>
      </c>
      <c r="C59" s="113" t="n">
        <v>51</v>
      </c>
      <c r="D59" s="118" t="n">
        <f aca="false">B59/H59</f>
        <v>5.24502473728224</v>
      </c>
      <c r="E59" s="115"/>
      <c r="F59" s="132" t="n">
        <v>493782</v>
      </c>
      <c r="G59" s="126" t="n">
        <v>51</v>
      </c>
      <c r="H59" s="163" t="n">
        <v>97100.4</v>
      </c>
      <c r="I59" s="118" t="n">
        <v>5.08527256324382</v>
      </c>
      <c r="J59" s="121" t="n">
        <f aca="false">((B59-F59)/F59*100)*0.01</f>
        <v>0.0314146728718341</v>
      </c>
      <c r="K59" s="128"/>
      <c r="L59" s="115"/>
      <c r="M59" s="109"/>
    </row>
    <row r="60" customFormat="false" ht="15.75" hidden="false" customHeight="false" outlineLevel="0" collapsed="false">
      <c r="A60" s="105"/>
      <c r="B60" s="133"/>
      <c r="C60" s="133"/>
      <c r="D60" s="133"/>
      <c r="E60" s="133"/>
      <c r="F60" s="134"/>
      <c r="G60" s="135"/>
      <c r="H60" s="135"/>
      <c r="I60" s="136"/>
      <c r="J60" s="137"/>
      <c r="K60" s="108"/>
      <c r="L60" s="133"/>
      <c r="M60" s="145"/>
    </row>
    <row r="61" customFormat="false" ht="15.75" hidden="false" customHeight="false" outlineLevel="0" collapsed="false">
      <c r="A61" s="143" t="s">
        <v>78</v>
      </c>
      <c r="B61" s="143"/>
      <c r="C61" s="143"/>
      <c r="D61" s="143"/>
      <c r="E61" s="143"/>
      <c r="F61" s="134"/>
      <c r="G61" s="116"/>
      <c r="H61" s="116"/>
      <c r="I61" s="119"/>
      <c r="J61" s="144"/>
      <c r="K61" s="108"/>
      <c r="L61" s="167"/>
      <c r="M61" s="145"/>
    </row>
    <row r="62" customFormat="false" ht="15.75" hidden="false" customHeight="false" outlineLevel="0" collapsed="false">
      <c r="A62" s="125" t="s">
        <v>166</v>
      </c>
      <c r="B62" s="125"/>
      <c r="C62" s="125"/>
      <c r="D62" s="125"/>
      <c r="E62" s="125"/>
      <c r="F62" s="134"/>
      <c r="G62" s="146"/>
      <c r="H62" s="116"/>
      <c r="I62" s="119"/>
      <c r="J62" s="108"/>
      <c r="K62" s="108"/>
      <c r="L62" s="168"/>
      <c r="M62" s="145"/>
    </row>
    <row r="63" customFormat="false" ht="15.75" hidden="false" customHeight="false" outlineLevel="0" collapsed="false">
      <c r="A63" s="148" t="s">
        <v>80</v>
      </c>
      <c r="B63" s="148"/>
      <c r="C63" s="148"/>
      <c r="D63" s="148"/>
      <c r="E63" s="148"/>
      <c r="F63" s="134"/>
      <c r="G63" s="146"/>
      <c r="H63" s="116"/>
      <c r="I63" s="119"/>
      <c r="J63" s="108"/>
      <c r="K63" s="108"/>
      <c r="L63" s="169"/>
      <c r="M63" s="145"/>
    </row>
    <row r="64" customFormat="false" ht="33.75" hidden="false" customHeight="true" outlineLevel="0" collapsed="false">
      <c r="A64" s="149" t="s">
        <v>167</v>
      </c>
      <c r="B64" s="149"/>
      <c r="C64" s="149"/>
      <c r="D64" s="149"/>
      <c r="E64" s="149"/>
      <c r="F64" s="149"/>
      <c r="G64" s="149"/>
      <c r="H64" s="149"/>
      <c r="I64" s="149"/>
      <c r="J64" s="149"/>
      <c r="K64" s="108"/>
      <c r="L64" s="169"/>
      <c r="M64" s="145"/>
    </row>
    <row r="65" customFormat="false" ht="15.75" hidden="false" customHeight="false" outlineLevel="0" collapsed="false">
      <c r="A65" s="148"/>
      <c r="B65" s="148"/>
      <c r="C65" s="148"/>
      <c r="D65" s="148"/>
      <c r="E65" s="148"/>
      <c r="F65" s="116"/>
      <c r="G65" s="146"/>
      <c r="H65" s="116"/>
      <c r="I65" s="119"/>
      <c r="J65" s="108"/>
      <c r="K65" s="108"/>
      <c r="L65" s="169"/>
      <c r="M65" s="109"/>
    </row>
    <row r="66" customFormat="false" ht="33.75" hidden="false" customHeight="true" outlineLevel="0" collapsed="false">
      <c r="A66" s="149" t="s">
        <v>157</v>
      </c>
      <c r="B66" s="149"/>
      <c r="C66" s="149"/>
      <c r="D66" s="149"/>
      <c r="E66" s="149"/>
      <c r="F66" s="149"/>
      <c r="G66" s="149"/>
      <c r="H66" s="149"/>
      <c r="I66" s="149"/>
      <c r="J66" s="149"/>
      <c r="K66" s="108"/>
      <c r="L66" s="169"/>
      <c r="M66" s="109"/>
    </row>
    <row r="67" customFormat="false" ht="15.75" hidden="false" customHeight="false" outlineLevel="0" collapsed="false">
      <c r="A67" s="148" t="s">
        <v>154</v>
      </c>
      <c r="B67" s="148"/>
      <c r="C67" s="148"/>
      <c r="D67" s="148"/>
      <c r="E67" s="148"/>
      <c r="F67" s="146"/>
      <c r="G67" s="146"/>
      <c r="H67" s="146"/>
      <c r="I67" s="150"/>
      <c r="J67" s="108"/>
      <c r="K67" s="108"/>
      <c r="L67" s="169"/>
      <c r="M67" s="147"/>
    </row>
    <row r="68" customFormat="false" ht="15.75" hidden="false" customHeight="false" outlineLevel="0" collapsed="false">
      <c r="A68" s="148" t="s">
        <v>154</v>
      </c>
      <c r="B68" s="148"/>
      <c r="C68" s="148"/>
      <c r="D68" s="148"/>
      <c r="E68" s="148"/>
      <c r="F68" s="146"/>
      <c r="G68" s="146"/>
      <c r="H68" s="146"/>
      <c r="I68" s="150"/>
      <c r="J68" s="108"/>
      <c r="K68" s="108"/>
      <c r="L68" s="169"/>
      <c r="M68" s="147"/>
    </row>
    <row r="69" customFormat="false" ht="15.75" hidden="false" customHeight="false" outlineLevel="0" collapsed="false">
      <c r="A69" s="148"/>
      <c r="B69" s="148"/>
      <c r="C69" s="148"/>
      <c r="D69" s="148"/>
      <c r="E69" s="148"/>
      <c r="F69" s="146"/>
      <c r="G69" s="146"/>
      <c r="H69" s="116"/>
      <c r="I69" s="119"/>
      <c r="J69" s="108"/>
      <c r="K69" s="108"/>
      <c r="L69" s="169"/>
      <c r="M69" s="147"/>
    </row>
    <row r="70" customFormat="false" ht="15.75" hidden="false" customHeight="false" outlineLevel="0" collapsed="false">
      <c r="A70" s="108"/>
      <c r="B70" s="108"/>
      <c r="C70" s="108"/>
      <c r="D70" s="108"/>
      <c r="E70" s="108"/>
      <c r="F70" s="146"/>
      <c r="G70" s="116"/>
      <c r="H70" s="116"/>
      <c r="I70" s="119"/>
      <c r="J70" s="108"/>
      <c r="K70" s="108"/>
      <c r="L70" s="133"/>
      <c r="M70" s="147"/>
    </row>
    <row r="71" customFormat="false" ht="15.75" hidden="false" customHeight="false" outlineLevel="0" collapsed="false">
      <c r="A71" s="108"/>
      <c r="B71" s="108"/>
      <c r="C71" s="108"/>
      <c r="D71" s="108"/>
      <c r="E71" s="108"/>
      <c r="F71" s="146"/>
      <c r="G71" s="116"/>
      <c r="H71" s="116"/>
      <c r="I71" s="119"/>
      <c r="J71" s="108"/>
      <c r="K71" s="108"/>
      <c r="L71" s="133"/>
      <c r="M71" s="147"/>
    </row>
    <row r="72" customFormat="false" ht="15.75" hidden="false" customHeight="false" outlineLevel="0" collapsed="false">
      <c r="A72" s="108"/>
      <c r="B72" s="108"/>
      <c r="C72" s="108"/>
      <c r="D72" s="108"/>
      <c r="E72" s="108"/>
      <c r="F72" s="146"/>
      <c r="G72" s="116"/>
      <c r="H72" s="116"/>
      <c r="I72" s="119"/>
      <c r="J72" s="108"/>
      <c r="K72" s="108"/>
      <c r="L72" s="133"/>
      <c r="M72" s="147"/>
    </row>
    <row r="73" customFormat="false" ht="15" hidden="false" customHeight="false" outlineLevel="0" collapsed="false">
      <c r="A73" s="151"/>
      <c r="B73" s="151"/>
      <c r="C73" s="151"/>
      <c r="D73" s="151"/>
      <c r="E73" s="151"/>
      <c r="F73" s="151"/>
      <c r="G73" s="151"/>
      <c r="H73" s="151"/>
      <c r="I73" s="151"/>
      <c r="J73" s="151"/>
      <c r="K73" s="151"/>
      <c r="L73" s="151"/>
    </row>
    <row r="74" customFormat="false" ht="15" hidden="false" customHeight="false" outlineLevel="0" collapsed="false">
      <c r="A74" s="151"/>
      <c r="B74" s="151"/>
      <c r="C74" s="151"/>
      <c r="D74" s="151"/>
      <c r="E74" s="151"/>
      <c r="F74" s="151"/>
      <c r="G74" s="151"/>
      <c r="H74" s="151"/>
      <c r="I74" s="151"/>
      <c r="J74" s="151"/>
      <c r="K74" s="151"/>
      <c r="L74" s="151"/>
    </row>
    <row r="75" customFormat="false" ht="15" hidden="false" customHeight="false" outlineLevel="0" collapsed="false">
      <c r="A75" s="151"/>
      <c r="B75" s="151"/>
      <c r="C75" s="151"/>
      <c r="D75" s="151"/>
      <c r="E75" s="151"/>
      <c r="F75" s="151"/>
      <c r="G75" s="151"/>
      <c r="H75" s="151"/>
      <c r="I75" s="151"/>
      <c r="J75" s="151"/>
      <c r="K75" s="151"/>
      <c r="L75" s="151"/>
    </row>
    <row r="76" customFormat="false" ht="15" hidden="false" customHeight="false" outlineLevel="0" collapsed="false">
      <c r="A76" s="151"/>
      <c r="B76" s="151"/>
      <c r="C76" s="151"/>
      <c r="D76" s="151"/>
      <c r="E76" s="151"/>
      <c r="F76" s="151"/>
      <c r="G76" s="151"/>
      <c r="H76" s="151"/>
      <c r="I76" s="151"/>
      <c r="J76" s="151"/>
      <c r="K76" s="151"/>
      <c r="L76" s="151"/>
    </row>
  </sheetData>
  <mergeCells count="9">
    <mergeCell ref="B4:D4"/>
    <mergeCell ref="F4:I4"/>
    <mergeCell ref="J4:J6"/>
    <mergeCell ref="B5:B6"/>
    <mergeCell ref="D5:D6"/>
    <mergeCell ref="F5:F6"/>
    <mergeCell ref="H5:H6"/>
    <mergeCell ref="A64:J64"/>
    <mergeCell ref="A66:J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8T14:53:14Z</dcterms:created>
  <dc:creator>Yang, Zhenyu (LABOR)</dc:creator>
  <dc:description/>
  <dc:language>en-US</dc:language>
  <cp:lastModifiedBy>Charbonneau, Michele</cp:lastModifiedBy>
  <cp:lastPrinted>2019-08-20T14:40:27Z</cp:lastPrinted>
  <dcterms:modified xsi:type="dcterms:W3CDTF">2022-03-02T14:33:50Z</dcterms:modified>
  <cp:revision>0</cp:revision>
  <dc:subject/>
  <dc:title/>
</cp:coreProperties>
</file>