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7" sheetId="1" state="visible" r:id="rId2"/>
  </sheets>
  <definedNames>
    <definedName function="false" hidden="false" localSheetId="0" name="_xlnm.Print_Area" vbProcedure="false">'a-57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riminal Aliens Removed by Crime Category</t>
  </si>
  <si>
    <t xml:space="preserve">United States: Federal Fiscal Years 2011-13</t>
  </si>
  <si>
    <t xml:space="preserve">Crime Category</t>
  </si>
  <si>
    <t xml:space="preserve">Number</t>
  </si>
  <si>
    <t xml:space="preserve">Percent</t>
  </si>
  <si>
    <t xml:space="preserve">Total</t>
  </si>
  <si>
    <r>
      <rPr>
        <sz val="11"/>
        <rFont val="Arial"/>
        <family val="2"/>
      </rPr>
      <t xml:space="preserve">  Immigration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Dangerous Drug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Criminal Traffic Offenses</t>
    </r>
    <r>
      <rPr>
        <vertAlign val="superscript"/>
        <sz val="11"/>
        <rFont val="Arial"/>
        <family val="2"/>
      </rPr>
      <t xml:space="preserve">3</t>
    </r>
  </si>
  <si>
    <t xml:space="preserve">  Assault</t>
  </si>
  <si>
    <t xml:space="preserve">  Burglary</t>
  </si>
  <si>
    <t xml:space="preserve">  Weapon Offenses</t>
  </si>
  <si>
    <t xml:space="preserve">  Larceny</t>
  </si>
  <si>
    <t xml:space="preserve">  Fraudulent Activities</t>
  </si>
  <si>
    <t xml:space="preserve">  Sexual Assault</t>
  </si>
  <si>
    <t xml:space="preserve">  Forgery</t>
  </si>
  <si>
    <t xml:space="preserve">  All Other Categories (including unknown)</t>
  </si>
  <si>
    <t xml:space="preserve">NOTE: Data refers to persons removed who have a prior criminal conviction. Excludes criminals by Customs and Border Protection (CBP), CBP Enforcement Integrated Database (EID) does not identify if aliens removed were criminals.</t>
  </si>
  <si>
    <t xml:space="preserve">1 Including entry and reentry, false claims to citizenship, and alien smuggling.</t>
  </si>
  <si>
    <t xml:space="preserve">2  Including the manufacturing, distribution, sale, and possession of illegal drugs.</t>
  </si>
  <si>
    <t xml:space="preserve">3  Including hit and run and driving under the influence.</t>
  </si>
  <si>
    <t xml:space="preserve">SOURCE: U.S. Department of Homeland Security, ENFORCE Alien Removal Module (EARM), January 2014, Annual Report — Immigration Enforcement Actions: 2013; www.dhs.gov/yearbook-immigration-statistics (last viewed March 16, 2016).</t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vertAlign val="superscript"/>
      <sz val="11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s.gov/yearbook-immigration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3" min="2" style="1" width="10.71"/>
    <col collapsed="false" customWidth="true" hidden="false" outlineLevel="0" max="4" min="4" style="1" width="2.7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10" min="8" style="2" width="10.71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9"/>
      <c r="K2" s="6"/>
      <c r="L2" s="6"/>
      <c r="M2" s="6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2"/>
      <c r="N3" s="13"/>
      <c r="O3" s="13"/>
      <c r="P3" s="13"/>
      <c r="Q3" s="13"/>
      <c r="R3" s="13"/>
      <c r="S3" s="13"/>
    </row>
    <row r="4" customFormat="false" ht="15.75" hidden="false" customHeight="false" outlineLevel="0" collapsed="false">
      <c r="A4" s="14"/>
      <c r="B4" s="15" t="n">
        <v>2013</v>
      </c>
      <c r="C4" s="15"/>
      <c r="D4" s="14"/>
      <c r="E4" s="15" t="n">
        <v>2012</v>
      </c>
      <c r="F4" s="15"/>
      <c r="G4" s="14"/>
      <c r="H4" s="15" t="n">
        <v>2011</v>
      </c>
      <c r="I4" s="15"/>
      <c r="L4" s="12"/>
      <c r="M4" s="12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6" t="s">
        <v>2</v>
      </c>
      <c r="B5" s="17" t="s">
        <v>3</v>
      </c>
      <c r="C5" s="17" t="s">
        <v>4</v>
      </c>
      <c r="D5" s="16"/>
      <c r="E5" s="17" t="s">
        <v>3</v>
      </c>
      <c r="F5" s="17" t="s">
        <v>4</v>
      </c>
      <c r="G5" s="16"/>
      <c r="H5" s="17" t="s">
        <v>3</v>
      </c>
      <c r="I5" s="17" t="s">
        <v>4</v>
      </c>
      <c r="L5" s="12"/>
      <c r="M5" s="12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2"/>
      <c r="B6" s="11"/>
      <c r="C6" s="12"/>
      <c r="D6" s="12"/>
      <c r="E6" s="11"/>
      <c r="F6" s="11"/>
      <c r="G6" s="12"/>
      <c r="H6" s="11"/>
      <c r="I6" s="18"/>
      <c r="L6" s="12"/>
      <c r="M6" s="12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9" t="s">
        <v>5</v>
      </c>
      <c r="B7" s="20" t="n">
        <f aca="false">SUM(B8:B18)</f>
        <v>198394</v>
      </c>
      <c r="C7" s="18" t="n">
        <v>1</v>
      </c>
      <c r="D7" s="19"/>
      <c r="E7" s="20" t="n">
        <f aca="false">SUM(E8:E18)</f>
        <v>200143</v>
      </c>
      <c r="F7" s="18" t="n">
        <v>1</v>
      </c>
      <c r="G7" s="19"/>
      <c r="H7" s="20" t="n">
        <f aca="false">SUM(H8:H18)</f>
        <v>188964</v>
      </c>
      <c r="I7" s="18" t="n">
        <v>1</v>
      </c>
      <c r="L7" s="12"/>
      <c r="M7" s="12"/>
      <c r="N7" s="13"/>
      <c r="O7" s="13"/>
      <c r="P7" s="13"/>
      <c r="Q7" s="13"/>
      <c r="R7" s="13"/>
      <c r="S7" s="13"/>
    </row>
    <row r="8" s="23" customFormat="true" ht="17.25" hidden="false" customHeight="false" outlineLevel="0" collapsed="false">
      <c r="A8" s="21" t="s">
        <v>6</v>
      </c>
      <c r="B8" s="22" t="n">
        <v>62194</v>
      </c>
      <c r="C8" s="18" t="n">
        <v>0.313</v>
      </c>
      <c r="D8" s="21"/>
      <c r="E8" s="22" t="n">
        <v>47616</v>
      </c>
      <c r="F8" s="18" t="n">
        <v>0.238</v>
      </c>
      <c r="G8" s="21"/>
      <c r="H8" s="22" t="n">
        <v>37606</v>
      </c>
      <c r="I8" s="18" t="n">
        <v>0.199</v>
      </c>
      <c r="L8" s="24"/>
      <c r="M8" s="24"/>
      <c r="N8" s="25"/>
      <c r="O8" s="25"/>
      <c r="P8" s="25"/>
      <c r="Q8" s="25"/>
      <c r="R8" s="25"/>
      <c r="S8" s="25"/>
    </row>
    <row r="9" customFormat="false" ht="17.25" hidden="false" customHeight="false" outlineLevel="0" collapsed="false">
      <c r="A9" s="21" t="s">
        <v>7</v>
      </c>
      <c r="B9" s="20" t="n">
        <v>30603</v>
      </c>
      <c r="C9" s="18" t="n">
        <v>0.154</v>
      </c>
      <c r="D9" s="21"/>
      <c r="E9" s="20" t="n">
        <v>42679</v>
      </c>
      <c r="F9" s="18" t="n">
        <v>0.213</v>
      </c>
      <c r="G9" s="21"/>
      <c r="H9" s="20" t="n">
        <v>43378</v>
      </c>
      <c r="I9" s="18" t="n">
        <v>0.23</v>
      </c>
      <c r="L9" s="12"/>
      <c r="M9" s="12"/>
      <c r="N9" s="13"/>
      <c r="O9" s="13"/>
      <c r="P9" s="13"/>
      <c r="Q9" s="13"/>
      <c r="R9" s="13"/>
      <c r="S9" s="13"/>
    </row>
    <row r="10" customFormat="false" ht="17.25" hidden="false" customHeight="false" outlineLevel="0" collapsed="false">
      <c r="A10" s="26" t="s">
        <v>8</v>
      </c>
      <c r="B10" s="20" t="n">
        <v>29844</v>
      </c>
      <c r="C10" s="18" t="n">
        <v>0.15</v>
      </c>
      <c r="D10" s="26"/>
      <c r="E10" s="20" t="n">
        <v>46162</v>
      </c>
      <c r="F10" s="18" t="n">
        <v>0.231</v>
      </c>
      <c r="G10" s="26"/>
      <c r="H10" s="20" t="n">
        <v>43154</v>
      </c>
      <c r="I10" s="18" t="n">
        <v>0.228</v>
      </c>
      <c r="L10" s="12"/>
      <c r="M10" s="12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26" t="s">
        <v>9</v>
      </c>
      <c r="B11" s="20" t="n">
        <v>20181</v>
      </c>
      <c r="C11" s="18" t="n">
        <v>0.102</v>
      </c>
      <c r="D11" s="26"/>
      <c r="E11" s="20" t="n">
        <v>13045</v>
      </c>
      <c r="F11" s="18" t="n">
        <v>0.065</v>
      </c>
      <c r="G11" s="26"/>
      <c r="H11" s="20" t="n">
        <v>12783</v>
      </c>
      <c r="I11" s="18" t="n">
        <v>0.068</v>
      </c>
      <c r="L11" s="12"/>
      <c r="M11" s="12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26" t="s">
        <v>10</v>
      </c>
      <c r="B12" s="20" t="n">
        <v>5505</v>
      </c>
      <c r="C12" s="18" t="n">
        <v>0.028</v>
      </c>
      <c r="D12" s="26"/>
      <c r="E12" s="20" t="n">
        <v>3569</v>
      </c>
      <c r="F12" s="18" t="n">
        <v>0.018</v>
      </c>
      <c r="G12" s="26"/>
      <c r="H12" s="20" t="n">
        <v>3808</v>
      </c>
      <c r="I12" s="18" t="n">
        <v>0.02</v>
      </c>
      <c r="L12" s="12"/>
      <c r="M12" s="12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26" t="s">
        <v>11</v>
      </c>
      <c r="B13" s="20" t="n">
        <v>5296</v>
      </c>
      <c r="C13" s="18" t="n">
        <v>0.027</v>
      </c>
      <c r="D13" s="26"/>
      <c r="E13" s="20" t="n">
        <v>2513</v>
      </c>
      <c r="F13" s="18" t="n">
        <v>0.013</v>
      </c>
      <c r="G13" s="26"/>
      <c r="H13" s="20" t="n">
        <v>2730</v>
      </c>
      <c r="I13" s="18" t="n">
        <v>0.014</v>
      </c>
      <c r="L13" s="12"/>
      <c r="M13" s="12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26" t="s">
        <v>12</v>
      </c>
      <c r="B14" s="20" t="n">
        <v>5290</v>
      </c>
      <c r="C14" s="18" t="n">
        <v>0.027</v>
      </c>
      <c r="D14" s="26"/>
      <c r="E14" s="20" t="n">
        <v>5428</v>
      </c>
      <c r="F14" s="18" t="n">
        <v>0.027</v>
      </c>
      <c r="G14" s="26"/>
      <c r="H14" s="20" t="n">
        <v>5728</v>
      </c>
      <c r="I14" s="18" t="n">
        <v>0.03</v>
      </c>
      <c r="L14" s="12"/>
      <c r="M14" s="12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26" t="s">
        <v>13</v>
      </c>
      <c r="B15" s="20" t="n">
        <v>5179</v>
      </c>
      <c r="C15" s="18" t="n">
        <v>0.026</v>
      </c>
      <c r="D15" s="26"/>
      <c r="E15" s="20" t="n">
        <v>3879</v>
      </c>
      <c r="F15" s="18" t="n">
        <v>0.019</v>
      </c>
      <c r="G15" s="26"/>
      <c r="H15" s="20" t="n">
        <v>4232</v>
      </c>
      <c r="I15" s="18" t="n">
        <v>0.022</v>
      </c>
      <c r="L15" s="12"/>
      <c r="M15" s="12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26" t="s">
        <v>14</v>
      </c>
      <c r="B16" s="20" t="n">
        <v>3166</v>
      </c>
      <c r="C16" s="18" t="n">
        <v>0.016</v>
      </c>
      <c r="D16" s="26"/>
      <c r="E16" s="20" t="n">
        <v>3353</v>
      </c>
      <c r="F16" s="18" t="n">
        <v>0.017</v>
      </c>
      <c r="G16" s="26"/>
      <c r="H16" s="20" t="n">
        <v>3576</v>
      </c>
      <c r="I16" s="18" t="n">
        <v>0.019</v>
      </c>
      <c r="L16" s="12"/>
      <c r="M16" s="12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26" t="s">
        <v>15</v>
      </c>
      <c r="B17" s="20" t="n">
        <v>3032</v>
      </c>
      <c r="C17" s="18" t="n">
        <v>0.015</v>
      </c>
      <c r="D17" s="26"/>
      <c r="E17" s="20" t="n">
        <v>2430</v>
      </c>
      <c r="F17" s="18" t="n">
        <v>0.012</v>
      </c>
      <c r="G17" s="26"/>
      <c r="H17" s="20" t="n">
        <v>2858</v>
      </c>
      <c r="I17" s="18" t="n">
        <v>0.015</v>
      </c>
      <c r="L17" s="12"/>
      <c r="M17" s="12"/>
      <c r="N17" s="13"/>
      <c r="O17" s="13"/>
      <c r="P17" s="13"/>
      <c r="Q17" s="13"/>
      <c r="R17" s="13"/>
      <c r="S17" s="13"/>
    </row>
    <row r="18" s="23" customFormat="true" ht="15.75" hidden="false" customHeight="false" outlineLevel="0" collapsed="false">
      <c r="A18" s="21" t="s">
        <v>16</v>
      </c>
      <c r="B18" s="22" t="n">
        <v>28104</v>
      </c>
      <c r="C18" s="18" t="n">
        <v>0.142</v>
      </c>
      <c r="D18" s="21"/>
      <c r="E18" s="22" t="n">
        <v>29469</v>
      </c>
      <c r="F18" s="18" t="n">
        <v>0.147</v>
      </c>
      <c r="G18" s="21"/>
      <c r="H18" s="22" t="n">
        <v>29111</v>
      </c>
      <c r="I18" s="18" t="n">
        <v>0.154</v>
      </c>
      <c r="L18" s="24"/>
      <c r="M18" s="24"/>
      <c r="N18" s="25"/>
      <c r="O18" s="25"/>
      <c r="P18" s="25"/>
      <c r="Q18" s="25"/>
      <c r="R18" s="25"/>
      <c r="S18" s="25"/>
    </row>
    <row r="19" customFormat="false" ht="15.75" hidden="false" customHeight="false" outlineLevel="0" collapsed="false">
      <c r="A19" s="27"/>
      <c r="B19" s="28"/>
      <c r="C19" s="14"/>
      <c r="D19" s="27"/>
      <c r="E19" s="28"/>
      <c r="F19" s="28"/>
      <c r="G19" s="27"/>
      <c r="H19" s="28"/>
      <c r="I19" s="28"/>
      <c r="L19" s="12"/>
      <c r="M19" s="12"/>
      <c r="N19" s="13"/>
      <c r="O19" s="13"/>
      <c r="P19" s="13"/>
      <c r="Q19" s="13"/>
      <c r="R19" s="13"/>
      <c r="S19" s="13"/>
    </row>
    <row r="20" customFormat="false" ht="32.25" hidden="false" customHeight="true" outlineLevel="0" collapsed="false">
      <c r="A20" s="29" t="s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2"/>
      <c r="M20" s="12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2"/>
      <c r="M21" s="12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26" t="s">
        <v>18</v>
      </c>
      <c r="B22" s="26"/>
      <c r="C22" s="26"/>
      <c r="D22" s="26"/>
      <c r="E22" s="26"/>
      <c r="F22" s="26"/>
      <c r="G22" s="26"/>
      <c r="H22" s="11"/>
      <c r="I22" s="11"/>
      <c r="J22" s="11"/>
      <c r="K22" s="12"/>
      <c r="L22" s="12"/>
      <c r="M22" s="12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11"/>
      <c r="I23" s="11"/>
      <c r="J23" s="11"/>
      <c r="K23" s="12"/>
      <c r="L23" s="12"/>
      <c r="M23" s="12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26" t="s">
        <v>20</v>
      </c>
      <c r="B24" s="26"/>
      <c r="C24" s="26"/>
      <c r="D24" s="26"/>
      <c r="E24" s="26"/>
      <c r="F24" s="26"/>
      <c r="G24" s="26"/>
      <c r="H24" s="11"/>
      <c r="I24" s="11"/>
      <c r="J24" s="11"/>
      <c r="K24" s="12"/>
      <c r="L24" s="12"/>
      <c r="M24" s="12"/>
      <c r="N24" s="13"/>
      <c r="O24" s="13"/>
      <c r="P24" s="13"/>
      <c r="Q24" s="13"/>
      <c r="R24" s="13"/>
      <c r="S24" s="13"/>
    </row>
    <row r="25" customFormat="false" ht="17.25" hidden="false" customHeight="false" outlineLevel="0" collapsed="false">
      <c r="A25" s="26"/>
      <c r="B25" s="26"/>
      <c r="C25" s="26"/>
      <c r="D25" s="26"/>
      <c r="E25" s="26"/>
      <c r="F25" s="26"/>
      <c r="G25" s="26"/>
      <c r="H25" s="11"/>
      <c r="I25" s="11"/>
      <c r="J25" s="11"/>
      <c r="K25" s="12"/>
      <c r="L25" s="12"/>
      <c r="M25" s="12"/>
      <c r="N25" s="13"/>
      <c r="O25" s="13"/>
      <c r="P25" s="13"/>
      <c r="Q25" s="13"/>
      <c r="R25" s="13"/>
      <c r="S25" s="13"/>
    </row>
    <row r="26" customFormat="false" ht="32.25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2"/>
      <c r="M26" s="12"/>
      <c r="N26" s="13"/>
      <c r="O26" s="13"/>
      <c r="P26" s="13"/>
      <c r="Q26" s="13"/>
      <c r="R26" s="13"/>
      <c r="S26" s="13"/>
    </row>
    <row r="27" customFormat="false" ht="15.75" hidden="false" customHeight="false" outlineLevel="0" collapsed="false">
      <c r="A27" s="26" t="s">
        <v>22</v>
      </c>
      <c r="B27" s="26"/>
      <c r="C27" s="26"/>
      <c r="D27" s="26"/>
      <c r="E27" s="26"/>
      <c r="F27" s="26"/>
      <c r="G27" s="26"/>
      <c r="H27" s="11"/>
      <c r="I27" s="11"/>
      <c r="J27" s="11"/>
      <c r="K27" s="12"/>
      <c r="L27" s="12"/>
      <c r="M27" s="12"/>
      <c r="N27" s="13"/>
      <c r="O27" s="13"/>
      <c r="P27" s="13"/>
      <c r="Q27" s="13"/>
      <c r="R27" s="13"/>
      <c r="S27" s="13"/>
    </row>
    <row r="28" customFormat="false" ht="15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1"/>
      <c r="I28" s="11"/>
      <c r="J28" s="11"/>
      <c r="K28" s="12"/>
      <c r="L28" s="12"/>
      <c r="M28" s="12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/>
      <c r="I30" s="32"/>
      <c r="J30" s="32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2"/>
      <c r="I31" s="32"/>
      <c r="J31" s="32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2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2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2"/>
      <c r="I35" s="32"/>
      <c r="J35" s="32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2"/>
      <c r="I36" s="32"/>
      <c r="J36" s="32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2"/>
      <c r="I37" s="32"/>
      <c r="J37" s="32"/>
      <c r="K37" s="13"/>
      <c r="L37" s="13"/>
      <c r="M37" s="13"/>
      <c r="N37" s="13"/>
      <c r="O37" s="13"/>
      <c r="P37" s="13"/>
      <c r="Q37" s="13"/>
      <c r="R37" s="13"/>
      <c r="S37" s="13"/>
    </row>
  </sheetData>
  <mergeCells count="5">
    <mergeCell ref="B4:C4"/>
    <mergeCell ref="E4:F4"/>
    <mergeCell ref="H4:I4"/>
    <mergeCell ref="A20:K20"/>
    <mergeCell ref="A26:K26"/>
  </mergeCells>
  <hyperlinks>
    <hyperlink ref="A26" r:id="rId1" display="SOURCE: U.S. Department of Homeland Security, ENFORCE Alien Removal Module (EARM), January 2014, Annual Report — Immigration Enforcement Actions: 2013; www.dhs.gov/yearbook-immigration-statistics (last viewed March 16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8:26:03Z</dcterms:created>
  <dc:creator>OIS-DHS</dc:creator>
  <dc:description/>
  <dc:language>en-US</dc:language>
  <cp:lastModifiedBy>Charbonneau, Michele</cp:lastModifiedBy>
  <cp:lastPrinted>2018-06-18T16:40:53Z</cp:lastPrinted>
  <dcterms:modified xsi:type="dcterms:W3CDTF">2022-03-02T16:24:14Z</dcterms:modified>
  <cp:revision>0</cp:revision>
  <dc:subject/>
  <dc:title>ALIENS APPREHENDED BY PROGRAM AND BORDER PATROL SECTOR, INVESTIGATIONS SPECIAL AGENT IN CHARGE (SAC) JURISDICTION, AND AREA OF RESPONSIBILITY: FISCAL YEARS 2004 TO 2013</dc:title>
</cp:coreProperties>
</file>