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A-14" sheetId="1" state="visible" r:id="rId2"/>
  </sheets>
  <definedNames>
    <definedName function="false" hidden="false" localSheetId="0" name="_xlnm.Print_Area" vbProcedure="false">'Figure A-14'!$G$6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Table 1.</t>
  </si>
  <si>
    <t xml:space="preserve">PERSONS OBTAINING LAWFUL PERMANENT RESIDENT STATUS: FISCAL YEARS 1820 TO 2013</t>
  </si>
  <si>
    <t xml:space="preserve">Year</t>
  </si>
  <si>
    <t xml:space="preserve">Number</t>
  </si>
  <si>
    <t xml:space="preserve">Lawful Permanent Resident Flow</t>
  </si>
  <si>
    <t xml:space="preserve">United States — Fiscal Years 1900-2017</t>
  </si>
  <si>
    <t xml:space="preserve">SOURCE: U.S. Department of Homeland Security, Office of Immigration Statistics, 2017 Yearbook of Immigration Statistics, www.dhs.gov/yearbook-immigration-statistics (last viewed April 2, 2019).</t>
  </si>
  <si>
    <t xml:space="preserve">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_)"/>
    <numFmt numFmtId="167" formatCode="0.0"/>
    <numFmt numFmtId="168" formatCode="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Times New Roman"/>
      <family val="1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8"/>
      <name val="Arial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Normal 2 2" xfId="24"/>
    <cellStyle name="Normal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346521412962"/>
          <c:y val="0.00571620712844656"/>
          <c:w val="0.972667079813432"/>
          <c:h val="0.9942837928715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A-14'!$A$5:$A$122</c:f>
              <c:strCache>
                <c:ptCount val="118"/>
                <c:pt idx="0">
                  <c:v>1900</c:v>
                </c:pt>
                <c:pt idx="1">
                  <c:v>1901</c:v>
                </c:pt>
                <c:pt idx="2">
                  <c:v>1902</c:v>
                </c:pt>
                <c:pt idx="3">
                  <c:v>1903</c:v>
                </c:pt>
                <c:pt idx="4">
                  <c:v>1904</c:v>
                </c:pt>
                <c:pt idx="5">
                  <c:v>1905</c:v>
                </c:pt>
                <c:pt idx="6">
                  <c:v>1906</c:v>
                </c:pt>
                <c:pt idx="7">
                  <c:v>1907</c:v>
                </c:pt>
                <c:pt idx="8">
                  <c:v>1908</c:v>
                </c:pt>
                <c:pt idx="9">
                  <c:v>1909</c:v>
                </c:pt>
                <c:pt idx="10">
                  <c:v>1910</c:v>
                </c:pt>
                <c:pt idx="11">
                  <c:v>1911</c:v>
                </c:pt>
                <c:pt idx="12">
                  <c:v>1912</c:v>
                </c:pt>
                <c:pt idx="13">
                  <c:v>1913</c:v>
                </c:pt>
                <c:pt idx="14">
                  <c:v>1914</c:v>
                </c:pt>
                <c:pt idx="15">
                  <c:v>1915</c:v>
                </c:pt>
                <c:pt idx="16">
                  <c:v>1916</c:v>
                </c:pt>
                <c:pt idx="17">
                  <c:v>1917</c:v>
                </c:pt>
                <c:pt idx="18">
                  <c:v>1918</c:v>
                </c:pt>
                <c:pt idx="19">
                  <c:v>1919</c:v>
                </c:pt>
                <c:pt idx="20">
                  <c:v>1920</c:v>
                </c:pt>
                <c:pt idx="21">
                  <c:v>1921</c:v>
                </c:pt>
                <c:pt idx="22">
                  <c:v>1922</c:v>
                </c:pt>
                <c:pt idx="23">
                  <c:v>1923</c:v>
                </c:pt>
                <c:pt idx="24">
                  <c:v>1924</c:v>
                </c:pt>
                <c:pt idx="25">
                  <c:v>1925</c:v>
                </c:pt>
                <c:pt idx="26">
                  <c:v>1926</c:v>
                </c:pt>
                <c:pt idx="27">
                  <c:v>1927</c:v>
                </c:pt>
                <c:pt idx="28">
                  <c:v>1928</c:v>
                </c:pt>
                <c:pt idx="29">
                  <c:v>1929</c:v>
                </c:pt>
                <c:pt idx="30">
                  <c:v>1930</c:v>
                </c:pt>
                <c:pt idx="31">
                  <c:v>1931</c:v>
                </c:pt>
                <c:pt idx="32">
                  <c:v>1932</c:v>
                </c:pt>
                <c:pt idx="33">
                  <c:v>1933</c:v>
                </c:pt>
                <c:pt idx="34">
                  <c:v>1934</c:v>
                </c:pt>
                <c:pt idx="35">
                  <c:v>1935</c:v>
                </c:pt>
                <c:pt idx="36">
                  <c:v>1936</c:v>
                </c:pt>
                <c:pt idx="37">
                  <c:v>1937</c:v>
                </c:pt>
                <c:pt idx="38">
                  <c:v>1938</c:v>
                </c:pt>
                <c:pt idx="39">
                  <c:v>1939</c:v>
                </c:pt>
                <c:pt idx="40">
                  <c:v>1940</c:v>
                </c:pt>
                <c:pt idx="41">
                  <c:v>1941</c:v>
                </c:pt>
                <c:pt idx="42">
                  <c:v>1942</c:v>
                </c:pt>
                <c:pt idx="43">
                  <c:v>1943</c:v>
                </c:pt>
                <c:pt idx="44">
                  <c:v>1944</c:v>
                </c:pt>
                <c:pt idx="45">
                  <c:v>1945</c:v>
                </c:pt>
                <c:pt idx="46">
                  <c:v>1946</c:v>
                </c:pt>
                <c:pt idx="47">
                  <c:v>1947</c:v>
                </c:pt>
                <c:pt idx="48">
                  <c:v>1948</c:v>
                </c:pt>
                <c:pt idx="49">
                  <c:v>1949</c:v>
                </c:pt>
                <c:pt idx="50">
                  <c:v>1950</c:v>
                </c:pt>
                <c:pt idx="51">
                  <c:v>1951</c:v>
                </c:pt>
                <c:pt idx="52">
                  <c:v>1952</c:v>
                </c:pt>
                <c:pt idx="53">
                  <c:v>1953</c:v>
                </c:pt>
                <c:pt idx="54">
                  <c:v>1954</c:v>
                </c:pt>
                <c:pt idx="55">
                  <c:v>1955</c:v>
                </c:pt>
                <c:pt idx="56">
                  <c:v>1956</c:v>
                </c:pt>
                <c:pt idx="57">
                  <c:v>1957</c:v>
                </c:pt>
                <c:pt idx="58">
                  <c:v>1958</c:v>
                </c:pt>
                <c:pt idx="59">
                  <c:v>1959</c:v>
                </c:pt>
                <c:pt idx="60">
                  <c:v>1960</c:v>
                </c:pt>
                <c:pt idx="61">
                  <c:v>1961</c:v>
                </c:pt>
                <c:pt idx="62">
                  <c:v>1962</c:v>
                </c:pt>
                <c:pt idx="63">
                  <c:v>1963</c:v>
                </c:pt>
                <c:pt idx="64">
                  <c:v>1964</c:v>
                </c:pt>
                <c:pt idx="65">
                  <c:v>1965</c:v>
                </c:pt>
                <c:pt idx="66">
                  <c:v>1966</c:v>
                </c:pt>
                <c:pt idx="67">
                  <c:v>1967</c:v>
                </c:pt>
                <c:pt idx="68">
                  <c:v>1968</c:v>
                </c:pt>
                <c:pt idx="69">
                  <c:v>1969</c:v>
                </c:pt>
                <c:pt idx="70">
                  <c:v>1970</c:v>
                </c:pt>
                <c:pt idx="71">
                  <c:v>1971</c:v>
                </c:pt>
                <c:pt idx="72">
                  <c:v>1972</c:v>
                </c:pt>
                <c:pt idx="73">
                  <c:v>1973</c:v>
                </c:pt>
                <c:pt idx="74">
                  <c:v>1974</c:v>
                </c:pt>
                <c:pt idx="75">
                  <c:v>1975</c:v>
                </c:pt>
                <c:pt idx="76">
                  <c:v>1976</c:v>
                </c:pt>
                <c:pt idx="77">
                  <c:v>1977</c:v>
                </c:pt>
                <c:pt idx="78">
                  <c:v>1978</c:v>
                </c:pt>
                <c:pt idx="79">
                  <c:v>1979</c:v>
                </c:pt>
                <c:pt idx="80">
                  <c:v>1980</c:v>
                </c:pt>
                <c:pt idx="81">
                  <c:v>1981</c:v>
                </c:pt>
                <c:pt idx="82">
                  <c:v>1982</c:v>
                </c:pt>
                <c:pt idx="83">
                  <c:v>1983</c:v>
                </c:pt>
                <c:pt idx="84">
                  <c:v>1984</c:v>
                </c:pt>
                <c:pt idx="85">
                  <c:v>1985</c:v>
                </c:pt>
                <c:pt idx="86">
                  <c:v>1986</c:v>
                </c:pt>
                <c:pt idx="87">
                  <c:v>1987</c:v>
                </c:pt>
                <c:pt idx="88">
                  <c:v>1988</c:v>
                </c:pt>
                <c:pt idx="89">
                  <c:v>1989</c:v>
                </c:pt>
                <c:pt idx="90">
                  <c:v>1990</c:v>
                </c:pt>
                <c:pt idx="91">
                  <c:v>1991</c:v>
                </c:pt>
                <c:pt idx="92">
                  <c:v>1992</c:v>
                </c:pt>
                <c:pt idx="93">
                  <c:v>1993</c:v>
                </c:pt>
                <c:pt idx="94">
                  <c:v>1994</c:v>
                </c:pt>
                <c:pt idx="95">
                  <c:v>1995</c:v>
                </c:pt>
                <c:pt idx="96">
                  <c:v>1996</c:v>
                </c:pt>
                <c:pt idx="97">
                  <c:v>1997</c:v>
                </c:pt>
                <c:pt idx="98">
                  <c:v>1998</c:v>
                </c:pt>
                <c:pt idx="99">
                  <c:v>1999</c:v>
                </c:pt>
                <c:pt idx="100">
                  <c:v>2000</c:v>
                </c:pt>
                <c:pt idx="101">
                  <c:v>2001</c:v>
                </c:pt>
                <c:pt idx="102">
                  <c:v>2002</c:v>
                </c:pt>
                <c:pt idx="103">
                  <c:v>2003</c:v>
                </c:pt>
                <c:pt idx="104">
                  <c:v>2004</c:v>
                </c:pt>
                <c:pt idx="105">
                  <c:v>2005</c:v>
                </c:pt>
                <c:pt idx="106">
                  <c:v>2006</c:v>
                </c:pt>
                <c:pt idx="107">
                  <c:v>2007</c:v>
                </c:pt>
                <c:pt idx="108">
                  <c:v>2008</c:v>
                </c:pt>
                <c:pt idx="109">
                  <c:v>2009</c:v>
                </c:pt>
                <c:pt idx="110">
                  <c:v>2010</c:v>
                </c:pt>
                <c:pt idx="111">
                  <c:v>2011</c:v>
                </c:pt>
                <c:pt idx="112">
                  <c:v>2012</c:v>
                </c:pt>
                <c:pt idx="113">
                  <c:v>2013</c:v>
                </c:pt>
                <c:pt idx="114">
                  <c:v>2014</c:v>
                </c:pt>
                <c:pt idx="115">
                  <c:v>2015</c:v>
                </c:pt>
                <c:pt idx="116">
                  <c:v>2016</c:v>
                </c:pt>
                <c:pt idx="117">
                  <c:v>2017</c:v>
                </c:pt>
              </c:strCache>
            </c:strRef>
          </c:cat>
          <c:val>
            <c:numRef>
              <c:f>'Figure A-14'!$B$5:$B$122</c:f>
              <c:numCache>
                <c:formatCode>General</c:formatCode>
                <c:ptCount val="118"/>
                <c:pt idx="0">
                  <c:v>0.448572</c:v>
                </c:pt>
                <c:pt idx="1">
                  <c:v>0.487918</c:v>
                </c:pt>
                <c:pt idx="2">
                  <c:v>0.648743</c:v>
                </c:pt>
                <c:pt idx="3">
                  <c:v>0.857046</c:v>
                </c:pt>
                <c:pt idx="4">
                  <c:v>0.81287</c:v>
                </c:pt>
                <c:pt idx="5">
                  <c:v>1.026499</c:v>
                </c:pt>
                <c:pt idx="6">
                  <c:v>1.100735</c:v>
                </c:pt>
                <c:pt idx="7">
                  <c:v>1.285349</c:v>
                </c:pt>
                <c:pt idx="8">
                  <c:v>0.78287</c:v>
                </c:pt>
                <c:pt idx="9">
                  <c:v>0.751786</c:v>
                </c:pt>
                <c:pt idx="10">
                  <c:v>1.04157</c:v>
                </c:pt>
                <c:pt idx="11">
                  <c:v>0.878587</c:v>
                </c:pt>
                <c:pt idx="12">
                  <c:v>0.838172</c:v>
                </c:pt>
                <c:pt idx="13">
                  <c:v>1.197892</c:v>
                </c:pt>
                <c:pt idx="14">
                  <c:v>1.21848</c:v>
                </c:pt>
                <c:pt idx="15">
                  <c:v>0.3267</c:v>
                </c:pt>
                <c:pt idx="16">
                  <c:v>0.298826</c:v>
                </c:pt>
                <c:pt idx="17">
                  <c:v>0.295403</c:v>
                </c:pt>
                <c:pt idx="18">
                  <c:v>0.110618</c:v>
                </c:pt>
                <c:pt idx="19">
                  <c:v>0.141132</c:v>
                </c:pt>
                <c:pt idx="20">
                  <c:v>0.430001</c:v>
                </c:pt>
                <c:pt idx="21">
                  <c:v>0.805228</c:v>
                </c:pt>
                <c:pt idx="22">
                  <c:v>0.309556</c:v>
                </c:pt>
                <c:pt idx="23">
                  <c:v>0.522919</c:v>
                </c:pt>
                <c:pt idx="24">
                  <c:v>0.706896</c:v>
                </c:pt>
                <c:pt idx="25">
                  <c:v>0.294314</c:v>
                </c:pt>
                <c:pt idx="26">
                  <c:v>0.304488</c:v>
                </c:pt>
                <c:pt idx="27">
                  <c:v>0.335175</c:v>
                </c:pt>
                <c:pt idx="28">
                  <c:v>0.307255</c:v>
                </c:pt>
                <c:pt idx="29">
                  <c:v>0.279678</c:v>
                </c:pt>
                <c:pt idx="30">
                  <c:v>0.002417</c:v>
                </c:pt>
                <c:pt idx="31">
                  <c:v>0.097139</c:v>
                </c:pt>
                <c:pt idx="32">
                  <c:v>0.035576</c:v>
                </c:pt>
                <c:pt idx="33">
                  <c:v>0.023068</c:v>
                </c:pt>
                <c:pt idx="34">
                  <c:v>0.02947</c:v>
                </c:pt>
                <c:pt idx="35">
                  <c:v>0.034956</c:v>
                </c:pt>
                <c:pt idx="36">
                  <c:v>0.036329</c:v>
                </c:pt>
                <c:pt idx="37">
                  <c:v>0.050244</c:v>
                </c:pt>
                <c:pt idx="38">
                  <c:v>0.067895</c:v>
                </c:pt>
                <c:pt idx="39">
                  <c:v>0.082998</c:v>
                </c:pt>
                <c:pt idx="40">
                  <c:v>0.070756</c:v>
                </c:pt>
                <c:pt idx="41">
                  <c:v>0.051776</c:v>
                </c:pt>
                <c:pt idx="42">
                  <c:v>0.028781</c:v>
                </c:pt>
                <c:pt idx="43">
                  <c:v>0.023725</c:v>
                </c:pt>
                <c:pt idx="44">
                  <c:v>0.028551</c:v>
                </c:pt>
                <c:pt idx="45">
                  <c:v>0.038119</c:v>
                </c:pt>
                <c:pt idx="46">
                  <c:v>0.108721</c:v>
                </c:pt>
                <c:pt idx="47">
                  <c:v>0.147292</c:v>
                </c:pt>
                <c:pt idx="48">
                  <c:v>0.17057</c:v>
                </c:pt>
                <c:pt idx="49">
                  <c:v>0.188317</c:v>
                </c:pt>
                <c:pt idx="50">
                  <c:v>0.249187</c:v>
                </c:pt>
                <c:pt idx="51">
                  <c:v>0.205717</c:v>
                </c:pt>
                <c:pt idx="52">
                  <c:v>0.26552</c:v>
                </c:pt>
                <c:pt idx="53">
                  <c:v>0.170434</c:v>
                </c:pt>
                <c:pt idx="54">
                  <c:v>0.208177</c:v>
                </c:pt>
                <c:pt idx="55">
                  <c:v>0.23779</c:v>
                </c:pt>
                <c:pt idx="56">
                  <c:v>0.321625</c:v>
                </c:pt>
                <c:pt idx="57">
                  <c:v>0.326867</c:v>
                </c:pt>
                <c:pt idx="58">
                  <c:v>0.253265</c:v>
                </c:pt>
                <c:pt idx="59">
                  <c:v>0.260686</c:v>
                </c:pt>
                <c:pt idx="60">
                  <c:v>0.265398</c:v>
                </c:pt>
                <c:pt idx="61">
                  <c:v>0.271344</c:v>
                </c:pt>
                <c:pt idx="62">
                  <c:v>0.283763</c:v>
                </c:pt>
                <c:pt idx="63">
                  <c:v>0.30626</c:v>
                </c:pt>
                <c:pt idx="64">
                  <c:v>0.292248</c:v>
                </c:pt>
                <c:pt idx="65">
                  <c:v>0.296697</c:v>
                </c:pt>
                <c:pt idx="66">
                  <c:v>0.32304</c:v>
                </c:pt>
                <c:pt idx="67">
                  <c:v>0.361972</c:v>
                </c:pt>
                <c:pt idx="68">
                  <c:v>0.454448</c:v>
                </c:pt>
                <c:pt idx="69">
                  <c:v>0.358579</c:v>
                </c:pt>
                <c:pt idx="70">
                  <c:v>0.373326</c:v>
                </c:pt>
                <c:pt idx="71">
                  <c:v>0.370478</c:v>
                </c:pt>
                <c:pt idx="72">
                  <c:v>0.384685</c:v>
                </c:pt>
                <c:pt idx="73">
                  <c:v>0.398515</c:v>
                </c:pt>
                <c:pt idx="74">
                  <c:v>0.393919</c:v>
                </c:pt>
                <c:pt idx="75">
                  <c:v>0.385378</c:v>
                </c:pt>
                <c:pt idx="76">
                  <c:v>0.499093</c:v>
                </c:pt>
                <c:pt idx="77">
                  <c:v>0.458755</c:v>
                </c:pt>
                <c:pt idx="78">
                  <c:v>0.58981</c:v>
                </c:pt>
                <c:pt idx="79">
                  <c:v>0.394244</c:v>
                </c:pt>
                <c:pt idx="80">
                  <c:v>0.524295</c:v>
                </c:pt>
                <c:pt idx="81">
                  <c:v>0.595014</c:v>
                </c:pt>
                <c:pt idx="82">
                  <c:v>0.533624</c:v>
                </c:pt>
                <c:pt idx="83">
                  <c:v>0.550052</c:v>
                </c:pt>
                <c:pt idx="84">
                  <c:v>0.541811</c:v>
                </c:pt>
                <c:pt idx="85">
                  <c:v>0.568149</c:v>
                </c:pt>
                <c:pt idx="86">
                  <c:v>0.600027</c:v>
                </c:pt>
                <c:pt idx="87">
                  <c:v>0.599889</c:v>
                </c:pt>
                <c:pt idx="88">
                  <c:v>0.641346</c:v>
                </c:pt>
                <c:pt idx="89">
                  <c:v>1.090172</c:v>
                </c:pt>
                <c:pt idx="90">
                  <c:v>1.535872</c:v>
                </c:pt>
                <c:pt idx="91">
                  <c:v>1.826595</c:v>
                </c:pt>
                <c:pt idx="92">
                  <c:v>0.973445</c:v>
                </c:pt>
                <c:pt idx="93">
                  <c:v>0.903916</c:v>
                </c:pt>
                <c:pt idx="94">
                  <c:v>0.803993</c:v>
                </c:pt>
                <c:pt idx="95">
                  <c:v>0.720177</c:v>
                </c:pt>
                <c:pt idx="96">
                  <c:v>0.91556</c:v>
                </c:pt>
                <c:pt idx="97">
                  <c:v>0.797847</c:v>
                </c:pt>
                <c:pt idx="98">
                  <c:v>0.653206</c:v>
                </c:pt>
                <c:pt idx="99">
                  <c:v>0.644787</c:v>
                </c:pt>
                <c:pt idx="100">
                  <c:v>0.841002</c:v>
                </c:pt>
                <c:pt idx="101">
                  <c:v>1.058902</c:v>
                </c:pt>
                <c:pt idx="102">
                  <c:v>1.059356</c:v>
                </c:pt>
                <c:pt idx="103">
                  <c:v>0.703542</c:v>
                </c:pt>
                <c:pt idx="104">
                  <c:v>0.957883</c:v>
                </c:pt>
                <c:pt idx="105">
                  <c:v>1.122257</c:v>
                </c:pt>
                <c:pt idx="106">
                  <c:v>1.266129</c:v>
                </c:pt>
                <c:pt idx="107">
                  <c:v>1.052415</c:v>
                </c:pt>
                <c:pt idx="108">
                  <c:v>1.107126</c:v>
                </c:pt>
                <c:pt idx="109">
                  <c:v>1.130818</c:v>
                </c:pt>
                <c:pt idx="110">
                  <c:v>1.042625</c:v>
                </c:pt>
                <c:pt idx="111">
                  <c:v>1.06204</c:v>
                </c:pt>
                <c:pt idx="112">
                  <c:v>1.031631</c:v>
                </c:pt>
                <c:pt idx="113">
                  <c:v>0.990553</c:v>
                </c:pt>
                <c:pt idx="114">
                  <c:v>1.016518</c:v>
                </c:pt>
                <c:pt idx="115">
                  <c:v>1.051031</c:v>
                </c:pt>
                <c:pt idx="116">
                  <c:v>1.183505</c:v>
                </c:pt>
                <c:pt idx="117">
                  <c:v>1.127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85314"/>
        <c:axId val="79919091"/>
      </c:lineChart>
      <c:catAx>
        <c:axId val="6168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9919091"/>
        <c:crossesAt val="0"/>
        <c:auto val="1"/>
        <c:lblAlgn val="ctr"/>
        <c:lblOffset val="100"/>
        <c:noMultiLvlLbl val="0"/>
      </c:catAx>
      <c:valAx>
        <c:axId val="7991909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6853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1840</xdr:colOff>
      <xdr:row>26</xdr:row>
      <xdr:rowOff>0</xdr:rowOff>
    </xdr:from>
    <xdr:to>
      <xdr:col>16</xdr:col>
      <xdr:colOff>322560</xdr:colOff>
      <xdr:row>26</xdr:row>
      <xdr:rowOff>38160</xdr:rowOff>
    </xdr:to>
    <xdr:sp>
      <xdr:nvSpPr>
        <xdr:cNvPr id="0" name="Straight Connector 4"/>
        <xdr:cNvSpPr/>
      </xdr:nvSpPr>
      <xdr:spPr>
        <a:xfrm flipH="1">
          <a:off x="10934640" y="4581360"/>
          <a:ext cx="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8</xdr:row>
      <xdr:rowOff>114480</xdr:rowOff>
    </xdr:from>
    <xdr:to>
      <xdr:col>22</xdr:col>
      <xdr:colOff>614520</xdr:colOff>
      <xdr:row>41</xdr:row>
      <xdr:rowOff>28440</xdr:rowOff>
    </xdr:to>
    <xdr:graphicFrame>
      <xdr:nvGraphicFramePr>
        <xdr:cNvPr id="1" name="Chart 1"/>
        <xdr:cNvGraphicFramePr/>
      </xdr:nvGraphicFramePr>
      <xdr:xfrm>
        <a:off x="4053600" y="1781280"/>
        <a:ext cx="1103688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hs.gov/immigration-statistics/yearboo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W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99"/>
    <col collapsed="false" customWidth="false" hidden="false" outlineLevel="0" max="14" min="6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4"/>
    </row>
    <row r="4" s="7" customFormat="true" ht="12.75" hidden="false" customHeight="true" outlineLevel="0" collapsed="false">
      <c r="A4" s="5" t="s">
        <v>2</v>
      </c>
      <c r="B4" s="6" t="s">
        <v>3</v>
      </c>
      <c r="E4" s="1"/>
    </row>
    <row r="5" s="8" customFormat="true" ht="12.75" hidden="false" customHeight="true" outlineLevel="0" collapsed="false">
      <c r="A5" s="8" t="n">
        <v>1900</v>
      </c>
      <c r="B5" s="9" t="n">
        <v>0.448572</v>
      </c>
      <c r="E5" s="1"/>
    </row>
    <row r="6" s="8" customFormat="true" ht="22.5" hidden="false" customHeight="false" outlineLevel="0" collapsed="false">
      <c r="A6" s="8" t="n">
        <v>1901</v>
      </c>
      <c r="B6" s="9" t="n">
        <v>0.487918</v>
      </c>
      <c r="E6" s="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8" customFormat="true" ht="22.5" hidden="false" customHeight="false" outlineLevel="0" collapsed="false">
      <c r="A7" s="8" t="n">
        <v>1902</v>
      </c>
      <c r="B7" s="9" t="n">
        <v>0.648743</v>
      </c>
      <c r="E7" s="1"/>
      <c r="G7" s="10" t="s">
        <v>4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s="8" customFormat="true" ht="22.5" hidden="false" customHeight="false" outlineLevel="0" collapsed="false">
      <c r="A8" s="8" t="n">
        <v>1903</v>
      </c>
      <c r="B8" s="9" t="n">
        <v>0.857046</v>
      </c>
      <c r="E8" s="1"/>
      <c r="G8" s="11" t="s">
        <v>5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8" customFormat="true" ht="12.75" hidden="false" customHeight="true" outlineLevel="0" collapsed="false">
      <c r="A9" s="8" t="n">
        <v>1904</v>
      </c>
      <c r="B9" s="9" t="n">
        <v>0.81287</v>
      </c>
      <c r="E9" s="1"/>
    </row>
    <row r="10" s="8" customFormat="true" ht="12.75" hidden="false" customHeight="true" outlineLevel="0" collapsed="false">
      <c r="A10" s="8" t="n">
        <v>1905</v>
      </c>
      <c r="B10" s="9" t="n">
        <v>1.026499</v>
      </c>
      <c r="E10" s="1"/>
    </row>
    <row r="11" s="8" customFormat="true" ht="12.75" hidden="false" customHeight="true" outlineLevel="0" collapsed="false">
      <c r="A11" s="8" t="n">
        <v>1906</v>
      </c>
      <c r="B11" s="9" t="n">
        <v>1.100735</v>
      </c>
      <c r="E11" s="1"/>
    </row>
    <row r="12" s="8" customFormat="true" ht="12.75" hidden="false" customHeight="true" outlineLevel="0" collapsed="false">
      <c r="A12" s="8" t="n">
        <v>1907</v>
      </c>
      <c r="B12" s="9" t="n">
        <v>1.285349</v>
      </c>
      <c r="E12" s="1"/>
    </row>
    <row r="13" s="8" customFormat="true" ht="12.75" hidden="false" customHeight="true" outlineLevel="0" collapsed="false">
      <c r="A13" s="8" t="n">
        <v>1908</v>
      </c>
      <c r="B13" s="9" t="n">
        <v>0.78287</v>
      </c>
      <c r="E13" s="1"/>
    </row>
    <row r="14" s="8" customFormat="true" ht="12.75" hidden="false" customHeight="true" outlineLevel="0" collapsed="false">
      <c r="A14" s="8" t="n">
        <v>1909</v>
      </c>
      <c r="B14" s="9" t="n">
        <v>0.751786</v>
      </c>
      <c r="E14" s="1"/>
    </row>
    <row r="15" s="8" customFormat="true" ht="12.75" hidden="false" customHeight="true" outlineLevel="0" collapsed="false">
      <c r="A15" s="8" t="n">
        <v>1910</v>
      </c>
      <c r="B15" s="9" t="n">
        <v>1.04157</v>
      </c>
      <c r="E15" s="1"/>
    </row>
    <row r="16" s="8" customFormat="true" ht="12.75" hidden="false" customHeight="true" outlineLevel="0" collapsed="false">
      <c r="A16" s="8" t="n">
        <v>1911</v>
      </c>
      <c r="B16" s="9" t="n">
        <v>0.878587</v>
      </c>
      <c r="E16" s="1"/>
    </row>
    <row r="17" s="8" customFormat="true" ht="12.75" hidden="false" customHeight="true" outlineLevel="0" collapsed="false">
      <c r="A17" s="8" t="n">
        <v>1912</v>
      </c>
      <c r="B17" s="9" t="n">
        <v>0.838172</v>
      </c>
      <c r="E17" s="1"/>
    </row>
    <row r="18" s="8" customFormat="true" ht="12.75" hidden="false" customHeight="true" outlineLevel="0" collapsed="false">
      <c r="A18" s="8" t="n">
        <v>1913</v>
      </c>
      <c r="B18" s="9" t="n">
        <v>1.197892</v>
      </c>
      <c r="E18" s="1"/>
    </row>
    <row r="19" s="8" customFormat="true" ht="12.75" hidden="false" customHeight="true" outlineLevel="0" collapsed="false">
      <c r="A19" s="8" t="n">
        <v>1914</v>
      </c>
      <c r="B19" s="9" t="n">
        <v>1.21848</v>
      </c>
      <c r="E19" s="1"/>
    </row>
    <row r="20" s="8" customFormat="true" ht="12.75" hidden="false" customHeight="true" outlineLevel="0" collapsed="false">
      <c r="A20" s="8" t="n">
        <v>1915</v>
      </c>
      <c r="B20" s="9" t="n">
        <v>0.3267</v>
      </c>
      <c r="E20" s="1"/>
    </row>
    <row r="21" s="8" customFormat="true" ht="12.75" hidden="false" customHeight="true" outlineLevel="0" collapsed="false">
      <c r="A21" s="8" t="n">
        <v>1916</v>
      </c>
      <c r="B21" s="9" t="n">
        <v>0.298826</v>
      </c>
      <c r="E21" s="1"/>
    </row>
    <row r="22" s="8" customFormat="true" ht="12.75" hidden="false" customHeight="true" outlineLevel="0" collapsed="false">
      <c r="A22" s="8" t="n">
        <v>1917</v>
      </c>
      <c r="B22" s="12" t="n">
        <v>0.295403</v>
      </c>
      <c r="E22" s="1"/>
    </row>
    <row r="23" s="8" customFormat="true" ht="12.75" hidden="false" customHeight="true" outlineLevel="0" collapsed="false">
      <c r="A23" s="8" t="n">
        <v>1918</v>
      </c>
      <c r="B23" s="12" t="n">
        <v>0.110618</v>
      </c>
      <c r="E23" s="1"/>
    </row>
    <row r="24" s="8" customFormat="true" ht="12.75" hidden="false" customHeight="true" outlineLevel="0" collapsed="false">
      <c r="A24" s="8" t="n">
        <v>1919</v>
      </c>
      <c r="B24" s="12" t="n">
        <v>0.141132</v>
      </c>
      <c r="E24" s="1"/>
    </row>
    <row r="25" s="8" customFormat="true" ht="12.75" hidden="false" customHeight="true" outlineLevel="0" collapsed="false">
      <c r="A25" s="8" t="n">
        <v>1920</v>
      </c>
      <c r="B25" s="12" t="n">
        <v>0.430001</v>
      </c>
      <c r="E25" s="1"/>
    </row>
    <row r="26" s="8" customFormat="true" ht="12.75" hidden="false" customHeight="true" outlineLevel="0" collapsed="false">
      <c r="A26" s="8" t="n">
        <v>1921</v>
      </c>
      <c r="B26" s="12" t="n">
        <v>0.805228</v>
      </c>
      <c r="E26" s="1"/>
    </row>
    <row r="27" s="8" customFormat="true" ht="12.75" hidden="false" customHeight="true" outlineLevel="0" collapsed="false">
      <c r="A27" s="8" t="n">
        <v>1922</v>
      </c>
      <c r="B27" s="12" t="n">
        <v>0.309556</v>
      </c>
      <c r="E27" s="1"/>
    </row>
    <row r="28" s="8" customFormat="true" ht="12.75" hidden="false" customHeight="true" outlineLevel="0" collapsed="false">
      <c r="A28" s="8" t="n">
        <v>1923</v>
      </c>
      <c r="B28" s="12" t="n">
        <v>0.522919</v>
      </c>
      <c r="E28" s="1"/>
    </row>
    <row r="29" s="8" customFormat="true" ht="12.75" hidden="false" customHeight="true" outlineLevel="0" collapsed="false">
      <c r="A29" s="8" t="n">
        <v>1924</v>
      </c>
      <c r="B29" s="12" t="n">
        <v>0.706896</v>
      </c>
      <c r="E29" s="1"/>
    </row>
    <row r="30" s="8" customFormat="true" ht="12.75" hidden="false" customHeight="true" outlineLevel="0" collapsed="false">
      <c r="A30" s="8" t="n">
        <v>1925</v>
      </c>
      <c r="B30" s="12" t="n">
        <v>0.294314</v>
      </c>
      <c r="E30" s="1"/>
    </row>
    <row r="31" s="8" customFormat="true" ht="14.25" hidden="false" customHeight="false" outlineLevel="0" collapsed="false">
      <c r="A31" s="8" t="n">
        <v>1926</v>
      </c>
      <c r="B31" s="12" t="n">
        <v>0.304488</v>
      </c>
      <c r="E31" s="1"/>
    </row>
    <row r="32" s="8" customFormat="true" ht="14.25" hidden="false" customHeight="false" outlineLevel="0" collapsed="false">
      <c r="A32" s="8" t="n">
        <v>1927</v>
      </c>
      <c r="B32" s="12" t="n">
        <v>0.335175</v>
      </c>
      <c r="E32" s="1"/>
    </row>
    <row r="33" s="8" customFormat="true" ht="14.25" hidden="false" customHeight="false" outlineLevel="0" collapsed="false">
      <c r="A33" s="8" t="n">
        <v>1928</v>
      </c>
      <c r="B33" s="12" t="n">
        <v>0.307255</v>
      </c>
      <c r="E33" s="1"/>
    </row>
    <row r="34" s="8" customFormat="true" ht="14.25" hidden="false" customHeight="false" outlineLevel="0" collapsed="false">
      <c r="A34" s="8" t="n">
        <v>1929</v>
      </c>
      <c r="B34" s="12" t="n">
        <v>0.279678</v>
      </c>
      <c r="E34" s="1"/>
    </row>
    <row r="35" s="8" customFormat="true" ht="14.25" hidden="false" customHeight="false" outlineLevel="0" collapsed="false">
      <c r="A35" s="8" t="n">
        <v>1930</v>
      </c>
      <c r="B35" s="12" t="n">
        <v>0.002417</v>
      </c>
      <c r="E35" s="1"/>
    </row>
    <row r="36" s="8" customFormat="true" ht="12.75" hidden="false" customHeight="true" outlineLevel="0" collapsed="false">
      <c r="A36" s="8" t="n">
        <v>1931</v>
      </c>
      <c r="B36" s="12" t="n">
        <v>0.097139</v>
      </c>
      <c r="E36" s="1"/>
    </row>
    <row r="37" s="8" customFormat="true" ht="12.75" hidden="false" customHeight="true" outlineLevel="0" collapsed="false">
      <c r="A37" s="8" t="n">
        <v>1932</v>
      </c>
      <c r="B37" s="12" t="n">
        <v>0.035576</v>
      </c>
      <c r="E37" s="1"/>
    </row>
    <row r="38" s="8" customFormat="true" ht="12.75" hidden="false" customHeight="true" outlineLevel="0" collapsed="false">
      <c r="A38" s="8" t="n">
        <v>1933</v>
      </c>
      <c r="B38" s="12" t="n">
        <v>0.023068</v>
      </c>
      <c r="E38" s="1"/>
    </row>
    <row r="39" s="8" customFormat="true" ht="12.75" hidden="false" customHeight="true" outlineLevel="0" collapsed="false">
      <c r="A39" s="8" t="n">
        <v>1934</v>
      </c>
      <c r="B39" s="12" t="n">
        <v>0.02947</v>
      </c>
      <c r="E39" s="1"/>
    </row>
    <row r="40" s="8" customFormat="true" ht="12.75" hidden="false" customHeight="true" outlineLevel="0" collapsed="false">
      <c r="A40" s="8" t="n">
        <v>1935</v>
      </c>
      <c r="B40" s="12" t="n">
        <v>0.034956</v>
      </c>
      <c r="E40" s="1"/>
    </row>
    <row r="41" s="8" customFormat="true" ht="12.75" hidden="false" customHeight="true" outlineLevel="0" collapsed="false">
      <c r="A41" s="8" t="n">
        <v>1936</v>
      </c>
      <c r="B41" s="12" t="n">
        <v>0.036329</v>
      </c>
      <c r="E41" s="1"/>
    </row>
    <row r="42" s="8" customFormat="true" ht="12.75" hidden="false" customHeight="true" outlineLevel="0" collapsed="false">
      <c r="A42" s="8" t="n">
        <v>1937</v>
      </c>
      <c r="B42" s="12" t="n">
        <v>0.050244</v>
      </c>
      <c r="E42" s="1"/>
    </row>
    <row r="43" s="8" customFormat="true" ht="12.75" hidden="false" customHeight="true" outlineLevel="0" collapsed="false">
      <c r="A43" s="8" t="n">
        <v>1938</v>
      </c>
      <c r="B43" s="12" t="n">
        <v>0.067895</v>
      </c>
      <c r="E43" s="1"/>
      <c r="G43" s="13"/>
      <c r="H43" s="13"/>
      <c r="I43" s="13"/>
      <c r="J43" s="13"/>
      <c r="K43" s="13"/>
      <c r="L43" s="13"/>
      <c r="M43" s="13"/>
      <c r="N43" s="13"/>
      <c r="O43" s="13"/>
    </row>
    <row r="44" s="8" customFormat="true" ht="12.75" hidden="false" customHeight="true" outlineLevel="0" collapsed="false">
      <c r="A44" s="8" t="n">
        <v>1939</v>
      </c>
      <c r="B44" s="12" t="n">
        <v>0.082998</v>
      </c>
      <c r="E44" s="1"/>
      <c r="P44" s="14"/>
      <c r="Q44" s="14"/>
      <c r="R44" s="14"/>
      <c r="S44" s="14"/>
      <c r="T44" s="14"/>
      <c r="U44" s="14"/>
      <c r="V44" s="14"/>
      <c r="W44" s="14"/>
    </row>
    <row r="45" s="8" customFormat="true" ht="30.75" hidden="false" customHeight="true" outlineLevel="0" collapsed="false">
      <c r="A45" s="8" t="n">
        <v>1940</v>
      </c>
      <c r="B45" s="12" t="n">
        <v>0.070756</v>
      </c>
      <c r="E45" s="1"/>
      <c r="G45" s="15" t="s">
        <v>6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</row>
    <row r="46" s="8" customFormat="true" ht="12.75" hidden="false" customHeight="true" outlineLevel="0" collapsed="false">
      <c r="A46" s="8" t="n">
        <v>1941</v>
      </c>
      <c r="B46" s="12" t="n">
        <v>0.051776</v>
      </c>
      <c r="E46" s="1"/>
      <c r="G46" s="16" t="s">
        <v>7</v>
      </c>
    </row>
    <row r="47" s="8" customFormat="true" ht="12.75" hidden="false" customHeight="true" outlineLevel="0" collapsed="false">
      <c r="A47" s="8" t="n">
        <v>1942</v>
      </c>
      <c r="B47" s="12" t="n">
        <v>0.028781</v>
      </c>
      <c r="E47" s="1"/>
      <c r="G47" s="17" t="s">
        <v>7</v>
      </c>
    </row>
    <row r="48" s="8" customFormat="true" ht="12.75" hidden="false" customHeight="true" outlineLevel="0" collapsed="false">
      <c r="A48" s="8" t="n">
        <v>1943</v>
      </c>
      <c r="B48" s="12" t="n">
        <v>0.023725</v>
      </c>
      <c r="E48" s="1"/>
      <c r="G48" s="16" t="s">
        <v>7</v>
      </c>
    </row>
    <row r="49" s="8" customFormat="true" ht="12.75" hidden="false" customHeight="true" outlineLevel="0" collapsed="false">
      <c r="A49" s="8" t="n">
        <v>1944</v>
      </c>
      <c r="B49" s="12" t="n">
        <v>0.028551</v>
      </c>
      <c r="E49" s="1"/>
      <c r="G49" s="16" t="s">
        <v>7</v>
      </c>
    </row>
    <row r="50" s="8" customFormat="true" ht="12.75" hidden="false" customHeight="true" outlineLevel="0" collapsed="false">
      <c r="A50" s="8" t="n">
        <v>1945</v>
      </c>
      <c r="B50" s="12" t="n">
        <v>0.038119</v>
      </c>
      <c r="E50" s="1"/>
    </row>
    <row r="51" s="8" customFormat="true" ht="12.75" hidden="false" customHeight="true" outlineLevel="0" collapsed="false">
      <c r="A51" s="8" t="n">
        <v>1946</v>
      </c>
      <c r="B51" s="12" t="n">
        <v>0.108721</v>
      </c>
      <c r="E51" s="1"/>
    </row>
    <row r="52" s="8" customFormat="true" ht="12.75" hidden="false" customHeight="true" outlineLevel="0" collapsed="false">
      <c r="A52" s="8" t="n">
        <v>1947</v>
      </c>
      <c r="B52" s="12" t="n">
        <v>0.147292</v>
      </c>
      <c r="E52" s="1"/>
    </row>
    <row r="53" s="8" customFormat="true" ht="12.75" hidden="false" customHeight="true" outlineLevel="0" collapsed="false">
      <c r="A53" s="8" t="n">
        <v>1948</v>
      </c>
      <c r="B53" s="12" t="n">
        <v>0.17057</v>
      </c>
      <c r="E53" s="1"/>
    </row>
    <row r="54" s="8" customFormat="true" ht="12.75" hidden="false" customHeight="true" outlineLevel="0" collapsed="false">
      <c r="A54" s="8" t="n">
        <v>1949</v>
      </c>
      <c r="B54" s="12" t="n">
        <v>0.188317</v>
      </c>
      <c r="E54" s="1"/>
    </row>
    <row r="55" s="19" customFormat="true" ht="14.25" hidden="false" customHeight="false" outlineLevel="0" collapsed="false">
      <c r="A55" s="18" t="n">
        <v>1950</v>
      </c>
      <c r="B55" s="12" t="n">
        <v>0.249187</v>
      </c>
      <c r="D55" s="18"/>
      <c r="E55" s="1"/>
    </row>
    <row r="56" s="19" customFormat="true" ht="14.25" hidden="false" customHeight="false" outlineLevel="0" collapsed="false">
      <c r="A56" s="18" t="n">
        <v>1951</v>
      </c>
      <c r="B56" s="12" t="n">
        <v>0.205717</v>
      </c>
      <c r="D56" s="18"/>
      <c r="E56" s="1"/>
    </row>
    <row r="57" customFormat="false" ht="14.25" hidden="false" customHeight="false" outlineLevel="0" collapsed="false">
      <c r="A57" s="1" t="n">
        <v>1952</v>
      </c>
      <c r="B57" s="12" t="n">
        <v>0.26552</v>
      </c>
    </row>
    <row r="58" customFormat="false" ht="14.25" hidden="false" customHeight="false" outlineLevel="0" collapsed="false">
      <c r="A58" s="1" t="n">
        <v>1953</v>
      </c>
      <c r="B58" s="12" t="n">
        <v>0.170434</v>
      </c>
    </row>
    <row r="59" customFormat="false" ht="14.25" hidden="false" customHeight="false" outlineLevel="0" collapsed="false">
      <c r="A59" s="1" t="n">
        <v>1954</v>
      </c>
      <c r="B59" s="12" t="n">
        <v>0.208177</v>
      </c>
    </row>
    <row r="60" customFormat="false" ht="14.25" hidden="false" customHeight="false" outlineLevel="0" collapsed="false">
      <c r="A60" s="1" t="n">
        <v>1955</v>
      </c>
      <c r="B60" s="12" t="n">
        <v>0.23779</v>
      </c>
    </row>
    <row r="61" customFormat="false" ht="14.25" hidden="false" customHeight="false" outlineLevel="0" collapsed="false">
      <c r="A61" s="1" t="n">
        <v>1956</v>
      </c>
      <c r="B61" s="12" t="n">
        <v>0.321625</v>
      </c>
    </row>
    <row r="62" customFormat="false" ht="14.25" hidden="false" customHeight="false" outlineLevel="0" collapsed="false">
      <c r="A62" s="1" t="n">
        <v>1957</v>
      </c>
      <c r="B62" s="12" t="n">
        <v>0.326867</v>
      </c>
    </row>
    <row r="63" customFormat="false" ht="14.25" hidden="false" customHeight="false" outlineLevel="0" collapsed="false">
      <c r="A63" s="1" t="n">
        <v>1958</v>
      </c>
      <c r="B63" s="12" t="n">
        <v>0.253265</v>
      </c>
      <c r="R63" s="8"/>
    </row>
    <row r="64" customFormat="false" ht="14.25" hidden="false" customHeight="false" outlineLevel="0" collapsed="false">
      <c r="A64" s="1" t="n">
        <v>1959</v>
      </c>
      <c r="B64" s="12" t="n">
        <v>0.260686</v>
      </c>
      <c r="R64" s="8"/>
    </row>
    <row r="65" customFormat="false" ht="14.25" hidden="false" customHeight="false" outlineLevel="0" collapsed="false">
      <c r="A65" s="1" t="n">
        <v>1960</v>
      </c>
      <c r="B65" s="12" t="n">
        <v>0.265398</v>
      </c>
      <c r="R65" s="8"/>
    </row>
    <row r="66" customFormat="false" ht="14.25" hidden="false" customHeight="false" outlineLevel="0" collapsed="false">
      <c r="A66" s="1" t="n">
        <v>1961</v>
      </c>
      <c r="B66" s="12" t="n">
        <v>0.271344</v>
      </c>
      <c r="R66" s="8"/>
    </row>
    <row r="67" customFormat="false" ht="14.25" hidden="false" customHeight="false" outlineLevel="0" collapsed="false">
      <c r="A67" s="1" t="n">
        <v>1962</v>
      </c>
      <c r="B67" s="12" t="n">
        <v>0.283763</v>
      </c>
      <c r="R67" s="8"/>
    </row>
    <row r="68" customFormat="false" ht="14.25" hidden="false" customHeight="false" outlineLevel="0" collapsed="false">
      <c r="A68" s="1" t="n">
        <v>1963</v>
      </c>
      <c r="B68" s="12" t="n">
        <v>0.30626</v>
      </c>
      <c r="R68" s="8"/>
    </row>
    <row r="69" customFormat="false" ht="14.25" hidden="false" customHeight="false" outlineLevel="0" collapsed="false">
      <c r="A69" s="1" t="n">
        <v>1964</v>
      </c>
      <c r="B69" s="12" t="n">
        <v>0.292248</v>
      </c>
      <c r="R69" s="8"/>
    </row>
    <row r="70" customFormat="false" ht="14.25" hidden="false" customHeight="false" outlineLevel="0" collapsed="false">
      <c r="A70" s="1" t="n">
        <v>1965</v>
      </c>
      <c r="B70" s="12" t="n">
        <v>0.296697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</row>
    <row r="71" customFormat="false" ht="14.25" hidden="false" customHeight="false" outlineLevel="0" collapsed="false">
      <c r="A71" s="1" t="n">
        <v>1966</v>
      </c>
      <c r="B71" s="12" t="n">
        <v>0.32304</v>
      </c>
    </row>
    <row r="72" customFormat="false" ht="14.25" hidden="false" customHeight="false" outlineLevel="0" collapsed="false">
      <c r="A72" s="1" t="n">
        <v>1967</v>
      </c>
      <c r="B72" s="12" t="n">
        <v>0.361972</v>
      </c>
    </row>
    <row r="73" customFormat="false" ht="14.25" hidden="false" customHeight="false" outlineLevel="0" collapsed="false">
      <c r="A73" s="1" t="n">
        <v>1968</v>
      </c>
      <c r="B73" s="12" t="n">
        <v>0.454448</v>
      </c>
    </row>
    <row r="74" customFormat="false" ht="14.25" hidden="false" customHeight="false" outlineLevel="0" collapsed="false">
      <c r="A74" s="1" t="n">
        <v>1969</v>
      </c>
      <c r="B74" s="12" t="n">
        <v>0.358579</v>
      </c>
    </row>
    <row r="75" customFormat="false" ht="14.25" hidden="false" customHeight="false" outlineLevel="0" collapsed="false">
      <c r="A75" s="1" t="n">
        <v>1970</v>
      </c>
      <c r="B75" s="12" t="n">
        <v>0.373326</v>
      </c>
    </row>
    <row r="76" customFormat="false" ht="14.25" hidden="false" customHeight="false" outlineLevel="0" collapsed="false">
      <c r="A76" s="1" t="n">
        <v>1971</v>
      </c>
      <c r="B76" s="12" t="n">
        <v>0.370478</v>
      </c>
    </row>
    <row r="77" customFormat="false" ht="14.25" hidden="false" customHeight="false" outlineLevel="0" collapsed="false">
      <c r="A77" s="1" t="n">
        <v>1972</v>
      </c>
      <c r="B77" s="12" t="n">
        <v>0.384685</v>
      </c>
    </row>
    <row r="78" customFormat="false" ht="14.25" hidden="false" customHeight="false" outlineLevel="0" collapsed="false">
      <c r="A78" s="1" t="n">
        <v>1973</v>
      </c>
      <c r="B78" s="12" t="n">
        <v>0.398515</v>
      </c>
    </row>
    <row r="79" customFormat="false" ht="14.25" hidden="false" customHeight="false" outlineLevel="0" collapsed="false">
      <c r="A79" s="1" t="n">
        <v>1974</v>
      </c>
      <c r="B79" s="12" t="n">
        <v>0.393919</v>
      </c>
    </row>
    <row r="80" customFormat="false" ht="14.25" hidden="false" customHeight="false" outlineLevel="0" collapsed="false">
      <c r="A80" s="1" t="n">
        <v>1975</v>
      </c>
      <c r="B80" s="12" t="n">
        <v>0.385378</v>
      </c>
    </row>
    <row r="81" customFormat="false" ht="14.25" hidden="false" customHeight="false" outlineLevel="0" collapsed="false">
      <c r="A81" s="1" t="n">
        <v>1976</v>
      </c>
      <c r="B81" s="12" t="n">
        <v>0.499093</v>
      </c>
    </row>
    <row r="82" customFormat="false" ht="14.25" hidden="false" customHeight="false" outlineLevel="0" collapsed="false">
      <c r="A82" s="1" t="n">
        <v>1977</v>
      </c>
      <c r="B82" s="12" t="n">
        <v>0.458755</v>
      </c>
    </row>
    <row r="83" customFormat="false" ht="14.25" hidden="false" customHeight="false" outlineLevel="0" collapsed="false">
      <c r="A83" s="1" t="n">
        <v>1978</v>
      </c>
      <c r="B83" s="12" t="n">
        <v>0.58981</v>
      </c>
    </row>
    <row r="84" customFormat="false" ht="14.25" hidden="false" customHeight="false" outlineLevel="0" collapsed="false">
      <c r="A84" s="1" t="n">
        <v>1979</v>
      </c>
      <c r="B84" s="12" t="n">
        <v>0.394244</v>
      </c>
    </row>
    <row r="85" customFormat="false" ht="14.25" hidden="false" customHeight="false" outlineLevel="0" collapsed="false">
      <c r="A85" s="1" t="n">
        <v>1980</v>
      </c>
      <c r="B85" s="12" t="n">
        <v>0.524295</v>
      </c>
    </row>
    <row r="86" customFormat="false" ht="14.25" hidden="false" customHeight="false" outlineLevel="0" collapsed="false">
      <c r="A86" s="1" t="n">
        <v>1981</v>
      </c>
      <c r="B86" s="12" t="n">
        <v>0.595014</v>
      </c>
    </row>
    <row r="87" customFormat="false" ht="14.25" hidden="false" customHeight="false" outlineLevel="0" collapsed="false">
      <c r="A87" s="1" t="n">
        <v>1982</v>
      </c>
      <c r="B87" s="12" t="n">
        <v>0.533624</v>
      </c>
    </row>
    <row r="88" customFormat="false" ht="14.25" hidden="false" customHeight="false" outlineLevel="0" collapsed="false">
      <c r="A88" s="1" t="n">
        <v>1983</v>
      </c>
      <c r="B88" s="12" t="n">
        <v>0.550052</v>
      </c>
    </row>
    <row r="89" customFormat="false" ht="14.25" hidden="false" customHeight="false" outlineLevel="0" collapsed="false">
      <c r="A89" s="1" t="n">
        <v>1984</v>
      </c>
      <c r="B89" s="12" t="n">
        <v>0.541811</v>
      </c>
    </row>
    <row r="90" customFormat="false" ht="14.25" hidden="false" customHeight="false" outlineLevel="0" collapsed="false">
      <c r="A90" s="1" t="n">
        <v>1985</v>
      </c>
      <c r="B90" s="12" t="n">
        <v>0.568149</v>
      </c>
    </row>
    <row r="91" customFormat="false" ht="14.25" hidden="false" customHeight="false" outlineLevel="0" collapsed="false">
      <c r="A91" s="1" t="n">
        <v>1986</v>
      </c>
      <c r="B91" s="12" t="n">
        <v>0.600027</v>
      </c>
    </row>
    <row r="92" customFormat="false" ht="14.25" hidden="false" customHeight="false" outlineLevel="0" collapsed="false">
      <c r="A92" s="1" t="n">
        <v>1987</v>
      </c>
      <c r="B92" s="12" t="n">
        <v>0.599889</v>
      </c>
    </row>
    <row r="93" customFormat="false" ht="14.25" hidden="false" customHeight="false" outlineLevel="0" collapsed="false">
      <c r="A93" s="1" t="n">
        <v>1988</v>
      </c>
      <c r="B93" s="12" t="n">
        <v>0.641346</v>
      </c>
    </row>
    <row r="94" customFormat="false" ht="14.25" hidden="false" customHeight="false" outlineLevel="0" collapsed="false">
      <c r="A94" s="1" t="n">
        <v>1989</v>
      </c>
      <c r="B94" s="12" t="n">
        <v>1.090172</v>
      </c>
    </row>
    <row r="95" customFormat="false" ht="14.25" hidden="false" customHeight="false" outlineLevel="0" collapsed="false">
      <c r="A95" s="1" t="n">
        <v>1990</v>
      </c>
      <c r="B95" s="12" t="n">
        <v>1.535872</v>
      </c>
    </row>
    <row r="96" customFormat="false" ht="14.25" hidden="false" customHeight="false" outlineLevel="0" collapsed="false">
      <c r="A96" s="1" t="n">
        <v>1991</v>
      </c>
      <c r="B96" s="20" t="n">
        <v>1.826595</v>
      </c>
    </row>
    <row r="97" customFormat="false" ht="14.25" hidden="false" customHeight="false" outlineLevel="0" collapsed="false">
      <c r="A97" s="1" t="n">
        <v>1992</v>
      </c>
      <c r="B97" s="20" t="n">
        <v>0.973445</v>
      </c>
    </row>
    <row r="98" customFormat="false" ht="14.25" hidden="false" customHeight="false" outlineLevel="0" collapsed="false">
      <c r="A98" s="1" t="n">
        <v>1993</v>
      </c>
      <c r="B98" s="20" t="n">
        <v>0.903916</v>
      </c>
    </row>
    <row r="99" customFormat="false" ht="14.25" hidden="false" customHeight="false" outlineLevel="0" collapsed="false">
      <c r="A99" s="1" t="n">
        <v>1994</v>
      </c>
      <c r="B99" s="20" t="n">
        <v>0.803993</v>
      </c>
    </row>
    <row r="100" customFormat="false" ht="14.25" hidden="false" customHeight="false" outlineLevel="0" collapsed="false">
      <c r="A100" s="1" t="n">
        <v>1995</v>
      </c>
      <c r="B100" s="20" t="n">
        <v>0.720177</v>
      </c>
    </row>
    <row r="101" customFormat="false" ht="14.25" hidden="false" customHeight="false" outlineLevel="0" collapsed="false">
      <c r="A101" s="1" t="n">
        <v>1996</v>
      </c>
      <c r="B101" s="21" t="n">
        <v>0.91556</v>
      </c>
    </row>
    <row r="102" customFormat="false" ht="14.25" hidden="false" customHeight="false" outlineLevel="0" collapsed="false">
      <c r="A102" s="1" t="n">
        <v>1997</v>
      </c>
      <c r="B102" s="22" t="n">
        <v>0.797847</v>
      </c>
    </row>
    <row r="103" customFormat="false" ht="14.25" hidden="false" customHeight="false" outlineLevel="0" collapsed="false">
      <c r="A103" s="1" t="n">
        <v>1998</v>
      </c>
      <c r="B103" s="22" t="n">
        <v>0.653206</v>
      </c>
    </row>
    <row r="104" customFormat="false" ht="14.25" hidden="false" customHeight="false" outlineLevel="0" collapsed="false">
      <c r="A104" s="1" t="n">
        <v>1999</v>
      </c>
      <c r="B104" s="22" t="n">
        <v>0.644787</v>
      </c>
    </row>
    <row r="105" customFormat="false" ht="14.25" hidden="false" customHeight="false" outlineLevel="0" collapsed="false">
      <c r="A105" s="1" t="n">
        <v>2000</v>
      </c>
      <c r="B105" s="23" t="n">
        <v>0.841002</v>
      </c>
    </row>
    <row r="106" customFormat="false" ht="14.25" hidden="false" customHeight="false" outlineLevel="0" collapsed="false">
      <c r="A106" s="1" t="n">
        <v>2001</v>
      </c>
      <c r="B106" s="23" t="n">
        <v>1.058902</v>
      </c>
    </row>
    <row r="107" customFormat="false" ht="14.25" hidden="false" customHeight="false" outlineLevel="0" collapsed="false">
      <c r="A107" s="1" t="n">
        <v>2002</v>
      </c>
      <c r="B107" s="23" t="n">
        <v>1.059356</v>
      </c>
    </row>
    <row r="108" customFormat="false" ht="14.25" hidden="false" customHeight="false" outlineLevel="0" collapsed="false">
      <c r="A108" s="1" t="n">
        <v>2003</v>
      </c>
      <c r="B108" s="23" t="n">
        <v>0.703542</v>
      </c>
    </row>
    <row r="109" customFormat="false" ht="14.25" hidden="false" customHeight="false" outlineLevel="0" collapsed="false">
      <c r="A109" s="1" t="n">
        <v>2004</v>
      </c>
      <c r="B109" s="23" t="n">
        <v>0.957883</v>
      </c>
    </row>
    <row r="110" customFormat="false" ht="14.25" hidden="false" customHeight="false" outlineLevel="0" collapsed="false">
      <c r="A110" s="1" t="n">
        <v>2005</v>
      </c>
      <c r="B110" s="23" t="n">
        <v>1.122257</v>
      </c>
    </row>
    <row r="111" customFormat="false" ht="14.25" hidden="false" customHeight="false" outlineLevel="0" collapsed="false">
      <c r="A111" s="1" t="n">
        <v>2006</v>
      </c>
      <c r="B111" s="23" t="n">
        <v>1.266129</v>
      </c>
    </row>
    <row r="112" customFormat="false" ht="14.25" hidden="false" customHeight="false" outlineLevel="0" collapsed="false">
      <c r="A112" s="1" t="n">
        <v>2007</v>
      </c>
      <c r="B112" s="23" t="n">
        <v>1.052415</v>
      </c>
    </row>
    <row r="113" customFormat="false" ht="14.25" hidden="false" customHeight="false" outlineLevel="0" collapsed="false">
      <c r="A113" s="1" t="n">
        <v>2008</v>
      </c>
      <c r="B113" s="23" t="n">
        <v>1.107126</v>
      </c>
    </row>
    <row r="114" customFormat="false" ht="14.25" hidden="false" customHeight="false" outlineLevel="0" collapsed="false">
      <c r="A114" s="1" t="n">
        <v>2009</v>
      </c>
      <c r="B114" s="23" t="n">
        <v>1.130818</v>
      </c>
    </row>
    <row r="115" customFormat="false" ht="14.25" hidden="false" customHeight="false" outlineLevel="0" collapsed="false">
      <c r="A115" s="1" t="n">
        <v>2010</v>
      </c>
      <c r="B115" s="24" t="n">
        <v>1.042625</v>
      </c>
    </row>
    <row r="116" customFormat="false" ht="14.25" hidden="false" customHeight="false" outlineLevel="0" collapsed="false">
      <c r="A116" s="1" t="n">
        <v>2011</v>
      </c>
      <c r="B116" s="23" t="n">
        <v>1.06204</v>
      </c>
    </row>
    <row r="117" customFormat="false" ht="14.25" hidden="false" customHeight="false" outlineLevel="0" collapsed="false">
      <c r="A117" s="1" t="n">
        <v>2012</v>
      </c>
      <c r="B117" s="25" t="n">
        <v>1.031631</v>
      </c>
    </row>
    <row r="118" customFormat="false" ht="14.25" hidden="false" customHeight="false" outlineLevel="0" collapsed="false">
      <c r="A118" s="1" t="n">
        <v>2013</v>
      </c>
      <c r="B118" s="26" t="n">
        <v>0.990553</v>
      </c>
    </row>
    <row r="119" customFormat="false" ht="14.25" hidden="false" customHeight="false" outlineLevel="0" collapsed="false">
      <c r="A119" s="1" t="n">
        <v>2014</v>
      </c>
      <c r="B119" s="27" t="n">
        <v>1.016518</v>
      </c>
    </row>
    <row r="120" customFormat="false" ht="14.25" hidden="false" customHeight="false" outlineLevel="0" collapsed="false">
      <c r="A120" s="1" t="n">
        <v>2015</v>
      </c>
      <c r="B120" s="27" t="n">
        <v>1.051031</v>
      </c>
    </row>
    <row r="121" customFormat="false" ht="14.25" hidden="false" customHeight="false" outlineLevel="0" collapsed="false">
      <c r="A121" s="1" t="n">
        <v>2016</v>
      </c>
      <c r="B121" s="27" t="n">
        <v>1.183505</v>
      </c>
    </row>
    <row r="122" customFormat="false" ht="14.25" hidden="false" customHeight="false" outlineLevel="0" collapsed="false">
      <c r="A122" s="1" t="n">
        <v>2017</v>
      </c>
      <c r="B122" s="27" t="n">
        <v>1.127167</v>
      </c>
    </row>
  </sheetData>
  <mergeCells count="6">
    <mergeCell ref="A1:D1"/>
    <mergeCell ref="A3:D3"/>
    <mergeCell ref="G6:W6"/>
    <mergeCell ref="G7:W7"/>
    <mergeCell ref="G8:W8"/>
    <mergeCell ref="G45:W45"/>
  </mergeCells>
  <hyperlinks>
    <hyperlink ref="G45" r:id="rId1" display="SOURCE: U.S. Department of Homeland Security, Office of Immigration Statistics, 2017 Yearbook of Immigration Statistics, www.dhs.gov/yearbook-immigration-statistics (last viewed April 2, 2019).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7:23:08Z</dcterms:created>
  <dc:creator>OIS</dc:creator>
  <dc:description/>
  <dc:language>en-US</dc:language>
  <cp:lastModifiedBy>Charbonneau, Michele</cp:lastModifiedBy>
  <cp:lastPrinted>2019-04-02T19:18:42Z</cp:lastPrinted>
  <dcterms:modified xsi:type="dcterms:W3CDTF">2022-03-02T16:34:43Z</dcterms:modified>
  <cp:revision>0</cp:revision>
  <dc:subject/>
  <dc:title>PERSONS OBTAINING LAWFUL PERMANENT RESIDENT STATUS: FISCAL YEARS 1820 TO 2013</dc:title>
</cp:coreProperties>
</file>