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A-15" sheetId="1" state="visible" r:id="rId2"/>
  </sheets>
  <definedNames>
    <definedName function="false" hidden="false" localSheetId="0" name="_xlnm.Print_Area" vbProcedure="false">'Figure A-15'!$G$6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Year</t>
  </si>
  <si>
    <t xml:space="preserve">Number</t>
  </si>
  <si>
    <t xml:space="preserve">Immigration Enforcement Apprehensions by U.S. Border Patrol</t>
  </si>
  <si>
    <t xml:space="preserve">United States — Fiscal Years 1965-2017</t>
  </si>
  <si>
    <t xml:space="preserve">NOTE: Data refer to Border Patrol apprehensions and United States Immigration and Customs Enforcement (ICE) administrative arrests.</t>
  </si>
  <si>
    <t xml:space="preserve">                  </t>
  </si>
  <si>
    <t xml:space="preserve">SOURCE: U.S. Department of Homeland Security, 2017 Yearbook of Immigration Statistics;  www.dhs.gov/immigration-statistics/yearbook (last viewed November 7, 2019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General_)"/>
    <numFmt numFmtId="168" formatCode="0.0"/>
    <numFmt numFmtId="169" formatCode="#,##0.0"/>
    <numFmt numFmtId="170" formatCode="#,##0.0_);\(#,##0.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2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238303432333"/>
          <c:y val="0.0146152089518155"/>
          <c:w val="0.930901050304035"/>
          <c:h val="0.985384791048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A-15'!$A$5:$A$57</c:f>
              <c:strCache>
                <c:ptCount val="53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</c:strCache>
            </c:strRef>
          </c:cat>
          <c:val>
            <c:numRef>
              <c:f>'Figure A-15'!$B$5:$B$57</c:f>
              <c:numCache>
                <c:formatCode>General</c:formatCode>
                <c:ptCount val="53"/>
                <c:pt idx="0">
                  <c:v>0.110371</c:v>
                </c:pt>
                <c:pt idx="1">
                  <c:v>0.13852</c:v>
                </c:pt>
                <c:pt idx="2">
                  <c:v>0.161608</c:v>
                </c:pt>
                <c:pt idx="3">
                  <c:v>0.212057</c:v>
                </c:pt>
                <c:pt idx="4">
                  <c:v>0.283557</c:v>
                </c:pt>
                <c:pt idx="5">
                  <c:v>0.345353</c:v>
                </c:pt>
                <c:pt idx="6">
                  <c:v>0.420126</c:v>
                </c:pt>
                <c:pt idx="7">
                  <c:v>0.505949</c:v>
                </c:pt>
                <c:pt idx="8">
                  <c:v>0.655968</c:v>
                </c:pt>
                <c:pt idx="9">
                  <c:v>0.788145</c:v>
                </c:pt>
                <c:pt idx="10">
                  <c:v>0.7666</c:v>
                </c:pt>
                <c:pt idx="11">
                  <c:v>1.097739</c:v>
                </c:pt>
                <c:pt idx="12">
                  <c:v>1.042215</c:v>
                </c:pt>
                <c:pt idx="13">
                  <c:v>1.057977</c:v>
                </c:pt>
                <c:pt idx="14">
                  <c:v>1.076418</c:v>
                </c:pt>
                <c:pt idx="15">
                  <c:v>0.910361</c:v>
                </c:pt>
                <c:pt idx="16">
                  <c:v>0.97578</c:v>
                </c:pt>
                <c:pt idx="17">
                  <c:v>0.970246</c:v>
                </c:pt>
                <c:pt idx="18">
                  <c:v>1.251357</c:v>
                </c:pt>
                <c:pt idx="19">
                  <c:v>1.246981</c:v>
                </c:pt>
                <c:pt idx="20">
                  <c:v>1.348749</c:v>
                </c:pt>
                <c:pt idx="21">
                  <c:v>1.7674</c:v>
                </c:pt>
                <c:pt idx="22">
                  <c:v>1.190488</c:v>
                </c:pt>
                <c:pt idx="23">
                  <c:v>1.008145</c:v>
                </c:pt>
                <c:pt idx="24">
                  <c:v>0.954243</c:v>
                </c:pt>
                <c:pt idx="25">
                  <c:v>1.169939</c:v>
                </c:pt>
                <c:pt idx="26">
                  <c:v>1.197875</c:v>
                </c:pt>
                <c:pt idx="27">
                  <c:v>1.258481</c:v>
                </c:pt>
                <c:pt idx="28">
                  <c:v>1.327261</c:v>
                </c:pt>
                <c:pt idx="29">
                  <c:v>1.094719</c:v>
                </c:pt>
                <c:pt idx="30">
                  <c:v>1.394554</c:v>
                </c:pt>
                <c:pt idx="31">
                  <c:v>1.649986</c:v>
                </c:pt>
                <c:pt idx="32">
                  <c:v>1.53652</c:v>
                </c:pt>
                <c:pt idx="33">
                  <c:v>1.679439</c:v>
                </c:pt>
                <c:pt idx="34">
                  <c:v>1.714035</c:v>
                </c:pt>
                <c:pt idx="35">
                  <c:v>1.814729</c:v>
                </c:pt>
                <c:pt idx="36">
                  <c:v>1.387486</c:v>
                </c:pt>
                <c:pt idx="37">
                  <c:v>1.06227</c:v>
                </c:pt>
                <c:pt idx="38">
                  <c:v>1.046422</c:v>
                </c:pt>
                <c:pt idx="39">
                  <c:v>1.264232</c:v>
                </c:pt>
                <c:pt idx="40">
                  <c:v>1.291065</c:v>
                </c:pt>
                <c:pt idx="41">
                  <c:v>1.206408</c:v>
                </c:pt>
                <c:pt idx="42">
                  <c:v>0.960673</c:v>
                </c:pt>
                <c:pt idx="43">
                  <c:v>1.043759</c:v>
                </c:pt>
                <c:pt idx="44">
                  <c:v>0.889212</c:v>
                </c:pt>
                <c:pt idx="45">
                  <c:v>0.796587</c:v>
                </c:pt>
                <c:pt idx="46">
                  <c:v>0.678606</c:v>
                </c:pt>
                <c:pt idx="47">
                  <c:v>0.671327</c:v>
                </c:pt>
                <c:pt idx="48">
                  <c:v>0.662483</c:v>
                </c:pt>
                <c:pt idx="49">
                  <c:v>0.679996</c:v>
                </c:pt>
                <c:pt idx="50">
                  <c:v>0.462388</c:v>
                </c:pt>
                <c:pt idx="51">
                  <c:v>0.53025</c:v>
                </c:pt>
                <c:pt idx="52">
                  <c:v>0.461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66009"/>
        <c:axId val="54803311"/>
      </c:lineChart>
      <c:catAx>
        <c:axId val="1276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3311"/>
        <c:crossesAt val="0"/>
        <c:auto val="1"/>
        <c:lblAlgn val="ctr"/>
        <c:lblOffset val="100"/>
        <c:noMultiLvlLbl val="0"/>
      </c:catAx>
      <c:valAx>
        <c:axId val="54803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26136991808634"/>
              <c:y val="0.2380680520666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8</xdr:row>
      <xdr:rowOff>105120</xdr:rowOff>
    </xdr:from>
    <xdr:to>
      <xdr:col>16</xdr:col>
      <xdr:colOff>6141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4416120" y="1714680"/>
        <a:ext cx="71632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hs.gov/immigration-statistics/yearboo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" activeCellId="0" sqref="G7:Q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false" hidden="false" outlineLevel="0" max="14" min="6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12.75" hidden="false" customHeight="true" outlineLevel="0" collapsed="false">
      <c r="A2" s="4"/>
      <c r="B2" s="4"/>
      <c r="C2" s="5"/>
      <c r="D2" s="4"/>
    </row>
    <row r="3" customFormat="false" ht="12.75" hidden="false" customHeight="true" outlineLevel="0" collapsed="false">
      <c r="A3" s="6"/>
      <c r="B3" s="6"/>
      <c r="C3" s="6"/>
      <c r="D3" s="6"/>
    </row>
    <row r="4" s="10" customFormat="true" ht="12.75" hidden="false" customHeight="true" outlineLevel="0" collapsed="false">
      <c r="A4" s="7" t="s">
        <v>0</v>
      </c>
      <c r="B4" s="8" t="s">
        <v>1</v>
      </c>
      <c r="C4" s="9"/>
      <c r="E4" s="1"/>
    </row>
    <row r="5" s="13" customFormat="true" ht="12.75" hidden="false" customHeight="true" outlineLevel="0" collapsed="false">
      <c r="A5" s="1" t="n">
        <v>1965</v>
      </c>
      <c r="B5" s="11" t="n">
        <v>0.110371</v>
      </c>
      <c r="C5" s="12" t="n">
        <v>110371</v>
      </c>
      <c r="D5" s="11" t="n">
        <f aca="false">+C5*0.000001</f>
        <v>0.110371</v>
      </c>
      <c r="E5" s="1"/>
    </row>
    <row r="6" s="13" customFormat="true" ht="22.5" hidden="false" customHeight="false" outlineLevel="0" collapsed="false">
      <c r="A6" s="1" t="n">
        <v>1966</v>
      </c>
      <c r="B6" s="11" t="n">
        <v>0.13852</v>
      </c>
      <c r="C6" s="12" t="n">
        <v>138520</v>
      </c>
      <c r="D6" s="11" t="n">
        <f aca="false">+C6*0.000001</f>
        <v>0.13852</v>
      </c>
      <c r="E6" s="1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0.25" hidden="false" customHeight="false" outlineLevel="0" collapsed="false">
      <c r="A7" s="1" t="n">
        <v>1967</v>
      </c>
      <c r="B7" s="11" t="n">
        <v>0.161608</v>
      </c>
      <c r="C7" s="12" t="n">
        <v>161608</v>
      </c>
      <c r="D7" s="11" t="n">
        <f aca="false">+C7*0.000001</f>
        <v>0.161608</v>
      </c>
      <c r="E7" s="1"/>
      <c r="G7" s="15" t="s">
        <v>2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3" customFormat="true" ht="20.25" hidden="false" customHeight="false" outlineLevel="0" collapsed="false">
      <c r="A8" s="1" t="n">
        <v>1968</v>
      </c>
      <c r="B8" s="11" t="n">
        <v>0.212057</v>
      </c>
      <c r="C8" s="12" t="n">
        <v>212057</v>
      </c>
      <c r="D8" s="11" t="n">
        <f aca="false">+C8*0.000001</f>
        <v>0.212057</v>
      </c>
      <c r="E8" s="1"/>
      <c r="G8" s="16" t="s">
        <v>3</v>
      </c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3" customFormat="true" ht="12.75" hidden="false" customHeight="true" outlineLevel="0" collapsed="false">
      <c r="A9" s="1" t="n">
        <v>1969</v>
      </c>
      <c r="B9" s="11" t="n">
        <v>0.283557</v>
      </c>
      <c r="C9" s="12" t="n">
        <v>283557</v>
      </c>
      <c r="D9" s="11" t="n">
        <f aca="false">+C9*0.000001</f>
        <v>0.283557</v>
      </c>
      <c r="E9" s="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3" customFormat="true" ht="12.75" hidden="false" customHeight="true" outlineLevel="0" collapsed="false">
      <c r="A10" s="1" t="n">
        <v>1970</v>
      </c>
      <c r="B10" s="11" t="n">
        <v>0.345353</v>
      </c>
      <c r="C10" s="12" t="n">
        <v>345353</v>
      </c>
      <c r="D10" s="11" t="n">
        <f aca="false">+C10*0.000001</f>
        <v>0.345353</v>
      </c>
      <c r="E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3" customFormat="true" ht="12.75" hidden="false" customHeight="true" outlineLevel="0" collapsed="false">
      <c r="A11" s="1" t="n">
        <v>1971</v>
      </c>
      <c r="B11" s="11" t="n">
        <v>0.420126</v>
      </c>
      <c r="C11" s="12" t="n">
        <v>420126</v>
      </c>
      <c r="D11" s="11" t="n">
        <f aca="false">+C11*0.000001</f>
        <v>0.420126</v>
      </c>
      <c r="E11" s="1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3" customFormat="true" ht="12.75" hidden="false" customHeight="true" outlineLevel="0" collapsed="false">
      <c r="A12" s="1" t="n">
        <v>1972</v>
      </c>
      <c r="B12" s="11" t="n">
        <v>0.505949</v>
      </c>
      <c r="C12" s="12" t="n">
        <v>505949</v>
      </c>
      <c r="D12" s="11" t="n">
        <f aca="false">+C12*0.000001</f>
        <v>0.505949</v>
      </c>
      <c r="E12" s="1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13" customFormat="true" ht="12.75" hidden="false" customHeight="true" outlineLevel="0" collapsed="false">
      <c r="A13" s="1" t="n">
        <v>1973</v>
      </c>
      <c r="B13" s="11" t="n">
        <v>0.655968</v>
      </c>
      <c r="C13" s="12" t="n">
        <v>655968</v>
      </c>
      <c r="D13" s="11" t="n">
        <f aca="false">+C13*0.000001</f>
        <v>0.655968</v>
      </c>
      <c r="E13" s="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3" customFormat="true" ht="12.75" hidden="false" customHeight="true" outlineLevel="0" collapsed="false">
      <c r="A14" s="1" t="n">
        <v>1974</v>
      </c>
      <c r="B14" s="11" t="n">
        <v>0.788145</v>
      </c>
      <c r="C14" s="12" t="n">
        <v>788145</v>
      </c>
      <c r="D14" s="11" t="n">
        <f aca="false">+C14*0.000001</f>
        <v>0.788145</v>
      </c>
      <c r="E14" s="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13" customFormat="true" ht="12.75" hidden="false" customHeight="true" outlineLevel="0" collapsed="false">
      <c r="A15" s="1" t="n">
        <v>1975</v>
      </c>
      <c r="B15" s="11" t="n">
        <v>0.7666</v>
      </c>
      <c r="C15" s="12" t="n">
        <v>766600</v>
      </c>
      <c r="D15" s="11" t="n">
        <f aca="false">+C15*0.000001</f>
        <v>0.7666</v>
      </c>
      <c r="E15" s="1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3" customFormat="true" ht="12.75" hidden="false" customHeight="true" outlineLevel="0" collapsed="false">
      <c r="A16" s="1" t="n">
        <v>1976</v>
      </c>
      <c r="B16" s="11" t="n">
        <v>1.097739</v>
      </c>
      <c r="C16" s="18" t="n">
        <v>1097739</v>
      </c>
      <c r="D16" s="11" t="n">
        <f aca="false">+C16*0.000001</f>
        <v>1.097739</v>
      </c>
      <c r="E16" s="1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s="13" customFormat="true" ht="12.75" hidden="false" customHeight="true" outlineLevel="0" collapsed="false">
      <c r="A17" s="1" t="n">
        <v>1977</v>
      </c>
      <c r="B17" s="11" t="n">
        <v>1.042215</v>
      </c>
      <c r="C17" s="12" t="n">
        <v>1042215</v>
      </c>
      <c r="D17" s="11" t="n">
        <f aca="false">+C17*0.000001</f>
        <v>1.042215</v>
      </c>
      <c r="E17" s="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s="13" customFormat="true" ht="12.75" hidden="false" customHeight="true" outlineLevel="0" collapsed="false">
      <c r="A18" s="1" t="n">
        <v>1978</v>
      </c>
      <c r="B18" s="11" t="n">
        <v>1.057977</v>
      </c>
      <c r="C18" s="12" t="n">
        <v>1057977</v>
      </c>
      <c r="D18" s="11" t="n">
        <f aca="false">+C18*0.000001</f>
        <v>1.057977</v>
      </c>
      <c r="E18" s="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s="13" customFormat="true" ht="12.75" hidden="false" customHeight="true" outlineLevel="0" collapsed="false">
      <c r="A19" s="1" t="n">
        <v>1979</v>
      </c>
      <c r="B19" s="11" t="n">
        <v>1.076418</v>
      </c>
      <c r="C19" s="12" t="n">
        <v>1076418</v>
      </c>
      <c r="D19" s="11" t="n">
        <f aca="false">+C19*0.000001</f>
        <v>1.076418</v>
      </c>
      <c r="E19" s="1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s="13" customFormat="true" ht="12.75" hidden="false" customHeight="true" outlineLevel="0" collapsed="false">
      <c r="A20" s="1" t="n">
        <v>1980</v>
      </c>
      <c r="B20" s="11" t="n">
        <v>0.910361</v>
      </c>
      <c r="C20" s="12" t="n">
        <v>910361</v>
      </c>
      <c r="D20" s="11" t="n">
        <f aca="false">+C20*0.000001</f>
        <v>0.910361</v>
      </c>
      <c r="E20" s="1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s="13" customFormat="true" ht="12.75" hidden="false" customHeight="true" outlineLevel="0" collapsed="false">
      <c r="A21" s="1" t="n">
        <v>1981</v>
      </c>
      <c r="B21" s="11" t="n">
        <v>0.97578</v>
      </c>
      <c r="C21" s="19" t="n">
        <v>975780</v>
      </c>
      <c r="D21" s="11" t="n">
        <f aca="false">+C21*0.000001</f>
        <v>0.97578</v>
      </c>
      <c r="E21" s="1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s="13" customFormat="true" ht="12.75" hidden="false" customHeight="true" outlineLevel="0" collapsed="false">
      <c r="A22" s="1" t="n">
        <v>1982</v>
      </c>
      <c r="B22" s="11" t="n">
        <v>0.970246</v>
      </c>
      <c r="C22" s="19" t="n">
        <v>970246</v>
      </c>
      <c r="D22" s="11" t="n">
        <f aca="false">+C22*0.000001</f>
        <v>0.970246</v>
      </c>
      <c r="E22" s="1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s="13" customFormat="true" ht="12.75" hidden="false" customHeight="true" outlineLevel="0" collapsed="false">
      <c r="A23" s="1" t="n">
        <v>1983</v>
      </c>
      <c r="B23" s="11" t="n">
        <v>1.251357</v>
      </c>
      <c r="C23" s="19" t="n">
        <v>1251357</v>
      </c>
      <c r="D23" s="11" t="n">
        <f aca="false">+C23*0.000001</f>
        <v>1.251357</v>
      </c>
      <c r="E23" s="1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s="13" customFormat="true" ht="12.75" hidden="false" customHeight="true" outlineLevel="0" collapsed="false">
      <c r="A24" s="1" t="n">
        <v>1984</v>
      </c>
      <c r="B24" s="11" t="n">
        <v>1.246981</v>
      </c>
      <c r="C24" s="19" t="n">
        <v>1246981</v>
      </c>
      <c r="D24" s="11" t="n">
        <f aca="false">+C24*0.000001</f>
        <v>1.246981</v>
      </c>
      <c r="E24" s="1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s="13" customFormat="true" ht="12.75" hidden="false" customHeight="true" outlineLevel="0" collapsed="false">
      <c r="A25" s="1" t="n">
        <v>1985</v>
      </c>
      <c r="B25" s="11" t="n">
        <v>1.348749</v>
      </c>
      <c r="C25" s="12" t="n">
        <v>1348749</v>
      </c>
      <c r="D25" s="11" t="n">
        <f aca="false">+C25*0.000001</f>
        <v>1.348749</v>
      </c>
      <c r="E25" s="1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s="13" customFormat="true" ht="12.75" hidden="false" customHeight="true" outlineLevel="0" collapsed="false">
      <c r="A26" s="1" t="n">
        <v>1986</v>
      </c>
      <c r="B26" s="11" t="n">
        <v>1.7674</v>
      </c>
      <c r="C26" s="12" t="n">
        <v>1767400</v>
      </c>
      <c r="D26" s="11" t="n">
        <f aca="false">+C26*0.000001</f>
        <v>1.7674</v>
      </c>
      <c r="E26" s="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s="13" customFormat="true" ht="12.75" hidden="false" customHeight="true" outlineLevel="0" collapsed="false">
      <c r="A27" s="1" t="n">
        <v>1987</v>
      </c>
      <c r="B27" s="11" t="n">
        <v>1.190488</v>
      </c>
      <c r="C27" s="12" t="n">
        <v>1190488</v>
      </c>
      <c r="D27" s="11" t="n">
        <f aca="false">+C27*0.000001</f>
        <v>1.190488</v>
      </c>
      <c r="E27" s="1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s="13" customFormat="true" ht="12.75" hidden="false" customHeight="true" outlineLevel="0" collapsed="false">
      <c r="A28" s="1" t="n">
        <v>1988</v>
      </c>
      <c r="B28" s="11" t="n">
        <v>1.008145</v>
      </c>
      <c r="C28" s="12" t="n">
        <v>1008145</v>
      </c>
      <c r="D28" s="11" t="n">
        <f aca="false">+C28*0.000001</f>
        <v>1.008145</v>
      </c>
      <c r="E28" s="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s="13" customFormat="true" ht="12.75" hidden="false" customHeight="true" outlineLevel="0" collapsed="false">
      <c r="A29" s="1" t="n">
        <v>1989</v>
      </c>
      <c r="B29" s="11" t="n">
        <v>0.954243</v>
      </c>
      <c r="C29" s="12" t="n">
        <v>954243</v>
      </c>
      <c r="D29" s="11" t="n">
        <f aca="false">+C29*0.000001</f>
        <v>0.954243</v>
      </c>
      <c r="E29" s="1"/>
      <c r="G29" s="20"/>
      <c r="H29" s="20"/>
      <c r="I29" s="20"/>
      <c r="J29" s="20"/>
      <c r="K29" s="20"/>
      <c r="L29" s="20"/>
      <c r="M29" s="20"/>
      <c r="N29" s="20"/>
      <c r="O29" s="20"/>
      <c r="P29" s="17"/>
      <c r="Q29" s="17"/>
    </row>
    <row r="30" s="13" customFormat="true" ht="12.75" hidden="false" customHeight="true" outlineLevel="0" collapsed="false">
      <c r="A30" s="1" t="n">
        <v>1990</v>
      </c>
      <c r="B30" s="11" t="n">
        <v>1.169939</v>
      </c>
      <c r="C30" s="12" t="n">
        <v>1169939</v>
      </c>
      <c r="D30" s="11" t="n">
        <f aca="false">+C30*0.000001</f>
        <v>1.169939</v>
      </c>
      <c r="E30" s="1"/>
      <c r="G30" s="17"/>
      <c r="H30" s="17"/>
      <c r="I30" s="17"/>
      <c r="J30" s="17"/>
      <c r="K30" s="17"/>
      <c r="L30" s="17"/>
      <c r="M30" s="17"/>
      <c r="N30" s="17"/>
      <c r="O30" s="17"/>
      <c r="P30" s="21"/>
      <c r="Q30" s="21"/>
    </row>
    <row r="31" s="13" customFormat="true" ht="33" hidden="false" customHeight="true" outlineLevel="0" collapsed="false">
      <c r="A31" s="1" t="n">
        <v>1991</v>
      </c>
      <c r="B31" s="11" t="n">
        <v>1.197875</v>
      </c>
      <c r="C31" s="12" t="n">
        <v>1197875</v>
      </c>
      <c r="D31" s="11" t="n">
        <f aca="false">+C31*0.000001</f>
        <v>1.197875</v>
      </c>
      <c r="E31" s="1"/>
      <c r="G31" s="22" t="s">
        <v>4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s="13" customFormat="true" ht="15.75" hidden="false" customHeight="false" outlineLevel="0" collapsed="false">
      <c r="A32" s="1" t="n">
        <v>1992</v>
      </c>
      <c r="B32" s="11" t="n">
        <v>1.258481</v>
      </c>
      <c r="C32" s="12" t="n">
        <v>1258481</v>
      </c>
      <c r="D32" s="11" t="n">
        <f aca="false">+C32*0.000001</f>
        <v>1.258481</v>
      </c>
      <c r="E32" s="1"/>
      <c r="G32" s="23" t="s">
        <v>5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s="13" customFormat="true" ht="39.75" hidden="false" customHeight="true" outlineLevel="0" collapsed="false">
      <c r="A33" s="1" t="n">
        <v>1993</v>
      </c>
      <c r="B33" s="11" t="n">
        <v>1.327261</v>
      </c>
      <c r="C33" s="12" t="n">
        <v>1327261</v>
      </c>
      <c r="D33" s="11" t="n">
        <f aca="false">+C33*0.000001</f>
        <v>1.327261</v>
      </c>
      <c r="E33" s="1"/>
      <c r="G33" s="24" t="s">
        <v>6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s="13" customFormat="true" ht="15.75" hidden="false" customHeight="false" outlineLevel="0" collapsed="false">
      <c r="A34" s="1" t="n">
        <v>1994</v>
      </c>
      <c r="B34" s="11" t="n">
        <v>1.094719</v>
      </c>
      <c r="C34" s="12" t="n">
        <v>1094719</v>
      </c>
      <c r="D34" s="11" t="n">
        <f aca="false">+C34*0.000001</f>
        <v>1.094719</v>
      </c>
      <c r="E34" s="1"/>
      <c r="G34" s="17" t="s">
        <v>5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s="13" customFormat="true" ht="15.75" hidden="false" customHeight="false" outlineLevel="0" collapsed="false">
      <c r="A35" s="1" t="n">
        <v>1995</v>
      </c>
      <c r="B35" s="11" t="n">
        <v>1.394554</v>
      </c>
      <c r="C35" s="12" t="n">
        <v>1394554</v>
      </c>
      <c r="D35" s="11" t="n">
        <f aca="false">+C35*0.000001</f>
        <v>1.394554</v>
      </c>
      <c r="E35" s="1"/>
    </row>
    <row r="36" s="13" customFormat="true" ht="12.75" hidden="false" customHeight="true" outlineLevel="0" collapsed="false">
      <c r="A36" s="1" t="n">
        <v>1996</v>
      </c>
      <c r="B36" s="11" t="n">
        <v>1.649986</v>
      </c>
      <c r="C36" s="12" t="n">
        <v>1649986</v>
      </c>
      <c r="D36" s="11" t="n">
        <f aca="false">+C36*0.000001</f>
        <v>1.649986</v>
      </c>
      <c r="E36" s="1"/>
    </row>
    <row r="37" s="13" customFormat="true" ht="12.75" hidden="false" customHeight="true" outlineLevel="0" collapsed="false">
      <c r="A37" s="1" t="n">
        <v>1997</v>
      </c>
      <c r="B37" s="11" t="n">
        <v>1.53652</v>
      </c>
      <c r="C37" s="12" t="n">
        <v>1536520</v>
      </c>
      <c r="D37" s="11" t="n">
        <f aca="false">+C37*0.000001</f>
        <v>1.53652</v>
      </c>
      <c r="E37" s="1"/>
    </row>
    <row r="38" s="13" customFormat="true" ht="12.75" hidden="false" customHeight="true" outlineLevel="0" collapsed="false">
      <c r="A38" s="1" t="n">
        <v>1998</v>
      </c>
      <c r="B38" s="11" t="n">
        <v>1.679439</v>
      </c>
      <c r="C38" s="12" t="n">
        <v>1679439</v>
      </c>
      <c r="D38" s="11" t="n">
        <f aca="false">+C38*0.000001</f>
        <v>1.679439</v>
      </c>
      <c r="E38" s="1"/>
    </row>
    <row r="39" s="13" customFormat="true" ht="12.75" hidden="false" customHeight="true" outlineLevel="0" collapsed="false">
      <c r="A39" s="1" t="n">
        <v>1999</v>
      </c>
      <c r="B39" s="11" t="n">
        <v>1.714035</v>
      </c>
      <c r="C39" s="12" t="n">
        <v>1714035</v>
      </c>
      <c r="D39" s="11" t="n">
        <f aca="false">+C39*0.000001</f>
        <v>1.714035</v>
      </c>
      <c r="E39" s="1"/>
    </row>
    <row r="40" s="13" customFormat="true" ht="12.75" hidden="false" customHeight="true" outlineLevel="0" collapsed="false">
      <c r="A40" s="1" t="n">
        <v>2000</v>
      </c>
      <c r="B40" s="11" t="n">
        <v>1.814729</v>
      </c>
      <c r="C40" s="25" t="n">
        <v>1814729</v>
      </c>
      <c r="D40" s="11" t="n">
        <f aca="false">+C40*0.000001</f>
        <v>1.814729</v>
      </c>
      <c r="E40" s="1"/>
    </row>
    <row r="41" s="13" customFormat="true" ht="12.75" hidden="false" customHeight="true" outlineLevel="0" collapsed="false">
      <c r="A41" s="1" t="n">
        <v>2001</v>
      </c>
      <c r="B41" s="11" t="n">
        <v>1.387486</v>
      </c>
      <c r="C41" s="25" t="n">
        <v>1387486</v>
      </c>
      <c r="D41" s="11" t="n">
        <f aca="false">+C41*0.000001</f>
        <v>1.387486</v>
      </c>
      <c r="E41" s="1"/>
    </row>
    <row r="42" s="13" customFormat="true" ht="12.75" hidden="false" customHeight="true" outlineLevel="0" collapsed="false">
      <c r="A42" s="1" t="n">
        <v>2002</v>
      </c>
      <c r="B42" s="11" t="n">
        <v>1.06227</v>
      </c>
      <c r="C42" s="25" t="n">
        <v>1062270</v>
      </c>
      <c r="D42" s="11" t="n">
        <f aca="false">+C42*0.000001</f>
        <v>1.06227</v>
      </c>
      <c r="E42" s="1"/>
    </row>
    <row r="43" s="13" customFormat="true" ht="12.75" hidden="false" customHeight="true" outlineLevel="0" collapsed="false">
      <c r="A43" s="1" t="n">
        <v>2003</v>
      </c>
      <c r="B43" s="11" t="n">
        <v>1.046422</v>
      </c>
      <c r="C43" s="26" t="n">
        <v>1046422</v>
      </c>
      <c r="D43" s="11" t="n">
        <f aca="false">+C43*0.000001</f>
        <v>1.046422</v>
      </c>
      <c r="E43" s="1"/>
    </row>
    <row r="44" s="13" customFormat="true" ht="12.75" hidden="false" customHeight="true" outlineLevel="0" collapsed="false">
      <c r="A44" s="1" t="n">
        <v>2004</v>
      </c>
      <c r="B44" s="11" t="n">
        <v>1.264232</v>
      </c>
      <c r="C44" s="26" t="n">
        <v>1264232</v>
      </c>
      <c r="D44" s="11" t="n">
        <f aca="false">+C44*0.000001</f>
        <v>1.264232</v>
      </c>
      <c r="E44" s="1"/>
    </row>
    <row r="45" s="13" customFormat="true" ht="12.75" hidden="false" customHeight="true" outlineLevel="0" collapsed="false">
      <c r="A45" s="1" t="n">
        <v>2005</v>
      </c>
      <c r="B45" s="11" t="n">
        <v>1.291065</v>
      </c>
      <c r="C45" s="12" t="n">
        <v>1291065</v>
      </c>
      <c r="D45" s="11" t="n">
        <f aca="false">+C45*0.000001</f>
        <v>1.291065</v>
      </c>
      <c r="E45" s="1"/>
    </row>
    <row r="46" s="13" customFormat="true" ht="12.75" hidden="false" customHeight="true" outlineLevel="0" collapsed="false">
      <c r="A46" s="1" t="n">
        <v>2006</v>
      </c>
      <c r="B46" s="11" t="n">
        <v>1.206408</v>
      </c>
      <c r="C46" s="27" t="n">
        <v>1206408</v>
      </c>
      <c r="D46" s="11" t="n">
        <f aca="false">+C46*0.000001</f>
        <v>1.206408</v>
      </c>
      <c r="E46" s="1"/>
    </row>
    <row r="47" s="13" customFormat="true" ht="12.75" hidden="false" customHeight="true" outlineLevel="0" collapsed="false">
      <c r="A47" s="1" t="n">
        <v>2007</v>
      </c>
      <c r="B47" s="11" t="n">
        <v>0.960673</v>
      </c>
      <c r="C47" s="27" t="n">
        <v>960673</v>
      </c>
      <c r="D47" s="11" t="n">
        <f aca="false">+C47*0.000001</f>
        <v>0.960673</v>
      </c>
      <c r="E47" s="1"/>
    </row>
    <row r="48" s="13" customFormat="true" ht="12.75" hidden="false" customHeight="true" outlineLevel="0" collapsed="false">
      <c r="A48" s="1" t="n">
        <v>2008</v>
      </c>
      <c r="B48" s="11" t="n">
        <v>1.043759</v>
      </c>
      <c r="C48" s="27" t="n">
        <v>1043759</v>
      </c>
      <c r="D48" s="11" t="n">
        <f aca="false">+C48*0.000001</f>
        <v>1.043759</v>
      </c>
      <c r="E48" s="1"/>
    </row>
    <row r="49" s="13" customFormat="true" ht="12.75" hidden="false" customHeight="true" outlineLevel="0" collapsed="false">
      <c r="A49" s="1" t="n">
        <v>2009</v>
      </c>
      <c r="B49" s="11" t="n">
        <v>0.889212</v>
      </c>
      <c r="C49" s="27" t="n">
        <v>889212</v>
      </c>
      <c r="D49" s="11" t="n">
        <f aca="false">+C49*0.000001</f>
        <v>0.889212</v>
      </c>
      <c r="E49" s="1"/>
    </row>
    <row r="50" s="13" customFormat="true" ht="12.75" hidden="false" customHeight="true" outlineLevel="0" collapsed="false">
      <c r="A50" s="1" t="n">
        <v>2010</v>
      </c>
      <c r="B50" s="11" t="n">
        <v>0.796587</v>
      </c>
      <c r="C50" s="19" t="n">
        <v>796587</v>
      </c>
      <c r="D50" s="11" t="n">
        <f aca="false">+C50*0.000001</f>
        <v>0.796587</v>
      </c>
      <c r="E50" s="1"/>
    </row>
    <row r="51" s="13" customFormat="true" ht="12.75" hidden="false" customHeight="true" outlineLevel="0" collapsed="false">
      <c r="A51" s="1" t="n">
        <v>2011</v>
      </c>
      <c r="B51" s="11" t="n">
        <v>0.678606</v>
      </c>
      <c r="C51" s="19" t="n">
        <v>678606</v>
      </c>
      <c r="D51" s="11" t="n">
        <f aca="false">+C51*0.000001</f>
        <v>0.678606</v>
      </c>
      <c r="E51" s="1"/>
    </row>
    <row r="52" s="13" customFormat="true" ht="12.75" hidden="false" customHeight="true" outlineLevel="0" collapsed="false">
      <c r="A52" s="1" t="n">
        <v>2012</v>
      </c>
      <c r="B52" s="11" t="n">
        <v>0.671327</v>
      </c>
      <c r="C52" s="19" t="n">
        <v>671327</v>
      </c>
      <c r="D52" s="11" t="n">
        <f aca="false">+C52*0.000001</f>
        <v>0.671327</v>
      </c>
      <c r="E52" s="1"/>
    </row>
    <row r="53" s="13" customFormat="true" ht="12.75" hidden="false" customHeight="true" outlineLevel="0" collapsed="false">
      <c r="A53" s="1" t="n">
        <v>2013</v>
      </c>
      <c r="B53" s="11" t="n">
        <v>0.662483</v>
      </c>
      <c r="C53" s="19" t="n">
        <v>662483</v>
      </c>
      <c r="D53" s="11" t="n">
        <f aca="false">+C53*0.000001</f>
        <v>0.662483</v>
      </c>
      <c r="E53" s="1"/>
    </row>
    <row r="54" s="13" customFormat="true" ht="12.75" hidden="false" customHeight="true" outlineLevel="0" collapsed="false">
      <c r="A54" s="13" t="n">
        <v>2014</v>
      </c>
      <c r="B54" s="11" t="n">
        <v>0.679996</v>
      </c>
      <c r="C54" s="28" t="n">
        <v>679996</v>
      </c>
      <c r="D54" s="11" t="n">
        <f aca="false">+C54*0.000001</f>
        <v>0.679996</v>
      </c>
      <c r="E54" s="1"/>
    </row>
    <row r="55" s="30" customFormat="true" ht="15.75" hidden="false" customHeight="false" outlineLevel="0" collapsed="false">
      <c r="A55" s="29" t="n">
        <v>2015</v>
      </c>
      <c r="B55" s="11" t="n">
        <v>0.462388</v>
      </c>
      <c r="C55" s="28" t="n">
        <v>462388</v>
      </c>
      <c r="D55" s="11" t="n">
        <f aca="false">+C55*0.000001</f>
        <v>0.462388</v>
      </c>
      <c r="E55" s="1"/>
    </row>
    <row r="56" s="30" customFormat="true" ht="14.25" hidden="false" customHeight="false" outlineLevel="0" collapsed="false">
      <c r="A56" s="31" t="n">
        <v>2016</v>
      </c>
      <c r="B56" s="32" t="n">
        <v>0.53025</v>
      </c>
      <c r="C56" s="33" t="n">
        <v>530250</v>
      </c>
      <c r="D56" s="31" t="n">
        <f aca="false">+C56*0.000001</f>
        <v>0.53025</v>
      </c>
      <c r="E56" s="1"/>
    </row>
    <row r="57" customFormat="false" ht="14.25" hidden="false" customHeight="false" outlineLevel="0" collapsed="false">
      <c r="A57" s="1" t="n">
        <v>2017</v>
      </c>
      <c r="B57" s="34" t="n">
        <v>0.461541</v>
      </c>
      <c r="C57" s="2" t="n">
        <v>461541</v>
      </c>
      <c r="D57" s="31" t="n">
        <f aca="false">+C57*0.000001</f>
        <v>0.461541</v>
      </c>
    </row>
    <row r="58" customFormat="false" ht="14.25" hidden="false" customHeight="false" outlineLevel="0" collapsed="false">
      <c r="B58" s="32"/>
    </row>
    <row r="59" customFormat="false" ht="14.25" hidden="false" customHeight="false" outlineLevel="0" collapsed="false">
      <c r="B59" s="32"/>
    </row>
    <row r="60" customFormat="false" ht="14.25" hidden="false" customHeight="false" outlineLevel="0" collapsed="false">
      <c r="B60" s="32"/>
    </row>
    <row r="61" customFormat="false" ht="14.25" hidden="false" customHeight="false" outlineLevel="0" collapsed="false">
      <c r="B61" s="32"/>
    </row>
    <row r="62" customFormat="false" ht="14.25" hidden="false" customHeight="false" outlineLevel="0" collapsed="false">
      <c r="B62" s="32"/>
    </row>
    <row r="63" customFormat="false" ht="14.25" hidden="false" customHeight="false" outlineLevel="0" collapsed="false">
      <c r="B63" s="32"/>
    </row>
    <row r="64" customFormat="false" ht="14.25" hidden="false" customHeight="false" outlineLevel="0" collapsed="false">
      <c r="B64" s="32"/>
    </row>
    <row r="65" customFormat="false" ht="14.25" hidden="false" customHeight="false" outlineLevel="0" collapsed="false">
      <c r="B65" s="32"/>
    </row>
    <row r="66" customFormat="false" ht="14.25" hidden="false" customHeight="false" outlineLevel="0" collapsed="false">
      <c r="B66" s="32"/>
    </row>
    <row r="67" customFormat="false" ht="14.25" hidden="false" customHeight="false" outlineLevel="0" collapsed="false">
      <c r="B67" s="32"/>
    </row>
    <row r="68" customFormat="false" ht="14.25" hidden="false" customHeight="false" outlineLevel="0" collapsed="false">
      <c r="B68" s="32"/>
    </row>
    <row r="69" customFormat="false" ht="14.25" hidden="false" customHeight="false" outlineLevel="0" collapsed="false">
      <c r="B69" s="32"/>
    </row>
  </sheetData>
  <mergeCells count="7">
    <mergeCell ref="A1:D1"/>
    <mergeCell ref="A3:D3"/>
    <mergeCell ref="G6:Q6"/>
    <mergeCell ref="G7:Q7"/>
    <mergeCell ref="G8:Q8"/>
    <mergeCell ref="G31:Q31"/>
    <mergeCell ref="G33:Q33"/>
  </mergeCells>
  <hyperlinks>
    <hyperlink ref="G33" r:id="rId1" display="SOURCE: U.S. Department of Homeland Security, 2017 Yearbook of Immigration Statistics;  www.dhs.gov/immigration-statistics/yearbook (last viewed November 7, 2019).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7:23:08Z</dcterms:created>
  <dc:creator>OIS</dc:creator>
  <dc:description/>
  <dc:language>en-US</dc:language>
  <cp:lastModifiedBy>Charbonneau, Michele</cp:lastModifiedBy>
  <cp:lastPrinted>2019-11-07T21:05:48Z</cp:lastPrinted>
  <dcterms:modified xsi:type="dcterms:W3CDTF">2022-03-02T16:35:20Z</dcterms:modified>
  <cp:revision>0</cp:revision>
  <dc:subject/>
  <dc:title>PERSONS OBTAINING LAWFUL PERMANENT RESIDENT STATUS: FISCAL YEARS 1820 TO 2013</dc:title>
</cp:coreProperties>
</file>