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-31" sheetId="1" state="visible" r:id="rId2"/>
  </sheets>
  <definedNames>
    <definedName function="false" hidden="false" localSheetId="0" name="_xlnm.Print_Area" vbProcedure="false">'h-31'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2">
  <si>
    <r>
      <rPr>
        <b val="true"/>
        <sz val="16"/>
        <rFont val="Arial"/>
        <family val="2"/>
      </rPr>
      <t xml:space="preserve">Office of Victims Services Expenditures/Disbursements</t>
    </r>
    <r>
      <rPr>
        <b val="true"/>
        <vertAlign val="superscript"/>
        <sz val="16"/>
        <rFont val="Arial"/>
        <family val="2"/>
      </rPr>
      <t xml:space="preserve">1</t>
    </r>
  </si>
  <si>
    <t xml:space="preserve">New York State—Fiscal Years 1972-73—2019-20</t>
  </si>
  <si>
    <t xml:space="preserve">Administration</t>
  </si>
  <si>
    <t xml:space="preserve">Local Assistance</t>
  </si>
  <si>
    <t xml:space="preserve">Fiscal Year</t>
  </si>
  <si>
    <t xml:space="preserve">Total</t>
  </si>
  <si>
    <t xml:space="preserve">Personal 
Service</t>
  </si>
  <si>
    <r>
      <rPr>
        <sz val="11"/>
        <rFont val="Arial"/>
        <family val="2"/>
      </rPr>
      <t xml:space="preserve">Nonpersonal Service</t>
    </r>
    <r>
      <rPr>
        <vertAlign val="superscript"/>
        <sz val="11"/>
        <rFont val="Arial"/>
        <family val="2"/>
      </rPr>
      <t xml:space="preserve">2</t>
    </r>
  </si>
  <si>
    <t xml:space="preserve">Payments 
to Victims</t>
  </si>
  <si>
    <t xml:space="preserve">Victim and Witness Assistance</t>
  </si>
  <si>
    <t xml:space="preserve">2019-20</t>
  </si>
  <si>
    <t xml:space="preserve">2018-19</t>
  </si>
  <si>
    <t xml:space="preserve">2017-18</t>
  </si>
  <si>
    <t xml:space="preserve">2016-17</t>
  </si>
  <si>
    <t xml:space="preserve">2015-16</t>
  </si>
  <si>
    <t xml:space="preserve">2014-15</t>
  </si>
  <si>
    <t xml:space="preserve">2013-14</t>
  </si>
  <si>
    <t xml:space="preserve">2012-13</t>
  </si>
  <si>
    <t xml:space="preserve">2011-12</t>
  </si>
  <si>
    <t xml:space="preserve">2010-11</t>
  </si>
  <si>
    <t xml:space="preserve">2009-10</t>
  </si>
  <si>
    <t xml:space="preserve">2008-09</t>
  </si>
  <si>
    <t xml:space="preserve">2007-08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0-01</t>
  </si>
  <si>
    <t xml:space="preserve">1999-20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1991-92</t>
  </si>
  <si>
    <t xml:space="preserve">1990-91</t>
  </si>
  <si>
    <t xml:space="preserve">1989-90</t>
  </si>
  <si>
    <t xml:space="preserve">1988-89</t>
  </si>
  <si>
    <t xml:space="preserve">1987-88</t>
  </si>
  <si>
    <t xml:space="preserve">1986-87</t>
  </si>
  <si>
    <t xml:space="preserve">1985-86</t>
  </si>
  <si>
    <t xml:space="preserve">1984-85</t>
  </si>
  <si>
    <t xml:space="preserve">1983-84</t>
  </si>
  <si>
    <t xml:space="preserve">1982-83</t>
  </si>
  <si>
    <t xml:space="preserve">1981-82</t>
  </si>
  <si>
    <t xml:space="preserve">1980-81</t>
  </si>
  <si>
    <t xml:space="preserve">1979-80</t>
  </si>
  <si>
    <t xml:space="preserve">1978-79</t>
  </si>
  <si>
    <t xml:space="preserve">1977-78</t>
  </si>
  <si>
    <t xml:space="preserve">1976-77</t>
  </si>
  <si>
    <t xml:space="preserve">1975-76</t>
  </si>
  <si>
    <t xml:space="preserve">1974-75</t>
  </si>
  <si>
    <t xml:space="preserve">1973-74</t>
  </si>
  <si>
    <t xml:space="preserve">1972-73</t>
  </si>
  <si>
    <t xml:space="preserve">NOTE: For prior fiscal years 1966-67 through 1971-72, please consult previous annual reports published by the New York State Office of Victim Services. This table includes prior years’ carry-over.</t>
  </si>
  <si>
    <t xml:space="preserve">1  Starting in Fiscal Year 1994-95, this was reported on a disbursement basis.</t>
  </si>
  <si>
    <t xml:space="preserve">2  Includes fringe benefit payments for special revenue funds.</t>
  </si>
  <si>
    <t xml:space="preserve">SOURCE: New York State Office of Victim Services, CVB Annual Reports for 2019-2020 and earlier; https://ovs.ny.gov/forms-and-publications.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\$#,##0_);&quot;($&quot;#,##0\)"/>
    <numFmt numFmtId="166" formatCode="[$-409]General"/>
    <numFmt numFmtId="167" formatCode="\$#,##0"/>
    <numFmt numFmtId="168" formatCode="[$-409]#,##0"/>
  </numFmts>
  <fonts count="13">
    <font>
      <sz val="12"/>
      <name val="Rockwel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6"/>
      <name val="Arial"/>
      <family val="2"/>
    </font>
    <font>
      <b val="true"/>
      <vertAlign val="superscript"/>
      <sz val="16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vertAlign val="superscript"/>
      <sz val="11"/>
      <name val="Arial"/>
      <family val="2"/>
    </font>
    <font>
      <sz val="11"/>
      <color rgb="FFFF0000"/>
      <name val="Arial"/>
      <family val="2"/>
    </font>
    <font>
      <u val="single"/>
      <sz val="10.45"/>
      <color rgb="FF0000FF"/>
      <name val="Rockwell"/>
      <family val="1"/>
    </font>
    <font>
      <i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2" borderId="0" applyFont="true" applyBorder="false" applyAlignment="false" applyProtection="false"/>
  </cellStyleXfs>
  <cellXfs count="3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8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ovs.ny.gov/forms-and-publication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9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6015625" defaultRowHeight="15.75" zeroHeight="false" outlineLevelRow="0" outlineLevelCol="0"/>
  <cols>
    <col collapsed="false" customWidth="true" hidden="false" outlineLevel="0" max="1" min="1" style="1" width="10.21"/>
    <col collapsed="false" customWidth="true" hidden="false" outlineLevel="0" max="5" min="2" style="1" width="15.77"/>
    <col collapsed="false" customWidth="true" hidden="false" outlineLevel="0" max="6" min="6" style="1" width="2.77"/>
    <col collapsed="false" customWidth="true" hidden="false" outlineLevel="0" max="9" min="7" style="1" width="15.77"/>
    <col collapsed="false" customWidth="false" hidden="false" outlineLevel="0" max="257" min="10" style="1" width="11.66"/>
  </cols>
  <sheetData>
    <row r="1" customFormat="false" ht="23.25" hidden="false" customHeight="false" outlineLevel="0" collapsed="false">
      <c r="A1" s="2" t="s">
        <v>0</v>
      </c>
      <c r="B1" s="3"/>
      <c r="C1" s="4"/>
      <c r="D1" s="5"/>
      <c r="E1" s="6"/>
      <c r="F1" s="6"/>
      <c r="G1" s="5"/>
      <c r="H1" s="5"/>
      <c r="I1" s="5"/>
    </row>
    <row r="2" customFormat="false" ht="20.25" hidden="false" customHeight="false" outlineLevel="0" collapsed="false">
      <c r="A2" s="2" t="s">
        <v>1</v>
      </c>
      <c r="B2" s="3"/>
      <c r="C2" s="5"/>
      <c r="D2" s="5"/>
      <c r="E2" s="6"/>
      <c r="F2" s="6"/>
      <c r="G2" s="5"/>
      <c r="H2" s="5"/>
      <c r="I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5.75" hidden="false" customHeight="false" outlineLevel="0" collapsed="false">
      <c r="A4" s="7"/>
      <c r="B4" s="7"/>
      <c r="C4" s="8" t="s">
        <v>2</v>
      </c>
      <c r="D4" s="8"/>
      <c r="E4" s="8"/>
      <c r="F4" s="7"/>
      <c r="G4" s="8" t="s">
        <v>3</v>
      </c>
      <c r="H4" s="8"/>
      <c r="I4" s="8"/>
    </row>
    <row r="5" customFormat="false" ht="31.5" hidden="false" customHeight="false" outlineLevel="0" collapsed="false">
      <c r="A5" s="9" t="s">
        <v>4</v>
      </c>
      <c r="B5" s="10" t="s">
        <v>5</v>
      </c>
      <c r="C5" s="10" t="s">
        <v>5</v>
      </c>
      <c r="D5" s="11" t="s">
        <v>6</v>
      </c>
      <c r="E5" s="12" t="s">
        <v>7</v>
      </c>
      <c r="F5" s="10"/>
      <c r="G5" s="13" t="s">
        <v>5</v>
      </c>
      <c r="H5" s="11" t="s">
        <v>8</v>
      </c>
      <c r="I5" s="11" t="s">
        <v>9</v>
      </c>
    </row>
    <row r="6" customFormat="false" ht="15.75" hidden="false" customHeight="false" outlineLevel="0" collapsed="false">
      <c r="A6" s="5" t="s">
        <v>10</v>
      </c>
      <c r="B6" s="14" t="n">
        <v>105761628</v>
      </c>
      <c r="C6" s="15" t="n">
        <v>8551954.1</v>
      </c>
      <c r="D6" s="16" t="n">
        <v>5583295.46</v>
      </c>
      <c r="E6" s="16" t="n">
        <v>2968658.64</v>
      </c>
      <c r="F6" s="17"/>
      <c r="G6" s="15" t="n">
        <v>97209673.42</v>
      </c>
      <c r="H6" s="16" t="n">
        <v>23063275.69</v>
      </c>
      <c r="I6" s="16" t="n">
        <v>74146397.73</v>
      </c>
    </row>
    <row r="7" customFormat="false" ht="15.75" hidden="false" customHeight="false" outlineLevel="0" collapsed="false">
      <c r="A7" s="5" t="s">
        <v>11</v>
      </c>
      <c r="B7" s="15" t="n">
        <f aca="false">+C7+G7</f>
        <v>79424106</v>
      </c>
      <c r="C7" s="15" t="n">
        <f aca="false">SUM(D7:E7)</f>
        <v>8757295</v>
      </c>
      <c r="D7" s="16" t="n">
        <v>4941701</v>
      </c>
      <c r="E7" s="16" t="n">
        <v>3815594</v>
      </c>
      <c r="F7" s="17"/>
      <c r="G7" s="15" t="n">
        <f aca="false">SUM(H7:I7)</f>
        <v>70666811</v>
      </c>
      <c r="H7" s="16" t="n">
        <v>23311062</v>
      </c>
      <c r="I7" s="16" t="n">
        <v>47355749</v>
      </c>
    </row>
    <row r="8" customFormat="false" ht="15.75" hidden="false" customHeight="false" outlineLevel="0" collapsed="false">
      <c r="A8" s="5" t="s">
        <v>12</v>
      </c>
      <c r="B8" s="15" t="n">
        <f aca="false">+C8+G8</f>
        <v>61565798</v>
      </c>
      <c r="C8" s="15" t="n">
        <f aca="false">SUM(D8:E8)</f>
        <v>8011047</v>
      </c>
      <c r="D8" s="16" t="n">
        <v>4858784</v>
      </c>
      <c r="E8" s="16" t="n">
        <v>3152263</v>
      </c>
      <c r="F8" s="17"/>
      <c r="G8" s="15" t="n">
        <f aca="false">SUM(H8:I8)</f>
        <v>53554751</v>
      </c>
      <c r="H8" s="16" t="n">
        <v>22113828</v>
      </c>
      <c r="I8" s="16" t="n">
        <v>31440923</v>
      </c>
    </row>
    <row r="9" customFormat="false" ht="15.75" hidden="false" customHeight="false" outlineLevel="0" collapsed="false">
      <c r="A9" s="18" t="s">
        <v>13</v>
      </c>
      <c r="B9" s="15" t="n">
        <f aca="false">+C9+G9</f>
        <v>72881972</v>
      </c>
      <c r="C9" s="15" t="n">
        <f aca="false">SUM(D9:E9)</f>
        <v>7055669</v>
      </c>
      <c r="D9" s="16" t="n">
        <v>4523077</v>
      </c>
      <c r="E9" s="16" t="n">
        <v>2532592</v>
      </c>
      <c r="F9" s="19"/>
      <c r="G9" s="15" t="n">
        <f aca="false">SUM(H9:I9)</f>
        <v>65826303</v>
      </c>
      <c r="H9" s="16" t="n">
        <v>23420253</v>
      </c>
      <c r="I9" s="16" t="n">
        <v>42406050</v>
      </c>
    </row>
    <row r="10" customFormat="false" ht="15.75" hidden="false" customHeight="false" outlineLevel="0" collapsed="false">
      <c r="A10" s="18" t="s">
        <v>14</v>
      </c>
      <c r="B10" s="15" t="n">
        <f aca="false">+C10+G10</f>
        <v>64079195</v>
      </c>
      <c r="C10" s="15" t="n">
        <f aca="false">SUM(D10:E10)</f>
        <v>5964898</v>
      </c>
      <c r="D10" s="16" t="n">
        <v>3989831</v>
      </c>
      <c r="E10" s="16" t="n">
        <v>1975067</v>
      </c>
      <c r="F10" s="19"/>
      <c r="G10" s="15" t="n">
        <f aca="false">SUM(H10:I10)</f>
        <v>58114297</v>
      </c>
      <c r="H10" s="16" t="n">
        <v>21080037</v>
      </c>
      <c r="I10" s="16" t="n">
        <v>37034260</v>
      </c>
    </row>
    <row r="11" customFormat="false" ht="15.75" hidden="false" customHeight="false" outlineLevel="0" collapsed="false">
      <c r="A11" s="20" t="s">
        <v>15</v>
      </c>
      <c r="B11" s="15" t="n">
        <f aca="false">+C11+G11</f>
        <v>60649879</v>
      </c>
      <c r="C11" s="15" t="n">
        <f aca="false">SUM(D11:E11)</f>
        <v>6138805</v>
      </c>
      <c r="D11" s="15" t="n">
        <v>3953684</v>
      </c>
      <c r="E11" s="15" t="n">
        <v>2185121</v>
      </c>
      <c r="F11" s="21"/>
      <c r="G11" s="15" t="n">
        <f aca="false">SUM(H11:I11)</f>
        <v>54511074</v>
      </c>
      <c r="H11" s="15" t="n">
        <v>23886074</v>
      </c>
      <c r="I11" s="15" t="n">
        <v>30625000</v>
      </c>
    </row>
    <row r="12" customFormat="false" ht="15.75" hidden="false" customHeight="false" outlineLevel="0" collapsed="false">
      <c r="A12" s="20" t="s">
        <v>16</v>
      </c>
      <c r="B12" s="15" t="n">
        <f aca="false">+C12+G12</f>
        <v>62588471</v>
      </c>
      <c r="C12" s="15" t="n">
        <f aca="false">SUM(D12:E12)</f>
        <v>6533192</v>
      </c>
      <c r="D12" s="15" t="n">
        <v>4277662</v>
      </c>
      <c r="E12" s="15" t="n">
        <v>2255530</v>
      </c>
      <c r="F12" s="21"/>
      <c r="G12" s="15" t="n">
        <f aca="false">SUM(H12:I12)</f>
        <v>56055279</v>
      </c>
      <c r="H12" s="15" t="n">
        <v>26365765</v>
      </c>
      <c r="I12" s="15" t="n">
        <v>29689514</v>
      </c>
    </row>
    <row r="13" customFormat="false" ht="15.75" hidden="false" customHeight="false" outlineLevel="0" collapsed="false">
      <c r="A13" s="20" t="s">
        <v>17</v>
      </c>
      <c r="B13" s="14" t="n">
        <f aca="false">+C13+G13</f>
        <v>64011560</v>
      </c>
      <c r="C13" s="14" t="n">
        <f aca="false">SUM(D13:E13)</f>
        <v>6658228</v>
      </c>
      <c r="D13" s="15" t="n">
        <v>3877867</v>
      </c>
      <c r="E13" s="15" t="n">
        <v>2780361</v>
      </c>
      <c r="F13" s="15"/>
      <c r="G13" s="14" t="n">
        <f aca="false">SUM(H13:I13)</f>
        <v>57353332</v>
      </c>
      <c r="H13" s="15" t="n">
        <v>27973708</v>
      </c>
      <c r="I13" s="15" t="n">
        <v>29379624</v>
      </c>
    </row>
    <row r="14" customFormat="false" ht="15.75" hidden="false" customHeight="false" outlineLevel="0" collapsed="false">
      <c r="A14" s="5" t="s">
        <v>18</v>
      </c>
      <c r="B14" s="14" t="n">
        <f aca="false">+C14+G14</f>
        <v>76582187</v>
      </c>
      <c r="C14" s="14" t="n">
        <f aca="false">SUM(D14:E14)</f>
        <v>7323103</v>
      </c>
      <c r="D14" s="22" t="n">
        <v>6148310</v>
      </c>
      <c r="E14" s="22" t="n">
        <v>1174793</v>
      </c>
      <c r="F14" s="22"/>
      <c r="G14" s="14" t="n">
        <f aca="false">SUM(H14:I14)</f>
        <v>69259084</v>
      </c>
      <c r="H14" s="14" t="n">
        <v>28996191</v>
      </c>
      <c r="I14" s="14" t="n">
        <v>40262893</v>
      </c>
    </row>
    <row r="15" customFormat="false" ht="15.75" hidden="false" customHeight="false" outlineLevel="0" collapsed="false">
      <c r="A15" s="5" t="s">
        <v>19</v>
      </c>
      <c r="B15" s="14" t="n">
        <f aca="false">+C15+G15</f>
        <v>68579868</v>
      </c>
      <c r="C15" s="14" t="n">
        <f aca="false">SUM(D15:E15)</f>
        <v>6730782</v>
      </c>
      <c r="D15" s="22" t="n">
        <v>4873488</v>
      </c>
      <c r="E15" s="22" t="n">
        <v>1857294</v>
      </c>
      <c r="F15" s="22"/>
      <c r="G15" s="14" t="n">
        <f aca="false">SUM(H15:I15)</f>
        <v>61849086</v>
      </c>
      <c r="H15" s="14" t="n">
        <v>31751660</v>
      </c>
      <c r="I15" s="14" t="n">
        <v>30097426</v>
      </c>
    </row>
    <row r="16" customFormat="false" ht="15.75" hidden="false" customHeight="false" outlineLevel="0" collapsed="false">
      <c r="A16" s="5" t="s">
        <v>20</v>
      </c>
      <c r="B16" s="14" t="n">
        <f aca="false">+C16+G16</f>
        <v>56189795</v>
      </c>
      <c r="C16" s="14" t="n">
        <f aca="false">SUM(D16:E16)</f>
        <v>7279719</v>
      </c>
      <c r="D16" s="22" t="n">
        <v>5134729</v>
      </c>
      <c r="E16" s="22" t="n">
        <v>2144990</v>
      </c>
      <c r="F16" s="22"/>
      <c r="G16" s="14" t="n">
        <f aca="false">SUM(H16:I16)</f>
        <v>48910076</v>
      </c>
      <c r="H16" s="14" t="n">
        <v>25345981</v>
      </c>
      <c r="I16" s="14" t="n">
        <v>23564095</v>
      </c>
    </row>
    <row r="17" customFormat="false" ht="15.75" hidden="false" customHeight="false" outlineLevel="0" collapsed="false">
      <c r="A17" s="5" t="s">
        <v>21</v>
      </c>
      <c r="B17" s="14" t="n">
        <f aca="false">+C17+G17</f>
        <v>63162564</v>
      </c>
      <c r="C17" s="14" t="n">
        <f aca="false">SUM(D17:E17)</f>
        <v>6082829</v>
      </c>
      <c r="D17" s="22" t="n">
        <v>4733353</v>
      </c>
      <c r="E17" s="22" t="n">
        <v>1349476</v>
      </c>
      <c r="F17" s="22"/>
      <c r="G17" s="14" t="n">
        <f aca="false">SUM(H17:I17)</f>
        <v>57079735</v>
      </c>
      <c r="H17" s="14" t="n">
        <v>27348258</v>
      </c>
      <c r="I17" s="14" t="n">
        <v>29731477</v>
      </c>
    </row>
    <row r="18" customFormat="false" ht="15.75" hidden="false" customHeight="false" outlineLevel="0" collapsed="false">
      <c r="A18" s="5" t="s">
        <v>22</v>
      </c>
      <c r="B18" s="14" t="n">
        <f aca="false">+C18+G18</f>
        <v>62804475</v>
      </c>
      <c r="C18" s="14" t="n">
        <f aca="false">SUM(D18:E18)</f>
        <v>5941411</v>
      </c>
      <c r="D18" s="22" t="n">
        <v>4594228</v>
      </c>
      <c r="E18" s="22" t="n">
        <v>1347183</v>
      </c>
      <c r="F18" s="22"/>
      <c r="G18" s="14" t="n">
        <f aca="false">SUM(H18:I18)</f>
        <v>56863064</v>
      </c>
      <c r="H18" s="14" t="n">
        <v>27427450</v>
      </c>
      <c r="I18" s="14" t="n">
        <v>29435614</v>
      </c>
    </row>
    <row r="19" customFormat="false" ht="15.75" hidden="false" customHeight="false" outlineLevel="0" collapsed="false">
      <c r="A19" s="5" t="s">
        <v>23</v>
      </c>
      <c r="B19" s="14" t="n">
        <f aca="false">+C19+G19</f>
        <v>59780028</v>
      </c>
      <c r="C19" s="14" t="n">
        <f aca="false">SUM(D19:E19)</f>
        <v>6027302</v>
      </c>
      <c r="D19" s="22" t="n">
        <v>4571729</v>
      </c>
      <c r="E19" s="22" t="n">
        <v>1455573</v>
      </c>
      <c r="F19" s="22"/>
      <c r="G19" s="14" t="n">
        <f aca="false">SUM(H19:I19)</f>
        <v>53752726</v>
      </c>
      <c r="H19" s="14" t="n">
        <v>28024638</v>
      </c>
      <c r="I19" s="14" t="n">
        <v>25728088</v>
      </c>
    </row>
    <row r="20" customFormat="false" ht="15.75" hidden="false" customHeight="false" outlineLevel="0" collapsed="false">
      <c r="A20" s="5" t="s">
        <v>24</v>
      </c>
      <c r="B20" s="14" t="n">
        <f aca="false">+C20+G20</f>
        <v>55768103</v>
      </c>
      <c r="C20" s="14" t="n">
        <f aca="false">SUM(D20:E20)</f>
        <v>5950888</v>
      </c>
      <c r="D20" s="22" t="n">
        <v>4676075</v>
      </c>
      <c r="E20" s="22" t="n">
        <v>1274813</v>
      </c>
      <c r="F20" s="22"/>
      <c r="G20" s="14" t="n">
        <f aca="false">SUM(H20:I20)</f>
        <v>49817215</v>
      </c>
      <c r="H20" s="14" t="n">
        <v>26188262</v>
      </c>
      <c r="I20" s="14" t="n">
        <v>23628953</v>
      </c>
    </row>
    <row r="21" customFormat="false" ht="15.75" hidden="false" customHeight="false" outlineLevel="0" collapsed="false">
      <c r="A21" s="5" t="s">
        <v>25</v>
      </c>
      <c r="B21" s="14" t="n">
        <f aca="false">+C21+G21</f>
        <v>61918562</v>
      </c>
      <c r="C21" s="14" t="n">
        <f aca="false">SUM(D21:E21)</f>
        <v>5896463</v>
      </c>
      <c r="D21" s="22" t="n">
        <v>4425172</v>
      </c>
      <c r="E21" s="22" t="n">
        <v>1471291</v>
      </c>
      <c r="F21" s="22"/>
      <c r="G21" s="14" t="n">
        <f aca="false">SUM(H21:I21)</f>
        <v>56022099</v>
      </c>
      <c r="H21" s="14" t="n">
        <v>27457258</v>
      </c>
      <c r="I21" s="14" t="n">
        <v>28564841</v>
      </c>
    </row>
    <row r="22" customFormat="false" ht="15.75" hidden="false" customHeight="false" outlineLevel="0" collapsed="false">
      <c r="A22" s="5" t="s">
        <v>26</v>
      </c>
      <c r="B22" s="14" t="n">
        <f aca="false">+C22+G22</f>
        <v>63062522</v>
      </c>
      <c r="C22" s="14" t="n">
        <f aca="false">SUM(D22:E22)</f>
        <v>5769772</v>
      </c>
      <c r="D22" s="22" t="n">
        <v>4394699</v>
      </c>
      <c r="E22" s="22" t="n">
        <v>1375073</v>
      </c>
      <c r="F22" s="22"/>
      <c r="G22" s="14" t="n">
        <f aca="false">SUM(H22:I22)</f>
        <v>57292750</v>
      </c>
      <c r="H22" s="14" t="n">
        <v>31763966</v>
      </c>
      <c r="I22" s="14" t="n">
        <v>25528784</v>
      </c>
    </row>
    <row r="23" customFormat="false" ht="15.75" hidden="false" customHeight="false" outlineLevel="0" collapsed="false">
      <c r="A23" s="5" t="s">
        <v>27</v>
      </c>
      <c r="B23" s="14" t="n">
        <f aca="false">+C23+G23</f>
        <v>81886357</v>
      </c>
      <c r="C23" s="14" t="n">
        <f aca="false">SUM(D23:E23)</f>
        <v>6379242</v>
      </c>
      <c r="D23" s="22" t="n">
        <v>4700044</v>
      </c>
      <c r="E23" s="22" t="n">
        <v>1679198</v>
      </c>
      <c r="F23" s="22"/>
      <c r="G23" s="14" t="n">
        <f aca="false">SUM(H23:I23)</f>
        <v>75507115</v>
      </c>
      <c r="H23" s="14" t="n">
        <v>49501826</v>
      </c>
      <c r="I23" s="14" t="n">
        <v>26005289</v>
      </c>
    </row>
    <row r="24" customFormat="false" ht="15.75" hidden="false" customHeight="false" outlineLevel="0" collapsed="false">
      <c r="A24" s="5" t="s">
        <v>28</v>
      </c>
      <c r="B24" s="14" t="n">
        <f aca="false">+C24+G24</f>
        <v>63934948</v>
      </c>
      <c r="C24" s="14" t="n">
        <f aca="false">SUM(D24:E24)</f>
        <v>5867099</v>
      </c>
      <c r="D24" s="22" t="n">
        <v>4326530</v>
      </c>
      <c r="E24" s="22" t="n">
        <v>1540569</v>
      </c>
      <c r="F24" s="22"/>
      <c r="G24" s="14" t="n">
        <f aca="false">SUM(H24:I24)</f>
        <v>58067849</v>
      </c>
      <c r="H24" s="14" t="n">
        <v>32216510</v>
      </c>
      <c r="I24" s="14" t="n">
        <v>25851339</v>
      </c>
    </row>
    <row r="25" customFormat="false" ht="15.75" hidden="false" customHeight="false" outlineLevel="0" collapsed="false">
      <c r="A25" s="5" t="s">
        <v>29</v>
      </c>
      <c r="B25" s="14" t="n">
        <f aca="false">+C25+G25</f>
        <v>51813005</v>
      </c>
      <c r="C25" s="14" t="n">
        <f aca="false">SUM(D25:E25)</f>
        <v>4872221</v>
      </c>
      <c r="D25" s="22" t="n">
        <v>3864792</v>
      </c>
      <c r="E25" s="22" t="n">
        <v>1007429</v>
      </c>
      <c r="F25" s="22"/>
      <c r="G25" s="14" t="n">
        <f aca="false">SUM(H25:I25)</f>
        <v>46940784</v>
      </c>
      <c r="H25" s="14" t="n">
        <v>21550695</v>
      </c>
      <c r="I25" s="14" t="n">
        <v>25390089</v>
      </c>
    </row>
    <row r="26" customFormat="false" ht="15.75" hidden="false" customHeight="false" outlineLevel="0" collapsed="false">
      <c r="A26" s="5" t="s">
        <v>30</v>
      </c>
      <c r="B26" s="14" t="n">
        <f aca="false">+C26+G26</f>
        <v>44178000</v>
      </c>
      <c r="C26" s="14" t="n">
        <f aca="false">SUM(D26:E26)</f>
        <v>4357000</v>
      </c>
      <c r="D26" s="22" t="n">
        <v>3425000</v>
      </c>
      <c r="E26" s="22" t="n">
        <v>932000</v>
      </c>
      <c r="F26" s="22"/>
      <c r="G26" s="14" t="n">
        <f aca="false">SUM(H26:I26)</f>
        <v>39821000</v>
      </c>
      <c r="H26" s="14" t="n">
        <v>18757000</v>
      </c>
      <c r="I26" s="14" t="n">
        <v>21064000</v>
      </c>
    </row>
    <row r="27" customFormat="false" ht="15.75" hidden="false" customHeight="false" outlineLevel="0" collapsed="false">
      <c r="A27" s="5" t="s">
        <v>31</v>
      </c>
      <c r="B27" s="14" t="n">
        <f aca="false">+C27+G27</f>
        <v>37207100</v>
      </c>
      <c r="C27" s="14" t="n">
        <f aca="false">SUM(D27:E27)</f>
        <v>4151300</v>
      </c>
      <c r="D27" s="22" t="n">
        <v>3404000</v>
      </c>
      <c r="E27" s="22" t="n">
        <v>747300</v>
      </c>
      <c r="F27" s="22"/>
      <c r="G27" s="14" t="n">
        <f aca="false">SUM(H27:I27)</f>
        <v>33055800</v>
      </c>
      <c r="H27" s="14" t="n">
        <v>16516100</v>
      </c>
      <c r="I27" s="14" t="n">
        <v>16539700</v>
      </c>
    </row>
    <row r="28" customFormat="false" ht="15.75" hidden="false" customHeight="false" outlineLevel="0" collapsed="false">
      <c r="A28" s="5" t="s">
        <v>32</v>
      </c>
      <c r="B28" s="14" t="n">
        <f aca="false">+C28+G28</f>
        <v>28777900</v>
      </c>
      <c r="C28" s="14" t="n">
        <f aca="false">SUM(D28:E28)</f>
        <v>3959400</v>
      </c>
      <c r="D28" s="22" t="n">
        <v>3054100</v>
      </c>
      <c r="E28" s="22" t="n">
        <v>905300</v>
      </c>
      <c r="F28" s="22"/>
      <c r="G28" s="14" t="n">
        <f aca="false">SUM(H28:I28)</f>
        <v>24818500</v>
      </c>
      <c r="H28" s="14" t="n">
        <v>13836700</v>
      </c>
      <c r="I28" s="14" t="n">
        <v>10981800</v>
      </c>
    </row>
    <row r="29" customFormat="false" ht="15.75" hidden="false" customHeight="false" outlineLevel="0" collapsed="false">
      <c r="A29" s="5" t="s">
        <v>33</v>
      </c>
      <c r="B29" s="14" t="n">
        <f aca="false">+C29+G29</f>
        <v>24364300</v>
      </c>
      <c r="C29" s="14" t="n">
        <f aca="false">SUM(D29:E29)</f>
        <v>3713900</v>
      </c>
      <c r="D29" s="22" t="n">
        <v>2999300</v>
      </c>
      <c r="E29" s="22" t="n">
        <v>714600</v>
      </c>
      <c r="F29" s="22"/>
      <c r="G29" s="14" t="n">
        <f aca="false">SUM(H29:I29)</f>
        <v>20650400</v>
      </c>
      <c r="H29" s="14" t="n">
        <v>12264000</v>
      </c>
      <c r="I29" s="14" t="n">
        <v>8386400</v>
      </c>
    </row>
    <row r="30" customFormat="false" ht="15.75" hidden="false" customHeight="false" outlineLevel="0" collapsed="false">
      <c r="A30" s="5" t="s">
        <v>34</v>
      </c>
      <c r="B30" s="14" t="n">
        <f aca="false">+C30+G30</f>
        <v>25076200</v>
      </c>
      <c r="C30" s="14" t="n">
        <f aca="false">SUM(D30:E30)</f>
        <v>3528100</v>
      </c>
      <c r="D30" s="22" t="n">
        <v>2877000</v>
      </c>
      <c r="E30" s="22" t="n">
        <v>651100</v>
      </c>
      <c r="F30" s="22"/>
      <c r="G30" s="14" t="n">
        <f aca="false">SUM(H30:I30)</f>
        <v>21548100</v>
      </c>
      <c r="H30" s="14" t="n">
        <v>14404900</v>
      </c>
      <c r="I30" s="14" t="n">
        <v>7143200</v>
      </c>
    </row>
    <row r="31" customFormat="false" ht="15.75" hidden="false" customHeight="false" outlineLevel="0" collapsed="false">
      <c r="A31" s="5" t="s">
        <v>35</v>
      </c>
      <c r="B31" s="14" t="n">
        <f aca="false">+C31+G31</f>
        <v>24134300</v>
      </c>
      <c r="C31" s="14" t="n">
        <f aca="false">SUM(D31:E31)</f>
        <v>3657800</v>
      </c>
      <c r="D31" s="22" t="n">
        <v>2839400</v>
      </c>
      <c r="E31" s="22" t="n">
        <v>818400</v>
      </c>
      <c r="F31" s="22"/>
      <c r="G31" s="14" t="n">
        <f aca="false">SUM(H31:I31)</f>
        <v>20476500</v>
      </c>
      <c r="H31" s="14" t="n">
        <v>13652600</v>
      </c>
      <c r="I31" s="14" t="n">
        <v>6823900</v>
      </c>
    </row>
    <row r="32" customFormat="false" ht="15.75" hidden="false" customHeight="false" outlineLevel="0" collapsed="false">
      <c r="A32" s="5" t="s">
        <v>36</v>
      </c>
      <c r="B32" s="14" t="n">
        <f aca="false">+C32+G32</f>
        <v>26247824</v>
      </c>
      <c r="C32" s="14" t="n">
        <f aca="false">SUM(D32:E32)</f>
        <v>3326569</v>
      </c>
      <c r="D32" s="22" t="n">
        <v>2805012</v>
      </c>
      <c r="E32" s="22" t="n">
        <v>521557</v>
      </c>
      <c r="F32" s="22"/>
      <c r="G32" s="14" t="n">
        <f aca="false">SUM(H32:I32)</f>
        <v>22921255</v>
      </c>
      <c r="H32" s="14" t="n">
        <v>15126617</v>
      </c>
      <c r="I32" s="14" t="n">
        <v>7794638</v>
      </c>
    </row>
    <row r="33" customFormat="false" ht="15.75" hidden="false" customHeight="false" outlineLevel="0" collapsed="false">
      <c r="A33" s="5" t="s">
        <v>37</v>
      </c>
      <c r="B33" s="14" t="n">
        <f aca="false">+C33+G33</f>
        <v>22542659</v>
      </c>
      <c r="C33" s="14" t="n">
        <f aca="false">SUM(D33:E33)</f>
        <v>3233301</v>
      </c>
      <c r="D33" s="22" t="n">
        <v>2688372</v>
      </c>
      <c r="E33" s="22" t="n">
        <v>544929</v>
      </c>
      <c r="F33" s="22"/>
      <c r="G33" s="14" t="n">
        <f aca="false">SUM(H33:I33)</f>
        <v>19309358</v>
      </c>
      <c r="H33" s="14" t="n">
        <v>13927880</v>
      </c>
      <c r="I33" s="14" t="n">
        <v>5381478</v>
      </c>
    </row>
    <row r="34" customFormat="false" ht="15.75" hidden="false" customHeight="false" outlineLevel="0" collapsed="false">
      <c r="A34" s="5" t="s">
        <v>38</v>
      </c>
      <c r="B34" s="14" t="n">
        <f aca="false">+C34+G34</f>
        <v>24831512</v>
      </c>
      <c r="C34" s="14" t="n">
        <f aca="false">SUM(D34:E34)</f>
        <v>2991842</v>
      </c>
      <c r="D34" s="22" t="n">
        <v>2509614</v>
      </c>
      <c r="E34" s="22" t="n">
        <v>482228</v>
      </c>
      <c r="F34" s="22"/>
      <c r="G34" s="14" t="n">
        <f aca="false">SUM(H34:I34)</f>
        <v>21839670</v>
      </c>
      <c r="H34" s="14" t="n">
        <v>15064791</v>
      </c>
      <c r="I34" s="14" t="n">
        <v>6774879</v>
      </c>
    </row>
    <row r="35" customFormat="false" ht="15.75" hidden="false" customHeight="false" outlineLevel="0" collapsed="false">
      <c r="A35" s="5" t="s">
        <v>39</v>
      </c>
      <c r="B35" s="14" t="n">
        <f aca="false">+C35+G35</f>
        <v>21231747</v>
      </c>
      <c r="C35" s="14" t="n">
        <f aca="false">SUM(D35:E35)</f>
        <v>3283486</v>
      </c>
      <c r="D35" s="22" t="n">
        <v>2700501</v>
      </c>
      <c r="E35" s="22" t="n">
        <v>582985</v>
      </c>
      <c r="F35" s="22"/>
      <c r="G35" s="14" t="n">
        <f aca="false">SUM(H35:I35)</f>
        <v>17948261</v>
      </c>
      <c r="H35" s="14" t="n">
        <v>12072354</v>
      </c>
      <c r="I35" s="14" t="n">
        <v>5875907</v>
      </c>
    </row>
    <row r="36" customFormat="false" ht="15.75" hidden="false" customHeight="false" outlineLevel="0" collapsed="false">
      <c r="A36" s="5" t="s">
        <v>40</v>
      </c>
      <c r="B36" s="14" t="n">
        <f aca="false">+C36+G36</f>
        <v>20097465</v>
      </c>
      <c r="C36" s="14" t="n">
        <f aca="false">SUM(D36:E36)</f>
        <v>3241630</v>
      </c>
      <c r="D36" s="22" t="n">
        <v>2702315</v>
      </c>
      <c r="E36" s="22" t="n">
        <v>539315</v>
      </c>
      <c r="F36" s="22"/>
      <c r="G36" s="14" t="n">
        <f aca="false">SUM(H36:I36)</f>
        <v>16855835</v>
      </c>
      <c r="H36" s="14" t="n">
        <v>12051410</v>
      </c>
      <c r="I36" s="14" t="n">
        <v>4804425</v>
      </c>
    </row>
    <row r="37" customFormat="false" ht="15.75" hidden="false" customHeight="false" outlineLevel="0" collapsed="false">
      <c r="A37" s="5" t="s">
        <v>41</v>
      </c>
      <c r="B37" s="14" t="n">
        <v>20716426</v>
      </c>
      <c r="C37" s="14" t="n">
        <f aca="false">SUM(D37:E37)</f>
        <v>3229231</v>
      </c>
      <c r="D37" s="22" t="n">
        <v>2670764</v>
      </c>
      <c r="E37" s="22" t="n">
        <v>558467</v>
      </c>
      <c r="F37" s="22"/>
      <c r="G37" s="14" t="n">
        <f aca="false">SUM(H37:I37)</f>
        <v>17487196</v>
      </c>
      <c r="H37" s="14" t="n">
        <v>11711501</v>
      </c>
      <c r="I37" s="14" t="n">
        <v>5775695</v>
      </c>
    </row>
    <row r="38" customFormat="false" ht="15.75" hidden="false" customHeight="false" outlineLevel="0" collapsed="false">
      <c r="A38" s="23" t="s">
        <v>42</v>
      </c>
      <c r="B38" s="14" t="n">
        <f aca="false">+C38+G38</f>
        <v>19838509</v>
      </c>
      <c r="C38" s="14" t="n">
        <f aca="false">SUM(D38:E38)</f>
        <v>3260715</v>
      </c>
      <c r="D38" s="24" t="n">
        <v>2631178</v>
      </c>
      <c r="E38" s="24" t="n">
        <v>629537</v>
      </c>
      <c r="F38" s="24"/>
      <c r="G38" s="14" t="n">
        <f aca="false">SUM(H38:I38)</f>
        <v>16577794</v>
      </c>
      <c r="H38" s="14" t="n">
        <v>11196519</v>
      </c>
      <c r="I38" s="14" t="n">
        <v>5381275</v>
      </c>
    </row>
    <row r="39" customFormat="false" ht="15.75" hidden="false" customHeight="false" outlineLevel="0" collapsed="false">
      <c r="A39" s="23" t="s">
        <v>43</v>
      </c>
      <c r="B39" s="14" t="n">
        <f aca="false">+C39+G39</f>
        <v>17289703</v>
      </c>
      <c r="C39" s="14" t="n">
        <f aca="false">SUM(D39:E39)</f>
        <v>2844171</v>
      </c>
      <c r="D39" s="24" t="n">
        <v>2311854</v>
      </c>
      <c r="E39" s="24" t="n">
        <v>532317</v>
      </c>
      <c r="F39" s="24"/>
      <c r="G39" s="14" t="n">
        <f aca="false">SUM(H39:I39)</f>
        <v>14445532</v>
      </c>
      <c r="H39" s="14" t="n">
        <v>8840542</v>
      </c>
      <c r="I39" s="14" t="n">
        <v>5604990</v>
      </c>
    </row>
    <row r="40" customFormat="false" ht="15.75" hidden="false" customHeight="false" outlineLevel="0" collapsed="false">
      <c r="A40" s="23" t="s">
        <v>44</v>
      </c>
      <c r="B40" s="14" t="n">
        <f aca="false">+C40+G40</f>
        <v>12888881</v>
      </c>
      <c r="C40" s="14" t="n">
        <f aca="false">SUM(D40:E40)</f>
        <v>2292447</v>
      </c>
      <c r="D40" s="24" t="n">
        <v>1771406</v>
      </c>
      <c r="E40" s="24" t="n">
        <v>521041</v>
      </c>
      <c r="F40" s="24"/>
      <c r="G40" s="14" t="n">
        <f aca="false">SUM(H40:I40)</f>
        <v>10596434</v>
      </c>
      <c r="H40" s="14" t="n">
        <v>7813274</v>
      </c>
      <c r="I40" s="14" t="n">
        <v>2783160</v>
      </c>
    </row>
    <row r="41" customFormat="false" ht="15.75" hidden="false" customHeight="false" outlineLevel="0" collapsed="false">
      <c r="A41" s="23" t="s">
        <v>45</v>
      </c>
      <c r="B41" s="14" t="n">
        <f aca="false">+C41+G41</f>
        <v>11848256</v>
      </c>
      <c r="C41" s="14" t="n">
        <f aca="false">SUM(D41:E41)</f>
        <v>1923779</v>
      </c>
      <c r="D41" s="24" t="n">
        <v>1516568</v>
      </c>
      <c r="E41" s="25" t="n">
        <v>407211</v>
      </c>
      <c r="F41" s="25"/>
      <c r="G41" s="14" t="n">
        <f aca="false">SUM(H41:I41)</f>
        <v>9924477</v>
      </c>
      <c r="H41" s="14" t="n">
        <v>7033465</v>
      </c>
      <c r="I41" s="14" t="n">
        <v>2891012</v>
      </c>
    </row>
    <row r="42" customFormat="false" ht="15.75" hidden="false" customHeight="false" outlineLevel="0" collapsed="false">
      <c r="A42" s="23" t="s">
        <v>46</v>
      </c>
      <c r="B42" s="14" t="n">
        <f aca="false">+C42+G42</f>
        <v>12546527</v>
      </c>
      <c r="C42" s="14" t="n">
        <f aca="false">SUM(D42:E42)</f>
        <v>1575040</v>
      </c>
      <c r="D42" s="24" t="n">
        <v>1245012</v>
      </c>
      <c r="E42" s="25" t="n">
        <v>330028</v>
      </c>
      <c r="F42" s="25"/>
      <c r="G42" s="14" t="n">
        <f aca="false">SUM(H42:I42)</f>
        <v>10971487</v>
      </c>
      <c r="H42" s="14" t="n">
        <v>8807474</v>
      </c>
      <c r="I42" s="14" t="n">
        <v>2164013</v>
      </c>
    </row>
    <row r="43" customFormat="false" ht="15.75" hidden="false" customHeight="false" outlineLevel="0" collapsed="false">
      <c r="A43" s="23" t="s">
        <v>47</v>
      </c>
      <c r="B43" s="14" t="n">
        <f aca="false">+C43+G43</f>
        <v>10083745</v>
      </c>
      <c r="C43" s="14" t="n">
        <f aca="false">SUM(D43:E43)</f>
        <v>1542201</v>
      </c>
      <c r="D43" s="24" t="n">
        <v>1274633</v>
      </c>
      <c r="E43" s="25" t="n">
        <v>267568</v>
      </c>
      <c r="F43" s="25"/>
      <c r="G43" s="14" t="n">
        <f aca="false">SUM(H43:I43)</f>
        <v>8541544</v>
      </c>
      <c r="H43" s="14" t="n">
        <v>6468847</v>
      </c>
      <c r="I43" s="14" t="n">
        <v>2072697</v>
      </c>
    </row>
    <row r="44" customFormat="false" ht="15.75" hidden="false" customHeight="false" outlineLevel="0" collapsed="false">
      <c r="A44" s="23" t="s">
        <v>48</v>
      </c>
      <c r="B44" s="14" t="n">
        <f aca="false">+C44+G44</f>
        <v>8164334</v>
      </c>
      <c r="C44" s="14" t="n">
        <f aca="false">SUM(D44:E44)</f>
        <v>1217941</v>
      </c>
      <c r="D44" s="26" t="n">
        <v>1011371</v>
      </c>
      <c r="E44" s="25" t="n">
        <v>206570</v>
      </c>
      <c r="F44" s="25"/>
      <c r="G44" s="14" t="n">
        <v>6946393</v>
      </c>
      <c r="H44" s="14" t="n">
        <v>6357822</v>
      </c>
      <c r="I44" s="14" t="n">
        <v>588571</v>
      </c>
    </row>
    <row r="45" customFormat="false" ht="15.75" hidden="false" customHeight="false" outlineLevel="0" collapsed="false">
      <c r="A45" s="5" t="s">
        <v>49</v>
      </c>
      <c r="B45" s="14" t="n">
        <f aca="false">+C45+G45</f>
        <v>6832279</v>
      </c>
      <c r="C45" s="14" t="n">
        <f aca="false">SUM(D45:E45)</f>
        <v>1081730</v>
      </c>
      <c r="D45" s="14" t="n">
        <v>859158</v>
      </c>
      <c r="E45" s="14" t="n">
        <v>222572</v>
      </c>
      <c r="F45" s="14"/>
      <c r="G45" s="14" t="n">
        <f aca="false">SUM(H45:I45)</f>
        <v>5750549</v>
      </c>
      <c r="H45" s="14" t="n">
        <v>5750549</v>
      </c>
      <c r="I45" s="27" t="n">
        <v>0</v>
      </c>
    </row>
    <row r="46" customFormat="false" ht="15.75" hidden="false" customHeight="false" outlineLevel="0" collapsed="false">
      <c r="A46" s="5" t="s">
        <v>50</v>
      </c>
      <c r="B46" s="14" t="n">
        <f aca="false">+C46+G46</f>
        <v>6591483</v>
      </c>
      <c r="C46" s="14" t="n">
        <f aca="false">SUM(D46:E46)</f>
        <v>959178</v>
      </c>
      <c r="D46" s="14" t="n">
        <v>821106</v>
      </c>
      <c r="E46" s="14" t="n">
        <v>138072</v>
      </c>
      <c r="F46" s="14"/>
      <c r="G46" s="14" t="n">
        <f aca="false">SUM(H46:I46)</f>
        <v>5632305</v>
      </c>
      <c r="H46" s="14" t="n">
        <v>5632305</v>
      </c>
      <c r="I46" s="27" t="n">
        <v>0</v>
      </c>
    </row>
    <row r="47" customFormat="false" ht="15.75" hidden="false" customHeight="false" outlineLevel="0" collapsed="false">
      <c r="A47" s="5" t="s">
        <v>51</v>
      </c>
      <c r="B47" s="14" t="n">
        <f aca="false">+C47+G47</f>
        <v>6217613</v>
      </c>
      <c r="C47" s="14" t="n">
        <f aca="false">SUM(D47:E47)</f>
        <v>859811</v>
      </c>
      <c r="D47" s="14" t="n">
        <v>734966</v>
      </c>
      <c r="E47" s="14" t="n">
        <v>124845</v>
      </c>
      <c r="F47" s="14"/>
      <c r="G47" s="14" t="n">
        <f aca="false">SUM(H47:I47)</f>
        <v>5357802</v>
      </c>
      <c r="H47" s="14" t="n">
        <v>5357802</v>
      </c>
      <c r="I47" s="27" t="n">
        <v>0</v>
      </c>
    </row>
    <row r="48" customFormat="false" ht="15.75" hidden="false" customHeight="false" outlineLevel="0" collapsed="false">
      <c r="A48" s="5" t="s">
        <v>52</v>
      </c>
      <c r="B48" s="14" t="n">
        <f aca="false">+C48+G48</f>
        <v>5052395</v>
      </c>
      <c r="C48" s="14" t="n">
        <f aca="false">SUM(D48:E48)</f>
        <v>739317</v>
      </c>
      <c r="D48" s="14" t="n">
        <v>614551</v>
      </c>
      <c r="E48" s="14" t="n">
        <v>124766</v>
      </c>
      <c r="F48" s="14"/>
      <c r="G48" s="14" t="n">
        <f aca="false">SUM(H48:I48)</f>
        <v>4313078</v>
      </c>
      <c r="H48" s="14" t="n">
        <v>4313078</v>
      </c>
      <c r="I48" s="27" t="n">
        <v>0</v>
      </c>
    </row>
    <row r="49" customFormat="false" ht="15.75" hidden="false" customHeight="false" outlineLevel="0" collapsed="false">
      <c r="A49" s="5" t="s">
        <v>53</v>
      </c>
      <c r="B49" s="14" t="n">
        <f aca="false">+C49+G49</f>
        <v>3824049</v>
      </c>
      <c r="C49" s="14" t="n">
        <f aca="false">SUM(D49:E49)</f>
        <v>595382</v>
      </c>
      <c r="D49" s="14" t="n">
        <v>518879</v>
      </c>
      <c r="E49" s="14" t="n">
        <v>76503</v>
      </c>
      <c r="F49" s="14"/>
      <c r="G49" s="14" t="n">
        <f aca="false">SUM(H49:I49)</f>
        <v>3228667</v>
      </c>
      <c r="H49" s="14" t="n">
        <v>3228667</v>
      </c>
      <c r="I49" s="27" t="n">
        <v>0</v>
      </c>
    </row>
    <row r="50" s="28" customFormat="true" ht="15" hidden="false" customHeight="true" outlineLevel="0" collapsed="false">
      <c r="A50" s="5" t="s">
        <v>54</v>
      </c>
      <c r="B50" s="14" t="n">
        <f aca="false">+C50+G50</f>
        <v>3532564</v>
      </c>
      <c r="C50" s="14" t="n">
        <f aca="false">SUM(D50:E50)</f>
        <v>553339</v>
      </c>
      <c r="D50" s="14" t="n">
        <v>486088</v>
      </c>
      <c r="E50" s="14" t="n">
        <v>67251</v>
      </c>
      <c r="F50" s="14"/>
      <c r="G50" s="14" t="n">
        <f aca="false">SUM(H50:I50)</f>
        <v>2979225</v>
      </c>
      <c r="H50" s="14" t="n">
        <v>2979225</v>
      </c>
      <c r="I50" s="27" t="n">
        <v>0</v>
      </c>
    </row>
    <row r="51" s="28" customFormat="true" ht="15.75" hidden="false" customHeight="false" outlineLevel="0" collapsed="false">
      <c r="A51" s="5" t="s">
        <v>55</v>
      </c>
      <c r="B51" s="14" t="n">
        <f aca="false">+C51+G51</f>
        <v>3444859</v>
      </c>
      <c r="C51" s="14" t="n">
        <f aca="false">SUM(D51:E51)</f>
        <v>573522</v>
      </c>
      <c r="D51" s="14" t="n">
        <v>506852</v>
      </c>
      <c r="E51" s="14" t="n">
        <v>66670</v>
      </c>
      <c r="F51" s="14"/>
      <c r="G51" s="14" t="n">
        <f aca="false">SUM(H51:I51)</f>
        <v>2871337</v>
      </c>
      <c r="H51" s="14" t="n">
        <v>2871337</v>
      </c>
      <c r="I51" s="27" t="n">
        <v>0</v>
      </c>
    </row>
    <row r="52" s="28" customFormat="true" ht="15.75" hidden="false" customHeight="false" outlineLevel="0" collapsed="false">
      <c r="A52" s="5" t="s">
        <v>56</v>
      </c>
      <c r="B52" s="14" t="n">
        <f aca="false">+C52+G52</f>
        <v>2362541</v>
      </c>
      <c r="C52" s="14" t="n">
        <f aca="false">SUM(D52:E52)</f>
        <v>527541</v>
      </c>
      <c r="D52" s="14" t="n">
        <v>459386</v>
      </c>
      <c r="E52" s="14" t="n">
        <v>68155</v>
      </c>
      <c r="F52" s="14"/>
      <c r="G52" s="14" t="n">
        <f aca="false">SUM(H52:I52)</f>
        <v>1835000</v>
      </c>
      <c r="H52" s="14" t="n">
        <v>1835000</v>
      </c>
      <c r="I52" s="27" t="n">
        <v>0</v>
      </c>
    </row>
    <row r="53" s="28" customFormat="true" ht="15.75" hidden="false" customHeight="false" outlineLevel="0" collapsed="false">
      <c r="A53" s="5" t="s">
        <v>57</v>
      </c>
      <c r="B53" s="14" t="n">
        <v>2245751</v>
      </c>
      <c r="C53" s="14" t="n">
        <v>397251</v>
      </c>
      <c r="D53" s="14" t="n">
        <v>343055</v>
      </c>
      <c r="E53" s="14" t="n">
        <v>54196</v>
      </c>
      <c r="F53" s="14"/>
      <c r="G53" s="14" t="n">
        <v>1848500</v>
      </c>
      <c r="H53" s="14" t="n">
        <v>1848500</v>
      </c>
      <c r="I53" s="27" t="n">
        <v>0</v>
      </c>
    </row>
    <row r="54" s="30" customFormat="true" ht="15.75" hidden="false" customHeight="false" outlineLevel="0" collapsed="false">
      <c r="A54" s="29"/>
      <c r="B54" s="29"/>
      <c r="C54" s="29"/>
      <c r="D54" s="29"/>
      <c r="E54" s="29"/>
      <c r="F54" s="29"/>
      <c r="G54" s="29"/>
      <c r="H54" s="29"/>
      <c r="I54" s="29"/>
    </row>
    <row r="55" customFormat="false" ht="33.75" hidden="false" customHeight="true" outlineLevel="0" collapsed="false">
      <c r="A55" s="31" t="s">
        <v>58</v>
      </c>
      <c r="B55" s="31"/>
      <c r="C55" s="31"/>
      <c r="D55" s="31"/>
      <c r="E55" s="31"/>
      <c r="F55" s="31"/>
      <c r="G55" s="31"/>
      <c r="H55" s="31"/>
      <c r="I55" s="31"/>
    </row>
    <row r="56" customFormat="false" ht="15.7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</row>
    <row r="57" customFormat="false" ht="15.75" hidden="false" customHeight="false" outlineLevel="0" collapsed="false">
      <c r="A57" s="20" t="s">
        <v>59</v>
      </c>
      <c r="B57" s="20"/>
      <c r="C57" s="17"/>
      <c r="D57" s="17"/>
      <c r="E57" s="17"/>
      <c r="F57" s="17"/>
      <c r="G57" s="33"/>
      <c r="H57" s="5"/>
      <c r="I57" s="5"/>
    </row>
    <row r="58" customFormat="false" ht="15.75" hidden="false" customHeight="false" outlineLevel="0" collapsed="false">
      <c r="A58" s="20" t="s">
        <v>60</v>
      </c>
      <c r="B58" s="20"/>
      <c r="C58" s="17"/>
      <c r="D58" s="17"/>
      <c r="E58" s="17"/>
      <c r="F58" s="17"/>
      <c r="G58" s="33"/>
      <c r="H58" s="5"/>
      <c r="I58" s="5"/>
    </row>
    <row r="59" customFormat="false" ht="15.75" hidden="false" customHeight="false" outlineLevel="0" collapsed="false">
      <c r="A59" s="20"/>
      <c r="B59" s="20"/>
      <c r="C59" s="17"/>
      <c r="D59" s="17"/>
      <c r="E59" s="5"/>
      <c r="F59" s="17"/>
      <c r="G59" s="33"/>
      <c r="H59" s="5"/>
      <c r="I59" s="5"/>
    </row>
    <row r="60" customFormat="false" ht="15.75" hidden="false" customHeight="false" outlineLevel="0" collapsed="false">
      <c r="A60" s="34" t="s">
        <v>61</v>
      </c>
      <c r="B60" s="6"/>
      <c r="C60" s="35"/>
      <c r="D60" s="36"/>
      <c r="E60" s="35"/>
      <c r="F60" s="35"/>
      <c r="G60" s="33"/>
      <c r="H60" s="5"/>
      <c r="I60" s="5"/>
    </row>
    <row r="61" customFormat="false" ht="15.75" hidden="false" customHeight="false" outlineLevel="0" collapsed="false">
      <c r="C61" s="37"/>
      <c r="D61" s="37"/>
      <c r="E61" s="37"/>
      <c r="F61" s="37"/>
      <c r="G61" s="37"/>
    </row>
    <row r="62" customFormat="false" ht="15.75" hidden="false" customHeight="false" outlineLevel="0" collapsed="false">
      <c r="C62" s="37"/>
      <c r="D62" s="37"/>
      <c r="E62" s="37"/>
      <c r="F62" s="37"/>
      <c r="G62" s="37"/>
    </row>
    <row r="63" customFormat="false" ht="15.75" hidden="false" customHeight="false" outlineLevel="0" collapsed="false">
      <c r="C63" s="37"/>
      <c r="D63" s="37"/>
      <c r="E63" s="37"/>
      <c r="F63" s="37"/>
      <c r="G63" s="37"/>
    </row>
    <row r="64" customFormat="false" ht="15.75" hidden="false" customHeight="false" outlineLevel="0" collapsed="false">
      <c r="C64" s="37"/>
      <c r="D64" s="37"/>
      <c r="E64" s="37"/>
      <c r="F64" s="37"/>
      <c r="G64" s="37"/>
    </row>
    <row r="65" customFormat="false" ht="15.75" hidden="false" customHeight="false" outlineLevel="0" collapsed="false">
      <c r="C65" s="37"/>
      <c r="D65" s="37"/>
      <c r="E65" s="37"/>
      <c r="F65" s="37"/>
      <c r="G65" s="37"/>
    </row>
    <row r="66" customFormat="false" ht="15.75" hidden="false" customHeight="false" outlineLevel="0" collapsed="false">
      <c r="C66" s="37"/>
      <c r="D66" s="37"/>
      <c r="E66" s="37"/>
      <c r="F66" s="37"/>
      <c r="G66" s="37"/>
    </row>
    <row r="67" customFormat="false" ht="15.75" hidden="false" customHeight="false" outlineLevel="0" collapsed="false">
      <c r="C67" s="37"/>
      <c r="D67" s="37"/>
      <c r="E67" s="37"/>
      <c r="F67" s="37"/>
      <c r="G67" s="37"/>
    </row>
    <row r="68" customFormat="false" ht="15.75" hidden="false" customHeight="false" outlineLevel="0" collapsed="false">
      <c r="C68" s="37"/>
      <c r="D68" s="37"/>
      <c r="E68" s="37"/>
      <c r="F68" s="37"/>
    </row>
    <row r="69" customFormat="false" ht="15.75" hidden="false" customHeight="false" outlineLevel="0" collapsed="false">
      <c r="C69" s="37"/>
      <c r="D69" s="37"/>
      <c r="E69" s="37"/>
      <c r="F69" s="37"/>
    </row>
    <row r="70" customFormat="false" ht="15.75" hidden="false" customHeight="false" outlineLevel="0" collapsed="false">
      <c r="C70" s="37"/>
      <c r="D70" s="37"/>
      <c r="E70" s="37"/>
      <c r="F70" s="37"/>
    </row>
    <row r="71" customFormat="false" ht="15.75" hidden="false" customHeight="false" outlineLevel="0" collapsed="false">
      <c r="C71" s="37"/>
      <c r="D71" s="37"/>
      <c r="E71" s="37"/>
      <c r="F71" s="37"/>
    </row>
    <row r="72" customFormat="false" ht="15.75" hidden="false" customHeight="false" outlineLevel="0" collapsed="false">
      <c r="C72" s="37"/>
      <c r="D72" s="37"/>
      <c r="E72" s="37"/>
      <c r="F72" s="37"/>
    </row>
    <row r="73" customFormat="false" ht="15.75" hidden="false" customHeight="false" outlineLevel="0" collapsed="false">
      <c r="C73" s="37"/>
      <c r="D73" s="37"/>
      <c r="E73" s="37"/>
      <c r="F73" s="37"/>
    </row>
    <row r="74" customFormat="false" ht="15.75" hidden="false" customHeight="false" outlineLevel="0" collapsed="false">
      <c r="C74" s="37"/>
      <c r="D74" s="37"/>
      <c r="E74" s="37"/>
      <c r="F74" s="37"/>
    </row>
    <row r="75" customFormat="false" ht="15.75" hidden="false" customHeight="false" outlineLevel="0" collapsed="false">
      <c r="C75" s="37"/>
      <c r="D75" s="37"/>
      <c r="E75" s="37"/>
      <c r="F75" s="37"/>
    </row>
    <row r="76" customFormat="false" ht="15.75" hidden="false" customHeight="false" outlineLevel="0" collapsed="false">
      <c r="C76" s="37"/>
      <c r="D76" s="37"/>
      <c r="E76" s="37"/>
      <c r="F76" s="37"/>
    </row>
    <row r="77" customFormat="false" ht="15.75" hidden="false" customHeight="false" outlineLevel="0" collapsed="false">
      <c r="C77" s="37"/>
      <c r="D77" s="37"/>
      <c r="E77" s="37"/>
      <c r="F77" s="37"/>
    </row>
    <row r="78" customFormat="false" ht="15.75" hidden="false" customHeight="false" outlineLevel="0" collapsed="false">
      <c r="C78" s="37"/>
      <c r="D78" s="37"/>
      <c r="E78" s="37"/>
      <c r="F78" s="37"/>
    </row>
    <row r="79" customFormat="false" ht="15.75" hidden="false" customHeight="false" outlineLevel="0" collapsed="false">
      <c r="C79" s="37"/>
      <c r="D79" s="37"/>
      <c r="E79" s="37"/>
      <c r="F79" s="37"/>
    </row>
    <row r="80" customFormat="false" ht="15.75" hidden="false" customHeight="false" outlineLevel="0" collapsed="false">
      <c r="C80" s="37"/>
      <c r="D80" s="37"/>
      <c r="E80" s="37"/>
      <c r="F80" s="37"/>
    </row>
    <row r="81" customFormat="false" ht="15.75" hidden="false" customHeight="false" outlineLevel="0" collapsed="false">
      <c r="C81" s="37"/>
      <c r="D81" s="37"/>
      <c r="E81" s="37"/>
      <c r="F81" s="37"/>
    </row>
    <row r="82" customFormat="false" ht="15.75" hidden="false" customHeight="false" outlineLevel="0" collapsed="false">
      <c r="C82" s="37"/>
      <c r="D82" s="37"/>
      <c r="E82" s="37"/>
      <c r="F82" s="37"/>
    </row>
    <row r="83" customFormat="false" ht="15.75" hidden="false" customHeight="false" outlineLevel="0" collapsed="false">
      <c r="C83" s="37"/>
      <c r="D83" s="37"/>
      <c r="E83" s="37"/>
      <c r="F83" s="37"/>
    </row>
    <row r="84" customFormat="false" ht="15.75" hidden="false" customHeight="false" outlineLevel="0" collapsed="false">
      <c r="C84" s="37"/>
      <c r="D84" s="37"/>
      <c r="E84" s="37"/>
      <c r="F84" s="37"/>
    </row>
    <row r="85" customFormat="false" ht="15.75" hidden="false" customHeight="false" outlineLevel="0" collapsed="false">
      <c r="C85" s="37"/>
      <c r="D85" s="37"/>
      <c r="E85" s="37"/>
      <c r="F85" s="37"/>
    </row>
    <row r="86" customFormat="false" ht="15.75" hidden="false" customHeight="false" outlineLevel="0" collapsed="false">
      <c r="C86" s="37"/>
      <c r="D86" s="37"/>
      <c r="E86" s="37"/>
      <c r="F86" s="37"/>
    </row>
    <row r="87" customFormat="false" ht="15.75" hidden="false" customHeight="false" outlineLevel="0" collapsed="false">
      <c r="C87" s="37"/>
      <c r="D87" s="37"/>
      <c r="E87" s="37"/>
      <c r="F87" s="37"/>
    </row>
    <row r="88" customFormat="false" ht="15.75" hidden="false" customHeight="false" outlineLevel="0" collapsed="false">
      <c r="C88" s="37"/>
      <c r="D88" s="37"/>
      <c r="E88" s="37"/>
      <c r="F88" s="37"/>
    </row>
    <row r="89" customFormat="false" ht="15.75" hidden="false" customHeight="false" outlineLevel="0" collapsed="false">
      <c r="C89" s="37"/>
      <c r="D89" s="37"/>
      <c r="E89" s="37"/>
      <c r="F89" s="37"/>
    </row>
  </sheetData>
  <mergeCells count="3">
    <mergeCell ref="C4:E4"/>
    <mergeCell ref="G4:I4"/>
    <mergeCell ref="A55:I55"/>
  </mergeCells>
  <hyperlinks>
    <hyperlink ref="A60" r:id="rId1" display="SOURCE: New York State Office of Victim Services, CVB Annual Reports for 2019-2020 and earlier; https://ovs.ny.gov/forms-and-publications."/>
  </hyperlinks>
  <printOptions headings="false" gridLines="false" gridLinesSet="true" horizontalCentered="false" verticalCentered="false"/>
  <pageMargins left="0.572916666666667" right="0.5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3T19:34:05Z</dcterms:created>
  <dc:creator>Charbonneau, Michele</dc:creator>
  <dc:description/>
  <dc:language>en-US</dc:language>
  <cp:lastModifiedBy>Charbonneau, Michele</cp:lastModifiedBy>
  <cp:lastPrinted>2019-03-26T19:46:48Z</cp:lastPrinted>
  <dcterms:modified xsi:type="dcterms:W3CDTF">2022-03-02T17:45:56Z</dcterms:modified>
  <cp:revision>0</cp:revision>
  <dc:subject/>
  <dc:title/>
</cp:coreProperties>
</file>