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iscrimination Cases Before the New York State Division of Human Rights</t>
  </si>
  <si>
    <t xml:space="preserve">New York State — 2004-15(a)</t>
  </si>
  <si>
    <t xml:space="preserve">Year</t>
  </si>
  <si>
    <t xml:space="preserve">Total</t>
  </si>
  <si>
    <t xml:space="preserve">  Investigation</t>
  </si>
  <si>
    <t xml:space="preserve">  Hearing</t>
  </si>
  <si>
    <t xml:space="preserve">a  As of March 31.</t>
  </si>
  <si>
    <t xml:space="preserve">SOURCE:  New York State Division of Human Righ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0" min="2" style="0" width="11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4.25" hidden="false" customHeight="false" outlineLevel="0" collapsed="false">
      <c r="A4" s="5" t="s">
        <v>2</v>
      </c>
      <c r="B4" s="6" t="n">
        <v>2015</v>
      </c>
      <c r="C4" s="6" t="n">
        <v>2014</v>
      </c>
      <c r="D4" s="6" t="n">
        <v>2013</v>
      </c>
      <c r="E4" s="6" t="n">
        <v>2012</v>
      </c>
      <c r="F4" s="6" t="n">
        <v>2011</v>
      </c>
      <c r="G4" s="6" t="n">
        <v>2010</v>
      </c>
      <c r="H4" s="6" t="n">
        <v>2009</v>
      </c>
      <c r="I4" s="6" t="n">
        <v>2008</v>
      </c>
      <c r="J4" s="6" t="n">
        <v>2007</v>
      </c>
      <c r="K4" s="6" t="n">
        <v>2006</v>
      </c>
      <c r="L4" s="7" t="n">
        <v>2005</v>
      </c>
      <c r="M4" s="7" t="n">
        <v>2004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false" outlineLevel="0" collapsed="false">
      <c r="A6" s="3" t="s">
        <v>3</v>
      </c>
      <c r="B6" s="11" t="n">
        <f aca="false">SUM(B7:B8)</f>
        <v>2823</v>
      </c>
      <c r="C6" s="11" t="n">
        <f aca="false">SUM(C7:C8)</f>
        <v>3019</v>
      </c>
      <c r="D6" s="11" t="n">
        <f aca="false">SUM(D7:D8)</f>
        <v>3408</v>
      </c>
      <c r="E6" s="11" t="n">
        <f aca="false">SUM(E7:E8)</f>
        <v>4743</v>
      </c>
      <c r="F6" s="11" t="n">
        <f aca="false">SUM(F7:F8)</f>
        <v>6353</v>
      </c>
      <c r="G6" s="11" t="n">
        <f aca="false">SUM(G7:G8)</f>
        <v>6276</v>
      </c>
      <c r="H6" s="11" t="n">
        <f aca="false">SUM(H7:H8)</f>
        <v>5658</v>
      </c>
      <c r="I6" s="11" t="n">
        <f aca="false">SUM(I7:I8)</f>
        <v>5323</v>
      </c>
      <c r="J6" s="11" t="n">
        <f aca="false">SUM(J7:J8)</f>
        <v>5323</v>
      </c>
      <c r="K6" s="11" t="n">
        <f aca="false">SUM(K7:K8)</f>
        <v>5126</v>
      </c>
      <c r="L6" s="11" t="n">
        <f aca="false">SUM(L7:L8)</f>
        <v>5132</v>
      </c>
      <c r="M6" s="11" t="n">
        <f aca="false">SUM(M7:M8)</f>
        <v>5506</v>
      </c>
    </row>
    <row r="7" customFormat="false" ht="14.25" hidden="false" customHeight="false" outlineLevel="0" collapsed="false">
      <c r="A7" s="3" t="s">
        <v>4</v>
      </c>
      <c r="B7" s="12" t="n">
        <v>2313</v>
      </c>
      <c r="C7" s="12" t="n">
        <v>2457</v>
      </c>
      <c r="D7" s="12" t="n">
        <v>2800</v>
      </c>
      <c r="E7" s="12" t="n">
        <v>4181</v>
      </c>
      <c r="F7" s="12" t="n">
        <v>5994</v>
      </c>
      <c r="G7" s="12" t="n">
        <v>5834</v>
      </c>
      <c r="H7" s="12" t="n">
        <v>4245</v>
      </c>
      <c r="I7" s="13" t="n">
        <v>4654</v>
      </c>
      <c r="J7" s="13" t="n">
        <v>4654</v>
      </c>
      <c r="K7" s="12" t="n">
        <v>4573</v>
      </c>
      <c r="L7" s="13" t="n">
        <v>4488</v>
      </c>
      <c r="M7" s="12" t="n">
        <v>4653</v>
      </c>
    </row>
    <row r="8" customFormat="false" ht="14.25" hidden="false" customHeight="false" outlineLevel="0" collapsed="false">
      <c r="A8" s="3" t="s">
        <v>5</v>
      </c>
      <c r="B8" s="14" t="n">
        <v>510</v>
      </c>
      <c r="C8" s="14" t="n">
        <v>562</v>
      </c>
      <c r="D8" s="14" t="n">
        <v>608</v>
      </c>
      <c r="E8" s="14" t="n">
        <v>562</v>
      </c>
      <c r="F8" s="14" t="n">
        <v>359</v>
      </c>
      <c r="G8" s="14" t="n">
        <v>442</v>
      </c>
      <c r="H8" s="14" t="n">
        <v>1413</v>
      </c>
      <c r="I8" s="14" t="n">
        <v>669</v>
      </c>
      <c r="J8" s="14" t="n">
        <v>669</v>
      </c>
      <c r="K8" s="14" t="n">
        <v>553</v>
      </c>
      <c r="L8" s="14" t="n">
        <v>644</v>
      </c>
      <c r="M8" s="14" t="n">
        <v>853</v>
      </c>
    </row>
    <row r="9" customFormat="false" ht="15.75" hidden="false" customHeight="false" outlineLevel="0" collapsed="false">
      <c r="A9" s="15"/>
      <c r="B9" s="8"/>
      <c r="C9" s="8"/>
      <c r="D9" s="8"/>
      <c r="E9" s="8"/>
      <c r="F9" s="16"/>
      <c r="G9" s="16"/>
      <c r="H9" s="16"/>
      <c r="I9" s="16"/>
      <c r="J9" s="16"/>
      <c r="K9" s="3"/>
      <c r="L9" s="17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7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7"/>
    </row>
    <row r="12" customFormat="false" ht="15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17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17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3"/>
      <c r="G14" s="3"/>
      <c r="H14" s="3"/>
      <c r="I14" s="3"/>
      <c r="J14" s="3"/>
      <c r="K14" s="3"/>
      <c r="L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8:36:02Z</dcterms:created>
  <dc:creator>lwizman;mkottaram</dc:creator>
  <dc:description/>
  <dc:language>en-US</dc:language>
  <cp:lastModifiedBy>Charbonneau, Michele</cp:lastModifiedBy>
  <cp:lastPrinted>2019-03-27T12:41:29Z</cp:lastPrinted>
  <dcterms:modified xsi:type="dcterms:W3CDTF">2019-03-27T13:00:53Z</dcterms:modified>
  <cp:revision>0</cp:revision>
  <dc:subject/>
  <dc:title/>
</cp:coreProperties>
</file>