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36" sheetId="1" state="visible" r:id="rId2"/>
  </sheets>
  <definedNames>
    <definedName function="false" hidden="false" localSheetId="0" name="_xlnm.Print_Area" vbProcedure="false">'h-36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Discrimination Caseload by Age of Case</t>
  </si>
  <si>
    <t xml:space="preserve">New York State — 2004-16(a)</t>
  </si>
  <si>
    <t xml:space="preserve">Investigation Caseload</t>
  </si>
  <si>
    <t xml:space="preserve">Age of Case</t>
  </si>
  <si>
    <t xml:space="preserve">Total</t>
  </si>
  <si>
    <r>
      <rPr>
        <sz val="11"/>
        <rFont val="Arial"/>
        <family val="2"/>
      </rPr>
      <t xml:space="preserve">  Less than 181 Days</t>
    </r>
    <r>
      <rPr>
        <vertAlign val="superscript"/>
        <sz val="11"/>
        <rFont val="Arial"/>
        <family val="2"/>
      </rPr>
      <t xml:space="preserve">1</t>
    </r>
  </si>
  <si>
    <t xml:space="preserve">b</t>
  </si>
  <si>
    <t xml:space="preserve">  181 Days — One Year</t>
  </si>
  <si>
    <t xml:space="preserve">  Less than One Year</t>
  </si>
  <si>
    <t xml:space="preserve">  One-Two Years</t>
  </si>
  <si>
    <t xml:space="preserve">  Two Years or Older</t>
  </si>
  <si>
    <t xml:space="preserve">Hearing Caseload</t>
  </si>
  <si>
    <t xml:space="preserve">NA</t>
  </si>
  <si>
    <t xml:space="preserve">NA Not available.</t>
  </si>
  <si>
    <t xml:space="preserve">a  As of March 31.</t>
  </si>
  <si>
    <t xml:space="preserve">b  In 2006, the "Less than One Year" category was divided into two smaller categories: "Less than 181 Days" and "181 Days — One Year."</t>
  </si>
  <si>
    <t xml:space="preserve">1  Statutory guideline for completing investigations is 180 days.</t>
  </si>
  <si>
    <t xml:space="preserve">SOURCE:  New York State Division of Human Righ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Clearface Regular"/>
      <family val="1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1" width="27.56"/>
    <col collapsed="false" customWidth="false" hidden="false" outlineLevel="0" max="257" min="2" style="1" width="13.7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3"/>
      <c r="K1" s="3"/>
      <c r="L1" s="3"/>
      <c r="M1" s="3"/>
      <c r="N1" s="3"/>
      <c r="O1" s="3"/>
    </row>
    <row r="2" s="5" customFormat="true" ht="20.2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4"/>
      <c r="J2" s="3"/>
      <c r="K2" s="3"/>
      <c r="L2" s="3"/>
      <c r="M2" s="3"/>
      <c r="N2" s="3"/>
      <c r="O2" s="3"/>
    </row>
    <row r="3" s="5" customFormat="true" ht="15" hidden="false" customHeight="false" outlineLevel="0" collapsed="false">
      <c r="A3" s="6"/>
      <c r="B3" s="6"/>
      <c r="C3" s="6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14.2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</row>
    <row r="5" customFormat="false" ht="15.75" hidden="false" customHeight="false" outlineLevel="0" collapsed="false">
      <c r="A5" s="9" t="s">
        <v>3</v>
      </c>
      <c r="B5" s="10" t="n">
        <v>2016</v>
      </c>
      <c r="C5" s="10" t="n">
        <v>2015</v>
      </c>
      <c r="D5" s="10" t="n">
        <v>2014</v>
      </c>
      <c r="E5" s="10" t="n">
        <v>2013</v>
      </c>
      <c r="F5" s="10" t="n">
        <v>2012</v>
      </c>
      <c r="G5" s="10" t="n">
        <v>2011</v>
      </c>
      <c r="H5" s="10" t="n">
        <v>2010</v>
      </c>
      <c r="I5" s="10" t="n">
        <v>2009</v>
      </c>
      <c r="J5" s="10" t="n">
        <v>2008</v>
      </c>
      <c r="K5" s="11" t="n">
        <v>2007</v>
      </c>
      <c r="L5" s="10" t="n">
        <v>2006</v>
      </c>
      <c r="M5" s="10" t="n">
        <v>2005</v>
      </c>
      <c r="N5" s="10" t="n">
        <v>2004</v>
      </c>
      <c r="O5" s="3"/>
    </row>
    <row r="6" customFormat="false" ht="15.75" hidden="false" customHeight="false" outlineLevel="0" collapsed="false">
      <c r="A6" s="12"/>
      <c r="B6" s="12"/>
      <c r="C6" s="3"/>
      <c r="D6" s="3"/>
      <c r="E6" s="3"/>
      <c r="F6" s="3"/>
      <c r="G6" s="3"/>
      <c r="H6" s="12"/>
      <c r="I6" s="12"/>
      <c r="J6" s="12"/>
      <c r="K6" s="13"/>
      <c r="L6" s="12"/>
      <c r="M6" s="12"/>
      <c r="N6" s="12"/>
      <c r="O6" s="3"/>
    </row>
    <row r="7" customFormat="false" ht="15.75" hidden="false" customHeight="false" outlineLevel="0" collapsed="false">
      <c r="A7" s="14" t="s">
        <v>4</v>
      </c>
      <c r="B7" s="15" t="n">
        <f aca="false">SUM(B9:B17)</f>
        <v>2347</v>
      </c>
      <c r="C7" s="15" t="n">
        <f aca="false">SUM(C9:C17)</f>
        <v>2313</v>
      </c>
      <c r="D7" s="15" t="n">
        <f aca="false">SUM(D9:D17)</f>
        <v>2457</v>
      </c>
      <c r="E7" s="15" t="n">
        <f aca="false">SUM(E9:E17)</f>
        <v>2800</v>
      </c>
      <c r="F7" s="15" t="n">
        <f aca="false">SUM(F9:F17)</f>
        <v>4181</v>
      </c>
      <c r="G7" s="15" t="n">
        <f aca="false">SUM(G9:G17)</f>
        <v>5994</v>
      </c>
      <c r="H7" s="16" t="n">
        <f aca="false">SUM(H9:H17)</f>
        <v>5834</v>
      </c>
      <c r="I7" s="16" t="n">
        <f aca="false">SUM(I9:I17)</f>
        <v>5032</v>
      </c>
      <c r="J7" s="16" t="n">
        <f aca="false">SUM(J9:J17)</f>
        <v>4245</v>
      </c>
      <c r="K7" s="17" t="n">
        <v>4654</v>
      </c>
      <c r="L7" s="16" t="n">
        <f aca="false">SUM(L9:L17)</f>
        <v>4573</v>
      </c>
      <c r="M7" s="16" t="n">
        <f aca="false">SUM(M13:M17)</f>
        <v>4488</v>
      </c>
      <c r="N7" s="18" t="n">
        <f aca="false">SUM(N13:N17)</f>
        <v>4653</v>
      </c>
      <c r="O7" s="3"/>
    </row>
    <row r="8" customFormat="false" ht="15.75" hidden="false" customHeight="fals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9"/>
      <c r="O8" s="3"/>
    </row>
    <row r="9" customFormat="false" ht="17.25" hidden="false" customHeight="false" outlineLevel="0" collapsed="false">
      <c r="A9" s="12" t="s">
        <v>5</v>
      </c>
      <c r="B9" s="20" t="n">
        <v>2303</v>
      </c>
      <c r="C9" s="20" t="n">
        <v>2267</v>
      </c>
      <c r="D9" s="20" t="n">
        <v>2385</v>
      </c>
      <c r="E9" s="20" t="n">
        <v>2527</v>
      </c>
      <c r="F9" s="20" t="n">
        <v>2221</v>
      </c>
      <c r="G9" s="20" t="n">
        <v>2654</v>
      </c>
      <c r="H9" s="20" t="n">
        <v>2902</v>
      </c>
      <c r="I9" s="20" t="n">
        <v>3267</v>
      </c>
      <c r="J9" s="20" t="n">
        <v>2908</v>
      </c>
      <c r="K9" s="21" t="n">
        <v>2165</v>
      </c>
      <c r="L9" s="16" t="n">
        <v>2237</v>
      </c>
      <c r="M9" s="22" t="s">
        <v>6</v>
      </c>
      <c r="N9" s="22" t="s">
        <v>6</v>
      </c>
      <c r="O9" s="3"/>
    </row>
    <row r="10" customFormat="false" ht="15.75" hidden="false" customHeight="false" outlineLevel="0" collapsed="false">
      <c r="A10" s="3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0"/>
      <c r="M10" s="20"/>
      <c r="N10" s="20"/>
      <c r="O10" s="3"/>
    </row>
    <row r="11" customFormat="false" ht="15.75" hidden="false" customHeight="false" outlineLevel="0" collapsed="false">
      <c r="A11" s="23" t="s">
        <v>7</v>
      </c>
      <c r="B11" s="24" t="n">
        <v>42</v>
      </c>
      <c r="C11" s="24" t="n">
        <v>41</v>
      </c>
      <c r="D11" s="24" t="n">
        <v>59</v>
      </c>
      <c r="E11" s="24" t="n">
        <v>180</v>
      </c>
      <c r="F11" s="24" t="n">
        <v>20</v>
      </c>
      <c r="G11" s="24" t="n">
        <v>2015</v>
      </c>
      <c r="H11" s="20" t="n">
        <v>2066</v>
      </c>
      <c r="I11" s="20" t="n">
        <v>1328</v>
      </c>
      <c r="J11" s="20" t="n">
        <v>356</v>
      </c>
      <c r="K11" s="21" t="n">
        <v>1509</v>
      </c>
      <c r="L11" s="20" t="n">
        <v>1417</v>
      </c>
      <c r="M11" s="22" t="s">
        <v>6</v>
      </c>
      <c r="N11" s="22" t="s">
        <v>6</v>
      </c>
      <c r="O11" s="3"/>
    </row>
    <row r="12" customFormat="false" ht="15.75" hidden="false" customHeight="false" outlineLevel="0" collapsed="false">
      <c r="A12" s="23"/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20"/>
      <c r="M12" s="20"/>
      <c r="N12" s="25"/>
      <c r="O12" s="3"/>
    </row>
    <row r="13" customFormat="false" ht="15.75" hidden="false" customHeight="false" outlineLevel="0" collapsed="false">
      <c r="A13" s="23" t="s">
        <v>8</v>
      </c>
      <c r="B13" s="22" t="s">
        <v>6</v>
      </c>
      <c r="C13" s="22" t="s">
        <v>6</v>
      </c>
      <c r="D13" s="22" t="s">
        <v>6</v>
      </c>
      <c r="E13" s="22" t="s">
        <v>6</v>
      </c>
      <c r="F13" s="22" t="s">
        <v>6</v>
      </c>
      <c r="G13" s="22" t="s">
        <v>6</v>
      </c>
      <c r="H13" s="22" t="s">
        <v>6</v>
      </c>
      <c r="I13" s="22" t="s">
        <v>6</v>
      </c>
      <c r="J13" s="22" t="s">
        <v>6</v>
      </c>
      <c r="K13" s="22" t="s">
        <v>6</v>
      </c>
      <c r="L13" s="22" t="s">
        <v>6</v>
      </c>
      <c r="M13" s="24" t="n">
        <v>3414</v>
      </c>
      <c r="N13" s="26" t="n">
        <v>3252</v>
      </c>
      <c r="O13" s="3"/>
    </row>
    <row r="14" customFormat="false" ht="15.75" hidden="false" customHeight="false" outlineLevel="0" collapsed="false">
      <c r="A14" s="23"/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0"/>
      <c r="M14" s="24"/>
      <c r="N14" s="26"/>
      <c r="O14" s="3"/>
    </row>
    <row r="15" customFormat="false" ht="15.75" hidden="false" customHeight="false" outlineLevel="0" collapsed="false">
      <c r="A15" s="23" t="s">
        <v>9</v>
      </c>
      <c r="B15" s="20" t="n">
        <v>2</v>
      </c>
      <c r="C15" s="20" t="n">
        <v>5</v>
      </c>
      <c r="D15" s="20" t="n">
        <v>10</v>
      </c>
      <c r="E15" s="20" t="n">
        <v>3</v>
      </c>
      <c r="F15" s="20" t="n">
        <v>1687</v>
      </c>
      <c r="G15" s="20" t="n">
        <v>1267</v>
      </c>
      <c r="H15" s="20" t="n">
        <v>856</v>
      </c>
      <c r="I15" s="20" t="n">
        <v>389</v>
      </c>
      <c r="J15" s="20" t="n">
        <v>936</v>
      </c>
      <c r="K15" s="21" t="n">
        <v>798</v>
      </c>
      <c r="L15" s="24" t="n">
        <v>756</v>
      </c>
      <c r="M15" s="24" t="n">
        <v>784</v>
      </c>
      <c r="N15" s="26" t="n">
        <v>967</v>
      </c>
      <c r="O15" s="3"/>
    </row>
    <row r="16" customFormat="false" ht="15.75" hidden="false" customHeight="fals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4"/>
      <c r="M16" s="24"/>
      <c r="N16" s="26"/>
      <c r="O16" s="3"/>
    </row>
    <row r="17" customFormat="false" ht="15.75" hidden="false" customHeight="false" outlineLevel="0" collapsed="false">
      <c r="A17" s="23" t="s">
        <v>10</v>
      </c>
      <c r="B17" s="27" t="n">
        <v>0</v>
      </c>
      <c r="C17" s="27" t="n">
        <v>0</v>
      </c>
      <c r="D17" s="16" t="n">
        <v>3</v>
      </c>
      <c r="E17" s="16" t="n">
        <v>90</v>
      </c>
      <c r="F17" s="16" t="n">
        <v>253</v>
      </c>
      <c r="G17" s="16" t="n">
        <v>58</v>
      </c>
      <c r="H17" s="16" t="n">
        <v>10</v>
      </c>
      <c r="I17" s="16" t="n">
        <v>48</v>
      </c>
      <c r="J17" s="16" t="n">
        <v>45</v>
      </c>
      <c r="K17" s="17" t="n">
        <v>182</v>
      </c>
      <c r="L17" s="15" t="n">
        <v>163</v>
      </c>
      <c r="M17" s="15" t="n">
        <v>290</v>
      </c>
      <c r="N17" s="28" t="n">
        <v>434</v>
      </c>
      <c r="O17" s="3"/>
    </row>
    <row r="18" customFormat="false" ht="15.75" hidden="false" customHeight="false" outlineLevel="0" collapsed="false">
      <c r="A18" s="7"/>
      <c r="B18" s="29" t="s">
        <v>1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"/>
    </row>
    <row r="19" customFormat="false" ht="15.75" hidden="false" customHeight="false" outlineLevel="0" collapsed="false">
      <c r="A19" s="9" t="s">
        <v>3</v>
      </c>
      <c r="B19" s="10" t="n">
        <v>2016</v>
      </c>
      <c r="C19" s="10" t="n">
        <v>2015</v>
      </c>
      <c r="D19" s="30" t="n">
        <v>2014</v>
      </c>
      <c r="E19" s="30" t="n">
        <v>2013</v>
      </c>
      <c r="F19" s="30" t="n">
        <v>2012</v>
      </c>
      <c r="G19" s="30" t="n">
        <v>2011</v>
      </c>
      <c r="H19" s="30" t="n">
        <v>2010</v>
      </c>
      <c r="I19" s="30" t="n">
        <v>2009</v>
      </c>
      <c r="J19" s="30" t="n">
        <v>2008</v>
      </c>
      <c r="K19" s="31" t="n">
        <v>2007</v>
      </c>
      <c r="L19" s="30" t="n">
        <v>2006</v>
      </c>
      <c r="M19" s="30" t="n">
        <v>2005</v>
      </c>
      <c r="N19" s="32" t="n">
        <v>2004</v>
      </c>
      <c r="O19" s="3"/>
    </row>
    <row r="20" customFormat="false" ht="15.75" hidden="false" customHeight="false" outlineLevel="0" collapsed="false">
      <c r="A20" s="12"/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16"/>
      <c r="M20" s="16"/>
      <c r="N20" s="33"/>
      <c r="O20" s="3"/>
    </row>
    <row r="21" customFormat="false" ht="15.75" hidden="false" customHeight="false" outlineLevel="0" collapsed="false">
      <c r="A21" s="3" t="s">
        <v>4</v>
      </c>
      <c r="B21" s="20" t="n">
        <v>485</v>
      </c>
      <c r="C21" s="20" t="n">
        <v>510</v>
      </c>
      <c r="D21" s="20" t="n">
        <f aca="false">SUM(D23:D28)</f>
        <v>562</v>
      </c>
      <c r="E21" s="20" t="n">
        <f aca="false">SUM(E23:E28)</f>
        <v>608</v>
      </c>
      <c r="F21" s="20" t="n">
        <f aca="false">SUM(F23:F28)</f>
        <v>562</v>
      </c>
      <c r="G21" s="20" t="n">
        <f aca="false">SUM(G23:G28)</f>
        <v>359</v>
      </c>
      <c r="H21" s="20" t="n">
        <f aca="false">SUM(H23:H28)</f>
        <v>442</v>
      </c>
      <c r="I21" s="20" t="n">
        <f aca="false">SUM(I23:I28)</f>
        <v>906</v>
      </c>
      <c r="J21" s="20" t="n">
        <f aca="false">SUM(J23:J28)</f>
        <v>1413</v>
      </c>
      <c r="K21" s="21" t="n">
        <v>669</v>
      </c>
      <c r="L21" s="20" t="n">
        <f aca="false">SUM(L23:L28)</f>
        <v>553</v>
      </c>
      <c r="M21" s="20" t="n">
        <f aca="false">SUM(M23:M28)</f>
        <v>644</v>
      </c>
      <c r="N21" s="26" t="n">
        <v>853</v>
      </c>
      <c r="O21" s="3"/>
    </row>
    <row r="22" customFormat="false" ht="15.75" hidden="false" customHeight="false" outlineLevel="0" collapsed="false">
      <c r="A22" s="12"/>
      <c r="B22" s="16"/>
      <c r="C22" s="16"/>
      <c r="D22" s="16"/>
      <c r="E22" s="16"/>
      <c r="F22" s="16"/>
      <c r="G22" s="16"/>
      <c r="H22" s="16"/>
      <c r="I22" s="16"/>
      <c r="J22" s="16"/>
      <c r="K22" s="17"/>
      <c r="L22" s="16"/>
      <c r="M22" s="16"/>
      <c r="N22" s="18"/>
      <c r="O22" s="3"/>
    </row>
    <row r="23" customFormat="false" ht="15.75" hidden="false" customHeight="false" outlineLevel="0" collapsed="false">
      <c r="A23" s="23" t="s">
        <v>8</v>
      </c>
      <c r="B23" s="24" t="n">
        <v>378</v>
      </c>
      <c r="C23" s="24" t="n">
        <v>365</v>
      </c>
      <c r="D23" s="24" t="n">
        <v>351</v>
      </c>
      <c r="E23" s="24" t="n">
        <v>314</v>
      </c>
      <c r="F23" s="24" t="n">
        <v>319</v>
      </c>
      <c r="G23" s="24" t="n">
        <v>62</v>
      </c>
      <c r="H23" s="24" t="n">
        <v>101</v>
      </c>
      <c r="I23" s="24" t="n">
        <v>234</v>
      </c>
      <c r="J23" s="24" t="n">
        <v>793</v>
      </c>
      <c r="K23" s="34" t="n">
        <v>169</v>
      </c>
      <c r="L23" s="24" t="n">
        <v>74</v>
      </c>
      <c r="M23" s="24" t="n">
        <v>44</v>
      </c>
      <c r="N23" s="22" t="s">
        <v>12</v>
      </c>
      <c r="O23" s="3"/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34"/>
      <c r="L24" s="24"/>
      <c r="M24" s="24"/>
      <c r="N24" s="35"/>
      <c r="O24" s="3"/>
    </row>
    <row r="25" customFormat="false" ht="15.75" hidden="false" customHeight="false" outlineLevel="0" collapsed="false">
      <c r="A25" s="23" t="s">
        <v>9</v>
      </c>
      <c r="B25" s="24" t="n">
        <v>89</v>
      </c>
      <c r="C25" s="24" t="n">
        <v>116</v>
      </c>
      <c r="D25" s="24" t="n">
        <v>167</v>
      </c>
      <c r="E25" s="24" t="n">
        <v>129</v>
      </c>
      <c r="F25" s="24" t="n">
        <v>151</v>
      </c>
      <c r="G25" s="24" t="n">
        <v>185</v>
      </c>
      <c r="H25" s="24" t="n">
        <v>229</v>
      </c>
      <c r="I25" s="24" t="n">
        <v>447</v>
      </c>
      <c r="J25" s="24" t="n">
        <v>346</v>
      </c>
      <c r="K25" s="34" t="n">
        <v>243</v>
      </c>
      <c r="L25" s="24" t="n">
        <v>130</v>
      </c>
      <c r="M25" s="24" t="n">
        <v>98</v>
      </c>
      <c r="N25" s="22" t="s">
        <v>12</v>
      </c>
      <c r="O25" s="3"/>
    </row>
    <row r="26" customFormat="false" ht="15.75" hidden="false" customHeight="false" outlineLevel="0" collapsed="false">
      <c r="A26" s="23"/>
      <c r="B26" s="16"/>
      <c r="C26" s="16"/>
      <c r="D26" s="16"/>
      <c r="E26" s="16"/>
      <c r="F26" s="16"/>
      <c r="G26" s="16"/>
      <c r="H26" s="16"/>
      <c r="I26" s="24"/>
      <c r="J26" s="24"/>
      <c r="K26" s="34"/>
      <c r="L26" s="24"/>
      <c r="M26" s="24"/>
      <c r="N26" s="35"/>
      <c r="O26" s="3"/>
    </row>
    <row r="27" customFormat="false" ht="15.75" hidden="false" customHeight="false" outlineLevel="0" collapsed="false">
      <c r="A27" s="23" t="s">
        <v>10</v>
      </c>
      <c r="B27" s="36" t="n">
        <v>18</v>
      </c>
      <c r="C27" s="36" t="n">
        <v>29</v>
      </c>
      <c r="D27" s="36" t="n">
        <v>44</v>
      </c>
      <c r="E27" s="36" t="n">
        <v>165</v>
      </c>
      <c r="F27" s="36" t="n">
        <v>92</v>
      </c>
      <c r="G27" s="36" t="n">
        <v>112</v>
      </c>
      <c r="H27" s="36" t="n">
        <v>112</v>
      </c>
      <c r="I27" s="36" t="n">
        <v>225</v>
      </c>
      <c r="J27" s="36" t="n">
        <v>274</v>
      </c>
      <c r="K27" s="37" t="n">
        <v>257</v>
      </c>
      <c r="L27" s="36" t="n">
        <v>349</v>
      </c>
      <c r="M27" s="36" t="n">
        <v>502</v>
      </c>
      <c r="N27" s="22" t="s">
        <v>12</v>
      </c>
      <c r="O27" s="3"/>
    </row>
    <row r="28" customFormat="false" ht="15.75" hidden="false" customHeight="false" outlineLevel="0" collapsed="false">
      <c r="A28" s="7"/>
      <c r="B28" s="12"/>
      <c r="C28" s="12"/>
      <c r="D28" s="12"/>
      <c r="E28" s="12"/>
      <c r="F28" s="3"/>
      <c r="G28" s="3"/>
      <c r="H28" s="3"/>
      <c r="I28" s="3"/>
      <c r="J28" s="3"/>
      <c r="K28" s="3"/>
      <c r="L28" s="3"/>
      <c r="M28" s="3"/>
      <c r="N28" s="7"/>
      <c r="O28" s="3"/>
    </row>
    <row r="29" customFormat="false" ht="15.75" hidden="false" customHeight="false" outlineLevel="0" collapsed="false">
      <c r="A29" s="12" t="s">
        <v>13</v>
      </c>
      <c r="B29" s="12"/>
      <c r="C29" s="12"/>
      <c r="D29" s="12"/>
      <c r="E29" s="12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.75" hidden="false" customHeight="false" outlineLevel="0" collapsed="false">
      <c r="A30" s="12" t="s">
        <v>14</v>
      </c>
      <c r="B30" s="12"/>
      <c r="C30" s="12"/>
      <c r="D30" s="12"/>
      <c r="E30" s="12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A31" s="3" t="s">
        <v>15</v>
      </c>
      <c r="B31" s="12"/>
      <c r="C31" s="12"/>
      <c r="D31" s="12"/>
      <c r="E31" s="12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3" t="s">
        <v>1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3" t="s">
        <v>1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38"/>
      <c r="B36" s="38"/>
      <c r="C36" s="38"/>
      <c r="D36" s="38"/>
      <c r="E36" s="38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</sheetData>
  <mergeCells count="2">
    <mergeCell ref="B4:N4"/>
    <mergeCell ref="B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6:54:12Z</dcterms:created>
  <dc:creator>lwizman;mkottaram</dc:creator>
  <dc:description/>
  <dc:language>en-US</dc:language>
  <cp:lastModifiedBy>Charbonneau, Michele</cp:lastModifiedBy>
  <cp:lastPrinted>2019-03-27T14:21:50Z</cp:lastPrinted>
  <dcterms:modified xsi:type="dcterms:W3CDTF">2019-03-27T14:39:56Z</dcterms:modified>
  <cp:revision>0</cp:revision>
  <dc:subject/>
  <dc:title/>
</cp:coreProperties>
</file>