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17 Estimates" sheetId="1" state="visible" r:id="rId2"/>
    <sheet name="2010-14 Estimates" sheetId="2" state="visible" r:id="rId3"/>
    <sheet name="2008-12 Estimates" sheetId="3" state="visible" r:id="rId4"/>
    <sheet name="2007-11 Estimates" sheetId="4" state="visible" r:id="rId5"/>
    <sheet name="2006-10 Estimates" sheetId="5" state="visible" r:id="rId6"/>
    <sheet name="2000" sheetId="6" state="visible" r:id="rId7"/>
  </sheets>
  <definedNames>
    <definedName function="false" hidden="false" localSheetId="2" name="_xlnm.Print_Area" vbProcedure="false">'2008-12 Estimates'!$A$1:$M$88</definedName>
    <definedName function="false" hidden="false" localSheetId="1" name="_xlnm.Print_Area" vbProcedure="false">'2010-14 Estimates'!$A$1:$AD$80</definedName>
    <definedName function="false" hidden="false" localSheetId="0" name="_xlnm.Print_Area" vbProcedure="false">'2013-17 Estimates'!$A$1:$AD$82</definedName>
    <definedName function="false" hidden="false" localSheetId="0" name="_xlnm.Print_Titles" vbProcedure="false">'2013-17 Estimates'!$A:$A,'2013-17 Estimates'!$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39">
  <si>
    <t xml:space="preserve">Number of Persons Below Poverty and Poverty Rates by Age</t>
  </si>
  <si>
    <t xml:space="preserve">New York State by County — 2013-17 Estimates</t>
  </si>
  <si>
    <t xml:space="preserve">Number Below Poverty</t>
  </si>
  <si>
    <t xml:space="preserve">Percent Below Poverty</t>
  </si>
  <si>
    <t xml:space="preserve">All Ages</t>
  </si>
  <si>
    <t xml:space="preserve">Ages Less Than 65</t>
  </si>
  <si>
    <t xml:space="preserve">Ages 65 and Over</t>
  </si>
  <si>
    <t xml:space="preserve">Ages 65 to 74</t>
  </si>
  <si>
    <t xml:space="preserve">Ages 75 and Over</t>
  </si>
  <si>
    <t xml:space="preserve">County</t>
  </si>
  <si>
    <t xml:space="preserve">Estimate¹</t>
  </si>
  <si>
    <t xml:space="preserve">MoE²</t>
  </si>
  <si>
    <t xml:space="preserve">New York State</t>
  </si>
  <si>
    <t xml:space="preserve">   New York City</t>
  </si>
  <si>
    <t xml:space="preserve">     Bronx   </t>
  </si>
  <si>
    <t xml:space="preserve">     Kings   </t>
  </si>
  <si>
    <t xml:space="preserve">     New York   </t>
  </si>
  <si>
    <t xml:space="preserve">     Queens   </t>
  </si>
  <si>
    <t xml:space="preserve">     Richmond   </t>
  </si>
  <si>
    <t xml:space="preserve">   Rest of State</t>
  </si>
  <si>
    <t xml:space="preserve">     Albany   </t>
  </si>
  <si>
    <t xml:space="preserve">     Allegany   </t>
  </si>
  <si>
    <t xml:space="preserve">     Broome   </t>
  </si>
  <si>
    <t xml:space="preserve">     Cattaraugus   </t>
  </si>
  <si>
    <t xml:space="preserve">     Cayuga   </t>
  </si>
  <si>
    <t xml:space="preserve">     Chautauqua   </t>
  </si>
  <si>
    <t xml:space="preserve">     Chemung   </t>
  </si>
  <si>
    <t xml:space="preserve">     Chenango   </t>
  </si>
  <si>
    <t xml:space="preserve">     Clinton   </t>
  </si>
  <si>
    <t xml:space="preserve">     Columbia   </t>
  </si>
  <si>
    <t xml:space="preserve">     Cortland   </t>
  </si>
  <si>
    <t xml:space="preserve">     Delaware   </t>
  </si>
  <si>
    <t xml:space="preserve">     Dutchess   </t>
  </si>
  <si>
    <t xml:space="preserve">     Erie   </t>
  </si>
  <si>
    <t xml:space="preserve">     Essex   </t>
  </si>
  <si>
    <t xml:space="preserve">     Franklin   </t>
  </si>
  <si>
    <t xml:space="preserve">     Fulton   </t>
  </si>
  <si>
    <t xml:space="preserve">     Genesee   </t>
  </si>
  <si>
    <t xml:space="preserve">     Greene   </t>
  </si>
  <si>
    <t xml:space="preserve">     Hamilton   </t>
  </si>
  <si>
    <t xml:space="preserve">     Herkimer   </t>
  </si>
  <si>
    <t xml:space="preserve">     Jefferson   </t>
  </si>
  <si>
    <t xml:space="preserve">     Lewis   </t>
  </si>
  <si>
    <t xml:space="preserve">     Livingston   </t>
  </si>
  <si>
    <t xml:space="preserve">     Madison   </t>
  </si>
  <si>
    <t xml:space="preserve">     Monroe   </t>
  </si>
  <si>
    <t xml:space="preserve">     Montgomery   </t>
  </si>
  <si>
    <t xml:space="preserve">     Nassau   </t>
  </si>
  <si>
    <t xml:space="preserve">     Niagara   </t>
  </si>
  <si>
    <t xml:space="preserve">     Oneida   </t>
  </si>
  <si>
    <t xml:space="preserve">     Onondaga   </t>
  </si>
  <si>
    <t xml:space="preserve">     Ontario   </t>
  </si>
  <si>
    <t xml:space="preserve">     Orange   </t>
  </si>
  <si>
    <t xml:space="preserve">     Orleans   </t>
  </si>
  <si>
    <t xml:space="preserve">     Oswego   </t>
  </si>
  <si>
    <t xml:space="preserve">     Otsego   </t>
  </si>
  <si>
    <t xml:space="preserve">     Putnam   </t>
  </si>
  <si>
    <t xml:space="preserve">     Rensselaer   </t>
  </si>
  <si>
    <t xml:space="preserve">     Rockland   </t>
  </si>
  <si>
    <t xml:space="preserve">     St. Lawrence   </t>
  </si>
  <si>
    <t xml:space="preserve">     Saratoga   </t>
  </si>
  <si>
    <t xml:space="preserve">     Schenectady   </t>
  </si>
  <si>
    <t xml:space="preserve">     Schoharie   </t>
  </si>
  <si>
    <t xml:space="preserve">     Schuyler   </t>
  </si>
  <si>
    <t xml:space="preserve">     Seneca   </t>
  </si>
  <si>
    <t xml:space="preserve">     Steuben   </t>
  </si>
  <si>
    <t xml:space="preserve">     Suffolk   </t>
  </si>
  <si>
    <t xml:space="preserve">     Sullivan   </t>
  </si>
  <si>
    <t xml:space="preserve">     Tioga   </t>
  </si>
  <si>
    <t xml:space="preserve">     Tompkins   </t>
  </si>
  <si>
    <t xml:space="preserve">     Ulster   </t>
  </si>
  <si>
    <t xml:space="preserve">     Warren   </t>
  </si>
  <si>
    <t xml:space="preserve">     Washington   </t>
  </si>
  <si>
    <t xml:space="preserve">     Wayne   </t>
  </si>
  <si>
    <t xml:space="preserve">     Westchester   </t>
  </si>
  <si>
    <t xml:space="preserve">     Wyoming   </t>
  </si>
  <si>
    <t xml:space="preserve">     Yates   </t>
  </si>
  <si>
    <t xml:space="preserve">NOTE: Detail may not add to totals as the state and city data are as reported in the American Community Survey (ACS), which is a different number due to rounding.</t>
  </si>
  <si>
    <t xml:space="preserve">The sample contains extensive overlap in the data from release year to release year. Data comparisons are only statistically significant if there is no overlap between samples (e.g., the 2013-17 sample can only be compared with the 2008-12 and earlier samples, and so forth). Previous editions of this volume may contain data within the timeframe where comparisons are not appropriate.</t>
  </si>
  <si>
    <t xml:space="preserve">1  Data are based on a five year sample (sixty monthly samples) and are subject to sampling error.</t>
  </si>
  <si>
    <t xml:space="preserve">2  The degree of uncertainty for an estimate arising from sampling variability is represented through the use of a margin of error (abbreviated here as “MoE”). The value shown here is the 95 percent margin of error. The margin of error can be interpreted roughly as providing a 95 percent probability that the interval defined by the estimate minus the margin of error and the estimate plus the margin of error (the lower and upper confidence bounds) contains the true value.</t>
  </si>
  <si>
    <t xml:space="preserve">SOURCE: U.S. Census Bureau, 2013-2017 American Community Survey 5-Year Estimates, Table B17001: Poverty Status In The Past 12 Months by Sex by Age Universe: Population for whom poverty status is determined; material compiled by the New York State Office for the Aging.</t>
  </si>
  <si>
    <t xml:space="preserve">New York State by County — 2010-14 Estimates</t>
  </si>
  <si>
    <r>
      <rPr>
        <sz val="11"/>
        <color rgb="FF000000"/>
        <rFont val="Arial"/>
        <family val="2"/>
      </rPr>
      <t xml:space="preserve">Estimate</t>
    </r>
    <r>
      <rPr>
        <vertAlign val="superscript"/>
        <sz val="11"/>
        <color rgb="FF000000"/>
        <rFont val="Arial"/>
        <family val="2"/>
      </rPr>
      <t xml:space="preserve">1</t>
    </r>
  </si>
  <si>
    <r>
      <rPr>
        <sz val="11"/>
        <color rgb="FF000000"/>
        <rFont val="Arial"/>
        <family val="2"/>
      </rPr>
      <t xml:space="preserve">MoE</t>
    </r>
    <r>
      <rPr>
        <vertAlign val="superscript"/>
        <sz val="11"/>
        <color rgb="FF000000"/>
        <rFont val="Arial"/>
        <family val="2"/>
      </rPr>
      <t xml:space="preserve">2</t>
    </r>
  </si>
  <si>
    <t xml:space="preserve">NOTE: The sample contains extensive overlap in the data from release year to release year. Data comparisons are only statistically significant if there is no overlap between samples (e.g., the 2010-2014 sample can only be compared with the 2005-2009 and earlier samples, and so forth). Previous editions of this volume may contain data within the timeframe where comparisons are not appropriate.</t>
  </si>
  <si>
    <t xml:space="preserve">SOURCE: U.S. Census Bureau, 2010-2014 American Community Survey 5-Year Estimates, Table B17001: Poverty Status In The Past 12 Months by Sex by Age Universe: Population for whom poverty status is determined; material compiled by the New York State Office for the Aging.</t>
  </si>
  <si>
    <t xml:space="preserve">                  </t>
  </si>
  <si>
    <t xml:space="preserve">New York State by County — 2008-12</t>
  </si>
  <si>
    <t xml:space="preserve">Ages Sixty-Five and Over</t>
  </si>
  <si>
    <t xml:space="preserve">Ages Sixty-Five to Seventy-Four</t>
  </si>
  <si>
    <t xml:space="preserve">Ages Seventy-Five and Over</t>
  </si>
  <si>
    <t xml:space="preserve">New York City</t>
  </si>
  <si>
    <t xml:space="preserve">Bronx</t>
  </si>
  <si>
    <t xml:space="preserve">Kings</t>
  </si>
  <si>
    <t xml:space="preserve">New York</t>
  </si>
  <si>
    <t xml:space="preserve">Queens</t>
  </si>
  <si>
    <t xml:space="preserve">Richmond</t>
  </si>
  <si>
    <t xml:space="preserve">Rest of State</t>
  </si>
  <si>
    <t xml:space="preserve">Albany</t>
  </si>
  <si>
    <t xml:space="preserve">Allegany</t>
  </si>
  <si>
    <t xml:space="preserve">Broome</t>
  </si>
  <si>
    <t xml:space="preserve">Cattaraugus</t>
  </si>
  <si>
    <t xml:space="preserve">Cayuga</t>
  </si>
  <si>
    <t xml:space="preserve">Chautauqua</t>
  </si>
  <si>
    <t xml:space="preserve">Chemung</t>
  </si>
  <si>
    <t xml:space="preserve">Chenango</t>
  </si>
  <si>
    <t xml:space="preserve">Clinton</t>
  </si>
  <si>
    <t xml:space="preserve">Columbia</t>
  </si>
  <si>
    <t xml:space="preserve">Cortland</t>
  </si>
  <si>
    <t xml:space="preserve">Delaware</t>
  </si>
  <si>
    <t xml:space="preserve">Dutchess</t>
  </si>
  <si>
    <t xml:space="preserve">Erie</t>
  </si>
  <si>
    <t xml:space="preserve">Essex</t>
  </si>
  <si>
    <t xml:space="preserve">Franklin</t>
  </si>
  <si>
    <t xml:space="preserve">Fulton</t>
  </si>
  <si>
    <t xml:space="preserve">Genesee</t>
  </si>
  <si>
    <t xml:space="preserve">Greene</t>
  </si>
  <si>
    <t xml:space="preserve">Hamilton</t>
  </si>
  <si>
    <t xml:space="preserve">Herkimer</t>
  </si>
  <si>
    <t xml:space="preserve">Jefferson</t>
  </si>
  <si>
    <t xml:space="preserve">Lewis</t>
  </si>
  <si>
    <t xml:space="preserve">Livingston</t>
  </si>
  <si>
    <t xml:space="preserve">Madison</t>
  </si>
  <si>
    <t xml:space="preserve">Monroe</t>
  </si>
  <si>
    <t xml:space="preserve">Montgomery</t>
  </si>
  <si>
    <t xml:space="preserve">Nassau</t>
  </si>
  <si>
    <t xml:space="preserve">Niagara</t>
  </si>
  <si>
    <t xml:space="preserve">Oneida</t>
  </si>
  <si>
    <t xml:space="preserve">Onondaga</t>
  </si>
  <si>
    <t xml:space="preserve">Ontario</t>
  </si>
  <si>
    <t xml:space="preserve">Orange</t>
  </si>
  <si>
    <t xml:space="preserve">Orleans</t>
  </si>
  <si>
    <t xml:space="preserve">Oswego</t>
  </si>
  <si>
    <t xml:space="preserve">Otsego</t>
  </si>
  <si>
    <t xml:space="preserve">Putnam</t>
  </si>
  <si>
    <t xml:space="preserve">Rensselaer</t>
  </si>
  <si>
    <t xml:space="preserve">Rockland</t>
  </si>
  <si>
    <t xml:space="preserve">St. Lawrence</t>
  </si>
  <si>
    <t xml:space="preserve">Saratoga</t>
  </si>
  <si>
    <t xml:space="preserve">Schenectady</t>
  </si>
  <si>
    <t xml:space="preserve">Schoharie</t>
  </si>
  <si>
    <t xml:space="preserve">Schuyler</t>
  </si>
  <si>
    <t xml:space="preserve">Seneca</t>
  </si>
  <si>
    <t xml:space="preserve">Steuben</t>
  </si>
  <si>
    <t xml:space="preserve">Suffolk</t>
  </si>
  <si>
    <t xml:space="preserve">Sullivan</t>
  </si>
  <si>
    <t xml:space="preserve">Tioga</t>
  </si>
  <si>
    <t xml:space="preserve">Tompkins</t>
  </si>
  <si>
    <t xml:space="preserve">Ulster</t>
  </si>
  <si>
    <t xml:space="preserve">Warren</t>
  </si>
  <si>
    <t xml:space="preserve">Washington</t>
  </si>
  <si>
    <t xml:space="preserve">Wayne</t>
  </si>
  <si>
    <t xml:space="preserve">Westchester</t>
  </si>
  <si>
    <t xml:space="preserve">Wyoming</t>
  </si>
  <si>
    <t xml:space="preserve">Yates</t>
  </si>
  <si>
    <t xml:space="preserve">2  The degree of uncertainty for an estimate arising from sampling variability is represented through the use of a margin of error (abbreviated here as “MoE”). The value shown here is the 95 percent margin of error. The margin of error can be interpreted roughly as providing a 95 percent probability that the interval defined by the estimate minus the margin of error and the estimate plus the margin of error (the lower and upper confidence bounds) contains the true value. </t>
  </si>
  <si>
    <t xml:space="preserve">SOURCE: U.S. Census Bureau, American Community Survey, 2008-2012 Five-Year Estimates, Table B17001. Material compiled by the New York State Office for the Aging.</t>
  </si>
  <si>
    <t xml:space="preserve">       </t>
  </si>
  <si>
    <t xml:space="preserve">New York State by County — 2007-11</t>
  </si>
  <si>
    <r>
      <rPr>
        <sz val="11"/>
        <color rgb="FF000000"/>
        <rFont val="Arial"/>
        <family val="2"/>
      </rPr>
      <t xml:space="preserve">Margin of Error</t>
    </r>
    <r>
      <rPr>
        <vertAlign val="superscript"/>
        <sz val="11"/>
        <color rgb="FF000000"/>
        <rFont val="Arial"/>
        <family val="2"/>
      </rPr>
      <t xml:space="preserve">2</t>
    </r>
  </si>
  <si>
    <r>
      <rPr>
        <sz val="11"/>
        <color rgb="FF000000"/>
        <rFont val="Arial"/>
        <family val="2"/>
      </rPr>
      <t xml:space="preserve">Margin of 
Error</t>
    </r>
    <r>
      <rPr>
        <vertAlign val="superscript"/>
        <sz val="11"/>
        <color rgb="FF000000"/>
        <rFont val="Arial"/>
        <family val="2"/>
      </rPr>
      <t xml:space="preserve">2</t>
    </r>
  </si>
  <si>
    <t xml:space="preserve">  New York City</t>
  </si>
  <si>
    <t xml:space="preserve">Bronx </t>
  </si>
  <si>
    <t xml:space="preserve">Kings </t>
  </si>
  <si>
    <t xml:space="preserve">New York </t>
  </si>
  <si>
    <t xml:space="preserve">Queens </t>
  </si>
  <si>
    <t xml:space="preserve">Richmond </t>
  </si>
  <si>
    <t xml:space="preserve">  Rest of State</t>
  </si>
  <si>
    <t xml:space="preserve">Albany </t>
  </si>
  <si>
    <t xml:space="preserve">Allegany </t>
  </si>
  <si>
    <t xml:space="preserve">Broome </t>
  </si>
  <si>
    <t xml:space="preserve">Cattaraugus </t>
  </si>
  <si>
    <t xml:space="preserve">Cayuga </t>
  </si>
  <si>
    <t xml:space="preserve">Chautauqua </t>
  </si>
  <si>
    <t xml:space="preserve">Chemung </t>
  </si>
  <si>
    <t xml:space="preserve">Chenango </t>
  </si>
  <si>
    <t xml:space="preserve">Columbia </t>
  </si>
  <si>
    <t xml:space="preserve">Cortland </t>
  </si>
  <si>
    <t xml:space="preserve">Delaware </t>
  </si>
  <si>
    <t xml:space="preserve">Dutchess </t>
  </si>
  <si>
    <t xml:space="preserve">Erie </t>
  </si>
  <si>
    <t xml:space="preserve">Essex </t>
  </si>
  <si>
    <t xml:space="preserve">Franklin </t>
  </si>
  <si>
    <t xml:space="preserve">Fulton </t>
  </si>
  <si>
    <t xml:space="preserve">Genesee </t>
  </si>
  <si>
    <t xml:space="preserve">Greene </t>
  </si>
  <si>
    <t xml:space="preserve">Hamilton </t>
  </si>
  <si>
    <t xml:space="preserve">Herkimer </t>
  </si>
  <si>
    <t xml:space="preserve">Jefferson </t>
  </si>
  <si>
    <t xml:space="preserve">Lewis </t>
  </si>
  <si>
    <t xml:space="preserve">Livingston </t>
  </si>
  <si>
    <t xml:space="preserve">Madison </t>
  </si>
  <si>
    <t xml:space="preserve">Monroe </t>
  </si>
  <si>
    <t xml:space="preserve">Montgomery </t>
  </si>
  <si>
    <t xml:space="preserve">Nassau </t>
  </si>
  <si>
    <t xml:space="preserve">Niagara </t>
  </si>
  <si>
    <t xml:space="preserve">Oneida </t>
  </si>
  <si>
    <t xml:space="preserve">Onondaga </t>
  </si>
  <si>
    <t xml:space="preserve">Ontario </t>
  </si>
  <si>
    <t xml:space="preserve">Orange </t>
  </si>
  <si>
    <t xml:space="preserve">Orleans </t>
  </si>
  <si>
    <t xml:space="preserve">Oswego </t>
  </si>
  <si>
    <t xml:space="preserve">Otsego </t>
  </si>
  <si>
    <t xml:space="preserve">Putnam </t>
  </si>
  <si>
    <t xml:space="preserve">Rensselaer </t>
  </si>
  <si>
    <t xml:space="preserve">Rockland </t>
  </si>
  <si>
    <t xml:space="preserve">St. Lawrence </t>
  </si>
  <si>
    <t xml:space="preserve">Saratoga </t>
  </si>
  <si>
    <t xml:space="preserve">Schenectady </t>
  </si>
  <si>
    <t xml:space="preserve">Schoharie </t>
  </si>
  <si>
    <t xml:space="preserve">Schuyler </t>
  </si>
  <si>
    <t xml:space="preserve">Seneca </t>
  </si>
  <si>
    <t xml:space="preserve">Steuben </t>
  </si>
  <si>
    <t xml:space="preserve">Suffolk </t>
  </si>
  <si>
    <t xml:space="preserve">Sullivan </t>
  </si>
  <si>
    <t xml:space="preserve">Tioga </t>
  </si>
  <si>
    <t xml:space="preserve">Tompkins </t>
  </si>
  <si>
    <t xml:space="preserve">Ulster </t>
  </si>
  <si>
    <t xml:space="preserve">Warren </t>
  </si>
  <si>
    <t xml:space="preserve">Washington </t>
  </si>
  <si>
    <t xml:space="preserve">Wayne </t>
  </si>
  <si>
    <t xml:space="preserve">Westchester </t>
  </si>
  <si>
    <t xml:space="preserve">Wyoming </t>
  </si>
  <si>
    <t xml:space="preserve">Yates </t>
  </si>
  <si>
    <t xml:space="preserve">1  Data are based on a five-year sample (sixty monthly samples compiled annually) and are subject to sampling error.</t>
  </si>
  <si>
    <t xml:space="preserve">2  The degree of uncertainty for an estimate arising from sampling variability is represented through the use of a margin of error. The value shown here is the 95 percent margin of error. The margin of error can be interpreted roughly as providing a 95 percent probability that the interval defined by the estimate minus the margin of error and the estimate plus the margin of error (the lower and upper confidence bounds) contains the true value. </t>
  </si>
  <si>
    <t xml:space="preserve">SOURCE: U.S. Census Bureau, American Community Survey, 2007-2011 Five-Year Estimates, Table B17001; material compiled by the New York State Office for the Aging.</t>
  </si>
  <si>
    <t xml:space="preserve">New York State by County — 2006-10</t>
  </si>
  <si>
    <t xml:space="preserve">65-Plus</t>
  </si>
  <si>
    <t xml:space="preserve">65 to 74</t>
  </si>
  <si>
    <t xml:space="preserve">75-Plus</t>
  </si>
  <si>
    <t xml:space="preserve">65 Plus</t>
  </si>
  <si>
    <t xml:space="preserve">NOTE: Data are based on a five-year sample (60 monthly samples compiled annually) and are subject to sampling error.</t>
  </si>
  <si>
    <t xml:space="preserve">SOURCE: U.S. Census Bureau, American Community Survey, 2006-2010 Five-Year Estimates, Table B17001; material compiled by the New York State Office for the Aging.</t>
  </si>
  <si>
    <t xml:space="preserve">New York State by County — 2000</t>
  </si>
  <si>
    <t xml:space="preserve">75 Plus</t>
  </si>
  <si>
    <t xml:space="preserve">SOURCE: U.S. Census Bureau, SF-3, 2000 Census. Material compiled by New York State Office for the Aging.</t>
  </si>
  <si>
    <t xml:space="preserve">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00"/>
    <numFmt numFmtId="170" formatCode="_(* #,##0.00_);_(* \(#,##0.00\);_(* \-??_);_(@_)"/>
    <numFmt numFmtId="171" formatCode="_(* #,##0_);_(* \(#,##0\);_(* \-??_);_(@_)"/>
    <numFmt numFmtId="172" formatCode="#,##0\ ;\(#,##0\)"/>
    <numFmt numFmtId="173" formatCode="0.0%"/>
    <numFmt numFmtId="174" formatCode="0.0"/>
    <numFmt numFmtId="175" formatCode="#,##0.0"/>
  </numFmts>
  <fonts count="17">
    <font>
      <sz val="12"/>
      <color rgb="FF000000"/>
      <name val="Arial"/>
      <family val="2"/>
    </font>
    <font>
      <sz val="10"/>
      <name val="Arial"/>
      <family val="0"/>
    </font>
    <font>
      <sz val="10"/>
      <name val="Arial"/>
      <family val="0"/>
    </font>
    <font>
      <sz val="10"/>
      <name val="Arial"/>
      <family val="0"/>
    </font>
    <font>
      <b val="true"/>
      <sz val="16"/>
      <color rgb="FF000000"/>
      <name val="Arial"/>
      <family val="2"/>
    </font>
    <font>
      <b val="true"/>
      <sz val="16"/>
      <name val="Arial"/>
      <family val="2"/>
    </font>
    <font>
      <sz val="11"/>
      <color rgb="FF000000"/>
      <name val="Arial"/>
      <family val="2"/>
    </font>
    <font>
      <i val="true"/>
      <sz val="11"/>
      <color rgb="FF000000"/>
      <name val="Arial"/>
      <family val="2"/>
    </font>
    <font>
      <sz val="11"/>
      <name val="Arial"/>
      <family val="2"/>
    </font>
    <font>
      <sz val="12"/>
      <color rgb="FF000000"/>
      <name val="Times New Roman"/>
      <family val="1"/>
    </font>
    <font>
      <sz val="16"/>
      <name val="Times New Roman"/>
      <family val="1"/>
    </font>
    <font>
      <b val="true"/>
      <sz val="11"/>
      <color rgb="FF000000"/>
      <name val="Arial"/>
      <family val="2"/>
    </font>
    <font>
      <b val="true"/>
      <sz val="11"/>
      <color rgb="FFFF0000"/>
      <name val="Arial"/>
      <family val="2"/>
    </font>
    <font>
      <b val="true"/>
      <sz val="11"/>
      <name val="Arial"/>
      <family val="2"/>
    </font>
    <font>
      <sz val="11"/>
      <color rgb="FF000000"/>
      <name val="Times New Roman"/>
      <family val="1"/>
    </font>
    <font>
      <vertAlign val="superscript"/>
      <sz val="11"/>
      <color rgb="FF000000"/>
      <name val="Arial"/>
      <family val="2"/>
    </font>
    <font>
      <u val="single"/>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2"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2"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9" applyFont="true" applyBorder="true" applyAlignment="true" applyProtection="true">
      <alignment horizontal="right" vertical="bottom" textRotation="0" wrapText="false" indent="0" shrinkToFit="false"/>
      <protection locked="true" hidden="false"/>
    </xf>
    <xf numFmtId="167" fontId="6"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8" fillId="0" borderId="2" xfId="15" applyFont="true" applyBorder="true" applyAlignment="true" applyProtection="true">
      <alignment horizontal="center" vertical="bottom" textRotation="0" wrapText="false" indent="0" shrinkToFit="false"/>
      <protection locked="true" hidden="false"/>
    </xf>
    <xf numFmtId="167" fontId="8" fillId="0" borderId="2"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15" applyFont="true" applyBorder="true" applyAlignment="true" applyProtection="true">
      <alignment horizontal="right" vertical="bottom" textRotation="0" wrapText="false" indent="0" shrinkToFit="false"/>
      <protection locked="true" hidden="false"/>
    </xf>
    <xf numFmtId="167" fontId="8" fillId="0" borderId="2" xfId="19"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right" vertical="bottom" textRotation="0" wrapText="false" indent="0" shrinkToFit="false"/>
      <protection locked="true" hidden="false"/>
    </xf>
    <xf numFmtId="171" fontId="8" fillId="0" borderId="1" xfId="15"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0.77"/>
    <col collapsed="false" customWidth="true" hidden="false" outlineLevel="0" max="4" min="4" style="0" width="1.77"/>
    <col collapsed="false" customWidth="true" hidden="false" outlineLevel="0" max="7" min="7" style="0" width="1.77"/>
    <col collapsed="false" customWidth="true" hidden="false" outlineLevel="0" max="10" min="10" style="0" width="1.77"/>
    <col collapsed="false" customWidth="true" hidden="false" outlineLevel="0" max="13" min="13" style="0" width="1.77"/>
    <col collapsed="false" customWidth="true" hidden="false" outlineLevel="0" max="16" min="16" style="0" width="1.77"/>
    <col collapsed="false" customWidth="true" hidden="false" outlineLevel="0" max="19" min="19" style="0" width="1.77"/>
    <col collapsed="false" customWidth="true" hidden="false" outlineLevel="0" max="22" min="22" style="0" width="1.77"/>
    <col collapsed="false" customWidth="true" hidden="false" outlineLevel="0" max="25" min="25" style="0" width="1.77"/>
    <col collapsed="false" customWidth="true" hidden="false" outlineLevel="0" max="28" min="28" style="0" width="1.77"/>
  </cols>
  <sheetData>
    <row r="1" customFormat="false" ht="20.25" hidden="false" customHeight="false" outlineLevel="0" collapsed="false">
      <c r="B1" s="1" t="s">
        <v>0</v>
      </c>
    </row>
    <row r="2" customFormat="false" ht="20.25" hidden="false" customHeight="false" outlineLevel="0" collapsed="false">
      <c r="B2" s="2" t="s">
        <v>1</v>
      </c>
    </row>
    <row r="4" customFormat="false" ht="15" hidden="false" customHeight="false" outlineLevel="0" collapsed="false">
      <c r="A4" s="3"/>
      <c r="B4" s="4" t="s">
        <v>2</v>
      </c>
      <c r="C4" s="4"/>
      <c r="D4" s="4"/>
      <c r="E4" s="4"/>
      <c r="F4" s="4"/>
      <c r="G4" s="4"/>
      <c r="H4" s="4"/>
      <c r="I4" s="4"/>
      <c r="J4" s="4"/>
      <c r="K4" s="4"/>
      <c r="L4" s="4"/>
      <c r="M4" s="4"/>
      <c r="N4" s="4"/>
      <c r="O4" s="4"/>
      <c r="P4" s="4"/>
      <c r="Q4" s="3"/>
      <c r="R4" s="4" t="s">
        <v>3</v>
      </c>
      <c r="S4" s="4"/>
      <c r="T4" s="4"/>
      <c r="U4" s="4"/>
      <c r="V4" s="4"/>
      <c r="W4" s="4"/>
      <c r="X4" s="4"/>
      <c r="Y4" s="4"/>
      <c r="Z4" s="4"/>
      <c r="AA4" s="4"/>
      <c r="AB4" s="4"/>
      <c r="AC4" s="4"/>
      <c r="AD4" s="4"/>
    </row>
    <row r="5" customFormat="false" ht="15" hidden="false" customHeight="false" outlineLevel="0" collapsed="false">
      <c r="A5" s="5"/>
      <c r="B5" s="4" t="s">
        <v>4</v>
      </c>
      <c r="C5" s="4"/>
      <c r="D5" s="6"/>
      <c r="E5" s="4" t="s">
        <v>5</v>
      </c>
      <c r="F5" s="4"/>
      <c r="G5" s="6"/>
      <c r="H5" s="4" t="s">
        <v>6</v>
      </c>
      <c r="I5" s="4"/>
      <c r="J5" s="6"/>
      <c r="K5" s="4" t="s">
        <v>7</v>
      </c>
      <c r="L5" s="4"/>
      <c r="M5" s="7"/>
      <c r="N5" s="4" t="s">
        <v>8</v>
      </c>
      <c r="O5" s="4"/>
      <c r="P5" s="6"/>
      <c r="Q5" s="4" t="s">
        <v>4</v>
      </c>
      <c r="R5" s="4"/>
      <c r="S5" s="8"/>
      <c r="T5" s="4" t="s">
        <v>5</v>
      </c>
      <c r="U5" s="4"/>
      <c r="V5" s="6"/>
      <c r="W5" s="4" t="s">
        <v>6</v>
      </c>
      <c r="X5" s="4"/>
      <c r="Y5" s="6"/>
      <c r="Z5" s="4" t="s">
        <v>7</v>
      </c>
      <c r="AA5" s="4"/>
      <c r="AB5" s="7"/>
      <c r="AC5" s="4" t="s">
        <v>8</v>
      </c>
      <c r="AD5" s="4"/>
    </row>
    <row r="6" customFormat="false" ht="15" hidden="false" customHeight="false" outlineLevel="0" collapsed="false">
      <c r="A6" s="9" t="s">
        <v>9</v>
      </c>
      <c r="B6" s="10" t="s">
        <v>10</v>
      </c>
      <c r="C6" s="10" t="s">
        <v>11</v>
      </c>
      <c r="D6" s="10"/>
      <c r="E6" s="10" t="s">
        <v>10</v>
      </c>
      <c r="F6" s="10" t="s">
        <v>11</v>
      </c>
      <c r="G6" s="11"/>
      <c r="H6" s="10" t="s">
        <v>10</v>
      </c>
      <c r="I6" s="10" t="s">
        <v>11</v>
      </c>
      <c r="J6" s="11"/>
      <c r="K6" s="10" t="s">
        <v>10</v>
      </c>
      <c r="L6" s="10" t="s">
        <v>11</v>
      </c>
      <c r="M6" s="11"/>
      <c r="N6" s="10" t="s">
        <v>10</v>
      </c>
      <c r="O6" s="10" t="s">
        <v>11</v>
      </c>
      <c r="P6" s="9"/>
      <c r="Q6" s="12" t="s">
        <v>10</v>
      </c>
      <c r="R6" s="12" t="s">
        <v>11</v>
      </c>
      <c r="S6" s="13"/>
      <c r="T6" s="12" t="s">
        <v>10</v>
      </c>
      <c r="U6" s="12" t="s">
        <v>11</v>
      </c>
      <c r="V6" s="13"/>
      <c r="W6" s="12" t="s">
        <v>10</v>
      </c>
      <c r="X6" s="12" t="s">
        <v>11</v>
      </c>
      <c r="Y6" s="13"/>
      <c r="Z6" s="12" t="s">
        <v>10</v>
      </c>
      <c r="AA6" s="12" t="s">
        <v>11</v>
      </c>
      <c r="AB6" s="13"/>
      <c r="AC6" s="12" t="s">
        <v>10</v>
      </c>
      <c r="AD6" s="12" t="s">
        <v>11</v>
      </c>
    </row>
    <row r="7" customFormat="false" ht="15" hidden="false" customHeight="false" outlineLevel="0" collapsed="false">
      <c r="A7" s="5"/>
      <c r="B7" s="14"/>
      <c r="C7" s="14"/>
      <c r="D7" s="14"/>
      <c r="E7" s="14"/>
      <c r="F7" s="14"/>
      <c r="G7" s="14"/>
      <c r="H7" s="14"/>
      <c r="I7" s="14"/>
      <c r="J7" s="14"/>
      <c r="K7" s="14"/>
      <c r="L7" s="14"/>
      <c r="M7" s="14"/>
      <c r="N7" s="14"/>
      <c r="O7" s="14"/>
      <c r="P7" s="15"/>
      <c r="Q7" s="15"/>
      <c r="R7" s="15"/>
      <c r="S7" s="15"/>
      <c r="T7" s="15"/>
      <c r="U7" s="15"/>
      <c r="V7" s="15"/>
      <c r="W7" s="15"/>
      <c r="X7" s="15"/>
      <c r="Y7" s="15"/>
      <c r="Z7" s="15"/>
      <c r="AA7" s="15"/>
      <c r="AB7" s="15"/>
      <c r="AC7" s="15"/>
      <c r="AD7" s="15"/>
    </row>
    <row r="8" customFormat="false" ht="15" hidden="false" customHeight="false" outlineLevel="0" collapsed="false">
      <c r="A8" s="16" t="s">
        <v>12</v>
      </c>
      <c r="B8" s="14" t="n">
        <v>2908471</v>
      </c>
      <c r="C8" s="14" t="n">
        <v>27822.4680851064</v>
      </c>
      <c r="D8" s="14"/>
      <c r="E8" s="14" t="n">
        <v>2574775</v>
      </c>
      <c r="F8" s="14" t="n">
        <v>13935.9878006577</v>
      </c>
      <c r="G8" s="14"/>
      <c r="H8" s="14" t="n">
        <v>333696</v>
      </c>
      <c r="I8" s="14" t="n">
        <v>4512.15086321411</v>
      </c>
      <c r="J8" s="14"/>
      <c r="K8" s="14" t="n">
        <v>171541</v>
      </c>
      <c r="L8" s="14" t="n">
        <v>3515.91875422106</v>
      </c>
      <c r="M8" s="14"/>
      <c r="N8" s="14" t="n">
        <v>162155</v>
      </c>
      <c r="O8" s="14" t="n">
        <v>2828.04185367197</v>
      </c>
      <c r="P8" s="15"/>
      <c r="Q8" s="15" t="n">
        <v>0.150811689725849</v>
      </c>
      <c r="R8" s="15" t="n">
        <v>0.00147534268752903</v>
      </c>
      <c r="S8" s="15"/>
      <c r="T8" s="15" t="n">
        <v>0.157262139010624</v>
      </c>
      <c r="U8" s="15" t="n">
        <v>0.000875547660191741</v>
      </c>
      <c r="V8" s="15"/>
      <c r="W8" s="15" t="n">
        <v>0.114556270220093</v>
      </c>
      <c r="X8" s="15" t="n">
        <v>0.00157095379906229</v>
      </c>
      <c r="Y8" s="15"/>
      <c r="Z8" s="15" t="n">
        <v>0.103733388483327</v>
      </c>
      <c r="AA8" s="15" t="n">
        <v>0.00214936213339644</v>
      </c>
      <c r="AB8" s="15"/>
      <c r="AC8" s="15" t="n">
        <v>0.128768844221106</v>
      </c>
      <c r="AD8" s="15" t="n">
        <v>0.00228967796928413</v>
      </c>
    </row>
    <row r="9" customFormat="false" ht="15" hidden="false" customHeight="false" outlineLevel="0" collapsed="false">
      <c r="A9" s="16"/>
      <c r="B9" s="14"/>
      <c r="C9" s="14"/>
      <c r="D9" s="14"/>
      <c r="E9" s="14"/>
      <c r="F9" s="14"/>
      <c r="G9" s="14"/>
      <c r="H9" s="14"/>
      <c r="I9" s="14"/>
      <c r="J9" s="14"/>
      <c r="K9" s="14"/>
      <c r="L9" s="14"/>
      <c r="M9" s="14"/>
      <c r="N9" s="14"/>
      <c r="O9" s="14"/>
      <c r="P9" s="15"/>
      <c r="Q9" s="15"/>
      <c r="R9" s="15"/>
      <c r="S9" s="15"/>
      <c r="T9" s="15"/>
      <c r="U9" s="15"/>
      <c r="V9" s="15"/>
      <c r="W9" s="15"/>
      <c r="X9" s="15"/>
      <c r="Y9" s="15"/>
      <c r="Z9" s="15"/>
      <c r="AA9" s="15"/>
      <c r="AB9" s="15"/>
      <c r="AC9" s="15"/>
      <c r="AD9" s="15"/>
    </row>
    <row r="10" customFormat="false" ht="15" hidden="false" customHeight="false" outlineLevel="0" collapsed="false">
      <c r="A10" s="16" t="s">
        <v>13</v>
      </c>
      <c r="B10" s="14" t="n">
        <v>1648288</v>
      </c>
      <c r="C10" s="14" t="n">
        <v>18805.2765957447</v>
      </c>
      <c r="D10" s="14"/>
      <c r="E10" s="14" t="n">
        <v>1439649</v>
      </c>
      <c r="F10" s="14" t="n">
        <v>10489.4977264496</v>
      </c>
      <c r="G10" s="14"/>
      <c r="H10" s="14" t="n">
        <v>208639</v>
      </c>
      <c r="I10" s="14" t="n">
        <v>3550.49715555541</v>
      </c>
      <c r="J10" s="14"/>
      <c r="K10" s="14" t="n">
        <v>107553</v>
      </c>
      <c r="L10" s="14" t="n">
        <v>2873.87851521866</v>
      </c>
      <c r="M10" s="14"/>
      <c r="N10" s="14" t="n">
        <v>101086</v>
      </c>
      <c r="O10" s="14" t="n">
        <v>2084.91062910899</v>
      </c>
      <c r="P10" s="15"/>
      <c r="Q10" s="15" t="n">
        <v>0.195712042950337</v>
      </c>
      <c r="R10" s="15" t="n">
        <v>0.00231821181354983</v>
      </c>
      <c r="S10" s="15"/>
      <c r="T10" s="15" t="n">
        <v>0.197560168307411</v>
      </c>
      <c r="U10" s="15" t="n">
        <v>0.0015013983969323</v>
      </c>
      <c r="V10" s="15"/>
      <c r="W10" s="15" t="n">
        <v>0.183844936485782</v>
      </c>
      <c r="X10" s="15" t="n">
        <v>0.00323385165718335</v>
      </c>
      <c r="Y10" s="15"/>
      <c r="Z10" s="15" t="n">
        <v>0.167723191938283</v>
      </c>
      <c r="AA10" s="15" t="n">
        <v>0.00460279321353269</v>
      </c>
      <c r="AB10" s="15"/>
      <c r="AC10" s="15" t="n">
        <v>0.204788791173616</v>
      </c>
      <c r="AD10" s="15" t="n">
        <v>0.00441195062742198</v>
      </c>
    </row>
    <row r="11" customFormat="false" ht="15" hidden="false" customHeight="false" outlineLevel="0" collapsed="false">
      <c r="A11" s="16" t="s">
        <v>14</v>
      </c>
      <c r="B11" s="14" t="n">
        <v>422197</v>
      </c>
      <c r="C11" s="14" t="n">
        <v>8335.65957446809</v>
      </c>
      <c r="D11" s="14"/>
      <c r="E11" s="14" t="n">
        <v>383418</v>
      </c>
      <c r="F11" s="14" t="n">
        <v>5039.85268131357</v>
      </c>
      <c r="G11" s="14"/>
      <c r="H11" s="14" t="n">
        <v>38779</v>
      </c>
      <c r="I11" s="14" t="n">
        <v>1490.05832219112</v>
      </c>
      <c r="J11" s="14"/>
      <c r="K11" s="14" t="n">
        <v>22338</v>
      </c>
      <c r="L11" s="14" t="n">
        <v>1145.85414834929</v>
      </c>
      <c r="M11" s="14"/>
      <c r="N11" s="14" t="n">
        <v>16441</v>
      </c>
      <c r="O11" s="14" t="n">
        <v>952.518805190605</v>
      </c>
      <c r="P11" s="15"/>
      <c r="Q11" s="15" t="n">
        <v>0.29734235179611</v>
      </c>
      <c r="R11" s="15" t="n">
        <v>0.0063832068405962</v>
      </c>
      <c r="S11" s="15"/>
      <c r="T11" s="15" t="n">
        <v>0.304820129586199</v>
      </c>
      <c r="U11" s="15" t="n">
        <v>0.00438624675275826</v>
      </c>
      <c r="V11" s="15"/>
      <c r="W11" s="15" t="n">
        <v>0.239299730950559</v>
      </c>
      <c r="X11" s="15" t="n">
        <v>0.0097641763276456</v>
      </c>
      <c r="Y11" s="15"/>
      <c r="Z11" s="15" t="n">
        <v>0.240134160368941</v>
      </c>
      <c r="AA11" s="15" t="n">
        <v>0.0130158804915675</v>
      </c>
      <c r="AB11" s="15"/>
      <c r="AC11" s="15" t="n">
        <v>0.238175259673471</v>
      </c>
      <c r="AD11" s="15" t="n">
        <v>0.0147560496638563</v>
      </c>
    </row>
    <row r="12" customFormat="false" ht="15" hidden="false" customHeight="false" outlineLevel="0" collapsed="false">
      <c r="A12" s="16" t="s">
        <v>15</v>
      </c>
      <c r="B12" s="14" t="n">
        <v>570731</v>
      </c>
      <c r="C12" s="14" t="n">
        <v>10115.7446808511</v>
      </c>
      <c r="D12" s="14"/>
      <c r="E12" s="14" t="n">
        <v>497912</v>
      </c>
      <c r="F12" s="14" t="n">
        <v>5730.56070689349</v>
      </c>
      <c r="G12" s="14"/>
      <c r="H12" s="14" t="n">
        <v>72819</v>
      </c>
      <c r="I12" s="14" t="n">
        <v>1866.25348679055</v>
      </c>
      <c r="J12" s="14"/>
      <c r="K12" s="14" t="n">
        <v>35548</v>
      </c>
      <c r="L12" s="14" t="n">
        <v>1414.31594030295</v>
      </c>
      <c r="M12" s="14"/>
      <c r="N12" s="14" t="n">
        <v>37271</v>
      </c>
      <c r="O12" s="14" t="n">
        <v>1217.62576268855</v>
      </c>
      <c r="P12" s="15"/>
      <c r="Q12" s="15" t="n">
        <v>0.218544778376921</v>
      </c>
      <c r="R12" s="15" t="n">
        <v>0.00405369352584319</v>
      </c>
      <c r="S12" s="15"/>
      <c r="T12" s="15" t="n">
        <v>0.218383030832537</v>
      </c>
      <c r="U12" s="15" t="n">
        <v>0.00263863936098786</v>
      </c>
      <c r="V12" s="15"/>
      <c r="W12" s="15" t="n">
        <v>0.219657206978933</v>
      </c>
      <c r="X12" s="15" t="n">
        <v>0.00590487101906154</v>
      </c>
      <c r="Y12" s="15"/>
      <c r="Z12" s="15" t="n">
        <v>0.190711223893088</v>
      </c>
      <c r="AA12" s="15" t="n">
        <v>0.00786010056907239</v>
      </c>
      <c r="AB12" s="15"/>
      <c r="AC12" s="15" t="n">
        <v>0.256837680460325</v>
      </c>
      <c r="AD12" s="15" t="n">
        <v>0.00897061985356946</v>
      </c>
    </row>
    <row r="13" customFormat="false" ht="15" hidden="false" customHeight="false" outlineLevel="0" collapsed="false">
      <c r="A13" s="16" t="s">
        <v>16</v>
      </c>
      <c r="B13" s="14" t="n">
        <v>277483</v>
      </c>
      <c r="C13" s="14" t="n">
        <v>7590.97872340426</v>
      </c>
      <c r="D13" s="14"/>
      <c r="E13" s="14" t="n">
        <v>232745</v>
      </c>
      <c r="F13" s="14" t="n">
        <v>4907.52251902984</v>
      </c>
      <c r="G13" s="14"/>
      <c r="H13" s="14" t="n">
        <v>44738</v>
      </c>
      <c r="I13" s="14" t="n">
        <v>1998.74107231307</v>
      </c>
      <c r="J13" s="14"/>
      <c r="K13" s="14" t="n">
        <v>23484</v>
      </c>
      <c r="L13" s="14" t="n">
        <v>1582.6154513392</v>
      </c>
      <c r="M13" s="14"/>
      <c r="N13" s="14" t="n">
        <v>21254</v>
      </c>
      <c r="O13" s="14" t="n">
        <v>1220.77606764453</v>
      </c>
      <c r="P13" s="15"/>
      <c r="Q13" s="15" t="n">
        <v>0.172659726253789</v>
      </c>
      <c r="R13" s="15" t="n">
        <v>0.00486114143277111</v>
      </c>
      <c r="S13" s="15"/>
      <c r="T13" s="15" t="n">
        <v>0.171146977784608</v>
      </c>
      <c r="U13" s="15" t="n">
        <v>0.00372388064836753</v>
      </c>
      <c r="V13" s="15"/>
      <c r="W13" s="15" t="n">
        <v>0.180981892910889</v>
      </c>
      <c r="X13" s="15" t="n">
        <v>0.00835246148101998</v>
      </c>
      <c r="Y13" s="15"/>
      <c r="Z13" s="15" t="n">
        <v>0.170343021695451</v>
      </c>
      <c r="AA13" s="15" t="n">
        <v>0.0118184505410964</v>
      </c>
      <c r="AB13" s="15"/>
      <c r="AC13" s="15" t="n">
        <v>0.194396934136994</v>
      </c>
      <c r="AD13" s="15" t="n">
        <v>0.01158414915127</v>
      </c>
    </row>
    <row r="14" customFormat="false" ht="15" hidden="false" customHeight="false" outlineLevel="0" collapsed="false">
      <c r="A14" s="16" t="s">
        <v>17</v>
      </c>
      <c r="B14" s="14" t="n">
        <v>317142</v>
      </c>
      <c r="C14" s="14" t="n">
        <v>7498.04255319149</v>
      </c>
      <c r="D14" s="14"/>
      <c r="E14" s="14" t="n">
        <v>272666</v>
      </c>
      <c r="F14" s="14" t="n">
        <v>4422.57691524966</v>
      </c>
      <c r="G14" s="14"/>
      <c r="H14" s="14" t="n">
        <v>44476</v>
      </c>
      <c r="I14" s="14" t="n">
        <v>1660.17956453804</v>
      </c>
      <c r="J14" s="14"/>
      <c r="K14" s="14" t="n">
        <v>22240</v>
      </c>
      <c r="L14" s="14" t="n">
        <v>1263.40410339464</v>
      </c>
      <c r="M14" s="14"/>
      <c r="N14" s="14" t="n">
        <v>22236</v>
      </c>
      <c r="O14" s="14" t="n">
        <v>1077.03586664294</v>
      </c>
      <c r="P14" s="15"/>
      <c r="Q14" s="15" t="n">
        <v>0.137095651647653</v>
      </c>
      <c r="R14" s="15" t="n">
        <v>0.00330357861899073</v>
      </c>
      <c r="S14" s="15"/>
      <c r="T14" s="15" t="n">
        <v>0.137120413977264</v>
      </c>
      <c r="U14" s="15" t="n">
        <v>0.0022737818100246</v>
      </c>
      <c r="V14" s="15"/>
      <c r="W14" s="15" t="n">
        <v>0.136944038180279</v>
      </c>
      <c r="X14" s="15" t="n">
        <v>0.00521242312846966</v>
      </c>
      <c r="Y14" s="15"/>
      <c r="Z14" s="15" t="n">
        <v>0.121734275533272</v>
      </c>
      <c r="AA14" s="15" t="n">
        <v>0.00701691774337656</v>
      </c>
      <c r="AB14" s="15"/>
      <c r="AC14" s="15" t="n">
        <v>0.156501175377599</v>
      </c>
      <c r="AD14" s="15" t="n">
        <v>0.00779033750867328</v>
      </c>
    </row>
    <row r="15" customFormat="false" ht="15" hidden="false" customHeight="false" outlineLevel="0" collapsed="false">
      <c r="A15" s="16" t="s">
        <v>18</v>
      </c>
      <c r="B15" s="14" t="n">
        <v>60735</v>
      </c>
      <c r="C15" s="14" t="n">
        <v>3032.34042553191</v>
      </c>
      <c r="D15" s="14"/>
      <c r="E15" s="14" t="n">
        <v>52908</v>
      </c>
      <c r="F15" s="14" t="n">
        <v>2074.20879907153</v>
      </c>
      <c r="G15" s="14"/>
      <c r="H15" s="14" t="n">
        <v>7827</v>
      </c>
      <c r="I15" s="14" t="n">
        <v>745.944663749389</v>
      </c>
      <c r="J15" s="14"/>
      <c r="K15" s="14" t="n">
        <v>3943</v>
      </c>
      <c r="L15" s="14" t="n">
        <v>541.979685206095</v>
      </c>
      <c r="M15" s="14"/>
      <c r="N15" s="14" t="n">
        <v>3884</v>
      </c>
      <c r="O15" s="14" t="n">
        <v>512.53435221465</v>
      </c>
      <c r="P15" s="15"/>
      <c r="Q15" s="15" t="n">
        <v>0.129168713672296</v>
      </c>
      <c r="R15" s="15" t="n">
        <v>0.00656250197554292</v>
      </c>
      <c r="S15" s="15"/>
      <c r="T15" s="15" t="n">
        <v>0.131982937111782</v>
      </c>
      <c r="U15" s="15" t="n">
        <v>0.00528657229295439</v>
      </c>
      <c r="V15" s="15"/>
      <c r="W15" s="15" t="n">
        <v>0.112896479106867</v>
      </c>
      <c r="X15" s="15" t="n">
        <v>0.0109085665046018</v>
      </c>
      <c r="Y15" s="15"/>
      <c r="Z15" s="15" t="n">
        <v>0.0955253531022119</v>
      </c>
      <c r="AA15" s="15" t="n">
        <v>0.0132590300139839</v>
      </c>
      <c r="AB15" s="15"/>
      <c r="AC15" s="15" t="n">
        <v>0.138457151005276</v>
      </c>
      <c r="AD15" s="15" t="n">
        <v>0.0186560712980927</v>
      </c>
    </row>
    <row r="16" customFormat="false" ht="15" hidden="false" customHeight="false" outlineLevel="0" collapsed="false">
      <c r="A16" s="16"/>
      <c r="B16" s="14"/>
      <c r="C16" s="14"/>
      <c r="D16" s="14"/>
      <c r="E16" s="14"/>
      <c r="F16" s="14"/>
      <c r="G16" s="14"/>
      <c r="H16" s="14"/>
      <c r="I16" s="14"/>
      <c r="J16" s="14"/>
      <c r="K16" s="14"/>
      <c r="L16" s="14"/>
      <c r="M16" s="14"/>
      <c r="N16" s="14"/>
      <c r="O16" s="14"/>
      <c r="P16" s="15"/>
      <c r="Q16" s="15"/>
      <c r="R16" s="15"/>
      <c r="S16" s="15"/>
      <c r="T16" s="15"/>
      <c r="U16" s="15"/>
      <c r="V16" s="15"/>
      <c r="W16" s="15"/>
      <c r="X16" s="15"/>
      <c r="Y16" s="15"/>
      <c r="Z16" s="15"/>
      <c r="AA16" s="15"/>
      <c r="AB16" s="15"/>
      <c r="AC16" s="15"/>
      <c r="AD16" s="15"/>
    </row>
    <row r="17" customFormat="false" ht="15" hidden="false" customHeight="false" outlineLevel="0" collapsed="false">
      <c r="A17" s="16" t="s">
        <v>19</v>
      </c>
      <c r="B17" s="14" t="n">
        <v>1260183</v>
      </c>
      <c r="C17" s="14" t="n">
        <v>13754.3982164932</v>
      </c>
      <c r="D17" s="14"/>
      <c r="E17" s="14" t="n">
        <v>1135126</v>
      </c>
      <c r="F17" s="14" t="n">
        <v>8663.25941858691</v>
      </c>
      <c r="G17" s="14"/>
      <c r="H17" s="14" t="n">
        <v>125057</v>
      </c>
      <c r="I17" s="14" t="n">
        <v>2577.36500138897</v>
      </c>
      <c r="J17" s="14"/>
      <c r="K17" s="14" t="n">
        <v>63988</v>
      </c>
      <c r="L17" s="14" t="n">
        <v>1861.77866736279</v>
      </c>
      <c r="M17" s="14"/>
      <c r="N17" s="14" t="n">
        <v>61069</v>
      </c>
      <c r="O17" s="14" t="n">
        <v>1782.29922968553</v>
      </c>
      <c r="P17" s="15"/>
      <c r="Q17" s="15" t="n">
        <v>0.116002184206442</v>
      </c>
      <c r="R17" s="15" t="n">
        <v>0.00128367343447886</v>
      </c>
      <c r="S17" s="15"/>
      <c r="T17" s="15" t="n">
        <v>0.124940095947745</v>
      </c>
      <c r="U17" s="15" t="n">
        <v>0.000972776955407043</v>
      </c>
      <c r="V17" s="15"/>
      <c r="W17" s="15" t="n">
        <v>0.0703326059569873</v>
      </c>
      <c r="X17" s="15" t="n">
        <v>0.00145834047935696</v>
      </c>
      <c r="Y17" s="15"/>
      <c r="Z17" s="15" t="n">
        <v>0.0632030809378331</v>
      </c>
      <c r="AA17" s="15" t="n">
        <v>0.00184707212140347</v>
      </c>
      <c r="AB17" s="15"/>
      <c r="AC17" s="15" t="n">
        <v>0.0797598414964325</v>
      </c>
      <c r="AD17" s="15" t="n">
        <v>0.00234798206483295</v>
      </c>
    </row>
    <row r="18" customFormat="false" ht="15" hidden="false" customHeight="false" outlineLevel="0" collapsed="false">
      <c r="A18" s="16" t="s">
        <v>20</v>
      </c>
      <c r="B18" s="14" t="n">
        <v>36325</v>
      </c>
      <c r="C18" s="14" t="n">
        <v>2334.12765957447</v>
      </c>
      <c r="D18" s="14"/>
      <c r="E18" s="14" t="n">
        <v>33262</v>
      </c>
      <c r="F18" s="14" t="n">
        <v>1615.60026251515</v>
      </c>
      <c r="G18" s="14"/>
      <c r="H18" s="14" t="n">
        <v>3063</v>
      </c>
      <c r="I18" s="14" t="n">
        <v>390.17047034054</v>
      </c>
      <c r="J18" s="14"/>
      <c r="K18" s="14" t="n">
        <v>1481</v>
      </c>
      <c r="L18" s="14" t="n">
        <v>286.148517725444</v>
      </c>
      <c r="M18" s="14"/>
      <c r="N18" s="14" t="n">
        <v>1582</v>
      </c>
      <c r="O18" s="14" t="n">
        <v>265.23955536324</v>
      </c>
      <c r="P18" s="15"/>
      <c r="Q18" s="15" t="n">
        <v>0.124070962100719</v>
      </c>
      <c r="R18" s="15" t="n">
        <v>0.00809562199936611</v>
      </c>
      <c r="S18" s="15"/>
      <c r="T18" s="15" t="n">
        <v>0.134665058016664</v>
      </c>
      <c r="U18" s="15" t="n">
        <v>0.0066886728600818</v>
      </c>
      <c r="V18" s="15"/>
      <c r="W18" s="15" t="n">
        <v>0.0669098693695662</v>
      </c>
      <c r="X18" s="15" t="n">
        <v>0.00857279539129738</v>
      </c>
      <c r="Y18" s="15"/>
      <c r="Z18" s="15" t="n">
        <v>0.0560814904574371</v>
      </c>
      <c r="AA18" s="15" t="n">
        <v>0.010873182245699</v>
      </c>
      <c r="AB18" s="15"/>
      <c r="AC18" s="15" t="n">
        <v>0.081672689726381</v>
      </c>
      <c r="AD18" s="15" t="n">
        <v>0.0138335621982156</v>
      </c>
    </row>
    <row r="19" customFormat="false" ht="15" hidden="false" customHeight="false" outlineLevel="0" collapsed="false">
      <c r="A19" s="16" t="s">
        <v>21</v>
      </c>
      <c r="B19" s="14" t="n">
        <v>6992</v>
      </c>
      <c r="C19" s="14" t="n">
        <v>741.106382978723</v>
      </c>
      <c r="D19" s="14"/>
      <c r="E19" s="14" t="n">
        <v>6337</v>
      </c>
      <c r="F19" s="14" t="n">
        <v>439.208902387717</v>
      </c>
      <c r="G19" s="14"/>
      <c r="H19" s="14" t="n">
        <v>655</v>
      </c>
      <c r="I19" s="14" t="n">
        <v>127.110193761478</v>
      </c>
      <c r="J19" s="14"/>
      <c r="K19" s="14" t="n">
        <v>414</v>
      </c>
      <c r="L19" s="14" t="n">
        <v>97.0679992015417</v>
      </c>
      <c r="M19" s="14"/>
      <c r="N19" s="14" t="n">
        <v>241</v>
      </c>
      <c r="O19" s="14" t="n">
        <v>82.0658570240395</v>
      </c>
      <c r="P19" s="15"/>
      <c r="Q19" s="15" t="n">
        <v>0.165057482117986</v>
      </c>
      <c r="R19" s="15" t="n">
        <v>0.0180739545657834</v>
      </c>
      <c r="S19" s="15"/>
      <c r="T19" s="15" t="n">
        <v>0.184001161440186</v>
      </c>
      <c r="U19" s="15" t="n">
        <v>0.0133259554301755</v>
      </c>
      <c r="V19" s="15"/>
      <c r="W19" s="15" t="n">
        <v>0.0826915793460422</v>
      </c>
      <c r="X19" s="15" t="n">
        <v>0.0162144490487468</v>
      </c>
      <c r="Y19" s="15"/>
      <c r="Z19" s="15" t="n">
        <v>0.0889748549323017</v>
      </c>
      <c r="AA19" s="15" t="n">
        <v>0.0210484708130119</v>
      </c>
      <c r="AB19" s="15"/>
      <c r="AC19" s="15" t="n">
        <v>0.0737454100367197</v>
      </c>
      <c r="AD19" s="15" t="n">
        <v>0.0253947945664562</v>
      </c>
    </row>
    <row r="20" customFormat="false" ht="15" hidden="false" customHeight="false" outlineLevel="0" collapsed="false">
      <c r="A20" s="16" t="s">
        <v>22</v>
      </c>
      <c r="B20" s="14" t="n">
        <v>31795</v>
      </c>
      <c r="C20" s="14" t="n">
        <v>1932.59574468085</v>
      </c>
      <c r="D20" s="14"/>
      <c r="E20" s="14" t="n">
        <v>29328</v>
      </c>
      <c r="F20" s="14" t="n">
        <v>1370.2738931786</v>
      </c>
      <c r="G20" s="14"/>
      <c r="H20" s="14" t="n">
        <v>2467</v>
      </c>
      <c r="I20" s="14" t="n">
        <v>309.289616700338</v>
      </c>
      <c r="J20" s="14"/>
      <c r="K20" s="14" t="n">
        <v>1325</v>
      </c>
      <c r="L20" s="14" t="n">
        <v>221.379877696645</v>
      </c>
      <c r="M20" s="14"/>
      <c r="N20" s="14" t="n">
        <v>1142</v>
      </c>
      <c r="O20" s="14" t="n">
        <v>215.988464390255</v>
      </c>
      <c r="P20" s="15"/>
      <c r="Q20" s="15" t="n">
        <v>0.170987743951298</v>
      </c>
      <c r="R20" s="15" t="n">
        <v>0.0107057087116502</v>
      </c>
      <c r="S20" s="15"/>
      <c r="T20" s="15" t="n">
        <v>0.192380352644836</v>
      </c>
      <c r="U20" s="15" t="n">
        <v>0.00936443621704177</v>
      </c>
      <c r="V20" s="15"/>
      <c r="W20" s="15" t="n">
        <v>0.0736395928479747</v>
      </c>
      <c r="X20" s="15" t="n">
        <v>0.00929955011436694</v>
      </c>
      <c r="Y20" s="15"/>
      <c r="Z20" s="15" t="n">
        <v>0.074685756158052</v>
      </c>
      <c r="AA20" s="15" t="n">
        <v>0.0125680900063711</v>
      </c>
      <c r="AB20" s="15"/>
      <c r="AC20" s="15" t="n">
        <v>0.0724619289340102</v>
      </c>
      <c r="AD20" s="15" t="n">
        <v>0.0138058323671535</v>
      </c>
    </row>
    <row r="21" customFormat="false" ht="15" hidden="false" customHeight="false" outlineLevel="0" collapsed="false">
      <c r="A21" s="16" t="s">
        <v>23</v>
      </c>
      <c r="B21" s="14" t="n">
        <v>12777</v>
      </c>
      <c r="C21" s="14" t="n">
        <v>1085.44680851064</v>
      </c>
      <c r="D21" s="14"/>
      <c r="E21" s="14" t="n">
        <v>11571</v>
      </c>
      <c r="F21" s="14" t="n">
        <v>626.781163910681</v>
      </c>
      <c r="G21" s="14"/>
      <c r="H21" s="14" t="n">
        <v>1206</v>
      </c>
      <c r="I21" s="14" t="n">
        <v>214.583893083021</v>
      </c>
      <c r="J21" s="14"/>
      <c r="K21" s="14" t="n">
        <v>508</v>
      </c>
      <c r="L21" s="14" t="n">
        <v>116.656483635874</v>
      </c>
      <c r="M21" s="14"/>
      <c r="N21" s="14" t="n">
        <v>698</v>
      </c>
      <c r="O21" s="14" t="n">
        <v>180.104169847282</v>
      </c>
      <c r="P21" s="15"/>
      <c r="Q21" s="15" t="n">
        <v>0.169007936507937</v>
      </c>
      <c r="R21" s="15" t="n">
        <v>0.0147750709283233</v>
      </c>
      <c r="S21" s="15"/>
      <c r="T21" s="15" t="n">
        <v>0.185969141755063</v>
      </c>
      <c r="U21" s="15" t="n">
        <v>0.0104715365644956</v>
      </c>
      <c r="V21" s="15"/>
      <c r="W21" s="15" t="n">
        <v>0.0901345291479821</v>
      </c>
      <c r="X21" s="15" t="n">
        <v>0.0162033043005283</v>
      </c>
      <c r="Y21" s="15"/>
      <c r="Z21" s="15" t="n">
        <v>0.066232073011734</v>
      </c>
      <c r="AA21" s="15" t="n">
        <v>0.0152866155614262</v>
      </c>
      <c r="AB21" s="15"/>
      <c r="AC21" s="15" t="n">
        <v>0.122241681260946</v>
      </c>
      <c r="AD21" s="15" t="n">
        <v>0.0321615119652796</v>
      </c>
    </row>
    <row r="22" customFormat="false" ht="15" hidden="false" customHeight="false" outlineLevel="0" collapsed="false">
      <c r="A22" s="16" t="s">
        <v>24</v>
      </c>
      <c r="B22" s="14" t="n">
        <v>8599</v>
      </c>
      <c r="C22" s="14" t="n">
        <v>997.276595744681</v>
      </c>
      <c r="D22" s="14"/>
      <c r="E22" s="14" t="n">
        <v>7682</v>
      </c>
      <c r="F22" s="14" t="n">
        <v>640.219066174639</v>
      </c>
      <c r="G22" s="14"/>
      <c r="H22" s="14" t="n">
        <v>917</v>
      </c>
      <c r="I22" s="14" t="n">
        <v>173.196821497719</v>
      </c>
      <c r="J22" s="14"/>
      <c r="K22" s="14" t="n">
        <v>460</v>
      </c>
      <c r="L22" s="14" t="n">
        <v>121.333170827856</v>
      </c>
      <c r="M22" s="14"/>
      <c r="N22" s="14" t="n">
        <v>457</v>
      </c>
      <c r="O22" s="14" t="n">
        <v>123.593691723206</v>
      </c>
      <c r="P22" s="15"/>
      <c r="Q22" s="15" t="n">
        <v>0.116367819202923</v>
      </c>
      <c r="R22" s="15" t="n">
        <v>0.0136737672978086</v>
      </c>
      <c r="S22" s="15"/>
      <c r="T22" s="15" t="n">
        <v>0.126340372343925</v>
      </c>
      <c r="U22" s="15" t="n">
        <v>0.0107477590395123</v>
      </c>
      <c r="V22" s="15"/>
      <c r="W22" s="15" t="n">
        <v>0.0700481246658009</v>
      </c>
      <c r="X22" s="15" t="n">
        <v>0.0133404680272654</v>
      </c>
      <c r="Y22" s="15"/>
      <c r="Z22" s="15" t="n">
        <v>0.0611539484179739</v>
      </c>
      <c r="AA22" s="15" t="n">
        <v>0.016215678817893</v>
      </c>
      <c r="AB22" s="15"/>
      <c r="AC22" s="15" t="n">
        <v>0.0820614113844496</v>
      </c>
      <c r="AD22" s="15" t="n">
        <v>0.0224876387302472</v>
      </c>
    </row>
    <row r="23" customFormat="false" ht="15" hidden="false" customHeight="false" outlineLevel="0" collapsed="false">
      <c r="A23" s="16" t="s">
        <v>25</v>
      </c>
      <c r="B23" s="14" t="n">
        <v>23101</v>
      </c>
      <c r="C23" s="14" t="n">
        <v>1579.91489361702</v>
      </c>
      <c r="D23" s="14"/>
      <c r="E23" s="14" t="n">
        <v>21175</v>
      </c>
      <c r="F23" s="14" t="n">
        <v>992.570711573725</v>
      </c>
      <c r="G23" s="14"/>
      <c r="H23" s="14" t="n">
        <v>1926</v>
      </c>
      <c r="I23" s="14" t="n">
        <v>275.44543783823</v>
      </c>
      <c r="J23" s="14"/>
      <c r="K23" s="14" t="n">
        <v>1123</v>
      </c>
      <c r="L23" s="14" t="n">
        <v>236.866766553118</v>
      </c>
      <c r="M23" s="14"/>
      <c r="N23" s="14" t="n">
        <v>803</v>
      </c>
      <c r="O23" s="14" t="n">
        <v>140.585646950764</v>
      </c>
      <c r="P23" s="15"/>
      <c r="Q23" s="15" t="n">
        <v>0.184918951370822</v>
      </c>
      <c r="R23" s="15" t="n">
        <v>0.0130817864719082</v>
      </c>
      <c r="S23" s="15"/>
      <c r="T23" s="15" t="n">
        <v>0.208224754899551</v>
      </c>
      <c r="U23" s="15" t="n">
        <v>0.0102235148673248</v>
      </c>
      <c r="V23" s="15"/>
      <c r="W23" s="15" t="n">
        <v>0.0829028925619835</v>
      </c>
      <c r="X23" s="15" t="n">
        <v>0.0119602550271835</v>
      </c>
      <c r="Y23" s="15"/>
      <c r="Z23" s="15" t="n">
        <v>0.0857317352469654</v>
      </c>
      <c r="AA23" s="15" t="n">
        <v>0.0182204311203872</v>
      </c>
      <c r="AB23" s="15"/>
      <c r="AC23" s="15" t="n">
        <v>0.0792460278298628</v>
      </c>
      <c r="AD23" s="15" t="n">
        <v>0.0140444922013957</v>
      </c>
    </row>
    <row r="24" customFormat="false" ht="15" hidden="false" customHeight="false" outlineLevel="0" collapsed="false">
      <c r="A24" s="16" t="s">
        <v>26</v>
      </c>
      <c r="B24" s="14" t="n">
        <v>12934</v>
      </c>
      <c r="C24" s="14" t="n">
        <v>1352.34042553192</v>
      </c>
      <c r="D24" s="14"/>
      <c r="E24" s="14" t="n">
        <v>11691</v>
      </c>
      <c r="F24" s="14" t="n">
        <v>829.419527912159</v>
      </c>
      <c r="G24" s="14"/>
      <c r="H24" s="14" t="n">
        <v>1243</v>
      </c>
      <c r="I24" s="14" t="n">
        <v>240.048885922041</v>
      </c>
      <c r="J24" s="14"/>
      <c r="K24" s="14" t="n">
        <v>717</v>
      </c>
      <c r="L24" s="14" t="n">
        <v>181.423574417602</v>
      </c>
      <c r="M24" s="14"/>
      <c r="N24" s="14" t="n">
        <v>526</v>
      </c>
      <c r="O24" s="14" t="n">
        <v>157.190821226794</v>
      </c>
      <c r="P24" s="15"/>
      <c r="Q24" s="15" t="n">
        <v>0.158069049801405</v>
      </c>
      <c r="R24" s="15" t="n">
        <v>0.0169365631614395</v>
      </c>
      <c r="S24" s="15"/>
      <c r="T24" s="15" t="n">
        <v>0.172982170599985</v>
      </c>
      <c r="U24" s="15" t="n">
        <v>0.0127212393773538</v>
      </c>
      <c r="V24" s="15"/>
      <c r="W24" s="15" t="n">
        <v>0.0872893258426966</v>
      </c>
      <c r="X24" s="15" t="n">
        <v>0.0170510806141099</v>
      </c>
      <c r="Y24" s="15"/>
      <c r="Z24" s="15" t="n">
        <v>0.0889798957557707</v>
      </c>
      <c r="AA24" s="15" t="n">
        <v>0.0227206332780143</v>
      </c>
      <c r="AB24" s="15"/>
      <c r="AC24" s="15" t="n">
        <v>0.0850857327725655</v>
      </c>
      <c r="AD24" s="15" t="n">
        <v>0.0257911884210296</v>
      </c>
    </row>
    <row r="25" customFormat="false" ht="15" hidden="false" customHeight="false" outlineLevel="0" collapsed="false">
      <c r="A25" s="16" t="s">
        <v>27</v>
      </c>
      <c r="B25" s="14" t="n">
        <v>6973</v>
      </c>
      <c r="C25" s="14" t="n">
        <v>804.255319148936</v>
      </c>
      <c r="D25" s="14"/>
      <c r="E25" s="14" t="n">
        <v>6212</v>
      </c>
      <c r="F25" s="14" t="n">
        <v>489.007324045018</v>
      </c>
      <c r="G25" s="14"/>
      <c r="H25" s="14" t="n">
        <v>761</v>
      </c>
      <c r="I25" s="14" t="n">
        <v>158.329166433141</v>
      </c>
      <c r="J25" s="14"/>
      <c r="K25" s="14" t="n">
        <v>471</v>
      </c>
      <c r="L25" s="14" t="n">
        <v>126.32035127134</v>
      </c>
      <c r="M25" s="14"/>
      <c r="N25" s="14" t="n">
        <v>290</v>
      </c>
      <c r="O25" s="14" t="n">
        <v>95.4530973729962</v>
      </c>
      <c r="P25" s="15"/>
      <c r="Q25" s="15" t="n">
        <v>0.145379868234509</v>
      </c>
      <c r="R25" s="15" t="n">
        <v>0.0171130098486214</v>
      </c>
      <c r="S25" s="15"/>
      <c r="T25" s="15" t="n">
        <v>0.159658682019122</v>
      </c>
      <c r="U25" s="15" t="n">
        <v>0.0129623621546609</v>
      </c>
      <c r="V25" s="15"/>
      <c r="W25" s="15" t="n">
        <v>0.0840326855123675</v>
      </c>
      <c r="X25" s="15" t="n">
        <v>0.0176262880195444</v>
      </c>
      <c r="Y25" s="15"/>
      <c r="Z25" s="15" t="n">
        <v>0.0883345836459115</v>
      </c>
      <c r="AA25" s="15" t="n">
        <v>0.0238974651135444</v>
      </c>
      <c r="AB25" s="15"/>
      <c r="AC25" s="15" t="n">
        <v>0.0778732545649839</v>
      </c>
      <c r="AD25" s="15" t="n">
        <v>0.0258229641643078</v>
      </c>
    </row>
    <row r="26" customFormat="false" ht="15" hidden="false" customHeight="false" outlineLevel="0" collapsed="false">
      <c r="A26" s="16" t="s">
        <v>28</v>
      </c>
      <c r="B26" s="14" t="n">
        <v>11518</v>
      </c>
      <c r="C26" s="14" t="n">
        <v>1210.55319148936</v>
      </c>
      <c r="D26" s="14"/>
      <c r="E26" s="14" t="n">
        <v>10685</v>
      </c>
      <c r="F26" s="14" t="n">
        <v>841.507866488307</v>
      </c>
      <c r="G26" s="14"/>
      <c r="H26" s="14" t="n">
        <v>833</v>
      </c>
      <c r="I26" s="14" t="n">
        <v>175.205664572079</v>
      </c>
      <c r="J26" s="14"/>
      <c r="K26" s="14" t="n">
        <v>509</v>
      </c>
      <c r="L26" s="14" t="n">
        <v>130.591799889119</v>
      </c>
      <c r="M26" s="14"/>
      <c r="N26" s="14" t="n">
        <v>324</v>
      </c>
      <c r="O26" s="14" t="n">
        <v>116.802425916007</v>
      </c>
      <c r="P26" s="15"/>
      <c r="Q26" s="15" t="n">
        <v>0.157072917945151</v>
      </c>
      <c r="R26" s="15" t="n">
        <v>0.0169046981208336</v>
      </c>
      <c r="S26" s="15"/>
      <c r="T26" s="15" t="n">
        <v>0.174400574534415</v>
      </c>
      <c r="U26" s="15" t="n">
        <v>0.0142627854336122</v>
      </c>
      <c r="V26" s="15"/>
      <c r="W26" s="15" t="n">
        <v>0.0690598574034157</v>
      </c>
      <c r="X26" s="15" t="n">
        <v>0.0146275113139404</v>
      </c>
      <c r="Y26" s="15"/>
      <c r="Z26" s="15" t="n">
        <v>0.0728808705612829</v>
      </c>
      <c r="AA26" s="15" t="n">
        <v>0.0188294223088266</v>
      </c>
      <c r="AB26" s="15"/>
      <c r="AC26" s="15" t="n">
        <v>0.0638046474990154</v>
      </c>
      <c r="AD26" s="15" t="n">
        <v>0.023158118759842</v>
      </c>
    </row>
    <row r="27" customFormat="false" ht="15" hidden="false" customHeight="false" outlineLevel="0" collapsed="false">
      <c r="A27" s="16" t="s">
        <v>29</v>
      </c>
      <c r="B27" s="14" t="n">
        <v>6806</v>
      </c>
      <c r="C27" s="14" t="n">
        <v>758.978723404255</v>
      </c>
      <c r="D27" s="14"/>
      <c r="E27" s="14" t="n">
        <v>5811</v>
      </c>
      <c r="F27" s="14" t="n">
        <v>556.140981504047</v>
      </c>
      <c r="G27" s="14"/>
      <c r="H27" s="14" t="n">
        <v>995</v>
      </c>
      <c r="I27" s="14" t="n">
        <v>237.477310631427</v>
      </c>
      <c r="J27" s="14"/>
      <c r="K27" s="14" t="n">
        <v>588</v>
      </c>
      <c r="L27" s="14" t="n">
        <v>198.30335121643</v>
      </c>
      <c r="M27" s="14"/>
      <c r="N27" s="14" t="n">
        <v>407</v>
      </c>
      <c r="O27" s="14" t="n">
        <v>130.657008847855</v>
      </c>
      <c r="P27" s="15"/>
      <c r="Q27" s="15" t="n">
        <v>0.114089347079038</v>
      </c>
      <c r="R27" s="15" t="n">
        <v>0.0129023381545415</v>
      </c>
      <c r="S27" s="15"/>
      <c r="T27" s="15" t="n">
        <v>0.123446561723281</v>
      </c>
      <c r="U27" s="15" t="n">
        <v>0.0120660775701576</v>
      </c>
      <c r="V27" s="15"/>
      <c r="W27" s="15" t="n">
        <v>0.0790812271498967</v>
      </c>
      <c r="X27" s="15" t="n">
        <v>0.0190385152088084</v>
      </c>
      <c r="Y27" s="15"/>
      <c r="Z27" s="15" t="n">
        <v>0.0779634049323787</v>
      </c>
      <c r="AA27" s="15" t="n">
        <v>0.0264889454278653</v>
      </c>
      <c r="AB27" s="15"/>
      <c r="AC27" s="15" t="n">
        <v>0.0807539682539683</v>
      </c>
      <c r="AD27" s="15" t="n">
        <v>0.0262235637490569</v>
      </c>
    </row>
    <row r="28" customFormat="false" ht="15" hidden="false" customHeight="false" outlineLevel="0" collapsed="false">
      <c r="A28" s="16" t="s">
        <v>30</v>
      </c>
      <c r="B28" s="14" t="n">
        <v>6573</v>
      </c>
      <c r="C28" s="14" t="n">
        <v>847.148936170213</v>
      </c>
      <c r="D28" s="14"/>
      <c r="E28" s="14" t="n">
        <v>5946</v>
      </c>
      <c r="F28" s="14" t="n">
        <v>583.192357191558</v>
      </c>
      <c r="G28" s="14"/>
      <c r="H28" s="14" t="n">
        <v>627</v>
      </c>
      <c r="I28" s="14" t="n">
        <v>157.632736682647</v>
      </c>
      <c r="J28" s="14"/>
      <c r="K28" s="14" t="n">
        <v>309</v>
      </c>
      <c r="L28" s="14" t="n">
        <v>105.586396369203</v>
      </c>
      <c r="M28" s="14"/>
      <c r="N28" s="14" t="n">
        <v>318</v>
      </c>
      <c r="O28" s="14" t="n">
        <v>117.045258664442</v>
      </c>
      <c r="P28" s="15"/>
      <c r="Q28" s="15" t="n">
        <v>0.14696149890444</v>
      </c>
      <c r="R28" s="15" t="n">
        <v>0.0193484410264022</v>
      </c>
      <c r="S28" s="15"/>
      <c r="T28" s="15" t="n">
        <v>0.15827721138233</v>
      </c>
      <c r="U28" s="15" t="n">
        <v>0.0160441695645537</v>
      </c>
      <c r="V28" s="15"/>
      <c r="W28" s="15" t="n">
        <v>0.0875820645341528</v>
      </c>
      <c r="X28" s="15" t="n">
        <v>0.0222597856991584</v>
      </c>
      <c r="Y28" s="15"/>
      <c r="Z28" s="15" t="n">
        <v>0.0721793973370708</v>
      </c>
      <c r="AA28" s="15" t="n">
        <v>0.0248434395233315</v>
      </c>
      <c r="AB28" s="15"/>
      <c r="AC28" s="15" t="n">
        <v>0.11049339819319</v>
      </c>
      <c r="AD28" s="15" t="n">
        <v>0.0413880320756414</v>
      </c>
    </row>
    <row r="29" customFormat="false" ht="15" hidden="false" customHeight="false" outlineLevel="0" collapsed="false">
      <c r="A29" s="16" t="s">
        <v>31</v>
      </c>
      <c r="B29" s="14" t="n">
        <v>7187</v>
      </c>
      <c r="C29" s="14" t="n">
        <v>926.978723404255</v>
      </c>
      <c r="D29" s="14"/>
      <c r="E29" s="14" t="n">
        <v>6455</v>
      </c>
      <c r="F29" s="14" t="n">
        <v>592.59439407536</v>
      </c>
      <c r="G29" s="14"/>
      <c r="H29" s="14" t="n">
        <v>732</v>
      </c>
      <c r="I29" s="14" t="n">
        <v>144.622466317284</v>
      </c>
      <c r="J29" s="14"/>
      <c r="K29" s="14" t="n">
        <v>445</v>
      </c>
      <c r="L29" s="14" t="n">
        <v>94.2181089799384</v>
      </c>
      <c r="M29" s="14"/>
      <c r="N29" s="14" t="n">
        <v>287</v>
      </c>
      <c r="O29" s="14" t="n">
        <v>109.720580129429</v>
      </c>
      <c r="P29" s="15"/>
      <c r="Q29" s="15" t="n">
        <v>0.164949163434394</v>
      </c>
      <c r="R29" s="15" t="n">
        <v>0.0218572924768516</v>
      </c>
      <c r="S29" s="15"/>
      <c r="T29" s="15" t="n">
        <v>0.193396650387992</v>
      </c>
      <c r="U29" s="15" t="n">
        <v>0.0185028282190043</v>
      </c>
      <c r="V29" s="15"/>
      <c r="W29" s="15" t="n">
        <v>0.0718069452619188</v>
      </c>
      <c r="X29" s="15" t="n">
        <v>0.0142821052810725</v>
      </c>
      <c r="Y29" s="15"/>
      <c r="Z29" s="15" t="n">
        <v>0.0732028294127324</v>
      </c>
      <c r="AA29" s="15" t="n">
        <v>0.0156154010609537</v>
      </c>
      <c r="AB29" s="15"/>
      <c r="AC29" s="15" t="n">
        <v>0.0697448359659781</v>
      </c>
      <c r="AD29" s="15" t="n">
        <v>0.0268223831826414</v>
      </c>
    </row>
    <row r="30" customFormat="false" ht="15" hidden="false" customHeight="false" outlineLevel="0" collapsed="false">
      <c r="A30" s="16" t="s">
        <v>32</v>
      </c>
      <c r="B30" s="14" t="n">
        <v>25353</v>
      </c>
      <c r="C30" s="14" t="n">
        <v>1942.12765957447</v>
      </c>
      <c r="D30" s="14"/>
      <c r="E30" s="14" t="n">
        <v>22642</v>
      </c>
      <c r="F30" s="14" t="n">
        <v>1236.54956496631</v>
      </c>
      <c r="G30" s="14"/>
      <c r="H30" s="14" t="n">
        <v>2711</v>
      </c>
      <c r="I30" s="14" t="n">
        <v>373.909409169224</v>
      </c>
      <c r="J30" s="14"/>
      <c r="K30" s="14" t="n">
        <v>1351</v>
      </c>
      <c r="L30" s="14" t="n">
        <v>272.139926195342</v>
      </c>
      <c r="M30" s="14"/>
      <c r="N30" s="14" t="n">
        <v>1360</v>
      </c>
      <c r="O30" s="14" t="n">
        <v>256.41393650828</v>
      </c>
      <c r="P30" s="15"/>
      <c r="Q30" s="15" t="n">
        <v>0.0908748763387673</v>
      </c>
      <c r="R30" s="15" t="n">
        <v>0.00702859979749428</v>
      </c>
      <c r="S30" s="15"/>
      <c r="T30" s="15" t="n">
        <v>0.0970410244981228</v>
      </c>
      <c r="U30" s="15" t="n">
        <v>0.00537532265225415</v>
      </c>
      <c r="V30" s="15"/>
      <c r="W30" s="15" t="n">
        <v>0.0593684302733006</v>
      </c>
      <c r="X30" s="15" t="n">
        <v>0.00822453865831216</v>
      </c>
      <c r="Y30" s="15"/>
      <c r="Z30" s="15" t="n">
        <v>0.0515255530129672</v>
      </c>
      <c r="AA30" s="15" t="n">
        <v>0.0104086460246551</v>
      </c>
      <c r="AB30" s="15"/>
      <c r="AC30" s="15" t="n">
        <v>0.0699444558732771</v>
      </c>
      <c r="AD30" s="15" t="n">
        <v>0.013281682961934</v>
      </c>
    </row>
    <row r="31" customFormat="false" ht="15" hidden="false" customHeight="false" outlineLevel="0" collapsed="false">
      <c r="A31" s="16" t="s">
        <v>33</v>
      </c>
      <c r="B31" s="14" t="n">
        <v>133648</v>
      </c>
      <c r="C31" s="14" t="n">
        <v>4288.17021276596</v>
      </c>
      <c r="D31" s="14"/>
      <c r="E31" s="14" t="n">
        <v>120330</v>
      </c>
      <c r="F31" s="14" t="n">
        <v>2843.02619583494</v>
      </c>
      <c r="G31" s="14"/>
      <c r="H31" s="14" t="n">
        <v>13318</v>
      </c>
      <c r="I31" s="14" t="n">
        <v>896.764951871159</v>
      </c>
      <c r="J31" s="14"/>
      <c r="K31" s="14" t="n">
        <v>6604</v>
      </c>
      <c r="L31" s="14" t="n">
        <v>668.341633904909</v>
      </c>
      <c r="M31" s="14"/>
      <c r="N31" s="14" t="n">
        <v>6714</v>
      </c>
      <c r="O31" s="14" t="n">
        <v>597.918756432509</v>
      </c>
      <c r="P31" s="15"/>
      <c r="Q31" s="15" t="n">
        <v>0.148900636722689</v>
      </c>
      <c r="R31" s="15" t="n">
        <v>0.00488437098099277</v>
      </c>
      <c r="S31" s="15"/>
      <c r="T31" s="15" t="n">
        <v>0.161130282128639</v>
      </c>
      <c r="U31" s="15" t="n">
        <v>0.00391846061308085</v>
      </c>
      <c r="V31" s="15"/>
      <c r="W31" s="15" t="n">
        <v>0.0883285359933147</v>
      </c>
      <c r="X31" s="15" t="n">
        <v>0.00599954727696251</v>
      </c>
      <c r="Y31" s="15"/>
      <c r="Z31" s="15" t="n">
        <v>0.0795279383429672</v>
      </c>
      <c r="AA31" s="15" t="n">
        <v>0.00810362799150798</v>
      </c>
      <c r="AB31" s="15"/>
      <c r="AC31" s="15" t="n">
        <v>0.0991171868079955</v>
      </c>
      <c r="AD31" s="15" t="n">
        <v>0.00892785668632754</v>
      </c>
    </row>
    <row r="32" customFormat="false" ht="15" hidden="false" customHeight="false" outlineLevel="0" collapsed="false">
      <c r="A32" s="16" t="s">
        <v>34</v>
      </c>
      <c r="B32" s="14" t="n">
        <v>3170</v>
      </c>
      <c r="C32" s="14" t="n">
        <v>529.021276595745</v>
      </c>
      <c r="D32" s="14"/>
      <c r="E32" s="14" t="n">
        <v>2738</v>
      </c>
      <c r="F32" s="14" t="n">
        <v>360.017141586767</v>
      </c>
      <c r="G32" s="14"/>
      <c r="H32" s="14" t="n">
        <v>432</v>
      </c>
      <c r="I32" s="14" t="n">
        <v>117.063450814177</v>
      </c>
      <c r="J32" s="14"/>
      <c r="K32" s="14" t="n">
        <v>227</v>
      </c>
      <c r="L32" s="14" t="n">
        <v>89.7026121348296</v>
      </c>
      <c r="M32" s="14"/>
      <c r="N32" s="14" t="n">
        <v>205</v>
      </c>
      <c r="O32" s="14" t="n">
        <v>75.2149778482427</v>
      </c>
      <c r="P32" s="15"/>
      <c r="Q32" s="15" t="n">
        <v>0.0889674721450422</v>
      </c>
      <c r="R32" s="15" t="n">
        <v>0.015002687192995</v>
      </c>
      <c r="S32" s="15"/>
      <c r="T32" s="15" t="n">
        <v>0.0988661804000867</v>
      </c>
      <c r="U32" s="15" t="n">
        <v>0.0131989343058769</v>
      </c>
      <c r="V32" s="15"/>
      <c r="W32" s="15" t="n">
        <v>0.0544286254252236</v>
      </c>
      <c r="X32" s="15" t="n">
        <v>0.014809373862659</v>
      </c>
      <c r="Y32" s="15"/>
      <c r="Z32" s="15" t="n">
        <v>0.0495092693565976</v>
      </c>
      <c r="AA32" s="15" t="n">
        <v>0.0196178565875184</v>
      </c>
      <c r="AB32" s="15"/>
      <c r="AC32" s="15" t="n">
        <v>0.0611575178997613</v>
      </c>
      <c r="AD32" s="15" t="n">
        <v>0.0225861244980745</v>
      </c>
    </row>
    <row r="33" customFormat="false" ht="15" hidden="false" customHeight="false" outlineLevel="0" collapsed="false">
      <c r="A33" s="16" t="s">
        <v>35</v>
      </c>
      <c r="B33" s="14" t="n">
        <v>8793</v>
      </c>
      <c r="C33" s="14" t="n">
        <v>985.36170212766</v>
      </c>
      <c r="D33" s="14"/>
      <c r="E33" s="14" t="n">
        <v>8001</v>
      </c>
      <c r="F33" s="14" t="n">
        <v>679.255534747296</v>
      </c>
      <c r="G33" s="14"/>
      <c r="H33" s="14" t="n">
        <v>792</v>
      </c>
      <c r="I33" s="14" t="n">
        <v>191.184854812884</v>
      </c>
      <c r="J33" s="14"/>
      <c r="K33" s="14" t="n">
        <v>378</v>
      </c>
      <c r="L33" s="14" t="n">
        <v>139.85669442362</v>
      </c>
      <c r="M33" s="14"/>
      <c r="N33" s="14" t="n">
        <v>414</v>
      </c>
      <c r="O33" s="14" t="n">
        <v>130.352421284461</v>
      </c>
      <c r="P33" s="15"/>
      <c r="Q33" s="15" t="n">
        <v>0.193785123966942</v>
      </c>
      <c r="R33" s="15" t="n">
        <v>0.022558608071435</v>
      </c>
      <c r="S33" s="15"/>
      <c r="T33" s="15" t="n">
        <v>0.212735974474874</v>
      </c>
      <c r="U33" s="15" t="n">
        <v>0.0190878149839449</v>
      </c>
      <c r="V33" s="15"/>
      <c r="W33" s="15" t="n">
        <v>0.101996136509981</v>
      </c>
      <c r="X33" s="15" t="n">
        <v>0.0249385893346809</v>
      </c>
      <c r="Y33" s="15"/>
      <c r="Z33" s="15" t="n">
        <v>0.0822812363952982</v>
      </c>
      <c r="AA33" s="15" t="n">
        <v>0.0306826343487345</v>
      </c>
      <c r="AB33" s="15"/>
      <c r="AC33" s="15" t="n">
        <v>0.130558183538316</v>
      </c>
      <c r="AD33" s="15" t="n">
        <v>0.0420358367459324</v>
      </c>
    </row>
    <row r="34" customFormat="false" ht="15" hidden="false" customHeight="false" outlineLevel="0" collapsed="false">
      <c r="A34" s="16" t="s">
        <v>36</v>
      </c>
      <c r="B34" s="14" t="n">
        <v>8461</v>
      </c>
      <c r="C34" s="14" t="n">
        <v>1062.8085106383</v>
      </c>
      <c r="D34" s="14"/>
      <c r="E34" s="14" t="n">
        <v>7752</v>
      </c>
      <c r="F34" s="14" t="n">
        <v>666.268450254427</v>
      </c>
      <c r="G34" s="14"/>
      <c r="H34" s="14" t="n">
        <v>709</v>
      </c>
      <c r="I34" s="14" t="n">
        <v>202.644284898196</v>
      </c>
      <c r="J34" s="14"/>
      <c r="K34" s="14" t="n">
        <v>409</v>
      </c>
      <c r="L34" s="14" t="n">
        <v>155.92130433722</v>
      </c>
      <c r="M34" s="14"/>
      <c r="N34" s="14" t="n">
        <v>300</v>
      </c>
      <c r="O34" s="14" t="n">
        <v>129.434358095837</v>
      </c>
      <c r="P34" s="15"/>
      <c r="Q34" s="15" t="n">
        <v>0.160264423987574</v>
      </c>
      <c r="R34" s="15" t="n">
        <v>0.0206446605187391</v>
      </c>
      <c r="S34" s="15"/>
      <c r="T34" s="15" t="n">
        <v>0.178984553577613</v>
      </c>
      <c r="U34" s="15" t="n">
        <v>0.0159712059595966</v>
      </c>
      <c r="V34" s="15"/>
      <c r="W34" s="15" t="n">
        <v>0.0747653696087736</v>
      </c>
      <c r="X34" s="15" t="n">
        <v>0.0215061349827225</v>
      </c>
      <c r="Y34" s="15"/>
      <c r="Z34" s="15" t="n">
        <v>0.0741479332849891</v>
      </c>
      <c r="AA34" s="15" t="n">
        <v>0.0284288501094372</v>
      </c>
      <c r="AB34" s="15"/>
      <c r="AC34" s="15" t="n">
        <v>0.0756238971514999</v>
      </c>
      <c r="AD34" s="15" t="n">
        <v>0.0328701673677049</v>
      </c>
    </row>
    <row r="35" customFormat="false" ht="15" hidden="false" customHeight="false" outlineLevel="0" collapsed="false">
      <c r="A35" s="16" t="s">
        <v>37</v>
      </c>
      <c r="B35" s="14" t="n">
        <v>7362</v>
      </c>
      <c r="C35" s="14" t="n">
        <v>896</v>
      </c>
      <c r="D35" s="14"/>
      <c r="E35" s="14" t="n">
        <v>6657</v>
      </c>
      <c r="F35" s="14" t="n">
        <v>572.730978034664</v>
      </c>
      <c r="G35" s="14"/>
      <c r="H35" s="14" t="n">
        <v>705</v>
      </c>
      <c r="I35" s="14" t="n">
        <v>160.395888677273</v>
      </c>
      <c r="J35" s="14"/>
      <c r="K35" s="14" t="n">
        <v>300</v>
      </c>
      <c r="L35" s="14" t="n">
        <v>111.530023444229</v>
      </c>
      <c r="M35" s="14"/>
      <c r="N35" s="14" t="n">
        <v>405</v>
      </c>
      <c r="O35" s="14" t="n">
        <v>115.273132060779</v>
      </c>
      <c r="P35" s="15"/>
      <c r="Q35" s="15" t="n">
        <v>0.127579932414869</v>
      </c>
      <c r="R35" s="15" t="n">
        <v>0.0157833053419999</v>
      </c>
      <c r="S35" s="15"/>
      <c r="T35" s="15" t="n">
        <v>0.139442815249267</v>
      </c>
      <c r="U35" s="15" t="n">
        <v>0.0122810643411483</v>
      </c>
      <c r="V35" s="15"/>
      <c r="W35" s="15" t="n">
        <v>0.0707476166583041</v>
      </c>
      <c r="X35" s="15" t="n">
        <v>0.0162187312467013</v>
      </c>
      <c r="Y35" s="15"/>
      <c r="Z35" s="15" t="n">
        <v>0.0551774875850653</v>
      </c>
      <c r="AA35" s="15" t="n">
        <v>0.0205849271000126</v>
      </c>
      <c r="AB35" s="15"/>
      <c r="AC35" s="15" t="n">
        <v>0.0894434628975265</v>
      </c>
      <c r="AD35" s="15" t="n">
        <v>0.0258388824375029</v>
      </c>
    </row>
    <row r="36" customFormat="false" ht="15" hidden="false" customHeight="false" outlineLevel="0" collapsed="false">
      <c r="A36" s="16" t="s">
        <v>38</v>
      </c>
      <c r="B36" s="14" t="n">
        <v>5550</v>
      </c>
      <c r="C36" s="14" t="n">
        <v>729.191489361702</v>
      </c>
      <c r="D36" s="14"/>
      <c r="E36" s="14" t="n">
        <v>4768</v>
      </c>
      <c r="F36" s="14" t="n">
        <v>584.863522518577</v>
      </c>
      <c r="G36" s="14"/>
      <c r="H36" s="14" t="n">
        <v>782</v>
      </c>
      <c r="I36" s="14" t="n">
        <v>216.857610375814</v>
      </c>
      <c r="J36" s="14"/>
      <c r="K36" s="14" t="n">
        <v>392</v>
      </c>
      <c r="L36" s="14" t="n">
        <v>158.15871256826</v>
      </c>
      <c r="M36" s="14"/>
      <c r="N36" s="14" t="n">
        <v>390</v>
      </c>
      <c r="O36" s="14" t="n">
        <v>148.367937293268</v>
      </c>
      <c r="P36" s="15"/>
      <c r="Q36" s="15" t="n">
        <v>0.124269496876469</v>
      </c>
      <c r="R36" s="15" t="n">
        <v>0.0165890943958943</v>
      </c>
      <c r="S36" s="15"/>
      <c r="T36" s="15" t="n">
        <v>0.135393003180373</v>
      </c>
      <c r="U36" s="15" t="n">
        <v>0.0170347659751757</v>
      </c>
      <c r="V36" s="15"/>
      <c r="W36" s="15" t="n">
        <v>0.0827951296982531</v>
      </c>
      <c r="X36" s="15" t="n">
        <v>0.0231546542813619</v>
      </c>
      <c r="Y36" s="15"/>
      <c r="Z36" s="15" t="n">
        <v>0.0702383085468554</v>
      </c>
      <c r="AA36" s="15" t="n">
        <v>0.0284898843726908</v>
      </c>
      <c r="AB36" s="15"/>
      <c r="AC36" s="15" t="n">
        <v>0.100931677018634</v>
      </c>
      <c r="AD36" s="15" t="n">
        <v>0.0389494749582377</v>
      </c>
    </row>
    <row r="37" customFormat="false" ht="15" hidden="false" customHeight="false" outlineLevel="0" collapsed="false">
      <c r="A37" s="16" t="s">
        <v>39</v>
      </c>
      <c r="B37" s="14" t="n">
        <v>446</v>
      </c>
      <c r="C37" s="14" t="n">
        <v>119.148936170213</v>
      </c>
      <c r="D37" s="14"/>
      <c r="E37" s="14" t="n">
        <v>370</v>
      </c>
      <c r="F37" s="14" t="n">
        <v>104.035512967218</v>
      </c>
      <c r="G37" s="14"/>
      <c r="H37" s="14" t="n">
        <v>76</v>
      </c>
      <c r="I37" s="14" t="n">
        <v>35.284987324162</v>
      </c>
      <c r="J37" s="14"/>
      <c r="K37" s="14" t="n">
        <v>51</v>
      </c>
      <c r="L37" s="14" t="n">
        <v>31.4562217794412</v>
      </c>
      <c r="M37" s="14"/>
      <c r="N37" s="14" t="n">
        <v>25</v>
      </c>
      <c r="O37" s="14" t="n">
        <v>15.9855072434028</v>
      </c>
      <c r="P37" s="15"/>
      <c r="Q37" s="15" t="n">
        <v>0.0967881944444445</v>
      </c>
      <c r="R37" s="15" t="n">
        <v>0.0261129039933163</v>
      </c>
      <c r="S37" s="15"/>
      <c r="T37" s="15" t="n">
        <v>0.111211301472798</v>
      </c>
      <c r="U37" s="15" t="n">
        <v>0.0319694386921452</v>
      </c>
      <c r="V37" s="15"/>
      <c r="W37" s="15" t="n">
        <v>0.0593286494925839</v>
      </c>
      <c r="X37" s="15" t="n">
        <v>0.0276484361418522</v>
      </c>
      <c r="Y37" s="15"/>
      <c r="Z37" s="15" t="n">
        <v>0.0655526992287918</v>
      </c>
      <c r="AA37" s="15" t="n">
        <v>0.040610869423473</v>
      </c>
      <c r="AB37" s="15"/>
      <c r="AC37" s="15" t="n">
        <v>0.0497017892644135</v>
      </c>
      <c r="AD37" s="15" t="n">
        <v>0.0318761397749598</v>
      </c>
    </row>
    <row r="38" customFormat="false" ht="15" hidden="false" customHeight="false" outlineLevel="0" collapsed="false">
      <c r="A38" s="16" t="s">
        <v>40</v>
      </c>
      <c r="B38" s="14" t="n">
        <v>9201</v>
      </c>
      <c r="C38" s="14" t="n">
        <v>1011.57446808511</v>
      </c>
      <c r="D38" s="14"/>
      <c r="E38" s="14" t="n">
        <v>8257</v>
      </c>
      <c r="F38" s="14" t="n">
        <v>671.196743404438</v>
      </c>
      <c r="G38" s="14"/>
      <c r="H38" s="14" t="n">
        <v>944</v>
      </c>
      <c r="I38" s="14" t="n">
        <v>178.755174481195</v>
      </c>
      <c r="J38" s="14"/>
      <c r="K38" s="14" t="n">
        <v>465</v>
      </c>
      <c r="L38" s="14" t="n">
        <v>121.368266958608</v>
      </c>
      <c r="M38" s="14"/>
      <c r="N38" s="14" t="n">
        <v>479</v>
      </c>
      <c r="O38" s="14" t="n">
        <v>131.23702289852</v>
      </c>
      <c r="P38" s="15"/>
      <c r="Q38" s="15" t="n">
        <v>0.148958215285985</v>
      </c>
      <c r="R38" s="15" t="n">
        <v>0.0167395313421397</v>
      </c>
      <c r="S38" s="15"/>
      <c r="T38" s="15" t="n">
        <v>0.164132228119347</v>
      </c>
      <c r="U38" s="15" t="n">
        <v>0.0137483141441986</v>
      </c>
      <c r="V38" s="15"/>
      <c r="W38" s="15" t="n">
        <v>0.0823590996335718</v>
      </c>
      <c r="X38" s="15" t="n">
        <v>0.0157317092227209</v>
      </c>
      <c r="Y38" s="15"/>
      <c r="Z38" s="15" t="n">
        <v>0.0707870299893439</v>
      </c>
      <c r="AA38" s="15" t="n">
        <v>0.0185864161617902</v>
      </c>
      <c r="AB38" s="15"/>
      <c r="AC38" s="15" t="n">
        <v>0.0978949519722052</v>
      </c>
      <c r="AD38" s="15" t="n">
        <v>0.0271727864451334</v>
      </c>
    </row>
    <row r="39" customFormat="false" ht="15" hidden="false" customHeight="false" outlineLevel="0" collapsed="false">
      <c r="A39" s="16" t="s">
        <v>41</v>
      </c>
      <c r="B39" s="14" t="n">
        <v>16189</v>
      </c>
      <c r="C39" s="14" t="n">
        <v>1405.95744680851</v>
      </c>
      <c r="D39" s="14"/>
      <c r="E39" s="14" t="n">
        <v>15306</v>
      </c>
      <c r="F39" s="14" t="n">
        <v>912.010975766473</v>
      </c>
      <c r="G39" s="14"/>
      <c r="H39" s="14" t="n">
        <v>883</v>
      </c>
      <c r="I39" s="14" t="n">
        <v>172.30930110333</v>
      </c>
      <c r="J39" s="14"/>
      <c r="K39" s="14" t="n">
        <v>497</v>
      </c>
      <c r="L39" s="14" t="n">
        <v>137.55898195839</v>
      </c>
      <c r="M39" s="14"/>
      <c r="N39" s="14" t="n">
        <v>386</v>
      </c>
      <c r="O39" s="14" t="n">
        <v>103.769078868848</v>
      </c>
      <c r="P39" s="15"/>
      <c r="Q39" s="15" t="n">
        <v>0.147624996580433</v>
      </c>
      <c r="R39" s="15" t="n">
        <v>0.013160502866404</v>
      </c>
      <c r="S39" s="15"/>
      <c r="T39" s="15" t="n">
        <v>0.159750344424498</v>
      </c>
      <c r="U39" s="15" t="n">
        <v>0.00987947905563686</v>
      </c>
      <c r="V39" s="15"/>
      <c r="W39" s="15" t="n">
        <v>0.0637499097538084</v>
      </c>
      <c r="X39" s="15" t="n">
        <v>0.0125126724022463</v>
      </c>
      <c r="Y39" s="15"/>
      <c r="Z39" s="15" t="n">
        <v>0.0608844787455592</v>
      </c>
      <c r="AA39" s="15" t="n">
        <v>0.0169362912674207</v>
      </c>
      <c r="AB39" s="15"/>
      <c r="AC39" s="15" t="n">
        <v>0.0678621659634318</v>
      </c>
      <c r="AD39" s="15" t="n">
        <v>0.0183751891615612</v>
      </c>
    </row>
    <row r="40" customFormat="false" ht="15" hidden="false" customHeight="false" outlineLevel="0" collapsed="false">
      <c r="A40" s="16" t="s">
        <v>42</v>
      </c>
      <c r="B40" s="14" t="n">
        <v>3765</v>
      </c>
      <c r="C40" s="14" t="n">
        <v>787.574468085106</v>
      </c>
      <c r="D40" s="14"/>
      <c r="E40" s="14" t="n">
        <v>3502</v>
      </c>
      <c r="F40" s="14" t="n">
        <v>371.899313174792</v>
      </c>
      <c r="G40" s="14"/>
      <c r="H40" s="14" t="n">
        <v>263</v>
      </c>
      <c r="I40" s="14" t="n">
        <v>73.5835122359228</v>
      </c>
      <c r="J40" s="14"/>
      <c r="K40" s="14" t="n">
        <v>144</v>
      </c>
      <c r="L40" s="14" t="n">
        <v>57.2163066722048</v>
      </c>
      <c r="M40" s="14"/>
      <c r="N40" s="14" t="n">
        <v>119</v>
      </c>
      <c r="O40" s="14" t="n">
        <v>46.2690774034496</v>
      </c>
      <c r="P40" s="15"/>
      <c r="Q40" s="15" t="n">
        <v>0.142064749830201</v>
      </c>
      <c r="R40" s="15" t="n">
        <v>0.0303257887380708</v>
      </c>
      <c r="S40" s="15"/>
      <c r="T40" s="15" t="n">
        <v>0.158068156172422</v>
      </c>
      <c r="U40" s="15" t="n">
        <v>0.0172480854095655</v>
      </c>
      <c r="V40" s="15"/>
      <c r="W40" s="15" t="n">
        <v>0.060501495284104</v>
      </c>
      <c r="X40" s="15" t="n">
        <v>0.0170317986089032</v>
      </c>
      <c r="Y40" s="15"/>
      <c r="Z40" s="15" t="n">
        <v>0.0596026490066225</v>
      </c>
      <c r="AA40" s="15" t="n">
        <v>0.0237848158594687</v>
      </c>
      <c r="AB40" s="15"/>
      <c r="AC40" s="15" t="n">
        <v>0.0616261004660798</v>
      </c>
      <c r="AD40" s="15" t="n">
        <v>0.0241790784755372</v>
      </c>
    </row>
    <row r="41" customFormat="false" ht="15" hidden="false" customHeight="false" outlineLevel="0" collapsed="false">
      <c r="A41" s="16" t="s">
        <v>43</v>
      </c>
      <c r="B41" s="14" t="n">
        <v>8497</v>
      </c>
      <c r="C41" s="14" t="n">
        <v>957.957446808511</v>
      </c>
      <c r="D41" s="14"/>
      <c r="E41" s="14" t="n">
        <v>7850</v>
      </c>
      <c r="F41" s="14" t="n">
        <v>745.059171985737</v>
      </c>
      <c r="G41" s="14"/>
      <c r="H41" s="14" t="n">
        <v>647</v>
      </c>
      <c r="I41" s="14" t="n">
        <v>126.825073886157</v>
      </c>
      <c r="J41" s="14"/>
      <c r="K41" s="14" t="n">
        <v>334</v>
      </c>
      <c r="L41" s="14" t="n">
        <v>96.5032831449982</v>
      </c>
      <c r="M41" s="14"/>
      <c r="N41" s="14" t="n">
        <v>313</v>
      </c>
      <c r="O41" s="14" t="n">
        <v>82.2904350970717</v>
      </c>
      <c r="P41" s="15"/>
      <c r="Q41" s="15" t="n">
        <v>0.146049261761117</v>
      </c>
      <c r="R41" s="15" t="n">
        <v>0.0168407671462432</v>
      </c>
      <c r="S41" s="15"/>
      <c r="T41" s="15" t="n">
        <v>0.163008493053969</v>
      </c>
      <c r="U41" s="15" t="n">
        <v>0.0159322775519879</v>
      </c>
      <c r="V41" s="15"/>
      <c r="W41" s="15" t="n">
        <v>0.0645579724605867</v>
      </c>
      <c r="X41" s="15" t="n">
        <v>0.0127320551052908</v>
      </c>
      <c r="Y41" s="15"/>
      <c r="Z41" s="15" t="n">
        <v>0.0570745044429255</v>
      </c>
      <c r="AA41" s="15" t="n">
        <v>0.0165648369698617</v>
      </c>
      <c r="AB41" s="15"/>
      <c r="AC41" s="15" t="n">
        <v>0.0750599520383693</v>
      </c>
      <c r="AD41" s="15" t="n">
        <v>0.0199101687591054</v>
      </c>
    </row>
    <row r="42" customFormat="false" ht="15" hidden="false" customHeight="false" outlineLevel="0" collapsed="false">
      <c r="A42" s="16" t="s">
        <v>44</v>
      </c>
      <c r="B42" s="14" t="n">
        <v>7397</v>
      </c>
      <c r="C42" s="14" t="n">
        <v>1019.91489361702</v>
      </c>
      <c r="D42" s="14"/>
      <c r="E42" s="14" t="n">
        <v>6482</v>
      </c>
      <c r="F42" s="14" t="n">
        <v>662.061868415466</v>
      </c>
      <c r="G42" s="14"/>
      <c r="H42" s="14" t="n">
        <v>915</v>
      </c>
      <c r="I42" s="14" t="n">
        <v>218.250801610905</v>
      </c>
      <c r="J42" s="14"/>
      <c r="K42" s="14" t="n">
        <v>531</v>
      </c>
      <c r="L42" s="14" t="n">
        <v>158.732142820311</v>
      </c>
      <c r="M42" s="14"/>
      <c r="N42" s="14" t="n">
        <v>384</v>
      </c>
      <c r="O42" s="14" t="n">
        <v>149.791586010279</v>
      </c>
      <c r="P42" s="15"/>
      <c r="Q42" s="15" t="n">
        <v>0.111076072919482</v>
      </c>
      <c r="R42" s="15" t="n">
        <v>0.0155017053352308</v>
      </c>
      <c r="S42" s="15"/>
      <c r="T42" s="15" t="n">
        <v>0.117485001721857</v>
      </c>
      <c r="U42" s="15" t="n">
        <v>0.0122317066726971</v>
      </c>
      <c r="V42" s="15"/>
      <c r="W42" s="15" t="n">
        <v>0.0801155765694773</v>
      </c>
      <c r="X42" s="15" t="n">
        <v>0.0192553941215076</v>
      </c>
      <c r="Y42" s="15"/>
      <c r="Z42" s="15" t="n">
        <v>0.0786899822169532</v>
      </c>
      <c r="AA42" s="15" t="n">
        <v>0.023672703515838</v>
      </c>
      <c r="AB42" s="15"/>
      <c r="AC42" s="15" t="n">
        <v>0.0821741921677723</v>
      </c>
      <c r="AD42" s="15" t="n">
        <v>0.0323507183413139</v>
      </c>
    </row>
    <row r="43" customFormat="false" ht="15" hidden="false" customHeight="false" outlineLevel="0" collapsed="false">
      <c r="A43" s="16" t="s">
        <v>45</v>
      </c>
      <c r="B43" s="14" t="n">
        <v>107481</v>
      </c>
      <c r="C43" s="14" t="n">
        <v>3141.95744680851</v>
      </c>
      <c r="D43" s="14"/>
      <c r="E43" s="14" t="n">
        <v>99352</v>
      </c>
      <c r="F43" s="14" t="n">
        <v>2410.46690570224</v>
      </c>
      <c r="G43" s="14"/>
      <c r="H43" s="14" t="n">
        <v>8129</v>
      </c>
      <c r="I43" s="14" t="n">
        <v>603.865334146292</v>
      </c>
      <c r="J43" s="14"/>
      <c r="K43" s="14" t="n">
        <v>4501</v>
      </c>
      <c r="L43" s="14" t="n">
        <v>433.716857360344</v>
      </c>
      <c r="M43" s="14"/>
      <c r="N43" s="14" t="n">
        <v>3628</v>
      </c>
      <c r="O43" s="14" t="n">
        <v>420.170238623679</v>
      </c>
      <c r="P43" s="15"/>
      <c r="Q43" s="15" t="n">
        <v>0.148393955501557</v>
      </c>
      <c r="R43" s="15" t="n">
        <v>0.00443754070516882</v>
      </c>
      <c r="S43" s="15"/>
      <c r="T43" s="15" t="n">
        <v>0.162827553768067</v>
      </c>
      <c r="U43" s="15" t="n">
        <v>0.0040808678759807</v>
      </c>
      <c r="V43" s="15"/>
      <c r="W43" s="15" t="n">
        <v>0.0712270433197813</v>
      </c>
      <c r="X43" s="15" t="n">
        <v>0.00532460581966088</v>
      </c>
      <c r="Y43" s="15"/>
      <c r="Z43" s="15" t="n">
        <v>0.068509414146334</v>
      </c>
      <c r="AA43" s="15" t="n">
        <v>0.00663495319037764</v>
      </c>
      <c r="AB43" s="15"/>
      <c r="AC43" s="15" t="n">
        <v>0.0749137913233806</v>
      </c>
      <c r="AD43" s="15" t="n">
        <v>0.00874553769905017</v>
      </c>
    </row>
    <row r="44" customFormat="false" ht="15" hidden="false" customHeight="false" outlineLevel="0" collapsed="false">
      <c r="A44" s="16" t="s">
        <v>46</v>
      </c>
      <c r="B44" s="14" t="n">
        <v>9486</v>
      </c>
      <c r="C44" s="14" t="n">
        <v>880.510638297872</v>
      </c>
      <c r="D44" s="14"/>
      <c r="E44" s="14" t="n">
        <v>8560</v>
      </c>
      <c r="F44" s="14" t="n">
        <v>592.954829313462</v>
      </c>
      <c r="G44" s="14"/>
      <c r="H44" s="14" t="n">
        <v>926</v>
      </c>
      <c r="I44" s="14" t="n">
        <v>167.852054972625</v>
      </c>
      <c r="J44" s="14"/>
      <c r="K44" s="14" t="n">
        <v>615</v>
      </c>
      <c r="L44" s="14" t="n">
        <v>141.631955022753</v>
      </c>
      <c r="M44" s="14"/>
      <c r="N44" s="14" t="n">
        <v>311</v>
      </c>
      <c r="O44" s="14" t="n">
        <v>90.0816389447153</v>
      </c>
      <c r="P44" s="15"/>
      <c r="Q44" s="15" t="n">
        <v>0.195878417444454</v>
      </c>
      <c r="R44" s="15" t="n">
        <v>0.0188276883867093</v>
      </c>
      <c r="S44" s="15"/>
      <c r="T44" s="15" t="n">
        <v>0.213455687995611</v>
      </c>
      <c r="U44" s="15" t="n">
        <v>0.0155389791090849</v>
      </c>
      <c r="V44" s="15"/>
      <c r="W44" s="15" t="n">
        <v>0.11121787172712</v>
      </c>
      <c r="X44" s="15" t="n">
        <v>0.020554688972697</v>
      </c>
      <c r="Y44" s="15"/>
      <c r="Z44" s="15" t="n">
        <v>0.129120302330464</v>
      </c>
      <c r="AA44" s="15" t="n">
        <v>0.0302762597998137</v>
      </c>
      <c r="AB44" s="15"/>
      <c r="AC44" s="15" t="n">
        <v>0.0872859949480775</v>
      </c>
      <c r="AD44" s="15" t="n">
        <v>0.025821953911003</v>
      </c>
    </row>
    <row r="45" customFormat="false" ht="15" hidden="false" customHeight="false" outlineLevel="0" collapsed="false">
      <c r="A45" s="16" t="s">
        <v>47</v>
      </c>
      <c r="B45" s="14" t="n">
        <v>78657</v>
      </c>
      <c r="C45" s="14" t="n">
        <v>4465.70212765957</v>
      </c>
      <c r="D45" s="14"/>
      <c r="E45" s="14" t="n">
        <v>67891</v>
      </c>
      <c r="F45" s="14" t="n">
        <v>2314.09105612233</v>
      </c>
      <c r="G45" s="14"/>
      <c r="H45" s="14" t="n">
        <v>10766</v>
      </c>
      <c r="I45" s="14" t="n">
        <v>776.352013049874</v>
      </c>
      <c r="J45" s="14"/>
      <c r="K45" s="14" t="n">
        <v>4722</v>
      </c>
      <c r="L45" s="14" t="n">
        <v>490.895063001382</v>
      </c>
      <c r="M45" s="14"/>
      <c r="N45" s="14" t="n">
        <v>6044</v>
      </c>
      <c r="O45" s="14" t="n">
        <v>601.451980865855</v>
      </c>
      <c r="P45" s="15"/>
      <c r="Q45" s="15" t="n">
        <v>0.0585444604303696</v>
      </c>
      <c r="R45" s="15" t="n">
        <v>0.00333535357220181</v>
      </c>
      <c r="S45" s="15"/>
      <c r="T45" s="15" t="n">
        <v>0.0605488468330271</v>
      </c>
      <c r="U45" s="15" t="n">
        <v>0.00207601331574199</v>
      </c>
      <c r="V45" s="15"/>
      <c r="W45" s="15" t="n">
        <v>0.0484337533684537</v>
      </c>
      <c r="X45" s="15" t="n">
        <v>0.00350246185003069</v>
      </c>
      <c r="Y45" s="15"/>
      <c r="Z45" s="15" t="n">
        <v>0.039034794038142</v>
      </c>
      <c r="AA45" s="15" t="n">
        <v>0.00406448874338298</v>
      </c>
      <c r="AB45" s="15"/>
      <c r="AC45" s="15" t="n">
        <v>0.0596561186015753</v>
      </c>
      <c r="AD45" s="15" t="n">
        <v>0.00596402950892363</v>
      </c>
    </row>
    <row r="46" customFormat="false" ht="15" hidden="false" customHeight="false" outlineLevel="0" collapsed="false">
      <c r="A46" s="16" t="s">
        <v>48</v>
      </c>
      <c r="B46" s="14" t="n">
        <v>28070</v>
      </c>
      <c r="C46" s="14" t="n">
        <v>1831.31914893617</v>
      </c>
      <c r="D46" s="14"/>
      <c r="E46" s="14" t="n">
        <v>24978</v>
      </c>
      <c r="F46" s="14" t="n">
        <v>1208.72235484417</v>
      </c>
      <c r="G46" s="14"/>
      <c r="H46" s="14" t="n">
        <v>3092</v>
      </c>
      <c r="I46" s="14" t="n">
        <v>394.802117058943</v>
      </c>
      <c r="J46" s="14"/>
      <c r="K46" s="14" t="n">
        <v>1711</v>
      </c>
      <c r="L46" s="14" t="n">
        <v>304.343329035605</v>
      </c>
      <c r="M46" s="14"/>
      <c r="N46" s="14" t="n">
        <v>1381</v>
      </c>
      <c r="O46" s="14" t="n">
        <v>251.4832990593</v>
      </c>
      <c r="P46" s="15"/>
      <c r="Q46" s="15" t="n">
        <v>0.134441304660185</v>
      </c>
      <c r="R46" s="15" t="n">
        <v>0.00892955406595719</v>
      </c>
      <c r="S46" s="15"/>
      <c r="T46" s="15" t="n">
        <v>0.144945365496991</v>
      </c>
      <c r="U46" s="15" t="n">
        <v>0.00718938352598597</v>
      </c>
      <c r="V46" s="15"/>
      <c r="W46" s="15" t="n">
        <v>0.0847982886761923</v>
      </c>
      <c r="X46" s="15" t="n">
        <v>0.0109198134683851</v>
      </c>
      <c r="Y46" s="15"/>
      <c r="Z46" s="15" t="n">
        <v>0.0824538576454147</v>
      </c>
      <c r="AA46" s="15" t="n">
        <v>0.0147747602611158</v>
      </c>
      <c r="AB46" s="15"/>
      <c r="AC46" s="15" t="n">
        <v>0.0878946028513238</v>
      </c>
      <c r="AD46" s="15" t="n">
        <v>0.016170490669161</v>
      </c>
    </row>
    <row r="47" customFormat="false" ht="15" hidden="false" customHeight="false" outlineLevel="0" collapsed="false">
      <c r="A47" s="16" t="s">
        <v>49</v>
      </c>
      <c r="B47" s="14" t="n">
        <v>36487</v>
      </c>
      <c r="C47" s="14" t="n">
        <v>2253.10638297872</v>
      </c>
      <c r="D47" s="14"/>
      <c r="E47" s="14" t="n">
        <v>33377</v>
      </c>
      <c r="F47" s="14" t="n">
        <v>1407.82220368028</v>
      </c>
      <c r="G47" s="14"/>
      <c r="H47" s="14" t="n">
        <v>3110</v>
      </c>
      <c r="I47" s="14" t="n">
        <v>344.760694718679</v>
      </c>
      <c r="J47" s="14"/>
      <c r="K47" s="14" t="n">
        <v>1615</v>
      </c>
      <c r="L47" s="14" t="n">
        <v>257.827395844556</v>
      </c>
      <c r="M47" s="14"/>
      <c r="N47" s="14" t="n">
        <v>1495</v>
      </c>
      <c r="O47" s="14" t="n">
        <v>228.877632316749</v>
      </c>
      <c r="P47" s="15"/>
      <c r="Q47" s="15" t="n">
        <v>0.166023570096009</v>
      </c>
      <c r="R47" s="15" t="n">
        <v>0.0105673205653637</v>
      </c>
      <c r="S47" s="15"/>
      <c r="T47" s="15" t="n">
        <v>0.184232314757573</v>
      </c>
      <c r="U47" s="15" t="n">
        <v>0.00808667871973069</v>
      </c>
      <c r="V47" s="15"/>
      <c r="W47" s="15" t="n">
        <v>0.0805657737941039</v>
      </c>
      <c r="X47" s="15" t="n">
        <v>0.0090188284274686</v>
      </c>
      <c r="Y47" s="15"/>
      <c r="Z47" s="15" t="n">
        <v>0.0747754421705714</v>
      </c>
      <c r="AA47" s="15" t="n">
        <v>0.012015775717855</v>
      </c>
      <c r="AB47" s="15"/>
      <c r="AC47" s="15" t="n">
        <v>0.0879204892966361</v>
      </c>
      <c r="AD47" s="15" t="n">
        <v>0.0136622470630794</v>
      </c>
    </row>
    <row r="48" customFormat="false" ht="15" hidden="false" customHeight="false" outlineLevel="0" collapsed="false">
      <c r="A48" s="16" t="s">
        <v>50</v>
      </c>
      <c r="B48" s="14" t="n">
        <v>67057</v>
      </c>
      <c r="C48" s="14" t="n">
        <v>2464</v>
      </c>
      <c r="D48" s="14"/>
      <c r="E48" s="14" t="n">
        <v>61235</v>
      </c>
      <c r="F48" s="14" t="n">
        <v>1837.59375798224</v>
      </c>
      <c r="G48" s="14"/>
      <c r="H48" s="14" t="n">
        <v>5822</v>
      </c>
      <c r="I48" s="14" t="n">
        <v>505.97490441045</v>
      </c>
      <c r="J48" s="14"/>
      <c r="K48" s="14" t="n">
        <v>2973</v>
      </c>
      <c r="L48" s="14" t="n">
        <v>354.627748772125</v>
      </c>
      <c r="M48" s="14"/>
      <c r="N48" s="14" t="n">
        <v>2849</v>
      </c>
      <c r="O48" s="14" t="n">
        <v>360.901321269373</v>
      </c>
      <c r="P48" s="15"/>
      <c r="Q48" s="15" t="n">
        <v>0.149374718768238</v>
      </c>
      <c r="R48" s="15" t="n">
        <v>0.00562094750711059</v>
      </c>
      <c r="S48" s="15"/>
      <c r="T48" s="15" t="n">
        <v>0.161961363083336</v>
      </c>
      <c r="U48" s="15" t="n">
        <v>0.00501974917942524</v>
      </c>
      <c r="V48" s="15"/>
      <c r="W48" s="15" t="n">
        <v>0.0821921676031285</v>
      </c>
      <c r="X48" s="15" t="n">
        <v>0.0072082500792</v>
      </c>
      <c r="Y48" s="15"/>
      <c r="Z48" s="15" t="n">
        <v>0.0752010927303081</v>
      </c>
      <c r="AA48" s="15" t="n">
        <v>0.00902307157012394</v>
      </c>
      <c r="AB48" s="15"/>
      <c r="AC48" s="15" t="n">
        <v>0.0910223642172524</v>
      </c>
      <c r="AD48" s="15" t="n">
        <v>0.011687529475816</v>
      </c>
    </row>
    <row r="49" customFormat="false" ht="15" hidden="false" customHeight="false" outlineLevel="0" collapsed="false">
      <c r="A49" s="16" t="s">
        <v>51</v>
      </c>
      <c r="B49" s="14" t="n">
        <v>10343</v>
      </c>
      <c r="C49" s="14" t="n">
        <v>1049.70212765957</v>
      </c>
      <c r="D49" s="14"/>
      <c r="E49" s="14" t="n">
        <v>9161</v>
      </c>
      <c r="F49" s="14" t="n">
        <v>712.029297315357</v>
      </c>
      <c r="G49" s="14"/>
      <c r="H49" s="14" t="n">
        <v>1182</v>
      </c>
      <c r="I49" s="14" t="n">
        <v>235.860728791691</v>
      </c>
      <c r="J49" s="14"/>
      <c r="K49" s="14" t="n">
        <v>663</v>
      </c>
      <c r="L49" s="14" t="n">
        <v>175.824431958981</v>
      </c>
      <c r="M49" s="14"/>
      <c r="N49" s="14" t="n">
        <v>519</v>
      </c>
      <c r="O49" s="14" t="n">
        <v>157.213398005542</v>
      </c>
      <c r="P49" s="15"/>
      <c r="Q49" s="15" t="n">
        <v>0.0974936138525201</v>
      </c>
      <c r="R49" s="15" t="n">
        <v>0.00999269385190101</v>
      </c>
      <c r="S49" s="15"/>
      <c r="T49" s="15" t="n">
        <v>0.105780333471895</v>
      </c>
      <c r="U49" s="15" t="n">
        <v>0.00835933853979983</v>
      </c>
      <c r="V49" s="15"/>
      <c r="W49" s="15" t="n">
        <v>0.0606620477290223</v>
      </c>
      <c r="X49" s="15" t="n">
        <v>0.012162301538195</v>
      </c>
      <c r="Y49" s="15"/>
      <c r="Z49" s="15" t="n">
        <v>0.0571502456684769</v>
      </c>
      <c r="AA49" s="15" t="n">
        <v>0.0152153154249625</v>
      </c>
      <c r="AB49" s="15"/>
      <c r="AC49" s="15" t="n">
        <v>0.0658295281582953</v>
      </c>
      <c r="AD49" s="15" t="n">
        <v>0.020062583470431</v>
      </c>
    </row>
    <row r="50" customFormat="false" ht="15" hidden="false" customHeight="false" outlineLevel="0" collapsed="false">
      <c r="A50" s="16" t="s">
        <v>52</v>
      </c>
      <c r="B50" s="14" t="n">
        <v>45108</v>
      </c>
      <c r="C50" s="14" t="n">
        <v>2666.55319148936</v>
      </c>
      <c r="D50" s="14"/>
      <c r="E50" s="14" t="n">
        <v>41755</v>
      </c>
      <c r="F50" s="14" t="n">
        <v>1625.54959553713</v>
      </c>
      <c r="G50" s="14"/>
      <c r="H50" s="14" t="n">
        <v>3353</v>
      </c>
      <c r="I50" s="14" t="n">
        <v>429.410848461962</v>
      </c>
      <c r="J50" s="14"/>
      <c r="K50" s="14" t="n">
        <v>1594</v>
      </c>
      <c r="L50" s="14" t="n">
        <v>289.953287631993</v>
      </c>
      <c r="M50" s="14"/>
      <c r="N50" s="14" t="n">
        <v>1759</v>
      </c>
      <c r="O50" s="14" t="n">
        <v>316.734538325426</v>
      </c>
      <c r="P50" s="15"/>
      <c r="Q50" s="15" t="n">
        <v>0.122446652858799</v>
      </c>
      <c r="R50" s="15" t="n">
        <v>0.00735763510955509</v>
      </c>
      <c r="S50" s="15"/>
      <c r="T50" s="15" t="n">
        <v>0.130165063827797</v>
      </c>
      <c r="U50" s="15" t="n">
        <v>0.0051784486193512</v>
      </c>
      <c r="V50" s="15"/>
      <c r="W50" s="15" t="n">
        <v>0.0704352575413831</v>
      </c>
      <c r="X50" s="15" t="n">
        <v>0.00906963286356195</v>
      </c>
      <c r="Y50" s="15"/>
      <c r="Z50" s="15" t="n">
        <v>0.0559730318140319</v>
      </c>
      <c r="AA50" s="15" t="n">
        <v>0.0102139675774103</v>
      </c>
      <c r="AB50" s="15"/>
      <c r="AC50" s="15" t="n">
        <v>0.0919690473700722</v>
      </c>
      <c r="AD50" s="15" t="n">
        <v>0.0167240860932696</v>
      </c>
    </row>
    <row r="51" customFormat="false" ht="15" hidden="false" customHeight="false" outlineLevel="0" collapsed="false">
      <c r="A51" s="16" t="s">
        <v>53</v>
      </c>
      <c r="B51" s="14" t="n">
        <v>6169</v>
      </c>
      <c r="C51" s="14" t="n">
        <v>866.212765957447</v>
      </c>
      <c r="D51" s="14"/>
      <c r="E51" s="14" t="n">
        <v>5729</v>
      </c>
      <c r="F51" s="14" t="n">
        <v>605.583771945567</v>
      </c>
      <c r="G51" s="14"/>
      <c r="H51" s="14" t="n">
        <v>440</v>
      </c>
      <c r="I51" s="14" t="n">
        <v>124.492108974512</v>
      </c>
      <c r="J51" s="14"/>
      <c r="K51" s="14" t="n">
        <v>224</v>
      </c>
      <c r="L51" s="14" t="n">
        <v>75.8165568609574</v>
      </c>
      <c r="M51" s="14"/>
      <c r="N51" s="14" t="n">
        <v>216</v>
      </c>
      <c r="O51" s="14" t="n">
        <v>98.7427713945223</v>
      </c>
      <c r="P51" s="15"/>
      <c r="Q51" s="15" t="n">
        <v>0.158806569530968</v>
      </c>
      <c r="R51" s="15" t="n">
        <v>0.0228826958736033</v>
      </c>
      <c r="S51" s="15"/>
      <c r="T51" s="15" t="n">
        <v>0.177181913774974</v>
      </c>
      <c r="U51" s="15" t="n">
        <v>0.0194338240011225</v>
      </c>
      <c r="V51" s="15"/>
      <c r="W51" s="15" t="n">
        <v>0.0675675675675676</v>
      </c>
      <c r="X51" s="15" t="n">
        <v>0.0192554434045061</v>
      </c>
      <c r="Y51" s="15"/>
      <c r="Z51" s="15" t="n">
        <v>0.0577468419695798</v>
      </c>
      <c r="AA51" s="15" t="n">
        <v>0.0196570170581418</v>
      </c>
      <c r="AB51" s="15"/>
      <c r="AC51" s="15" t="n">
        <v>0.0820357007216103</v>
      </c>
      <c r="AD51" s="15" t="n">
        <v>0.0378816135622154</v>
      </c>
    </row>
    <row r="52" customFormat="false" ht="15" hidden="false" customHeight="false" outlineLevel="0" collapsed="false">
      <c r="A52" s="16" t="s">
        <v>54</v>
      </c>
      <c r="B52" s="14" t="n">
        <v>20978</v>
      </c>
      <c r="C52" s="14" t="n">
        <v>1882.55319148936</v>
      </c>
      <c r="D52" s="14"/>
      <c r="E52" s="14" t="n">
        <v>19443</v>
      </c>
      <c r="F52" s="14" t="n">
        <v>1048.02987043571</v>
      </c>
      <c r="G52" s="14"/>
      <c r="H52" s="14" t="n">
        <v>1535</v>
      </c>
      <c r="I52" s="14" t="n">
        <v>237.157270279738</v>
      </c>
      <c r="J52" s="14"/>
      <c r="K52" s="14" t="n">
        <v>787</v>
      </c>
      <c r="L52" s="14" t="n">
        <v>157.659752490783</v>
      </c>
      <c r="M52" s="14"/>
      <c r="N52" s="14" t="n">
        <v>748</v>
      </c>
      <c r="O52" s="14" t="n">
        <v>177.16369066793</v>
      </c>
      <c r="P52" s="15"/>
      <c r="Q52" s="15" t="n">
        <v>0.18334367543852</v>
      </c>
      <c r="R52" s="15" t="n">
        <v>0.0169938492512135</v>
      </c>
      <c r="S52" s="15"/>
      <c r="T52" s="15" t="n">
        <v>0.200286373562982</v>
      </c>
      <c r="U52" s="15" t="n">
        <v>0.0112827676172791</v>
      </c>
      <c r="V52" s="15"/>
      <c r="W52" s="15" t="n">
        <v>0.0885083318918296</v>
      </c>
      <c r="X52" s="15" t="n">
        <v>0.0137890634836131</v>
      </c>
      <c r="Y52" s="15"/>
      <c r="Z52" s="15" t="n">
        <v>0.0745265151515152</v>
      </c>
      <c r="AA52" s="15" t="n">
        <v>0.0150179921219627</v>
      </c>
      <c r="AB52" s="15"/>
      <c r="AC52" s="15" t="n">
        <v>0.110275689223058</v>
      </c>
      <c r="AD52" s="15" t="n">
        <v>0.0264596725717603</v>
      </c>
    </row>
    <row r="53" customFormat="false" ht="15" hidden="false" customHeight="false" outlineLevel="0" collapsed="false">
      <c r="A53" s="16" t="s">
        <v>55</v>
      </c>
      <c r="B53" s="14" t="n">
        <v>8966</v>
      </c>
      <c r="C53" s="14" t="n">
        <v>911.489361702128</v>
      </c>
      <c r="D53" s="14"/>
      <c r="E53" s="14" t="n">
        <v>8126</v>
      </c>
      <c r="F53" s="14" t="n">
        <v>620.098959669106</v>
      </c>
      <c r="G53" s="14"/>
      <c r="H53" s="14" t="n">
        <v>840</v>
      </c>
      <c r="I53" s="14" t="n">
        <v>169.09496797289</v>
      </c>
      <c r="J53" s="14"/>
      <c r="K53" s="14" t="n">
        <v>550</v>
      </c>
      <c r="L53" s="14" t="n">
        <v>144.11111853772</v>
      </c>
      <c r="M53" s="14"/>
      <c r="N53" s="14" t="n">
        <v>290</v>
      </c>
      <c r="O53" s="14" t="n">
        <v>88.45955972963</v>
      </c>
      <c r="P53" s="15"/>
      <c r="Q53" s="15" t="n">
        <v>0.161090948291351</v>
      </c>
      <c r="R53" s="15" t="n">
        <v>0.0167951304297903</v>
      </c>
      <c r="S53" s="15"/>
      <c r="T53" s="15" t="n">
        <v>0.183323557280152</v>
      </c>
      <c r="U53" s="15" t="n">
        <v>0.0145277275101054</v>
      </c>
      <c r="V53" s="15"/>
      <c r="W53" s="15" t="n">
        <v>0.0741263678079774</v>
      </c>
      <c r="X53" s="15" t="n">
        <v>0.0150377187404414</v>
      </c>
      <c r="Y53" s="15"/>
      <c r="Z53" s="15" t="n">
        <v>0.0835739249354202</v>
      </c>
      <c r="AA53" s="15" t="n">
        <v>0.0220757289876066</v>
      </c>
      <c r="AB53" s="15"/>
      <c r="AC53" s="15" t="n">
        <v>0.0610397810987161</v>
      </c>
      <c r="AD53" s="15" t="n">
        <v>0.0187633036844849</v>
      </c>
    </row>
    <row r="54" customFormat="false" ht="15" hidden="false" customHeight="false" outlineLevel="0" collapsed="false">
      <c r="A54" s="16" t="s">
        <v>56</v>
      </c>
      <c r="B54" s="14" t="n">
        <v>4719</v>
      </c>
      <c r="C54" s="14" t="n">
        <v>887.659574468085</v>
      </c>
      <c r="D54" s="14"/>
      <c r="E54" s="14" t="n">
        <v>4122</v>
      </c>
      <c r="F54" s="14" t="n">
        <v>555.434718552153</v>
      </c>
      <c r="G54" s="14"/>
      <c r="H54" s="14" t="n">
        <v>597</v>
      </c>
      <c r="I54" s="14" t="n">
        <v>184.219052005417</v>
      </c>
      <c r="J54" s="14"/>
      <c r="K54" s="14" t="n">
        <v>335</v>
      </c>
      <c r="L54" s="14" t="n">
        <v>134.168262565875</v>
      </c>
      <c r="M54" s="14"/>
      <c r="N54" s="14" t="n">
        <v>262</v>
      </c>
      <c r="O54" s="14" t="n">
        <v>126.236034640783</v>
      </c>
      <c r="P54" s="15"/>
      <c r="Q54" s="15" t="n">
        <v>0.0481221255723362</v>
      </c>
      <c r="R54" s="15" t="n">
        <v>0.00907608817606957</v>
      </c>
      <c r="S54" s="15"/>
      <c r="T54" s="15" t="n">
        <v>0.0498247310528224</v>
      </c>
      <c r="U54" s="15" t="n">
        <v>0.00674638935588979</v>
      </c>
      <c r="V54" s="15"/>
      <c r="W54" s="15" t="n">
        <v>0.0389356290354138</v>
      </c>
      <c r="X54" s="15" t="n">
        <v>0.0120449442665199</v>
      </c>
      <c r="Y54" s="15"/>
      <c r="Z54" s="15" t="n">
        <v>0.0350125418060201</v>
      </c>
      <c r="AA54" s="15" t="n">
        <v>0.0140551337748172</v>
      </c>
      <c r="AB54" s="15"/>
      <c r="AC54" s="15" t="n">
        <v>0.0454466608846487</v>
      </c>
      <c r="AD54" s="15" t="n">
        <v>0.0219610251302451</v>
      </c>
    </row>
    <row r="55" customFormat="false" ht="15" hidden="false" customHeight="false" outlineLevel="0" collapsed="false">
      <c r="A55" s="16" t="s">
        <v>57</v>
      </c>
      <c r="B55" s="14" t="n">
        <v>19322</v>
      </c>
      <c r="C55" s="14" t="n">
        <v>1436.93617021277</v>
      </c>
      <c r="D55" s="14"/>
      <c r="E55" s="14" t="n">
        <v>17947</v>
      </c>
      <c r="F55" s="14" t="n">
        <v>1047.44181500316</v>
      </c>
      <c r="G55" s="14"/>
      <c r="H55" s="14" t="n">
        <v>1375</v>
      </c>
      <c r="I55" s="14" t="n">
        <v>252.446764576661</v>
      </c>
      <c r="J55" s="14"/>
      <c r="K55" s="14" t="n">
        <v>760</v>
      </c>
      <c r="L55" s="14" t="n">
        <v>193.894531074563</v>
      </c>
      <c r="M55" s="14"/>
      <c r="N55" s="14" t="n">
        <v>615</v>
      </c>
      <c r="O55" s="14" t="n">
        <v>161.661002609162</v>
      </c>
      <c r="P55" s="15"/>
      <c r="Q55" s="15" t="n">
        <v>0.125523773638838</v>
      </c>
      <c r="R55" s="15" t="n">
        <v>0.00949441926517652</v>
      </c>
      <c r="S55" s="15"/>
      <c r="T55" s="15" t="n">
        <v>0.138011381113504</v>
      </c>
      <c r="U55" s="15" t="n">
        <v>0.00824606475652974</v>
      </c>
      <c r="V55" s="15"/>
      <c r="W55" s="15" t="n">
        <v>0.0575530534510904</v>
      </c>
      <c r="X55" s="15" t="n">
        <v>0.0106175296699372</v>
      </c>
      <c r="Y55" s="15"/>
      <c r="Z55" s="15" t="n">
        <v>0.0528034461196415</v>
      </c>
      <c r="AA55" s="15" t="n">
        <v>0.0135194514521105</v>
      </c>
      <c r="AB55" s="15"/>
      <c r="AC55" s="15" t="n">
        <v>0.0647504737839545</v>
      </c>
      <c r="AD55" s="15" t="n">
        <v>0.0171424605613048</v>
      </c>
    </row>
    <row r="56" customFormat="false" ht="15" hidden="false" customHeight="false" outlineLevel="0" collapsed="false">
      <c r="A56" s="16" t="s">
        <v>58</v>
      </c>
      <c r="B56" s="14" t="n">
        <v>45563</v>
      </c>
      <c r="C56" s="14" t="n">
        <v>2741.6170212766</v>
      </c>
      <c r="D56" s="14"/>
      <c r="E56" s="14" t="n">
        <v>42527</v>
      </c>
      <c r="F56" s="14" t="n">
        <v>1589.3244394504</v>
      </c>
      <c r="G56" s="14"/>
      <c r="H56" s="14" t="n">
        <v>3036</v>
      </c>
      <c r="I56" s="14" t="n">
        <v>450.130741029669</v>
      </c>
      <c r="J56" s="14"/>
      <c r="K56" s="14" t="n">
        <v>1451</v>
      </c>
      <c r="L56" s="14" t="n">
        <v>333.331792964601</v>
      </c>
      <c r="M56" s="14"/>
      <c r="N56" s="14" t="n">
        <v>1585</v>
      </c>
      <c r="O56" s="14" t="n">
        <v>302.502231097429</v>
      </c>
      <c r="P56" s="15"/>
      <c r="Q56" s="15" t="n">
        <v>0.142194634035209</v>
      </c>
      <c r="R56" s="15" t="n">
        <v>0.00872624551093471</v>
      </c>
      <c r="S56" s="15"/>
      <c r="T56" s="15" t="n">
        <v>0.156038335375832</v>
      </c>
      <c r="U56" s="15" t="n">
        <v>0.00600849310396696</v>
      </c>
      <c r="V56" s="15"/>
      <c r="W56" s="15" t="n">
        <v>0.0634019003863423</v>
      </c>
      <c r="X56" s="15" t="n">
        <v>0.00944165760676169</v>
      </c>
      <c r="Y56" s="15"/>
      <c r="Z56" s="15" t="n">
        <v>0.0544077393228093</v>
      </c>
      <c r="AA56" s="15" t="n">
        <v>0.0125375753580448</v>
      </c>
      <c r="AB56" s="15"/>
      <c r="AC56" s="15" t="n">
        <v>0.0747077677224736</v>
      </c>
      <c r="AD56" s="15" t="n">
        <v>0.0143501563224831</v>
      </c>
    </row>
    <row r="57" customFormat="false" ht="15" hidden="false" customHeight="false" outlineLevel="0" collapsed="false">
      <c r="A57" s="16" t="s">
        <v>59</v>
      </c>
      <c r="B57" s="14" t="n">
        <v>19142</v>
      </c>
      <c r="C57" s="14" t="n">
        <v>1875.40425531915</v>
      </c>
      <c r="D57" s="14"/>
      <c r="E57" s="14" t="n">
        <v>17730</v>
      </c>
      <c r="F57" s="14" t="n">
        <v>1032.89208743338</v>
      </c>
      <c r="G57" s="14"/>
      <c r="H57" s="14" t="n">
        <v>1412</v>
      </c>
      <c r="I57" s="14" t="n">
        <v>213.373091210003</v>
      </c>
      <c r="J57" s="14"/>
      <c r="K57" s="14" t="n">
        <v>893</v>
      </c>
      <c r="L57" s="14" t="n">
        <v>170.919553851037</v>
      </c>
      <c r="M57" s="14"/>
      <c r="N57" s="14" t="n">
        <v>519</v>
      </c>
      <c r="O57" s="14" t="n">
        <v>127.728548742539</v>
      </c>
      <c r="P57" s="15"/>
      <c r="Q57" s="15" t="n">
        <v>0.19374690027227</v>
      </c>
      <c r="R57" s="15" t="n">
        <v>0.0197151637535693</v>
      </c>
      <c r="S57" s="15"/>
      <c r="T57" s="15" t="n">
        <v>0.215633095362611</v>
      </c>
      <c r="U57" s="15" t="n">
        <v>0.013242273201267</v>
      </c>
      <c r="V57" s="15"/>
      <c r="W57" s="15" t="n">
        <v>0.0851833976833977</v>
      </c>
      <c r="X57" s="15" t="n">
        <v>0.0129982728279259</v>
      </c>
      <c r="Y57" s="15"/>
      <c r="Z57" s="15" t="n">
        <v>0.0909090909090909</v>
      </c>
      <c r="AA57" s="15" t="n">
        <v>0.0175612682450417</v>
      </c>
      <c r="AB57" s="15"/>
      <c r="AC57" s="15" t="n">
        <v>0.0768547312305642</v>
      </c>
      <c r="AD57" s="15" t="n">
        <v>0.0191100068009413</v>
      </c>
    </row>
    <row r="58" customFormat="false" ht="15" hidden="false" customHeight="false" outlineLevel="0" collapsed="false">
      <c r="A58" s="16" t="s">
        <v>60</v>
      </c>
      <c r="B58" s="14" t="n">
        <v>14681</v>
      </c>
      <c r="C58" s="14" t="n">
        <v>1361.87234042553</v>
      </c>
      <c r="D58" s="14"/>
      <c r="E58" s="14" t="n">
        <v>12572</v>
      </c>
      <c r="F58" s="14" t="n">
        <v>987.442091064114</v>
      </c>
      <c r="G58" s="14"/>
      <c r="H58" s="14" t="n">
        <v>2109</v>
      </c>
      <c r="I58" s="14" t="n">
        <v>353.549247160133</v>
      </c>
      <c r="J58" s="14"/>
      <c r="K58" s="14" t="n">
        <v>1090</v>
      </c>
      <c r="L58" s="14" t="n">
        <v>241.258207862496</v>
      </c>
      <c r="M58" s="14"/>
      <c r="N58" s="14" t="n">
        <v>1019</v>
      </c>
      <c r="O58" s="14" t="n">
        <v>258.440606922507</v>
      </c>
      <c r="P58" s="15"/>
      <c r="Q58" s="15" t="n">
        <v>0.0659609742509132</v>
      </c>
      <c r="R58" s="15" t="n">
        <v>0.00614520157530971</v>
      </c>
      <c r="S58" s="15"/>
      <c r="T58" s="15" t="n">
        <v>0.0675325791514917</v>
      </c>
      <c r="U58" s="15" t="n">
        <v>0.00534268738400177</v>
      </c>
      <c r="V58" s="15"/>
      <c r="W58" s="15" t="n">
        <v>0.0579252382652641</v>
      </c>
      <c r="X58" s="15" t="n">
        <v>0.0097599000372256</v>
      </c>
      <c r="Y58" s="15"/>
      <c r="Z58" s="15" t="n">
        <v>0.0485674820656775</v>
      </c>
      <c r="AA58" s="15" t="n">
        <v>0.0107838583666036</v>
      </c>
      <c r="AB58" s="15"/>
      <c r="AC58" s="15" t="n">
        <v>0.0729629099241014</v>
      </c>
      <c r="AD58" s="15" t="n">
        <v>0.0186691219306163</v>
      </c>
    </row>
    <row r="59" customFormat="false" ht="15" hidden="false" customHeight="false" outlineLevel="0" collapsed="false">
      <c r="A59" s="16" t="s">
        <v>61</v>
      </c>
      <c r="B59" s="14" t="n">
        <v>18684</v>
      </c>
      <c r="C59" s="14" t="n">
        <v>2001.70212765957</v>
      </c>
      <c r="D59" s="14"/>
      <c r="E59" s="14" t="n">
        <v>17090</v>
      </c>
      <c r="F59" s="14" t="n">
        <v>1266.78631188606</v>
      </c>
      <c r="G59" s="14"/>
      <c r="H59" s="14" t="n">
        <v>1594</v>
      </c>
      <c r="I59" s="14" t="n">
        <v>305.258551329526</v>
      </c>
      <c r="J59" s="14"/>
      <c r="K59" s="14" t="n">
        <v>830</v>
      </c>
      <c r="L59" s="14" t="n">
        <v>216.854337127505</v>
      </c>
      <c r="M59" s="14"/>
      <c r="N59" s="14" t="n">
        <v>764</v>
      </c>
      <c r="O59" s="14" t="n">
        <v>214.841754854105</v>
      </c>
      <c r="P59" s="15"/>
      <c r="Q59" s="15" t="n">
        <v>0.123518328760784</v>
      </c>
      <c r="R59" s="15" t="n">
        <v>0.0134304045020766</v>
      </c>
      <c r="S59" s="15"/>
      <c r="T59" s="15" t="n">
        <v>0.134230823607031</v>
      </c>
      <c r="U59" s="15" t="n">
        <v>0.0101612153370969</v>
      </c>
      <c r="V59" s="15"/>
      <c r="W59" s="15" t="n">
        <v>0.0665636614189669</v>
      </c>
      <c r="X59" s="15" t="n">
        <v>0.0128262485688457</v>
      </c>
      <c r="Y59" s="15"/>
      <c r="Z59" s="15" t="n">
        <v>0.0629933211900425</v>
      </c>
      <c r="AA59" s="15" t="n">
        <v>0.0165418488639351</v>
      </c>
      <c r="AB59" s="15"/>
      <c r="AC59" s="15" t="n">
        <v>0.0709312041593167</v>
      </c>
      <c r="AD59" s="15" t="n">
        <v>0.0200988054574063</v>
      </c>
    </row>
    <row r="60" customFormat="false" ht="15" hidden="false" customHeight="false" outlineLevel="0" collapsed="false">
      <c r="A60" s="16" t="s">
        <v>62</v>
      </c>
      <c r="B60" s="14" t="n">
        <v>4186</v>
      </c>
      <c r="C60" s="14" t="n">
        <v>556.425531914894</v>
      </c>
      <c r="D60" s="14"/>
      <c r="E60" s="14" t="n">
        <v>3609</v>
      </c>
      <c r="F60" s="14" t="n">
        <v>384.009091487366</v>
      </c>
      <c r="G60" s="14"/>
      <c r="H60" s="14" t="n">
        <v>577</v>
      </c>
      <c r="I60" s="14" t="n">
        <v>149.155243136144</v>
      </c>
      <c r="J60" s="14"/>
      <c r="K60" s="14" t="n">
        <v>308</v>
      </c>
      <c r="L60" s="14" t="n">
        <v>122.515005871316</v>
      </c>
      <c r="M60" s="14"/>
      <c r="N60" s="14" t="n">
        <v>269</v>
      </c>
      <c r="O60" s="14" t="n">
        <v>85.0726741753987</v>
      </c>
      <c r="P60" s="15"/>
      <c r="Q60" s="15" t="n">
        <v>0.138733304610082</v>
      </c>
      <c r="R60" s="15" t="n">
        <v>0.0188087655372653</v>
      </c>
      <c r="S60" s="15"/>
      <c r="T60" s="15" t="n">
        <v>0.150149775336995</v>
      </c>
      <c r="U60" s="15" t="n">
        <v>0.0164236188195914</v>
      </c>
      <c r="V60" s="15"/>
      <c r="W60" s="15" t="n">
        <v>0.094019879419912</v>
      </c>
      <c r="X60" s="15" t="n">
        <v>0.0245266881723258</v>
      </c>
      <c r="Y60" s="15"/>
      <c r="Z60" s="15" t="n">
        <v>0.0847084708470847</v>
      </c>
      <c r="AA60" s="15" t="n">
        <v>0.0339457667828289</v>
      </c>
      <c r="AB60" s="15"/>
      <c r="AC60" s="15" t="n">
        <v>0.107556977209116</v>
      </c>
      <c r="AD60" s="15" t="n">
        <v>0.034421484296515</v>
      </c>
    </row>
    <row r="61" customFormat="false" ht="15" hidden="false" customHeight="false" outlineLevel="0" collapsed="false">
      <c r="A61" s="16" t="s">
        <v>63</v>
      </c>
      <c r="B61" s="14" t="n">
        <v>2706</v>
      </c>
      <c r="C61" s="14" t="n">
        <v>465.872340425532</v>
      </c>
      <c r="D61" s="14"/>
      <c r="E61" s="14" t="n">
        <v>2525</v>
      </c>
      <c r="F61" s="14" t="n">
        <v>336.536164939756</v>
      </c>
      <c r="G61" s="14"/>
      <c r="H61" s="14" t="n">
        <v>181</v>
      </c>
      <c r="I61" s="14" t="n">
        <v>66.0175429721637</v>
      </c>
      <c r="J61" s="14"/>
      <c r="K61" s="14" t="n">
        <v>100</v>
      </c>
      <c r="L61" s="14" t="n">
        <v>54.6658643259106</v>
      </c>
      <c r="M61" s="14"/>
      <c r="N61" s="14" t="n">
        <v>81</v>
      </c>
      <c r="O61" s="14" t="n">
        <v>37.0129606703195</v>
      </c>
      <c r="P61" s="15"/>
      <c r="Q61" s="15" t="n">
        <v>0.152881355932203</v>
      </c>
      <c r="R61" s="15" t="n">
        <v>0.026947356483644</v>
      </c>
      <c r="S61" s="15"/>
      <c r="T61" s="15" t="n">
        <v>0.176376082704666</v>
      </c>
      <c r="U61" s="15" t="n">
        <v>0.0244228538672241</v>
      </c>
      <c r="V61" s="15"/>
      <c r="W61" s="15" t="n">
        <v>0.0534869976359338</v>
      </c>
      <c r="X61" s="15" t="n">
        <v>0.0195856242845432</v>
      </c>
      <c r="Y61" s="15"/>
      <c r="Z61" s="15" t="n">
        <v>0.0496770988574267</v>
      </c>
      <c r="AA61" s="15" t="n">
        <v>0.0272452546981324</v>
      </c>
      <c r="AB61" s="15"/>
      <c r="AC61" s="15" t="n">
        <v>0.0590809628008753</v>
      </c>
      <c r="AD61" s="15" t="n">
        <v>0.0271376007135703</v>
      </c>
    </row>
    <row r="62" customFormat="false" ht="15" hidden="false" customHeight="false" outlineLevel="0" collapsed="false">
      <c r="A62" s="16" t="s">
        <v>64</v>
      </c>
      <c r="B62" s="14" t="n">
        <v>3752</v>
      </c>
      <c r="C62" s="14" t="n">
        <v>610.042553191489</v>
      </c>
      <c r="D62" s="14"/>
      <c r="E62" s="14" t="n">
        <v>3379</v>
      </c>
      <c r="F62" s="14" t="n">
        <v>398.381733306539</v>
      </c>
      <c r="G62" s="14"/>
      <c r="H62" s="14" t="n">
        <v>373</v>
      </c>
      <c r="I62" s="14" t="n">
        <v>97.301722337069</v>
      </c>
      <c r="J62" s="14"/>
      <c r="K62" s="14" t="n">
        <v>158</v>
      </c>
      <c r="L62" s="14" t="n">
        <v>52.2628035391418</v>
      </c>
      <c r="M62" s="14"/>
      <c r="N62" s="14" t="n">
        <v>215</v>
      </c>
      <c r="O62" s="14" t="n">
        <v>82.0745060051484</v>
      </c>
      <c r="P62" s="15"/>
      <c r="Q62" s="15" t="n">
        <v>0.118050530157631</v>
      </c>
      <c r="R62" s="15" t="n">
        <v>0.0195058187297907</v>
      </c>
      <c r="S62" s="15"/>
      <c r="T62" s="15" t="n">
        <v>0.130337512054002</v>
      </c>
      <c r="U62" s="15" t="n">
        <v>0.0157266478241747</v>
      </c>
      <c r="V62" s="15"/>
      <c r="W62" s="15" t="n">
        <v>0.0636736087401844</v>
      </c>
      <c r="X62" s="15" t="n">
        <v>0.0167004107041288</v>
      </c>
      <c r="Y62" s="15"/>
      <c r="Z62" s="15" t="n">
        <v>0.0457043679490888</v>
      </c>
      <c r="AA62" s="15" t="n">
        <v>0.0151725969894217</v>
      </c>
      <c r="AB62" s="15"/>
      <c r="AC62" s="15" t="n">
        <v>0.0895460224906289</v>
      </c>
      <c r="AD62" s="15" t="n">
        <v>0.0345075870915257</v>
      </c>
    </row>
    <row r="63" customFormat="false" ht="15" hidden="false" customHeight="false" outlineLevel="0" collapsed="false">
      <c r="A63" s="16" t="s">
        <v>65</v>
      </c>
      <c r="B63" s="14" t="n">
        <v>13922</v>
      </c>
      <c r="C63" s="14" t="n">
        <v>1053.27659574468</v>
      </c>
      <c r="D63" s="14"/>
      <c r="E63" s="14" t="n">
        <v>12780</v>
      </c>
      <c r="F63" s="14" t="n">
        <v>684.851460435782</v>
      </c>
      <c r="G63" s="14"/>
      <c r="H63" s="14" t="n">
        <v>1142</v>
      </c>
      <c r="I63" s="14" t="n">
        <v>166.544471879514</v>
      </c>
      <c r="J63" s="14"/>
      <c r="K63" s="14" t="n">
        <v>673</v>
      </c>
      <c r="L63" s="14" t="n">
        <v>125.418051497648</v>
      </c>
      <c r="M63" s="14"/>
      <c r="N63" s="14" t="n">
        <v>469</v>
      </c>
      <c r="O63" s="14" t="n">
        <v>109.578161474627</v>
      </c>
      <c r="P63" s="15"/>
      <c r="Q63" s="15" t="n">
        <v>0.145278096629448</v>
      </c>
      <c r="R63" s="15" t="n">
        <v>0.0112222193726234</v>
      </c>
      <c r="S63" s="15"/>
      <c r="T63" s="15" t="n">
        <v>0.161675964932256</v>
      </c>
      <c r="U63" s="15" t="n">
        <v>0.00894494028668733</v>
      </c>
      <c r="V63" s="15"/>
      <c r="W63" s="15" t="n">
        <v>0.0680450455818388</v>
      </c>
      <c r="X63" s="15" t="n">
        <v>0.0100040789370692</v>
      </c>
      <c r="Y63" s="15"/>
      <c r="Z63" s="15" t="n">
        <v>0.0695463470083704</v>
      </c>
      <c r="AA63" s="15" t="n">
        <v>0.013045275484813</v>
      </c>
      <c r="AB63" s="15"/>
      <c r="AC63" s="15" t="n">
        <v>0.0660005629045877</v>
      </c>
      <c r="AD63" s="15" t="n">
        <v>0.0155738160382314</v>
      </c>
    </row>
    <row r="64" customFormat="false" ht="15" hidden="false" customHeight="false" outlineLevel="0" collapsed="false">
      <c r="A64" s="16" t="s">
        <v>66</v>
      </c>
      <c r="B64" s="14" t="n">
        <v>105522</v>
      </c>
      <c r="C64" s="14" t="n">
        <v>5536.85106382979</v>
      </c>
      <c r="D64" s="14"/>
      <c r="E64" s="14" t="n">
        <v>92380</v>
      </c>
      <c r="F64" s="14" t="n">
        <v>2981.88227398073</v>
      </c>
      <c r="G64" s="14"/>
      <c r="H64" s="14" t="n">
        <v>13142</v>
      </c>
      <c r="I64" s="14" t="n">
        <v>1002.09072163934</v>
      </c>
      <c r="J64" s="14"/>
      <c r="K64" s="14" t="n">
        <v>6294</v>
      </c>
      <c r="L64" s="14" t="n">
        <v>717.007371542676</v>
      </c>
      <c r="M64" s="14"/>
      <c r="N64" s="14" t="n">
        <v>6848</v>
      </c>
      <c r="O64" s="14" t="n">
        <v>700.061599824699</v>
      </c>
      <c r="P64" s="15"/>
      <c r="Q64" s="15" t="n">
        <v>0.071853229350589</v>
      </c>
      <c r="R64" s="15" t="n">
        <v>0.00378994104544291</v>
      </c>
      <c r="S64" s="15"/>
      <c r="T64" s="15" t="n">
        <v>0.0743752415303362</v>
      </c>
      <c r="U64" s="15" t="n">
        <v>0.00241910528385129</v>
      </c>
      <c r="V64" s="15"/>
      <c r="W64" s="15" t="n">
        <v>0.058022843569672</v>
      </c>
      <c r="X64" s="15" t="n">
        <v>0.00444081680777797</v>
      </c>
      <c r="Y64" s="15"/>
      <c r="Z64" s="15" t="n">
        <v>0.0481590303920668</v>
      </c>
      <c r="AA64" s="15" t="n">
        <v>0.00549972793090408</v>
      </c>
      <c r="AB64" s="15"/>
      <c r="AC64" s="15" t="n">
        <v>0.0714785240853818</v>
      </c>
      <c r="AD64" s="15" t="n">
        <v>0.00735043344840727</v>
      </c>
    </row>
    <row r="65" customFormat="false" ht="15" hidden="false" customHeight="false" outlineLevel="0" collapsed="false">
      <c r="A65" s="16" t="s">
        <v>67</v>
      </c>
      <c r="B65" s="14" t="n">
        <v>11583</v>
      </c>
      <c r="C65" s="14" t="n">
        <v>1420.25531914894</v>
      </c>
      <c r="D65" s="14"/>
      <c r="E65" s="14" t="n">
        <v>10324</v>
      </c>
      <c r="F65" s="14" t="n">
        <v>872.410268091473</v>
      </c>
      <c r="G65" s="14"/>
      <c r="H65" s="14" t="n">
        <v>1259</v>
      </c>
      <c r="I65" s="14" t="n">
        <v>272.564748040078</v>
      </c>
      <c r="J65" s="14"/>
      <c r="K65" s="14" t="n">
        <v>656</v>
      </c>
      <c r="L65" s="14" t="n">
        <v>202.377896613177</v>
      </c>
      <c r="M65" s="14"/>
      <c r="N65" s="14" t="n">
        <v>603</v>
      </c>
      <c r="O65" s="14" t="n">
        <v>182.578007538087</v>
      </c>
      <c r="P65" s="15"/>
      <c r="Q65" s="15" t="n">
        <v>0.158793046720772</v>
      </c>
      <c r="R65" s="15" t="n">
        <v>0.019977582953913</v>
      </c>
      <c r="S65" s="15"/>
      <c r="T65" s="15" t="n">
        <v>0.171648987463838</v>
      </c>
      <c r="U65" s="15" t="n">
        <v>0.0150216368784309</v>
      </c>
      <c r="V65" s="15"/>
      <c r="W65" s="15" t="n">
        <v>0.098374746054071</v>
      </c>
      <c r="X65" s="15" t="n">
        <v>0.0215321608087724</v>
      </c>
      <c r="Y65" s="15"/>
      <c r="Z65" s="15" t="n">
        <v>0.0825468730338493</v>
      </c>
      <c r="AA65" s="15" t="n">
        <v>0.0256597127960507</v>
      </c>
      <c r="AB65" s="15"/>
      <c r="AC65" s="15" t="n">
        <v>0.12430426716141</v>
      </c>
      <c r="AD65" s="15" t="n">
        <v>0.0383142834635892</v>
      </c>
    </row>
    <row r="66" customFormat="false" ht="15" hidden="false" customHeight="false" outlineLevel="0" collapsed="false">
      <c r="A66" s="16" t="s">
        <v>68</v>
      </c>
      <c r="B66" s="14" t="n">
        <v>5453</v>
      </c>
      <c r="C66" s="14" t="n">
        <v>893.617021276596</v>
      </c>
      <c r="D66" s="14"/>
      <c r="E66" s="14" t="n">
        <v>4892</v>
      </c>
      <c r="F66" s="14" t="n">
        <v>543.533365757953</v>
      </c>
      <c r="G66" s="14"/>
      <c r="H66" s="14" t="n">
        <v>561</v>
      </c>
      <c r="I66" s="14" t="n">
        <v>189.701421302008</v>
      </c>
      <c r="J66" s="14"/>
      <c r="K66" s="14" t="n">
        <v>222</v>
      </c>
      <c r="L66" s="14" t="n">
        <v>104.444084429398</v>
      </c>
      <c r="M66" s="14"/>
      <c r="N66" s="14" t="n">
        <v>339</v>
      </c>
      <c r="O66" s="14" t="n">
        <v>158.360545817785</v>
      </c>
      <c r="P66" s="15"/>
      <c r="Q66" s="15" t="n">
        <v>0.111542945977458</v>
      </c>
      <c r="R66" s="15" t="n">
        <v>0.0185085846009258</v>
      </c>
      <c r="S66" s="15"/>
      <c r="T66" s="15" t="n">
        <v>0.122382608260576</v>
      </c>
      <c r="U66" s="15" t="n">
        <v>0.0138635110862792</v>
      </c>
      <c r="V66" s="15"/>
      <c r="W66" s="15" t="n">
        <v>0.0629347094458156</v>
      </c>
      <c r="X66" s="15" t="n">
        <v>0.0213835355675441</v>
      </c>
      <c r="Y66" s="15"/>
      <c r="Z66" s="15" t="n">
        <v>0.0437524635396137</v>
      </c>
      <c r="AA66" s="15" t="n">
        <v>0.020635940239521</v>
      </c>
      <c r="AB66" s="15"/>
      <c r="AC66" s="15" t="n">
        <v>0.08828125</v>
      </c>
      <c r="AD66" s="15" t="n">
        <v>0.0416149078997362</v>
      </c>
    </row>
    <row r="67" customFormat="false" ht="15" hidden="false" customHeight="false" outlineLevel="0" collapsed="false">
      <c r="A67" s="16" t="s">
        <v>69</v>
      </c>
      <c r="B67" s="14" t="n">
        <v>18411</v>
      </c>
      <c r="C67" s="14" t="n">
        <v>1411.91489361702</v>
      </c>
      <c r="D67" s="14"/>
      <c r="E67" s="14" t="n">
        <v>17791</v>
      </c>
      <c r="F67" s="14" t="n">
        <v>1140.00753216004</v>
      </c>
      <c r="G67" s="14"/>
      <c r="H67" s="14" t="n">
        <v>620</v>
      </c>
      <c r="I67" s="14" t="n">
        <v>177.455931190571</v>
      </c>
      <c r="J67" s="14"/>
      <c r="K67" s="14" t="n">
        <v>355</v>
      </c>
      <c r="L67" s="14" t="n">
        <v>127.288766428347</v>
      </c>
      <c r="M67" s="14"/>
      <c r="N67" s="14" t="n">
        <v>265</v>
      </c>
      <c r="O67" s="14" t="n">
        <v>123.645369730784</v>
      </c>
      <c r="P67" s="15"/>
      <c r="Q67" s="15" t="n">
        <v>0.203587186093572</v>
      </c>
      <c r="R67" s="15" t="n">
        <v>0.0162932024575227</v>
      </c>
      <c r="S67" s="15"/>
      <c r="T67" s="15" t="n">
        <v>0.229522789725594</v>
      </c>
      <c r="U67" s="15" t="n">
        <v>0.0155567429531966</v>
      </c>
      <c r="V67" s="15"/>
      <c r="W67" s="15" t="n">
        <v>0.0479876160990712</v>
      </c>
      <c r="X67" s="15" t="n">
        <v>0.0137995300639814</v>
      </c>
      <c r="Y67" s="15"/>
      <c r="Z67" s="15" t="n">
        <v>0.0446428571428571</v>
      </c>
      <c r="AA67" s="15" t="n">
        <v>0.0160816857908375</v>
      </c>
      <c r="AB67" s="15"/>
      <c r="AC67" s="15" t="n">
        <v>0.053341384863124</v>
      </c>
      <c r="AD67" s="15" t="n">
        <v>0.0250106682405626</v>
      </c>
    </row>
    <row r="68" customFormat="false" ht="15" hidden="false" customHeight="false" outlineLevel="0" collapsed="false">
      <c r="A68" s="16" t="s">
        <v>70</v>
      </c>
      <c r="B68" s="14" t="n">
        <v>22682</v>
      </c>
      <c r="C68" s="14" t="n">
        <v>1951.65957446809</v>
      </c>
      <c r="D68" s="14"/>
      <c r="E68" s="14" t="n">
        <v>19738</v>
      </c>
      <c r="F68" s="14" t="n">
        <v>1215.41201147096</v>
      </c>
      <c r="G68" s="14"/>
      <c r="H68" s="14" t="n">
        <v>2944</v>
      </c>
      <c r="I68" s="14" t="n">
        <v>432.725578149257</v>
      </c>
      <c r="J68" s="14"/>
      <c r="K68" s="14" t="n">
        <v>1556</v>
      </c>
      <c r="L68" s="14" t="n">
        <v>311.801633960916</v>
      </c>
      <c r="M68" s="14"/>
      <c r="N68" s="14" t="n">
        <v>1388</v>
      </c>
      <c r="O68" s="14" t="n">
        <v>300.051940576813</v>
      </c>
      <c r="P68" s="15"/>
      <c r="Q68" s="15" t="n">
        <v>0.1315989486937</v>
      </c>
      <c r="R68" s="15" t="n">
        <v>0.011515447398342</v>
      </c>
      <c r="S68" s="15"/>
      <c r="T68" s="15" t="n">
        <v>0.140260367812171</v>
      </c>
      <c r="U68" s="15" t="n">
        <v>0.00884501506242738</v>
      </c>
      <c r="V68" s="15"/>
      <c r="W68" s="15" t="n">
        <v>0.0930673663579174</v>
      </c>
      <c r="X68" s="15" t="n">
        <v>0.0138178987606924</v>
      </c>
      <c r="Y68" s="15"/>
      <c r="Z68" s="15" t="n">
        <v>0.0823759860236116</v>
      </c>
      <c r="AA68" s="15" t="n">
        <v>0.0166317415850276</v>
      </c>
      <c r="AB68" s="15"/>
      <c r="AC68" s="15" t="n">
        <v>0.108913998744507</v>
      </c>
      <c r="AD68" s="15" t="n">
        <v>0.0238867129181582</v>
      </c>
    </row>
    <row r="69" customFormat="false" ht="15" hidden="false" customHeight="false" outlineLevel="0" collapsed="false">
      <c r="A69" s="16" t="s">
        <v>71</v>
      </c>
      <c r="B69" s="14" t="n">
        <v>6328</v>
      </c>
      <c r="C69" s="14" t="n">
        <v>1010.3829787234</v>
      </c>
      <c r="D69" s="14"/>
      <c r="E69" s="14" t="n">
        <v>5441</v>
      </c>
      <c r="F69" s="14" t="n">
        <v>602.417775383315</v>
      </c>
      <c r="G69" s="14"/>
      <c r="H69" s="14" t="n">
        <v>887</v>
      </c>
      <c r="I69" s="14" t="n">
        <v>203.022235400457</v>
      </c>
      <c r="J69" s="14"/>
      <c r="K69" s="14" t="n">
        <v>485</v>
      </c>
      <c r="L69" s="14" t="n">
        <v>149.810539772978</v>
      </c>
      <c r="M69" s="14"/>
      <c r="N69" s="14" t="n">
        <v>402</v>
      </c>
      <c r="O69" s="14" t="n">
        <v>137.021276595745</v>
      </c>
      <c r="P69" s="15"/>
      <c r="Q69" s="15" t="n">
        <v>0.0992643021851323</v>
      </c>
      <c r="R69" s="15" t="n">
        <v>0.0160070057388725</v>
      </c>
      <c r="S69" s="15"/>
      <c r="T69" s="15" t="n">
        <v>0.106732315900977</v>
      </c>
      <c r="U69" s="15" t="n">
        <v>0.012011978250833</v>
      </c>
      <c r="V69" s="15"/>
      <c r="W69" s="15" t="n">
        <v>0.0694542322449299</v>
      </c>
      <c r="X69" s="15" t="n">
        <v>0.0159956185597986</v>
      </c>
      <c r="Y69" s="15"/>
      <c r="Z69" s="15" t="n">
        <v>0.0638493944181148</v>
      </c>
      <c r="AA69" s="15" t="n">
        <v>0.0198072961408514</v>
      </c>
      <c r="AB69" s="15"/>
      <c r="AC69" s="15" t="n">
        <v>0.0776811594202899</v>
      </c>
      <c r="AD69" s="15" t="n">
        <v>0.0267259155083164</v>
      </c>
    </row>
    <row r="70" customFormat="false" ht="15" hidden="false" customHeight="false" outlineLevel="0" collapsed="false">
      <c r="A70" s="16" t="s">
        <v>72</v>
      </c>
      <c r="B70" s="14" t="n">
        <v>7556</v>
      </c>
      <c r="C70" s="14" t="n">
        <v>900.765957446808</v>
      </c>
      <c r="D70" s="14"/>
      <c r="E70" s="14" t="n">
        <v>6747</v>
      </c>
      <c r="F70" s="14" t="n">
        <v>653.92796238649</v>
      </c>
      <c r="G70" s="14"/>
      <c r="H70" s="14" t="n">
        <v>809</v>
      </c>
      <c r="I70" s="14" t="n">
        <v>166.186072744096</v>
      </c>
      <c r="J70" s="14"/>
      <c r="K70" s="14" t="n">
        <v>452</v>
      </c>
      <c r="L70" s="14" t="n">
        <v>117.25127108221</v>
      </c>
      <c r="M70" s="14"/>
      <c r="N70" s="14" t="n">
        <v>357</v>
      </c>
      <c r="O70" s="14" t="n">
        <v>117.770752751743</v>
      </c>
      <c r="P70" s="15"/>
      <c r="Q70" s="15" t="n">
        <v>0.128239507136675</v>
      </c>
      <c r="R70" s="15" t="n">
        <v>0.0155546578750462</v>
      </c>
      <c r="S70" s="15"/>
      <c r="T70" s="15" t="n">
        <v>0.139837095069328</v>
      </c>
      <c r="U70" s="15" t="n">
        <v>0.0138752969909006</v>
      </c>
      <c r="V70" s="15"/>
      <c r="W70" s="15" t="n">
        <v>0.0758058470764618</v>
      </c>
      <c r="X70" s="15" t="n">
        <v>0.0156847286988854</v>
      </c>
      <c r="Y70" s="15"/>
      <c r="Z70" s="15" t="n">
        <v>0.07123719464145</v>
      </c>
      <c r="AA70" s="15" t="n">
        <v>0.0185939570014205</v>
      </c>
      <c r="AB70" s="15"/>
      <c r="AC70" s="15" t="n">
        <v>0.0825051999075572</v>
      </c>
      <c r="AD70" s="15" t="n">
        <v>0.0274571628092338</v>
      </c>
    </row>
    <row r="71" customFormat="false" ht="15" hidden="false" customHeight="false" outlineLevel="0" collapsed="false">
      <c r="A71" s="16" t="s">
        <v>73</v>
      </c>
      <c r="B71" s="14" t="n">
        <v>10541</v>
      </c>
      <c r="C71" s="14" t="n">
        <v>1264.17021276596</v>
      </c>
      <c r="D71" s="14"/>
      <c r="E71" s="14" t="n">
        <v>9425</v>
      </c>
      <c r="F71" s="14" t="n">
        <v>760.988687634125</v>
      </c>
      <c r="G71" s="14"/>
      <c r="H71" s="14" t="n">
        <v>1116</v>
      </c>
      <c r="I71" s="14" t="n">
        <v>224.730813271524</v>
      </c>
      <c r="J71" s="14"/>
      <c r="K71" s="14" t="n">
        <v>565</v>
      </c>
      <c r="L71" s="14" t="n">
        <v>140.464417568962</v>
      </c>
      <c r="M71" s="14"/>
      <c r="N71" s="14" t="n">
        <v>551</v>
      </c>
      <c r="O71" s="14" t="n">
        <v>175.424302280763</v>
      </c>
      <c r="P71" s="15"/>
      <c r="Q71" s="15" t="n">
        <v>0.117010412272717</v>
      </c>
      <c r="R71" s="15" t="n">
        <v>0.0142330871520079</v>
      </c>
      <c r="S71" s="15"/>
      <c r="T71" s="15" t="n">
        <v>0.125942059971137</v>
      </c>
      <c r="U71" s="15" t="n">
        <v>0.0103721058527571</v>
      </c>
      <c r="V71" s="15"/>
      <c r="W71" s="15" t="n">
        <v>0.0731803278688525</v>
      </c>
      <c r="X71" s="15" t="n">
        <v>0.0148395966363431</v>
      </c>
      <c r="Y71" s="15"/>
      <c r="Z71" s="15" t="n">
        <v>0.0605313906149561</v>
      </c>
      <c r="AA71" s="15" t="n">
        <v>0.0151145340110243</v>
      </c>
      <c r="AB71" s="15"/>
      <c r="AC71" s="15" t="n">
        <v>0.0931372549019608</v>
      </c>
      <c r="AD71" s="15" t="n">
        <v>0.0300067022160977</v>
      </c>
    </row>
    <row r="72" customFormat="false" ht="15" hidden="false" customHeight="false" outlineLevel="0" collapsed="false">
      <c r="A72" s="16" t="s">
        <v>74</v>
      </c>
      <c r="B72" s="14" t="n">
        <v>89829</v>
      </c>
      <c r="C72" s="14" t="n">
        <v>3692.42553191489</v>
      </c>
      <c r="D72" s="14"/>
      <c r="E72" s="14" t="n">
        <v>77176</v>
      </c>
      <c r="F72" s="14" t="n">
        <v>2460.18376020924</v>
      </c>
      <c r="G72" s="14"/>
      <c r="H72" s="14" t="n">
        <v>12653</v>
      </c>
      <c r="I72" s="14" t="n">
        <v>889.417878710379</v>
      </c>
      <c r="J72" s="14"/>
      <c r="K72" s="14" t="n">
        <v>6329</v>
      </c>
      <c r="L72" s="14" t="n">
        <v>662.704840595878</v>
      </c>
      <c r="M72" s="14"/>
      <c r="N72" s="14" t="n">
        <v>6324</v>
      </c>
      <c r="O72" s="14" t="n">
        <v>593.200183092067</v>
      </c>
      <c r="P72" s="15"/>
      <c r="Q72" s="15" t="n">
        <v>0.0943591844452148</v>
      </c>
      <c r="R72" s="15" t="n">
        <v>0.00391463631495267</v>
      </c>
      <c r="S72" s="15"/>
      <c r="T72" s="15" t="n">
        <v>0.0963346498170071</v>
      </c>
      <c r="U72" s="15" t="n">
        <v>0.00310986562163814</v>
      </c>
      <c r="V72" s="15"/>
      <c r="W72" s="15" t="n">
        <v>0.0838691288958414</v>
      </c>
      <c r="X72" s="15" t="n">
        <v>0.0059454283086197</v>
      </c>
      <c r="Y72" s="15"/>
      <c r="Z72" s="15" t="n">
        <v>0.0773272080833751</v>
      </c>
      <c r="AA72" s="15" t="n">
        <v>0.0081467469203437</v>
      </c>
      <c r="AB72" s="15"/>
      <c r="AC72" s="15" t="n">
        <v>0.0916269433054666</v>
      </c>
      <c r="AD72" s="15" t="n">
        <v>0.00869753204110673</v>
      </c>
    </row>
    <row r="73" customFormat="false" ht="15" hidden="false" customHeight="false" outlineLevel="0" collapsed="false">
      <c r="A73" s="16" t="s">
        <v>75</v>
      </c>
      <c r="B73" s="14" t="n">
        <v>4267</v>
      </c>
      <c r="C73" s="14" t="n">
        <v>568.340425531915</v>
      </c>
      <c r="D73" s="14"/>
      <c r="E73" s="14" t="n">
        <v>3755</v>
      </c>
      <c r="F73" s="14" t="n">
        <v>382.453237598731</v>
      </c>
      <c r="G73" s="14"/>
      <c r="H73" s="14" t="n">
        <v>512</v>
      </c>
      <c r="I73" s="14" t="n">
        <v>147.398358685065</v>
      </c>
      <c r="J73" s="14"/>
      <c r="K73" s="14" t="n">
        <v>325</v>
      </c>
      <c r="L73" s="14" t="n">
        <v>131.085491440103</v>
      </c>
      <c r="M73" s="14"/>
      <c r="N73" s="14" t="n">
        <v>187</v>
      </c>
      <c r="O73" s="14" t="n">
        <v>67.4008165896965</v>
      </c>
      <c r="P73" s="15"/>
      <c r="Q73" s="15" t="n">
        <v>0.114213062098501</v>
      </c>
      <c r="R73" s="15" t="n">
        <v>0.0154172325051495</v>
      </c>
      <c r="S73" s="15"/>
      <c r="T73" s="15" t="n">
        <v>0.121458144650019</v>
      </c>
      <c r="U73" s="15" t="n">
        <v>0.012620651513273</v>
      </c>
      <c r="V73" s="15"/>
      <c r="W73" s="15" t="n">
        <v>0.0794537554314091</v>
      </c>
      <c r="X73" s="15" t="n">
        <v>0.02303405802618</v>
      </c>
      <c r="Y73" s="15"/>
      <c r="Z73" s="15" t="n">
        <v>0.083184028666496</v>
      </c>
      <c r="AA73" s="15" t="n">
        <v>0.0337870082947618</v>
      </c>
      <c r="AB73" s="15"/>
      <c r="AC73" s="15" t="n">
        <v>0.0737091052424123</v>
      </c>
      <c r="AD73" s="15" t="n">
        <v>0.0267794792669811</v>
      </c>
    </row>
    <row r="74" customFormat="false" ht="15" hidden="false" customHeight="false" outlineLevel="0" collapsed="false">
      <c r="A74" s="17" t="s">
        <v>76</v>
      </c>
      <c r="B74" s="14" t="n">
        <v>3120</v>
      </c>
      <c r="C74" s="14" t="n">
        <v>611.234042553191</v>
      </c>
      <c r="D74" s="14"/>
      <c r="E74" s="14" t="n">
        <v>2759</v>
      </c>
      <c r="F74" s="14" t="n">
        <v>331.872032148005</v>
      </c>
      <c r="G74" s="14"/>
      <c r="H74" s="14" t="n">
        <v>361</v>
      </c>
      <c r="I74" s="14" t="n">
        <v>106.869356238596</v>
      </c>
      <c r="J74" s="14"/>
      <c r="K74" s="14" t="n">
        <v>163</v>
      </c>
      <c r="L74" s="14" t="n">
        <v>63.3285282460788</v>
      </c>
      <c r="M74" s="14"/>
      <c r="N74" s="14" t="n">
        <v>198</v>
      </c>
      <c r="O74" s="14" t="n">
        <v>86.0845910313662</v>
      </c>
      <c r="P74" s="15"/>
      <c r="Q74" s="15" t="n">
        <v>0.130866993834151</v>
      </c>
      <c r="R74" s="15" t="n">
        <v>0.0261128230256472</v>
      </c>
      <c r="S74" s="15"/>
      <c r="T74" s="15" t="n">
        <v>0.143265136566622</v>
      </c>
      <c r="U74" s="15" t="n">
        <v>0.0176896480148067</v>
      </c>
      <c r="V74" s="15"/>
      <c r="W74" s="15" t="n">
        <v>0.0787693650447305</v>
      </c>
      <c r="X74" s="15" t="n">
        <v>0.0235241191817421</v>
      </c>
      <c r="Y74" s="15"/>
      <c r="Z74" s="15" t="n">
        <v>0.0603703703703704</v>
      </c>
      <c r="AA74" s="15" t="n">
        <v>0.0235496836057082</v>
      </c>
      <c r="AB74" s="15"/>
      <c r="AC74" s="15" t="n">
        <v>0.105151354221986</v>
      </c>
      <c r="AD74" s="15" t="n">
        <v>0.0465173689438519</v>
      </c>
    </row>
    <row r="75" customFormat="false" ht="15" hidden="false" customHeight="false" outlineLevel="0" collapsed="false">
      <c r="A75" s="3"/>
      <c r="B75" s="18"/>
      <c r="C75" s="18"/>
      <c r="D75" s="18"/>
      <c r="E75" s="18"/>
      <c r="F75" s="18"/>
      <c r="G75" s="18"/>
      <c r="H75" s="18"/>
      <c r="I75" s="18"/>
      <c r="J75" s="19"/>
      <c r="K75" s="19"/>
      <c r="L75" s="19"/>
      <c r="M75" s="19"/>
      <c r="N75" s="3"/>
      <c r="O75" s="3"/>
      <c r="P75" s="3"/>
      <c r="Q75" s="3"/>
      <c r="R75" s="3"/>
      <c r="S75" s="3"/>
      <c r="T75" s="3"/>
      <c r="U75" s="3"/>
      <c r="V75" s="3"/>
      <c r="W75" s="3"/>
      <c r="X75" s="3"/>
      <c r="Y75" s="3"/>
      <c r="Z75" s="3"/>
      <c r="AA75" s="3"/>
      <c r="AB75" s="3"/>
      <c r="AC75" s="3"/>
      <c r="AD75" s="3"/>
    </row>
    <row r="76" customFormat="false" ht="37.5" hidden="false" customHeight="true" outlineLevel="0" collapsed="false">
      <c r="B76" s="20" t="s">
        <v>77</v>
      </c>
      <c r="C76" s="20"/>
      <c r="D76" s="20"/>
      <c r="E76" s="20"/>
      <c r="F76" s="20"/>
      <c r="G76" s="20"/>
      <c r="H76" s="20"/>
      <c r="I76" s="20"/>
      <c r="J76" s="20"/>
      <c r="K76" s="20"/>
      <c r="L76" s="20"/>
      <c r="M76" s="20"/>
      <c r="N76" s="20"/>
      <c r="O76" s="20"/>
    </row>
    <row r="77" customFormat="false" ht="48" hidden="false" customHeight="true" outlineLevel="0" collapsed="false">
      <c r="B77" s="21" t="s">
        <v>78</v>
      </c>
      <c r="C77" s="21"/>
      <c r="D77" s="21"/>
      <c r="E77" s="21"/>
      <c r="F77" s="21"/>
      <c r="G77" s="21"/>
      <c r="H77" s="21"/>
      <c r="I77" s="21"/>
      <c r="J77" s="21"/>
      <c r="K77" s="21"/>
      <c r="L77" s="21"/>
      <c r="M77" s="21"/>
      <c r="N77" s="21"/>
      <c r="O77" s="21"/>
    </row>
    <row r="78" customFormat="false" ht="15" hidden="false" customHeight="false" outlineLevel="0" collapsed="false">
      <c r="B78" s="22"/>
      <c r="C78" s="22"/>
      <c r="D78" s="22"/>
      <c r="E78" s="22"/>
      <c r="F78" s="22"/>
      <c r="G78" s="22"/>
      <c r="H78" s="22"/>
      <c r="I78" s="22"/>
      <c r="J78" s="22"/>
      <c r="K78" s="22"/>
      <c r="L78" s="22"/>
      <c r="M78" s="22"/>
      <c r="N78" s="22"/>
      <c r="O78" s="22"/>
    </row>
    <row r="79" customFormat="false" ht="15" hidden="false" customHeight="false" outlineLevel="0" collapsed="false">
      <c r="B79" s="5" t="s">
        <v>79</v>
      </c>
      <c r="C79" s="23"/>
      <c r="D79" s="23"/>
      <c r="E79" s="23"/>
      <c r="F79" s="23"/>
      <c r="G79" s="23"/>
      <c r="H79" s="23"/>
      <c r="I79" s="23"/>
      <c r="J79" s="23"/>
      <c r="K79" s="23"/>
      <c r="L79" s="23"/>
      <c r="M79" s="23"/>
      <c r="N79" s="23"/>
      <c r="O79" s="23"/>
    </row>
    <row r="80" customFormat="false" ht="62.25" hidden="false" customHeight="true" outlineLevel="0" collapsed="false">
      <c r="B80" s="21" t="s">
        <v>80</v>
      </c>
      <c r="C80" s="21"/>
      <c r="D80" s="21"/>
      <c r="E80" s="21"/>
      <c r="F80" s="21"/>
      <c r="G80" s="21"/>
      <c r="H80" s="21"/>
      <c r="I80" s="21"/>
      <c r="J80" s="21"/>
      <c r="K80" s="21"/>
      <c r="L80" s="21"/>
      <c r="M80" s="21"/>
      <c r="N80" s="21"/>
      <c r="O80" s="21"/>
    </row>
    <row r="81" customFormat="false" ht="15" hidden="false" customHeight="false" outlineLevel="0" collapsed="false">
      <c r="B81" s="5"/>
      <c r="C81" s="23"/>
      <c r="D81" s="23"/>
      <c r="E81" s="23"/>
      <c r="F81" s="23"/>
      <c r="G81" s="23"/>
      <c r="H81" s="23"/>
      <c r="I81" s="23"/>
      <c r="J81" s="23"/>
      <c r="K81" s="23"/>
      <c r="L81" s="23"/>
      <c r="M81" s="23"/>
      <c r="N81" s="23"/>
      <c r="O81" s="23"/>
    </row>
    <row r="82" customFormat="false" ht="43.5" hidden="false" customHeight="true" outlineLevel="0" collapsed="false">
      <c r="B82" s="21" t="s">
        <v>81</v>
      </c>
      <c r="C82" s="21"/>
      <c r="D82" s="21"/>
      <c r="E82" s="21"/>
      <c r="F82" s="21"/>
      <c r="G82" s="21"/>
      <c r="H82" s="21"/>
      <c r="I82" s="21"/>
      <c r="J82" s="21"/>
      <c r="K82" s="21"/>
      <c r="L82" s="21"/>
      <c r="M82" s="21"/>
      <c r="N82" s="21"/>
      <c r="O82" s="21"/>
    </row>
    <row r="83" customFormat="false" ht="36.75" hidden="false" customHeight="true" outlineLevel="0" collapsed="false"/>
  </sheetData>
  <mergeCells count="17">
    <mergeCell ref="B4:P4"/>
    <mergeCell ref="R4:AD4"/>
    <mergeCell ref="B5:C5"/>
    <mergeCell ref="E5:F5"/>
    <mergeCell ref="H5:I5"/>
    <mergeCell ref="K5:L5"/>
    <mergeCell ref="N5:O5"/>
    <mergeCell ref="Q5:R5"/>
    <mergeCell ref="T5:U5"/>
    <mergeCell ref="W5:X5"/>
    <mergeCell ref="Z5:AA5"/>
    <mergeCell ref="AC5:AD5"/>
    <mergeCell ref="J75:M75"/>
    <mergeCell ref="B76:O76"/>
    <mergeCell ref="B77:O77"/>
    <mergeCell ref="B80:O80"/>
    <mergeCell ref="B82:O82"/>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24" width="20.77"/>
    <col collapsed="false" customWidth="true" hidden="false" outlineLevel="0" max="3" min="2" style="25" width="9.77"/>
    <col collapsed="false" customWidth="true" hidden="false" outlineLevel="0" max="4" min="4" style="25" width="1.77"/>
    <col collapsed="false" customWidth="true" hidden="false" outlineLevel="0" max="5" min="5" style="25" width="9.88"/>
    <col collapsed="false" customWidth="true" hidden="false" outlineLevel="0" max="6" min="6" style="25" width="9.77"/>
    <col collapsed="false" customWidth="true" hidden="false" outlineLevel="0" max="7" min="7" style="25" width="1.77"/>
    <col collapsed="false" customWidth="true" hidden="false" outlineLevel="0" max="9" min="8" style="25" width="9.77"/>
    <col collapsed="false" customWidth="true" hidden="false" outlineLevel="0" max="10" min="10" style="25" width="1.77"/>
    <col collapsed="false" customWidth="true" hidden="false" outlineLevel="0" max="12" min="11" style="25" width="11.76"/>
    <col collapsed="false" customWidth="true" hidden="false" outlineLevel="0" max="13" min="13" style="25" width="1.77"/>
    <col collapsed="false" customWidth="true" hidden="false" outlineLevel="0" max="15" min="14" style="25" width="10.43"/>
    <col collapsed="false" customWidth="true" hidden="false" outlineLevel="0" max="16" min="16" style="24" width="2.77"/>
    <col collapsed="false" customWidth="false" hidden="false" outlineLevel="0" max="18" min="17" style="24" width="8.88"/>
    <col collapsed="false" customWidth="true" hidden="false" outlineLevel="0" max="19" min="19" style="24" width="2.77"/>
    <col collapsed="false" customWidth="true" hidden="false" outlineLevel="0" max="21" min="20" style="24" width="10.77"/>
    <col collapsed="false" customWidth="true" hidden="false" outlineLevel="0" max="22" min="22" style="24" width="2.77"/>
    <col collapsed="false" customWidth="true" hidden="false" outlineLevel="0" max="24" min="23" style="24" width="10.77"/>
    <col collapsed="false" customWidth="true" hidden="false" outlineLevel="0" max="25" min="25" style="24" width="2.77"/>
    <col collapsed="false" customWidth="true" hidden="false" outlineLevel="0" max="27" min="26" style="24" width="12.77"/>
    <col collapsed="false" customWidth="true" hidden="false" outlineLevel="0" max="28" min="28" style="24" width="2.77"/>
    <col collapsed="false" customWidth="true" hidden="false" outlineLevel="0" max="30" min="29" style="24" width="10.77"/>
    <col collapsed="false" customWidth="false" hidden="false" outlineLevel="0" max="257" min="31" style="24" width="8.88"/>
  </cols>
  <sheetData>
    <row r="1" s="26" customFormat="true" ht="20.25" hidden="false" customHeight="false" outlineLevel="0" collapsed="false">
      <c r="B1" s="1" t="s">
        <v>0</v>
      </c>
      <c r="C1" s="27"/>
      <c r="D1" s="27"/>
      <c r="E1" s="27"/>
      <c r="F1" s="28"/>
      <c r="G1" s="28"/>
      <c r="H1" s="27"/>
      <c r="I1" s="27"/>
      <c r="J1" s="27"/>
      <c r="K1" s="28"/>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row>
    <row r="2" customFormat="false" ht="20.25" hidden="false" customHeight="false" outlineLevel="0" collapsed="false">
      <c r="B2" s="2" t="s">
        <v>82</v>
      </c>
      <c r="C2" s="5"/>
      <c r="D2" s="5"/>
      <c r="E2" s="5"/>
      <c r="F2" s="5"/>
      <c r="G2" s="5"/>
      <c r="H2" s="5"/>
      <c r="I2" s="5"/>
      <c r="J2" s="5"/>
      <c r="K2" s="30"/>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row>
    <row r="3" s="32" customFormat="true" ht="15" hidden="false" customHeight="false" outlineLevel="0" collapsed="false">
      <c r="A3" s="31"/>
      <c r="B3" s="13"/>
      <c r="C3" s="13"/>
      <c r="D3" s="13"/>
      <c r="E3" s="13"/>
      <c r="F3" s="13"/>
      <c r="G3" s="13"/>
      <c r="H3" s="13"/>
      <c r="I3" s="13"/>
      <c r="J3" s="13"/>
      <c r="K3" s="13"/>
      <c r="L3" s="13"/>
      <c r="M3" s="13"/>
      <c r="N3" s="13"/>
      <c r="O3" s="13"/>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s="32" customFormat="true" ht="15" hidden="false" customHeight="false" outlineLevel="0" collapsed="false">
      <c r="A4" s="6"/>
      <c r="B4" s="11" t="s">
        <v>2</v>
      </c>
      <c r="C4" s="11"/>
      <c r="D4" s="11"/>
      <c r="E4" s="11"/>
      <c r="F4" s="11"/>
      <c r="G4" s="11"/>
      <c r="H4" s="11"/>
      <c r="I4" s="11"/>
      <c r="J4" s="11"/>
      <c r="K4" s="11"/>
      <c r="L4" s="11"/>
      <c r="M4" s="11"/>
      <c r="N4" s="11"/>
      <c r="O4" s="11"/>
      <c r="P4" s="3"/>
      <c r="Q4" s="4" t="s">
        <v>3</v>
      </c>
      <c r="R4" s="4"/>
      <c r="S4" s="4"/>
      <c r="T4" s="4"/>
      <c r="U4" s="4"/>
      <c r="V4" s="4"/>
      <c r="W4" s="4"/>
      <c r="X4" s="4"/>
      <c r="Y4" s="4"/>
      <c r="Z4" s="4"/>
      <c r="AA4" s="4"/>
      <c r="AB4" s="4"/>
      <c r="AC4" s="4"/>
      <c r="AD4" s="4"/>
      <c r="AE4" s="5"/>
      <c r="AF4" s="5"/>
      <c r="AG4" s="5"/>
      <c r="AH4" s="5"/>
      <c r="AI4" s="5"/>
      <c r="AJ4" s="5"/>
      <c r="AK4" s="5"/>
      <c r="AL4" s="5"/>
      <c r="AM4" s="5"/>
      <c r="AN4" s="5"/>
      <c r="AO4" s="5"/>
      <c r="AP4" s="5"/>
      <c r="AQ4" s="5"/>
    </row>
    <row r="5" s="32" customFormat="true" ht="15" hidden="false" customHeight="false" outlineLevel="0" collapsed="false">
      <c r="A5" s="5"/>
      <c r="B5" s="11" t="s">
        <v>4</v>
      </c>
      <c r="C5" s="11"/>
      <c r="D5" s="6"/>
      <c r="E5" s="11" t="s">
        <v>5</v>
      </c>
      <c r="F5" s="11"/>
      <c r="G5" s="6"/>
      <c r="H5" s="11" t="s">
        <v>6</v>
      </c>
      <c r="I5" s="11"/>
      <c r="J5" s="6"/>
      <c r="K5" s="11" t="s">
        <v>7</v>
      </c>
      <c r="L5" s="11"/>
      <c r="M5" s="7"/>
      <c r="N5" s="11" t="s">
        <v>6</v>
      </c>
      <c r="O5" s="11"/>
      <c r="P5" s="5"/>
      <c r="Q5" s="4" t="s">
        <v>4</v>
      </c>
      <c r="R5" s="4"/>
      <c r="S5" s="8"/>
      <c r="T5" s="11" t="s">
        <v>5</v>
      </c>
      <c r="U5" s="11"/>
      <c r="V5" s="6"/>
      <c r="W5" s="11" t="s">
        <v>6</v>
      </c>
      <c r="X5" s="11"/>
      <c r="Y5" s="6"/>
      <c r="Z5" s="11" t="s">
        <v>7</v>
      </c>
      <c r="AA5" s="11"/>
      <c r="AB5" s="7"/>
      <c r="AC5" s="11" t="s">
        <v>6</v>
      </c>
      <c r="AD5" s="11"/>
      <c r="AE5" s="5"/>
      <c r="AF5" s="5"/>
      <c r="AG5" s="5"/>
      <c r="AH5" s="5"/>
      <c r="AI5" s="5"/>
      <c r="AJ5" s="5"/>
      <c r="AK5" s="5"/>
      <c r="AL5" s="5"/>
      <c r="AM5" s="5"/>
      <c r="AN5" s="5"/>
      <c r="AO5" s="5"/>
      <c r="AP5" s="5"/>
      <c r="AQ5" s="5"/>
    </row>
    <row r="6" s="32" customFormat="true" ht="17.25" hidden="false" customHeight="false" outlineLevel="0" collapsed="false">
      <c r="A6" s="9" t="s">
        <v>9</v>
      </c>
      <c r="B6" s="12" t="s">
        <v>83</v>
      </c>
      <c r="C6" s="12" t="s">
        <v>84</v>
      </c>
      <c r="D6" s="12"/>
      <c r="E6" s="12" t="s">
        <v>83</v>
      </c>
      <c r="F6" s="12" t="s">
        <v>84</v>
      </c>
      <c r="G6" s="13"/>
      <c r="H6" s="12" t="s">
        <v>83</v>
      </c>
      <c r="I6" s="12" t="s">
        <v>84</v>
      </c>
      <c r="J6" s="13"/>
      <c r="K6" s="12" t="s">
        <v>83</v>
      </c>
      <c r="L6" s="12" t="s">
        <v>84</v>
      </c>
      <c r="M6" s="13"/>
      <c r="N6" s="12" t="s">
        <v>83</v>
      </c>
      <c r="O6" s="12" t="s">
        <v>84</v>
      </c>
      <c r="P6" s="9"/>
      <c r="Q6" s="12" t="s">
        <v>83</v>
      </c>
      <c r="R6" s="12" t="s">
        <v>84</v>
      </c>
      <c r="S6" s="13"/>
      <c r="T6" s="12" t="s">
        <v>83</v>
      </c>
      <c r="U6" s="12" t="s">
        <v>84</v>
      </c>
      <c r="V6" s="13"/>
      <c r="W6" s="12" t="s">
        <v>83</v>
      </c>
      <c r="X6" s="12" t="s">
        <v>84</v>
      </c>
      <c r="Y6" s="13"/>
      <c r="Z6" s="12" t="s">
        <v>83</v>
      </c>
      <c r="AA6" s="12" t="s">
        <v>84</v>
      </c>
      <c r="AB6" s="12"/>
      <c r="AC6" s="12" t="s">
        <v>83</v>
      </c>
      <c r="AD6" s="12" t="s">
        <v>84</v>
      </c>
      <c r="AE6" s="5"/>
      <c r="AF6" s="5"/>
      <c r="AG6" s="5"/>
      <c r="AH6" s="5"/>
      <c r="AI6" s="5"/>
      <c r="AJ6" s="5"/>
      <c r="AK6" s="5"/>
      <c r="AL6" s="5"/>
      <c r="AM6" s="5"/>
      <c r="AN6" s="5"/>
      <c r="AO6" s="5"/>
      <c r="AP6" s="5"/>
      <c r="AQ6" s="5"/>
    </row>
    <row r="7" s="32" customFormat="true" ht="15" hidden="false" customHeight="false" outlineLevel="0" collapsed="false">
      <c r="A7" s="5"/>
      <c r="B7" s="33"/>
      <c r="C7" s="34"/>
      <c r="D7" s="34"/>
      <c r="E7" s="33"/>
      <c r="F7" s="34"/>
      <c r="G7" s="34"/>
      <c r="H7" s="33"/>
      <c r="I7" s="33"/>
      <c r="J7" s="33"/>
      <c r="K7" s="33"/>
      <c r="L7" s="33"/>
      <c r="M7" s="33"/>
      <c r="N7" s="33"/>
      <c r="O7" s="23"/>
      <c r="P7" s="6"/>
      <c r="Q7" s="5"/>
      <c r="R7" s="5"/>
      <c r="S7" s="5"/>
      <c r="T7" s="5"/>
      <c r="U7" s="5"/>
      <c r="V7" s="5"/>
      <c r="W7" s="5"/>
      <c r="X7" s="5"/>
      <c r="Y7" s="5"/>
      <c r="Z7" s="5"/>
      <c r="AA7" s="5"/>
      <c r="AB7" s="6"/>
      <c r="AC7" s="5"/>
      <c r="AD7" s="35"/>
      <c r="AE7" s="5"/>
      <c r="AF7" s="5"/>
      <c r="AG7" s="5"/>
      <c r="AH7" s="5"/>
      <c r="AI7" s="5"/>
      <c r="AJ7" s="5"/>
      <c r="AK7" s="5"/>
      <c r="AL7" s="5"/>
      <c r="AM7" s="5"/>
      <c r="AN7" s="5"/>
      <c r="AO7" s="5"/>
      <c r="AP7" s="5"/>
      <c r="AQ7" s="5"/>
    </row>
    <row r="8" customFormat="false" ht="15.75" hidden="false" customHeight="false" outlineLevel="0" collapsed="false">
      <c r="A8" s="16" t="s">
        <v>12</v>
      </c>
      <c r="B8" s="36" t="n">
        <v>2978521</v>
      </c>
      <c r="C8" s="36" t="n">
        <v>24985.5319148936</v>
      </c>
      <c r="D8" s="36"/>
      <c r="E8" s="36" t="n">
        <v>2674611</v>
      </c>
      <c r="F8" s="36" t="n">
        <v>25311</v>
      </c>
      <c r="G8" s="36"/>
      <c r="H8" s="36" t="n">
        <v>303910</v>
      </c>
      <c r="I8" s="36" t="n">
        <v>4044</v>
      </c>
      <c r="J8" s="36"/>
      <c r="K8" s="36" t="n">
        <v>151119</v>
      </c>
      <c r="L8" s="36" t="n">
        <v>2954.89361702128</v>
      </c>
      <c r="M8" s="36"/>
      <c r="N8" s="36" t="n">
        <v>152791</v>
      </c>
      <c r="O8" s="36" t="n">
        <v>2760.68085106383</v>
      </c>
      <c r="P8" s="5"/>
      <c r="Q8" s="37" t="n">
        <v>0.1561</v>
      </c>
      <c r="R8" s="37" t="n">
        <v>0.0013</v>
      </c>
      <c r="S8" s="37"/>
      <c r="T8" s="37" t="n">
        <v>0.1628</v>
      </c>
      <c r="U8" s="37" t="n">
        <v>0.0016</v>
      </c>
      <c r="V8" s="37"/>
      <c r="W8" s="37" t="n">
        <v>0.1144</v>
      </c>
      <c r="X8" s="37" t="n">
        <v>0.0019</v>
      </c>
      <c r="Y8" s="37"/>
      <c r="Z8" s="37" t="n">
        <v>0.1035</v>
      </c>
      <c r="AA8" s="37" t="n">
        <v>0.002</v>
      </c>
      <c r="AB8" s="37"/>
      <c r="AC8" s="37" t="n">
        <v>0.1144</v>
      </c>
      <c r="AD8" s="37" t="n">
        <v>0.0016</v>
      </c>
      <c r="AE8" s="5"/>
      <c r="AF8" s="5"/>
      <c r="AG8" s="5"/>
      <c r="AH8" s="5"/>
      <c r="AI8" s="5"/>
      <c r="AJ8" s="5"/>
      <c r="AK8" s="5"/>
      <c r="AL8" s="5"/>
      <c r="AM8" s="5"/>
      <c r="AN8" s="5"/>
      <c r="AO8" s="5"/>
      <c r="AP8" s="5"/>
      <c r="AQ8" s="5"/>
    </row>
    <row r="9" customFormat="false" ht="15.75" hidden="false" customHeight="false" outlineLevel="0" collapsed="false">
      <c r="A9" s="16"/>
      <c r="B9" s="36"/>
      <c r="C9" s="36"/>
      <c r="D9" s="36"/>
      <c r="E9" s="36"/>
      <c r="F9" s="36"/>
      <c r="G9" s="36"/>
      <c r="H9" s="36"/>
      <c r="I9" s="36"/>
      <c r="J9" s="36"/>
      <c r="K9" s="36"/>
      <c r="L9" s="36"/>
      <c r="M9" s="36"/>
      <c r="N9" s="36"/>
      <c r="O9" s="36"/>
      <c r="P9" s="5"/>
      <c r="Q9" s="38"/>
      <c r="R9" s="38"/>
      <c r="S9" s="38"/>
      <c r="T9" s="38"/>
      <c r="U9" s="38"/>
      <c r="V9" s="38"/>
      <c r="W9" s="38"/>
      <c r="X9" s="38"/>
      <c r="Y9" s="38"/>
      <c r="Z9" s="38"/>
      <c r="AA9" s="38"/>
      <c r="AB9" s="38"/>
      <c r="AC9" s="38"/>
      <c r="AD9" s="38"/>
      <c r="AE9" s="5"/>
      <c r="AF9" s="5"/>
      <c r="AG9" s="5"/>
      <c r="AH9" s="5"/>
      <c r="AI9" s="5"/>
      <c r="AJ9" s="5"/>
      <c r="AK9" s="5"/>
      <c r="AL9" s="5"/>
      <c r="AM9" s="5"/>
      <c r="AN9" s="5"/>
      <c r="AO9" s="5"/>
      <c r="AP9" s="5"/>
      <c r="AQ9" s="5"/>
    </row>
    <row r="10" customFormat="false" ht="15.75" hidden="false" customHeight="false" outlineLevel="0" collapsed="false">
      <c r="A10" s="16" t="s">
        <v>13</v>
      </c>
      <c r="B10" s="36" t="n">
        <v>1696394</v>
      </c>
      <c r="C10" s="36" t="n">
        <v>16646.2978723404</v>
      </c>
      <c r="D10" s="36"/>
      <c r="E10" s="36" t="n">
        <v>1507803</v>
      </c>
      <c r="F10" s="36" t="n">
        <v>16988</v>
      </c>
      <c r="G10" s="36"/>
      <c r="H10" s="36" t="n">
        <v>188591</v>
      </c>
      <c r="I10" s="36" t="n">
        <v>3390</v>
      </c>
      <c r="J10" s="36"/>
      <c r="K10" s="36" t="n">
        <v>95784</v>
      </c>
      <c r="L10" s="36" t="n">
        <v>2558.12765957447</v>
      </c>
      <c r="M10" s="36"/>
      <c r="N10" s="36" t="n">
        <v>92807</v>
      </c>
      <c r="O10" s="36" t="n">
        <v>2224.51063829787</v>
      </c>
      <c r="P10" s="5"/>
      <c r="Q10" s="38" t="n">
        <v>0.2064</v>
      </c>
      <c r="R10" s="38" t="n">
        <v>0.0021</v>
      </c>
      <c r="S10" s="39"/>
      <c r="T10" s="38" t="n">
        <v>0.2092</v>
      </c>
      <c r="U10" s="38" t="n">
        <v>0.0025</v>
      </c>
      <c r="V10" s="39"/>
      <c r="W10" s="38" t="n">
        <v>0.186</v>
      </c>
      <c r="X10" s="38" t="n">
        <v>0.0045</v>
      </c>
      <c r="Y10" s="39"/>
      <c r="Z10" s="38" t="n">
        <v>0.1699</v>
      </c>
      <c r="AA10" s="38" t="n">
        <v>0.0047</v>
      </c>
      <c r="AB10" s="39"/>
      <c r="AC10" s="38" t="n">
        <v>0.186</v>
      </c>
      <c r="AD10" s="38" t="n">
        <v>0.0038</v>
      </c>
      <c r="AE10" s="5"/>
      <c r="AF10" s="5"/>
      <c r="AG10" s="5"/>
      <c r="AH10" s="5"/>
      <c r="AI10" s="5"/>
      <c r="AJ10" s="5"/>
      <c r="AK10" s="5"/>
      <c r="AL10" s="5"/>
      <c r="AM10" s="5"/>
      <c r="AN10" s="5"/>
      <c r="AO10" s="5"/>
      <c r="AP10" s="5"/>
      <c r="AQ10" s="5"/>
    </row>
    <row r="11" customFormat="false" ht="15.75" hidden="false" customHeight="false" outlineLevel="0" collapsed="false">
      <c r="A11" s="16" t="s">
        <v>14</v>
      </c>
      <c r="B11" s="36" t="n">
        <v>419580</v>
      </c>
      <c r="C11" s="36" t="n">
        <v>8951.65957446809</v>
      </c>
      <c r="D11" s="36"/>
      <c r="E11" s="36" t="n">
        <v>384484</v>
      </c>
      <c r="F11" s="36" t="n">
        <v>9058</v>
      </c>
      <c r="G11" s="36"/>
      <c r="H11" s="36" t="n">
        <v>35096</v>
      </c>
      <c r="I11" s="36" t="n">
        <v>1383</v>
      </c>
      <c r="J11" s="36"/>
      <c r="K11" s="36" t="n">
        <v>19761</v>
      </c>
      <c r="L11" s="36" t="n">
        <v>1048.51063829787</v>
      </c>
      <c r="M11" s="36"/>
      <c r="N11" s="36" t="n">
        <v>15335</v>
      </c>
      <c r="O11" s="36" t="n">
        <v>901.957446808511</v>
      </c>
      <c r="P11" s="5"/>
      <c r="Q11" s="38" t="n">
        <v>0.3047</v>
      </c>
      <c r="R11" s="38" t="n">
        <v>0.0069</v>
      </c>
      <c r="S11" s="39"/>
      <c r="T11" s="38" t="n">
        <v>0.3119</v>
      </c>
      <c r="U11" s="38" t="n">
        <v>0.0082</v>
      </c>
      <c r="V11" s="39"/>
      <c r="W11" s="38" t="n">
        <v>0.2428</v>
      </c>
      <c r="X11" s="38" t="n">
        <v>0.0183</v>
      </c>
      <c r="Y11" s="39"/>
      <c r="Z11" s="38" t="n">
        <v>0.2376</v>
      </c>
      <c r="AA11" s="38" t="n">
        <v>0.0133</v>
      </c>
      <c r="AB11" s="39"/>
      <c r="AC11" s="38" t="n">
        <v>0.2428</v>
      </c>
      <c r="AD11" s="38" t="n">
        <v>0.0154</v>
      </c>
      <c r="AE11" s="5"/>
      <c r="AF11" s="5"/>
      <c r="AG11" s="5"/>
      <c r="AH11" s="5"/>
      <c r="AI11" s="5"/>
      <c r="AJ11" s="5"/>
      <c r="AK11" s="5"/>
      <c r="AL11" s="5"/>
      <c r="AM11" s="5"/>
      <c r="AN11" s="5"/>
      <c r="AO11" s="5"/>
      <c r="AP11" s="5"/>
      <c r="AQ11" s="5"/>
    </row>
    <row r="12" customFormat="false" ht="15.75" hidden="false" customHeight="false" outlineLevel="0" collapsed="false">
      <c r="A12" s="16" t="s">
        <v>15</v>
      </c>
      <c r="B12" s="36" t="n">
        <v>595531</v>
      </c>
      <c r="C12" s="36" t="n">
        <v>8303.48936170213</v>
      </c>
      <c r="D12" s="36"/>
      <c r="E12" s="36" t="n">
        <v>527779</v>
      </c>
      <c r="F12" s="36" t="n">
        <v>8462</v>
      </c>
      <c r="G12" s="36"/>
      <c r="H12" s="36" t="n">
        <v>67752</v>
      </c>
      <c r="I12" s="36" t="n">
        <v>1632</v>
      </c>
      <c r="J12" s="36"/>
      <c r="K12" s="36" t="n">
        <v>32610</v>
      </c>
      <c r="L12" s="36" t="n">
        <v>1179.57446808511</v>
      </c>
      <c r="M12" s="36"/>
      <c r="N12" s="36" t="n">
        <v>35142</v>
      </c>
      <c r="O12" s="36" t="n">
        <v>1127.14893617021</v>
      </c>
      <c r="P12" s="5"/>
      <c r="Q12" s="38" t="n">
        <v>0.2336</v>
      </c>
      <c r="R12" s="38" t="n">
        <v>0.0034</v>
      </c>
      <c r="S12" s="39"/>
      <c r="T12" s="38" t="n">
        <v>0.2343</v>
      </c>
      <c r="U12" s="38" t="n">
        <v>0.004</v>
      </c>
      <c r="V12" s="39"/>
      <c r="W12" s="38" t="n">
        <v>0.2282</v>
      </c>
      <c r="X12" s="38" t="n">
        <v>0.0084</v>
      </c>
      <c r="Y12" s="39"/>
      <c r="Z12" s="38" t="n">
        <v>0.2002</v>
      </c>
      <c r="AA12" s="38" t="n">
        <v>0.0075</v>
      </c>
      <c r="AB12" s="39"/>
      <c r="AC12" s="38" t="n">
        <v>0.2282</v>
      </c>
      <c r="AD12" s="38" t="n">
        <v>0.0071</v>
      </c>
      <c r="AE12" s="5"/>
      <c r="AF12" s="5"/>
      <c r="AG12" s="5"/>
      <c r="AH12" s="5"/>
      <c r="AI12" s="5"/>
      <c r="AJ12" s="5"/>
      <c r="AK12" s="5"/>
      <c r="AL12" s="5"/>
      <c r="AM12" s="5"/>
      <c r="AN12" s="5"/>
      <c r="AO12" s="5"/>
      <c r="AP12" s="5"/>
      <c r="AQ12" s="5"/>
    </row>
    <row r="13" customFormat="false" ht="15.75" hidden="false" customHeight="false" outlineLevel="0" collapsed="false">
      <c r="A13" s="16" t="s">
        <v>16</v>
      </c>
      <c r="B13" s="36" t="n">
        <v>278958</v>
      </c>
      <c r="C13" s="36" t="n">
        <v>8460.76595744681</v>
      </c>
      <c r="D13" s="36"/>
      <c r="E13" s="36" t="n">
        <v>239384</v>
      </c>
      <c r="F13" s="36" t="n">
        <v>8653</v>
      </c>
      <c r="G13" s="36"/>
      <c r="H13" s="36" t="n">
        <v>39574</v>
      </c>
      <c r="I13" s="36" t="n">
        <v>1815</v>
      </c>
      <c r="J13" s="36"/>
      <c r="K13" s="36" t="n">
        <v>19665</v>
      </c>
      <c r="L13" s="36" t="n">
        <v>1267.74468085106</v>
      </c>
      <c r="M13" s="36"/>
      <c r="N13" s="36" t="n">
        <v>19909</v>
      </c>
      <c r="O13" s="36" t="n">
        <v>1298.72340425532</v>
      </c>
      <c r="P13" s="5"/>
      <c r="Q13" s="38" t="n">
        <v>0.1774</v>
      </c>
      <c r="R13" s="38" t="n">
        <v>0.0055</v>
      </c>
      <c r="S13" s="39"/>
      <c r="T13" s="38" t="n">
        <v>0.1769</v>
      </c>
      <c r="U13" s="38" t="n">
        <v>0.0066</v>
      </c>
      <c r="V13" s="39"/>
      <c r="W13" s="38" t="n">
        <v>0.1803</v>
      </c>
      <c r="X13" s="38" t="n">
        <v>0.011</v>
      </c>
      <c r="Y13" s="39"/>
      <c r="Z13" s="38" t="n">
        <v>0.1615</v>
      </c>
      <c r="AA13" s="38" t="n">
        <v>0.0107</v>
      </c>
      <c r="AB13" s="39"/>
      <c r="AC13" s="38" t="n">
        <v>0.1803</v>
      </c>
      <c r="AD13" s="38" t="n">
        <v>0.0092</v>
      </c>
      <c r="AE13" s="5"/>
      <c r="AF13" s="5"/>
      <c r="AG13" s="5"/>
      <c r="AH13" s="5"/>
      <c r="AI13" s="5"/>
      <c r="AJ13" s="5"/>
      <c r="AK13" s="5"/>
      <c r="AL13" s="5"/>
      <c r="AM13" s="5"/>
      <c r="AN13" s="5"/>
      <c r="AO13" s="5"/>
      <c r="AP13" s="5"/>
      <c r="AQ13" s="5"/>
    </row>
    <row r="14" customFormat="false" ht="15.75" hidden="false" customHeight="false" outlineLevel="0" collapsed="false">
      <c r="A14" s="16" t="s">
        <v>17</v>
      </c>
      <c r="B14" s="36" t="n">
        <v>344920</v>
      </c>
      <c r="C14" s="36" t="n">
        <v>8722.89361702128</v>
      </c>
      <c r="D14" s="36"/>
      <c r="E14" s="36" t="n">
        <v>305277</v>
      </c>
      <c r="F14" s="36" t="n">
        <v>8863</v>
      </c>
      <c r="G14" s="36"/>
      <c r="H14" s="36" t="n">
        <v>39643</v>
      </c>
      <c r="I14" s="36" t="n">
        <v>1568</v>
      </c>
      <c r="J14" s="36"/>
      <c r="K14" s="36" t="n">
        <v>20511</v>
      </c>
      <c r="L14" s="36" t="n">
        <v>1206.97872340426</v>
      </c>
      <c r="M14" s="36"/>
      <c r="N14" s="36" t="n">
        <v>19132</v>
      </c>
      <c r="O14" s="36" t="n">
        <v>1000.85106382979</v>
      </c>
      <c r="P14" s="5"/>
      <c r="Q14" s="38" t="n">
        <v>0.1529</v>
      </c>
      <c r="R14" s="38" t="n">
        <v>0.0039</v>
      </c>
      <c r="S14" s="39"/>
      <c r="T14" s="38" t="n">
        <v>0.1554</v>
      </c>
      <c r="U14" s="38" t="n">
        <v>0.0046</v>
      </c>
      <c r="V14" s="39"/>
      <c r="W14" s="38" t="n">
        <v>0.1362</v>
      </c>
      <c r="X14" s="38" t="n">
        <v>0.0068</v>
      </c>
      <c r="Y14" s="39"/>
      <c r="Z14" s="38" t="n">
        <v>0.1282</v>
      </c>
      <c r="AA14" s="38" t="n">
        <v>0.0077</v>
      </c>
      <c r="AB14" s="39"/>
      <c r="AC14" s="38" t="n">
        <v>0.1362</v>
      </c>
      <c r="AD14" s="38" t="n">
        <v>0.0057</v>
      </c>
      <c r="AE14" s="5"/>
      <c r="AF14" s="5"/>
      <c r="AG14" s="5"/>
      <c r="AH14" s="5"/>
      <c r="AI14" s="5"/>
      <c r="AJ14" s="5"/>
      <c r="AK14" s="5"/>
      <c r="AL14" s="5"/>
      <c r="AM14" s="5"/>
      <c r="AN14" s="5"/>
      <c r="AO14" s="5"/>
      <c r="AP14" s="5"/>
      <c r="AQ14" s="5"/>
    </row>
    <row r="15" customFormat="false" ht="15.75" hidden="false" customHeight="false" outlineLevel="0" collapsed="false">
      <c r="A15" s="16" t="s">
        <v>18</v>
      </c>
      <c r="B15" s="36" t="n">
        <v>57405</v>
      </c>
      <c r="C15" s="36" t="n">
        <v>3375.48936170213</v>
      </c>
      <c r="D15" s="36"/>
      <c r="E15" s="36" t="n">
        <v>50879</v>
      </c>
      <c r="F15" s="36" t="n">
        <v>3434</v>
      </c>
      <c r="G15" s="36"/>
      <c r="H15" s="36" t="n">
        <v>6526</v>
      </c>
      <c r="I15" s="36" t="n">
        <v>630</v>
      </c>
      <c r="J15" s="36"/>
      <c r="K15" s="36" t="n">
        <v>3237</v>
      </c>
      <c r="L15" s="36" t="n">
        <v>496.851063829787</v>
      </c>
      <c r="M15" s="36"/>
      <c r="N15" s="36" t="n">
        <v>3289</v>
      </c>
      <c r="O15" s="36" t="n">
        <v>387.234042553191</v>
      </c>
      <c r="P15" s="5"/>
      <c r="Q15" s="38" t="n">
        <v>0.1233</v>
      </c>
      <c r="R15" s="38" t="n">
        <v>0.0073</v>
      </c>
      <c r="S15" s="39"/>
      <c r="T15" s="38" t="n">
        <v>0.1261</v>
      </c>
      <c r="U15" s="38" t="n">
        <v>0.0087</v>
      </c>
      <c r="V15" s="39"/>
      <c r="W15" s="38" t="n">
        <v>0.1055</v>
      </c>
      <c r="X15" s="38" t="n">
        <v>0.0118</v>
      </c>
      <c r="Y15" s="39"/>
      <c r="Z15" s="38" t="n">
        <v>0.0902</v>
      </c>
      <c r="AA15" s="38" t="n">
        <v>0.0139</v>
      </c>
      <c r="AB15" s="39"/>
      <c r="AC15" s="38" t="n">
        <v>0.1055</v>
      </c>
      <c r="AD15" s="38" t="n">
        <v>0.0099</v>
      </c>
      <c r="AE15" s="5"/>
      <c r="AF15" s="5"/>
      <c r="AG15" s="5"/>
      <c r="AH15" s="5"/>
      <c r="AI15" s="5"/>
      <c r="AJ15" s="5"/>
      <c r="AK15" s="5"/>
      <c r="AL15" s="5"/>
      <c r="AM15" s="5"/>
      <c r="AN15" s="5"/>
      <c r="AO15" s="5"/>
      <c r="AP15" s="5"/>
      <c r="AQ15" s="5"/>
    </row>
    <row r="16" customFormat="false" ht="15.75" hidden="false" customHeight="false" outlineLevel="0" collapsed="false">
      <c r="A16" s="16"/>
      <c r="B16" s="36"/>
      <c r="C16" s="36"/>
      <c r="D16" s="36"/>
      <c r="E16" s="36"/>
      <c r="F16" s="36"/>
      <c r="G16" s="36"/>
      <c r="H16" s="36"/>
      <c r="I16" s="36"/>
      <c r="J16" s="36"/>
      <c r="K16" s="36"/>
      <c r="L16" s="36"/>
      <c r="M16" s="36"/>
      <c r="N16" s="36"/>
      <c r="O16" s="36"/>
      <c r="P16" s="5"/>
      <c r="Q16" s="38"/>
      <c r="R16" s="38"/>
      <c r="S16" s="39"/>
      <c r="T16" s="38"/>
      <c r="U16" s="38"/>
      <c r="V16" s="39"/>
      <c r="W16" s="38"/>
      <c r="X16" s="38"/>
      <c r="Y16" s="39"/>
      <c r="Z16" s="38"/>
      <c r="AA16" s="38"/>
      <c r="AB16" s="39"/>
      <c r="AC16" s="38"/>
      <c r="AD16" s="38"/>
      <c r="AE16" s="5"/>
      <c r="AF16" s="5"/>
      <c r="AG16" s="5"/>
      <c r="AH16" s="5"/>
      <c r="AI16" s="5"/>
      <c r="AJ16" s="5"/>
      <c r="AK16" s="5"/>
      <c r="AL16" s="5"/>
      <c r="AM16" s="5"/>
      <c r="AN16" s="5"/>
      <c r="AO16" s="5"/>
      <c r="AP16" s="5"/>
      <c r="AQ16" s="5"/>
    </row>
    <row r="17" customFormat="false" ht="15.75" hidden="false" customHeight="false" outlineLevel="0" collapsed="false">
      <c r="A17" s="16" t="s">
        <v>19</v>
      </c>
      <c r="B17" s="36" t="n">
        <v>1282127</v>
      </c>
      <c r="C17" s="36" t="n">
        <v>30023</v>
      </c>
      <c r="D17" s="36"/>
      <c r="E17" s="36" t="n">
        <v>1166808</v>
      </c>
      <c r="F17" s="36" t="n">
        <v>30483</v>
      </c>
      <c r="G17" s="36"/>
      <c r="H17" s="36" t="n">
        <v>115319</v>
      </c>
      <c r="I17" s="36" t="n">
        <v>5277</v>
      </c>
      <c r="J17" s="36"/>
      <c r="K17" s="36" t="n">
        <v>55335</v>
      </c>
      <c r="L17" s="36" t="n">
        <v>3908</v>
      </c>
      <c r="M17" s="36"/>
      <c r="N17" s="36" t="n">
        <v>59984</v>
      </c>
      <c r="O17" s="36" t="n">
        <v>3545</v>
      </c>
      <c r="P17" s="5"/>
      <c r="Q17" s="38" t="n">
        <v>0.118</v>
      </c>
      <c r="R17" s="38" t="n">
        <v>0.0028</v>
      </c>
      <c r="S17" s="39"/>
      <c r="T17" s="38" t="n">
        <v>0.1265</v>
      </c>
      <c r="U17" s="38" t="n">
        <v>0.0034</v>
      </c>
      <c r="V17" s="39"/>
      <c r="W17" s="38" t="n">
        <v>0.0702</v>
      </c>
      <c r="X17" s="38" t="n">
        <v>0.0035</v>
      </c>
      <c r="Y17" s="39"/>
      <c r="Z17" s="38" t="n">
        <v>0.0617</v>
      </c>
      <c r="AA17" s="38" t="n">
        <v>0.0044</v>
      </c>
      <c r="AB17" s="39"/>
      <c r="AC17" s="38" t="n">
        <v>0.0702</v>
      </c>
      <c r="AD17" s="38" t="n">
        <v>0.0029</v>
      </c>
      <c r="AE17" s="5"/>
      <c r="AF17" s="5"/>
      <c r="AG17" s="5"/>
      <c r="AH17" s="5"/>
      <c r="AI17" s="5"/>
      <c r="AJ17" s="5"/>
      <c r="AK17" s="5"/>
      <c r="AL17" s="5"/>
      <c r="AM17" s="5"/>
      <c r="AN17" s="5"/>
      <c r="AO17" s="5"/>
      <c r="AP17" s="5"/>
      <c r="AQ17" s="5"/>
    </row>
    <row r="18" customFormat="false" ht="15.75" hidden="false" customHeight="false" outlineLevel="0" collapsed="false">
      <c r="A18" s="16" t="s">
        <v>20</v>
      </c>
      <c r="B18" s="36" t="n">
        <v>39373</v>
      </c>
      <c r="C18" s="36" t="n">
        <v>2186.3829787234</v>
      </c>
      <c r="D18" s="36"/>
      <c r="E18" s="36" t="n">
        <v>36075</v>
      </c>
      <c r="F18" s="36" t="n">
        <v>2225</v>
      </c>
      <c r="G18" s="36"/>
      <c r="H18" s="36" t="n">
        <v>3298</v>
      </c>
      <c r="I18" s="36" t="n">
        <v>411</v>
      </c>
      <c r="J18" s="36"/>
      <c r="K18" s="36" t="n">
        <v>1764</v>
      </c>
      <c r="L18" s="36" t="n">
        <v>312.170212765957</v>
      </c>
      <c r="M18" s="36"/>
      <c r="N18" s="36" t="n">
        <v>1534</v>
      </c>
      <c r="O18" s="36" t="n">
        <v>266.893617021277</v>
      </c>
      <c r="P18" s="5"/>
      <c r="Q18" s="38" t="n">
        <v>0.1355</v>
      </c>
      <c r="R18" s="38" t="n">
        <v>0.0076</v>
      </c>
      <c r="S18" s="39"/>
      <c r="T18" s="38" t="n">
        <v>0.1453</v>
      </c>
      <c r="U18" s="38" t="n">
        <v>0.0092</v>
      </c>
      <c r="V18" s="39"/>
      <c r="W18" s="38" t="n">
        <v>0.078</v>
      </c>
      <c r="X18" s="38" t="n">
        <v>0.0108</v>
      </c>
      <c r="Y18" s="39"/>
      <c r="Z18" s="38" t="n">
        <v>0.0772</v>
      </c>
      <c r="AA18" s="38" t="n">
        <v>0.0137</v>
      </c>
      <c r="AB18" s="39"/>
      <c r="AC18" s="38" t="n">
        <v>0.078</v>
      </c>
      <c r="AD18" s="38" t="n">
        <v>0.009</v>
      </c>
      <c r="AE18" s="5"/>
      <c r="AF18" s="5"/>
      <c r="AG18" s="5"/>
      <c r="AH18" s="5"/>
      <c r="AI18" s="5"/>
      <c r="AJ18" s="5"/>
      <c r="AK18" s="5"/>
      <c r="AL18" s="5"/>
      <c r="AM18" s="5"/>
      <c r="AN18" s="5"/>
      <c r="AO18" s="5"/>
      <c r="AP18" s="5"/>
      <c r="AQ18" s="5"/>
    </row>
    <row r="19" customFormat="false" ht="15.75" hidden="false" customHeight="false" outlineLevel="0" collapsed="false">
      <c r="A19" s="16" t="s">
        <v>21</v>
      </c>
      <c r="B19" s="36" t="n">
        <v>7377</v>
      </c>
      <c r="C19" s="36" t="n">
        <v>677.957446808511</v>
      </c>
      <c r="D19" s="36"/>
      <c r="E19" s="36" t="n">
        <v>6809</v>
      </c>
      <c r="F19" s="36" t="n">
        <v>685</v>
      </c>
      <c r="G19" s="36"/>
      <c r="H19" s="36" t="n">
        <v>568</v>
      </c>
      <c r="I19" s="36" t="n">
        <v>98</v>
      </c>
      <c r="J19" s="36"/>
      <c r="K19" s="36" t="n">
        <v>288</v>
      </c>
      <c r="L19" s="36" t="n">
        <v>73.8723404255319</v>
      </c>
      <c r="M19" s="36"/>
      <c r="N19" s="36" t="n">
        <v>280</v>
      </c>
      <c r="O19" s="36" t="n">
        <v>64.3404255319149</v>
      </c>
      <c r="P19" s="5"/>
      <c r="Q19" s="38" t="n">
        <v>0.1703</v>
      </c>
      <c r="R19" s="38" t="n">
        <v>0.016</v>
      </c>
      <c r="S19" s="39"/>
      <c r="T19" s="38" t="n">
        <v>0.1897</v>
      </c>
      <c r="U19" s="38" t="n">
        <v>0.0199</v>
      </c>
      <c r="V19" s="39"/>
      <c r="W19" s="38" t="n">
        <v>0.0766</v>
      </c>
      <c r="X19" s="38" t="n">
        <v>0.0153</v>
      </c>
      <c r="Y19" s="39"/>
      <c r="Z19" s="38" t="n">
        <v>0.0692</v>
      </c>
      <c r="AA19" s="38" t="n">
        <v>0.0178</v>
      </c>
      <c r="AB19" s="39"/>
      <c r="AC19" s="38" t="n">
        <v>0.0766</v>
      </c>
      <c r="AD19" s="38" t="n">
        <v>0.0128</v>
      </c>
      <c r="AE19" s="5"/>
      <c r="AF19" s="5"/>
      <c r="AG19" s="5"/>
      <c r="AH19" s="5"/>
      <c r="AI19" s="5"/>
      <c r="AJ19" s="5"/>
      <c r="AK19" s="5"/>
      <c r="AL19" s="5"/>
      <c r="AM19" s="5"/>
      <c r="AN19" s="5"/>
      <c r="AO19" s="5"/>
      <c r="AP19" s="5"/>
      <c r="AQ19" s="5"/>
    </row>
    <row r="20" customFormat="false" ht="15.75" hidden="false" customHeight="false" outlineLevel="0" collapsed="false">
      <c r="A20" s="16" t="s">
        <v>22</v>
      </c>
      <c r="B20" s="36" t="n">
        <v>33527</v>
      </c>
      <c r="C20" s="36" t="n">
        <v>1893.27659574468</v>
      </c>
      <c r="D20" s="36"/>
      <c r="E20" s="36" t="n">
        <v>31067</v>
      </c>
      <c r="F20" s="36" t="n">
        <v>1921</v>
      </c>
      <c r="G20" s="36"/>
      <c r="H20" s="36" t="n">
        <v>2460</v>
      </c>
      <c r="I20" s="36" t="n">
        <v>324</v>
      </c>
      <c r="J20" s="36"/>
      <c r="K20" s="36" t="n">
        <v>1209</v>
      </c>
      <c r="L20" s="36" t="n">
        <v>216.851063829787</v>
      </c>
      <c r="M20" s="36"/>
      <c r="N20" s="36" t="n">
        <v>1251</v>
      </c>
      <c r="O20" s="36" t="n">
        <v>240.68085106383</v>
      </c>
      <c r="P20" s="5"/>
      <c r="Q20" s="38" t="n">
        <v>0.1778</v>
      </c>
      <c r="R20" s="38" t="n">
        <v>0.0103</v>
      </c>
      <c r="S20" s="39"/>
      <c r="T20" s="38" t="n">
        <v>0.1981</v>
      </c>
      <c r="U20" s="38" t="n">
        <v>0.0128</v>
      </c>
      <c r="V20" s="39"/>
      <c r="W20" s="38" t="n">
        <v>0.0775</v>
      </c>
      <c r="X20" s="38" t="n">
        <v>0.0113</v>
      </c>
      <c r="Y20" s="39"/>
      <c r="Z20" s="38" t="n">
        <v>0.0735</v>
      </c>
      <c r="AA20" s="38" t="n">
        <v>0.0133</v>
      </c>
      <c r="AB20" s="39"/>
      <c r="AC20" s="38" t="n">
        <v>0.0775</v>
      </c>
      <c r="AD20" s="38" t="n">
        <v>0.0095</v>
      </c>
      <c r="AE20" s="5"/>
      <c r="AF20" s="5"/>
      <c r="AG20" s="5"/>
      <c r="AH20" s="5"/>
      <c r="AI20" s="5"/>
      <c r="AJ20" s="5"/>
      <c r="AK20" s="5"/>
      <c r="AL20" s="5"/>
      <c r="AM20" s="5"/>
      <c r="AN20" s="5"/>
      <c r="AO20" s="5"/>
      <c r="AP20" s="5"/>
      <c r="AQ20" s="5"/>
    </row>
    <row r="21" customFormat="false" ht="15.75" hidden="false" customHeight="false" outlineLevel="0" collapsed="false">
      <c r="A21" s="16" t="s">
        <v>23</v>
      </c>
      <c r="B21" s="36" t="n">
        <v>13598</v>
      </c>
      <c r="C21" s="36" t="n">
        <v>1117.6170212766</v>
      </c>
      <c r="D21" s="36"/>
      <c r="E21" s="36" t="n">
        <v>12401</v>
      </c>
      <c r="F21" s="36" t="n">
        <v>1134</v>
      </c>
      <c r="G21" s="36"/>
      <c r="H21" s="36" t="n">
        <v>1197</v>
      </c>
      <c r="I21" s="36" t="n">
        <v>194</v>
      </c>
      <c r="J21" s="36"/>
      <c r="K21" s="36" t="n">
        <v>474</v>
      </c>
      <c r="L21" s="36" t="n">
        <v>109.617021276596</v>
      </c>
      <c r="M21" s="36"/>
      <c r="N21" s="36" t="n">
        <v>723</v>
      </c>
      <c r="O21" s="36" t="n">
        <v>159.659574468085</v>
      </c>
      <c r="P21" s="5"/>
      <c r="Q21" s="38" t="n">
        <v>0.177</v>
      </c>
      <c r="R21" s="38" t="n">
        <v>0.0148</v>
      </c>
      <c r="S21" s="39"/>
      <c r="T21" s="38" t="n">
        <v>0.1924</v>
      </c>
      <c r="U21" s="38" t="n">
        <v>0.0184</v>
      </c>
      <c r="V21" s="39"/>
      <c r="W21" s="38" t="n">
        <v>0.0965</v>
      </c>
      <c r="X21" s="38" t="n">
        <v>0.0182</v>
      </c>
      <c r="Y21" s="39"/>
      <c r="Z21" s="38" t="n">
        <v>0.0692</v>
      </c>
      <c r="AA21" s="38" t="n">
        <v>0.0162</v>
      </c>
      <c r="AB21" s="39"/>
      <c r="AC21" s="38" t="n">
        <v>0.0965</v>
      </c>
      <c r="AD21" s="38" t="n">
        <v>0.0153</v>
      </c>
      <c r="AE21" s="5"/>
      <c r="AF21" s="5"/>
      <c r="AG21" s="5"/>
      <c r="AH21" s="5"/>
      <c r="AI21" s="5"/>
      <c r="AJ21" s="5"/>
      <c r="AK21" s="5"/>
      <c r="AL21" s="5"/>
      <c r="AM21" s="5"/>
      <c r="AN21" s="5"/>
      <c r="AO21" s="5"/>
      <c r="AP21" s="5"/>
      <c r="AQ21" s="5"/>
    </row>
    <row r="22" customFormat="false" ht="15.75" hidden="false" customHeight="false" outlineLevel="0" collapsed="false">
      <c r="A22" s="16" t="s">
        <v>24</v>
      </c>
      <c r="B22" s="36" t="n">
        <v>9360</v>
      </c>
      <c r="C22" s="36" t="n">
        <v>1139.06382978723</v>
      </c>
      <c r="D22" s="36"/>
      <c r="E22" s="36" t="n">
        <v>8405</v>
      </c>
      <c r="F22" s="36" t="n">
        <v>1156</v>
      </c>
      <c r="G22" s="36"/>
      <c r="H22" s="36" t="n">
        <v>955</v>
      </c>
      <c r="I22" s="36" t="n">
        <v>199</v>
      </c>
      <c r="J22" s="36"/>
      <c r="K22" s="36" t="n">
        <v>375</v>
      </c>
      <c r="L22" s="36" t="n">
        <v>96.5106382978723</v>
      </c>
      <c r="M22" s="36"/>
      <c r="N22" s="36" t="n">
        <v>580</v>
      </c>
      <c r="O22" s="36" t="n">
        <v>173.957446808511</v>
      </c>
      <c r="P22" s="5"/>
      <c r="Q22" s="38" t="n">
        <v>0.1241</v>
      </c>
      <c r="R22" s="38" t="n">
        <v>0.0153</v>
      </c>
      <c r="S22" s="39"/>
      <c r="T22" s="38" t="n">
        <v>0.1332</v>
      </c>
      <c r="U22" s="38" t="n">
        <v>0.0187</v>
      </c>
      <c r="V22" s="39"/>
      <c r="W22" s="38" t="n">
        <v>0.0773</v>
      </c>
      <c r="X22" s="38" t="n">
        <v>0.0176</v>
      </c>
      <c r="Y22" s="39"/>
      <c r="Z22" s="38" t="n">
        <v>0.0562</v>
      </c>
      <c r="AA22" s="38" t="n">
        <v>0.0146</v>
      </c>
      <c r="AB22" s="39"/>
      <c r="AC22" s="38" t="n">
        <v>0.0773</v>
      </c>
      <c r="AD22" s="38" t="n">
        <v>0.0147</v>
      </c>
      <c r="AE22" s="5"/>
      <c r="AF22" s="5"/>
      <c r="AG22" s="5"/>
      <c r="AH22" s="5"/>
      <c r="AI22" s="5"/>
      <c r="AJ22" s="5"/>
      <c r="AK22" s="5"/>
      <c r="AL22" s="5"/>
      <c r="AM22" s="5"/>
      <c r="AN22" s="5"/>
      <c r="AO22" s="5"/>
      <c r="AP22" s="5"/>
      <c r="AQ22" s="5"/>
    </row>
    <row r="23" customFormat="false" ht="15.75" hidden="false" customHeight="false" outlineLevel="0" collapsed="false">
      <c r="A23" s="16" t="s">
        <v>25</v>
      </c>
      <c r="B23" s="36" t="n">
        <v>24707</v>
      </c>
      <c r="C23" s="36" t="n">
        <v>1488.17021276596</v>
      </c>
      <c r="D23" s="36"/>
      <c r="E23" s="36" t="n">
        <v>22907</v>
      </c>
      <c r="F23" s="36" t="n">
        <v>1509</v>
      </c>
      <c r="G23" s="36"/>
      <c r="H23" s="36" t="n">
        <v>1800</v>
      </c>
      <c r="I23" s="36" t="n">
        <v>247</v>
      </c>
      <c r="J23" s="36"/>
      <c r="K23" s="36" t="n">
        <v>933</v>
      </c>
      <c r="L23" s="36" t="n">
        <v>182.297872340426</v>
      </c>
      <c r="M23" s="36"/>
      <c r="N23" s="36" t="n">
        <v>867</v>
      </c>
      <c r="O23" s="36" t="n">
        <v>166.808510638298</v>
      </c>
      <c r="P23" s="5"/>
      <c r="Q23" s="38" t="n">
        <v>0.1938</v>
      </c>
      <c r="R23" s="38" t="n">
        <v>0.012</v>
      </c>
      <c r="S23" s="39"/>
      <c r="T23" s="38" t="n">
        <v>0.217</v>
      </c>
      <c r="U23" s="38" t="n">
        <v>0.0152</v>
      </c>
      <c r="V23" s="39"/>
      <c r="W23" s="38" t="n">
        <v>0.0822</v>
      </c>
      <c r="X23" s="38" t="n">
        <v>0.013</v>
      </c>
      <c r="Y23" s="39"/>
      <c r="Z23" s="38" t="n">
        <v>0.0786</v>
      </c>
      <c r="AA23" s="38" t="n">
        <v>0.0155</v>
      </c>
      <c r="AB23" s="39"/>
      <c r="AC23" s="38" t="n">
        <v>0.0822</v>
      </c>
      <c r="AD23" s="38" t="n">
        <v>0.0109</v>
      </c>
      <c r="AE23" s="5"/>
      <c r="AF23" s="5"/>
      <c r="AG23" s="5"/>
      <c r="AH23" s="5"/>
      <c r="AI23" s="5"/>
      <c r="AJ23" s="5"/>
      <c r="AK23" s="5"/>
      <c r="AL23" s="5"/>
      <c r="AM23" s="5"/>
      <c r="AN23" s="5"/>
      <c r="AO23" s="5"/>
      <c r="AP23" s="5"/>
      <c r="AQ23" s="5"/>
    </row>
    <row r="24" customFormat="false" ht="15.75" hidden="false" customHeight="false" outlineLevel="0" collapsed="false">
      <c r="A24" s="16" t="s">
        <v>26</v>
      </c>
      <c r="B24" s="36" t="n">
        <v>13295</v>
      </c>
      <c r="C24" s="36" t="n">
        <v>1103.31914893617</v>
      </c>
      <c r="D24" s="36"/>
      <c r="E24" s="36" t="n">
        <v>12128</v>
      </c>
      <c r="F24" s="36" t="n">
        <v>1125</v>
      </c>
      <c r="G24" s="36"/>
      <c r="H24" s="36" t="n">
        <v>1167</v>
      </c>
      <c r="I24" s="36" t="n">
        <v>218</v>
      </c>
      <c r="J24" s="36"/>
      <c r="K24" s="36" t="n">
        <v>586</v>
      </c>
      <c r="L24" s="36" t="n">
        <v>148.936170212766</v>
      </c>
      <c r="M24" s="36"/>
      <c r="N24" s="36" t="n">
        <v>581</v>
      </c>
      <c r="O24" s="36" t="n">
        <v>159.659574468085</v>
      </c>
      <c r="P24" s="5"/>
      <c r="Q24" s="38" t="n">
        <v>0.1601</v>
      </c>
      <c r="R24" s="38" t="n">
        <v>0.0135</v>
      </c>
      <c r="S24" s="39"/>
      <c r="T24" s="38" t="n">
        <v>0.174</v>
      </c>
      <c r="U24" s="38" t="n">
        <v>0.0167</v>
      </c>
      <c r="V24" s="39"/>
      <c r="W24" s="38" t="n">
        <v>0.0875</v>
      </c>
      <c r="X24" s="38" t="n">
        <v>0.0183</v>
      </c>
      <c r="Y24" s="39"/>
      <c r="Z24" s="38" t="n">
        <v>0.0813</v>
      </c>
      <c r="AA24" s="38" t="n">
        <v>0.0208</v>
      </c>
      <c r="AB24" s="39"/>
      <c r="AC24" s="38" t="n">
        <v>0.0875</v>
      </c>
      <c r="AD24" s="38" t="n">
        <v>0.0153</v>
      </c>
      <c r="AE24" s="5"/>
      <c r="AF24" s="5"/>
      <c r="AG24" s="5"/>
      <c r="AH24" s="5"/>
      <c r="AI24" s="5"/>
      <c r="AJ24" s="5"/>
      <c r="AK24" s="5"/>
      <c r="AL24" s="5"/>
      <c r="AM24" s="5"/>
      <c r="AN24" s="5"/>
      <c r="AO24" s="5"/>
      <c r="AP24" s="5"/>
      <c r="AQ24" s="5"/>
    </row>
    <row r="25" customFormat="false" ht="15.75" hidden="false" customHeight="false" outlineLevel="0" collapsed="false">
      <c r="A25" s="16" t="s">
        <v>27</v>
      </c>
      <c r="B25" s="36" t="n">
        <v>8075</v>
      </c>
      <c r="C25" s="36" t="n">
        <v>881.702127659574</v>
      </c>
      <c r="D25" s="36"/>
      <c r="E25" s="36" t="n">
        <v>7519</v>
      </c>
      <c r="F25" s="36" t="n">
        <v>891</v>
      </c>
      <c r="G25" s="36"/>
      <c r="H25" s="36" t="n">
        <v>556</v>
      </c>
      <c r="I25" s="36" t="n">
        <v>129</v>
      </c>
      <c r="J25" s="36"/>
      <c r="K25" s="36" t="n">
        <v>351</v>
      </c>
      <c r="L25" s="36" t="n">
        <v>106.042553191489</v>
      </c>
      <c r="M25" s="36"/>
      <c r="N25" s="36" t="n">
        <v>205</v>
      </c>
      <c r="O25" s="36" t="n">
        <v>73.8723404255319</v>
      </c>
      <c r="P25" s="5"/>
      <c r="Q25" s="38" t="n">
        <v>0.1644</v>
      </c>
      <c r="R25" s="38" t="n">
        <v>0.0183</v>
      </c>
      <c r="S25" s="39"/>
      <c r="T25" s="38" t="n">
        <v>0.185</v>
      </c>
      <c r="U25" s="38" t="n">
        <v>0.0228</v>
      </c>
      <c r="V25" s="39"/>
      <c r="W25" s="38" t="n">
        <v>0.0656</v>
      </c>
      <c r="X25" s="38" t="n">
        <v>0.0167</v>
      </c>
      <c r="Y25" s="39"/>
      <c r="Z25" s="38" t="n">
        <v>0.0712</v>
      </c>
      <c r="AA25" s="38" t="n">
        <v>0.0216</v>
      </c>
      <c r="AB25" s="39"/>
      <c r="AC25" s="38" t="n">
        <v>0.0656</v>
      </c>
      <c r="AD25" s="38" t="n">
        <v>0.014</v>
      </c>
      <c r="AE25" s="5"/>
      <c r="AF25" s="5"/>
      <c r="AG25" s="5"/>
      <c r="AH25" s="5"/>
      <c r="AI25" s="5"/>
      <c r="AJ25" s="5"/>
      <c r="AK25" s="5"/>
      <c r="AL25" s="5"/>
      <c r="AM25" s="5"/>
      <c r="AN25" s="5"/>
      <c r="AO25" s="5"/>
      <c r="AP25" s="5"/>
      <c r="AQ25" s="5"/>
    </row>
    <row r="26" customFormat="false" ht="15.75" hidden="false" customHeight="false" outlineLevel="0" collapsed="false">
      <c r="A26" s="16" t="s">
        <v>28</v>
      </c>
      <c r="B26" s="36" t="n">
        <v>11268</v>
      </c>
      <c r="C26" s="36" t="n">
        <v>1048.51063829787</v>
      </c>
      <c r="D26" s="36"/>
      <c r="E26" s="36" t="n">
        <v>10324</v>
      </c>
      <c r="F26" s="36" t="n">
        <v>1067</v>
      </c>
      <c r="G26" s="36"/>
      <c r="H26" s="36" t="n">
        <v>944</v>
      </c>
      <c r="I26" s="36" t="n">
        <v>196</v>
      </c>
      <c r="J26" s="36"/>
      <c r="K26" s="36" t="n">
        <v>427</v>
      </c>
      <c r="L26" s="36" t="n">
        <v>131.063829787234</v>
      </c>
      <c r="M26" s="36"/>
      <c r="N26" s="36" t="n">
        <v>517</v>
      </c>
      <c r="O26" s="36" t="n">
        <v>145.36170212766</v>
      </c>
      <c r="P26" s="5"/>
      <c r="Q26" s="38" t="n">
        <v>0.1523</v>
      </c>
      <c r="R26" s="38" t="n">
        <v>0.0144</v>
      </c>
      <c r="S26" s="39"/>
      <c r="T26" s="38" t="n">
        <v>0.1641</v>
      </c>
      <c r="U26" s="38" t="n">
        <v>0.0175</v>
      </c>
      <c r="V26" s="39"/>
      <c r="W26" s="38" t="n">
        <v>0.085</v>
      </c>
      <c r="X26" s="38" t="n">
        <v>0.0196</v>
      </c>
      <c r="Y26" s="39"/>
      <c r="Z26" s="38" t="n">
        <v>0.068</v>
      </c>
      <c r="AA26" s="38" t="n">
        <v>0.021</v>
      </c>
      <c r="AB26" s="39"/>
      <c r="AC26" s="38" t="n">
        <v>0.085</v>
      </c>
      <c r="AD26" s="38" t="n">
        <v>0.0164</v>
      </c>
      <c r="AE26" s="5"/>
      <c r="AF26" s="5"/>
      <c r="AG26" s="5"/>
      <c r="AH26" s="5"/>
      <c r="AI26" s="5"/>
      <c r="AJ26" s="5"/>
      <c r="AK26" s="5"/>
      <c r="AL26" s="5"/>
      <c r="AM26" s="5"/>
      <c r="AN26" s="5"/>
      <c r="AO26" s="5"/>
      <c r="AP26" s="5"/>
      <c r="AQ26" s="5"/>
    </row>
    <row r="27" customFormat="false" ht="15.75" hidden="false" customHeight="false" outlineLevel="0" collapsed="false">
      <c r="A27" s="16" t="s">
        <v>29</v>
      </c>
      <c r="B27" s="36" t="n">
        <v>6258</v>
      </c>
      <c r="C27" s="36" t="n">
        <v>847.148936170213</v>
      </c>
      <c r="D27" s="36"/>
      <c r="E27" s="36" t="n">
        <v>5601</v>
      </c>
      <c r="F27" s="36" t="n">
        <v>866</v>
      </c>
      <c r="G27" s="36"/>
      <c r="H27" s="36" t="n">
        <v>657</v>
      </c>
      <c r="I27" s="36" t="n">
        <v>180</v>
      </c>
      <c r="J27" s="36"/>
      <c r="K27" s="36" t="n">
        <v>284</v>
      </c>
      <c r="L27" s="36" t="n">
        <v>101.276595744681</v>
      </c>
      <c r="M27" s="36"/>
      <c r="N27" s="36" t="n">
        <v>373</v>
      </c>
      <c r="O27" s="36" t="n">
        <v>148.936170212766</v>
      </c>
      <c r="P27" s="5"/>
      <c r="Q27" s="38" t="n">
        <v>0.1037</v>
      </c>
      <c r="R27" s="38" t="n">
        <v>0.0141</v>
      </c>
      <c r="S27" s="39"/>
      <c r="T27" s="38" t="n">
        <v>0.1142</v>
      </c>
      <c r="U27" s="38" t="n">
        <v>0.018</v>
      </c>
      <c r="V27" s="39"/>
      <c r="W27" s="38" t="n">
        <v>0.0581</v>
      </c>
      <c r="X27" s="38" t="n">
        <v>0.0169</v>
      </c>
      <c r="Y27" s="39"/>
      <c r="Z27" s="38" t="n">
        <v>0.043</v>
      </c>
      <c r="AA27" s="38" t="n">
        <v>0.0154</v>
      </c>
      <c r="AB27" s="39"/>
      <c r="AC27" s="38" t="n">
        <v>0.0581</v>
      </c>
      <c r="AD27" s="38" t="n">
        <v>0.0142</v>
      </c>
      <c r="AE27" s="5"/>
      <c r="AF27" s="5"/>
      <c r="AG27" s="5"/>
      <c r="AH27" s="5"/>
      <c r="AI27" s="5"/>
      <c r="AJ27" s="5"/>
      <c r="AK27" s="5"/>
      <c r="AL27" s="5"/>
      <c r="AM27" s="5"/>
      <c r="AN27" s="5"/>
      <c r="AO27" s="5"/>
      <c r="AP27" s="5"/>
      <c r="AQ27" s="5"/>
    </row>
    <row r="28" customFormat="false" ht="15.75" hidden="false" customHeight="false" outlineLevel="0" collapsed="false">
      <c r="A28" s="16" t="s">
        <v>30</v>
      </c>
      <c r="B28" s="36" t="n">
        <v>6173</v>
      </c>
      <c r="C28" s="36" t="n">
        <v>812.595744680851</v>
      </c>
      <c r="D28" s="36"/>
      <c r="E28" s="36" t="n">
        <v>5525</v>
      </c>
      <c r="F28" s="36" t="n">
        <v>831</v>
      </c>
      <c r="G28" s="36"/>
      <c r="H28" s="36" t="n">
        <v>648</v>
      </c>
      <c r="I28" s="36" t="n">
        <v>175</v>
      </c>
      <c r="J28" s="36"/>
      <c r="K28" s="36" t="n">
        <v>301</v>
      </c>
      <c r="L28" s="36" t="n">
        <v>120.340425531915</v>
      </c>
      <c r="M28" s="36"/>
      <c r="N28" s="36" t="n">
        <v>347</v>
      </c>
      <c r="O28" s="36" t="n">
        <v>127.489361702128</v>
      </c>
      <c r="P28" s="5"/>
      <c r="Q28" s="38" t="n">
        <v>0.1355</v>
      </c>
      <c r="R28" s="38" t="n">
        <v>0.0181</v>
      </c>
      <c r="S28" s="39"/>
      <c r="T28" s="38" t="n">
        <v>0.142</v>
      </c>
      <c r="U28" s="38" t="n">
        <v>0.0219</v>
      </c>
      <c r="V28" s="39"/>
      <c r="W28" s="38" t="n">
        <v>0.0972</v>
      </c>
      <c r="X28" s="38" t="n">
        <v>0.0289</v>
      </c>
      <c r="Y28" s="39"/>
      <c r="Z28" s="38" t="n">
        <v>0.0792</v>
      </c>
      <c r="AA28" s="38" t="n">
        <v>0.032</v>
      </c>
      <c r="AB28" s="39"/>
      <c r="AC28" s="38" t="n">
        <v>0.0972</v>
      </c>
      <c r="AD28" s="38" t="n">
        <v>0.0243</v>
      </c>
      <c r="AE28" s="5"/>
      <c r="AF28" s="5"/>
      <c r="AG28" s="5"/>
      <c r="AH28" s="5"/>
      <c r="AI28" s="5"/>
      <c r="AJ28" s="5"/>
      <c r="AK28" s="5"/>
      <c r="AL28" s="5"/>
      <c r="AM28" s="5"/>
      <c r="AN28" s="5"/>
      <c r="AO28" s="5"/>
      <c r="AP28" s="5"/>
      <c r="AQ28" s="5"/>
    </row>
    <row r="29" customFormat="false" ht="15.75" hidden="false" customHeight="false" outlineLevel="0" collapsed="false">
      <c r="A29" s="16" t="s">
        <v>31</v>
      </c>
      <c r="B29" s="36" t="n">
        <v>6089</v>
      </c>
      <c r="C29" s="36" t="n">
        <v>778.042553191489</v>
      </c>
      <c r="D29" s="36"/>
      <c r="E29" s="36" t="n">
        <v>5506</v>
      </c>
      <c r="F29" s="36" t="n">
        <v>787</v>
      </c>
      <c r="G29" s="36"/>
      <c r="H29" s="36" t="n">
        <v>583</v>
      </c>
      <c r="I29" s="36" t="n">
        <v>120</v>
      </c>
      <c r="J29" s="36"/>
      <c r="K29" s="36" t="n">
        <v>316</v>
      </c>
      <c r="L29" s="36" t="n">
        <v>89.3617021276596</v>
      </c>
      <c r="M29" s="36"/>
      <c r="N29" s="36" t="n">
        <v>267</v>
      </c>
      <c r="O29" s="36" t="n">
        <v>79.8297872340426</v>
      </c>
      <c r="P29" s="5"/>
      <c r="Q29" s="38" t="n">
        <v>0.1351</v>
      </c>
      <c r="R29" s="38" t="n">
        <v>0.0175</v>
      </c>
      <c r="S29" s="39"/>
      <c r="T29" s="38" t="n">
        <v>0.1545</v>
      </c>
      <c r="U29" s="38" t="n">
        <v>0.0227</v>
      </c>
      <c r="V29" s="39"/>
      <c r="W29" s="38" t="n">
        <v>0.0619</v>
      </c>
      <c r="X29" s="38" t="n">
        <v>0.0139</v>
      </c>
      <c r="Y29" s="39"/>
      <c r="Z29" s="38" t="n">
        <v>0.0575</v>
      </c>
      <c r="AA29" s="38" t="n">
        <v>0.0163</v>
      </c>
      <c r="AB29" s="39"/>
      <c r="AC29" s="38" t="n">
        <v>0.0619</v>
      </c>
      <c r="AD29" s="38" t="n">
        <v>0.0117</v>
      </c>
      <c r="AE29" s="5"/>
      <c r="AF29" s="5"/>
      <c r="AG29" s="5"/>
      <c r="AH29" s="5"/>
      <c r="AI29" s="5"/>
      <c r="AJ29" s="5"/>
      <c r="AK29" s="5"/>
      <c r="AL29" s="5"/>
      <c r="AM29" s="5"/>
      <c r="AN29" s="5"/>
      <c r="AO29" s="5"/>
      <c r="AP29" s="5"/>
      <c r="AQ29" s="5"/>
    </row>
    <row r="30" customFormat="false" ht="15.75" hidden="false" customHeight="false" outlineLevel="0" collapsed="false">
      <c r="A30" s="16" t="s">
        <v>32</v>
      </c>
      <c r="B30" s="36" t="n">
        <v>24801</v>
      </c>
      <c r="C30" s="36" t="n">
        <v>2337.70212765957</v>
      </c>
      <c r="D30" s="36"/>
      <c r="E30" s="36" t="n">
        <v>22614</v>
      </c>
      <c r="F30" s="36" t="n">
        <v>2363</v>
      </c>
      <c r="G30" s="36"/>
      <c r="H30" s="36" t="n">
        <v>2187</v>
      </c>
      <c r="I30" s="36" t="n">
        <v>344</v>
      </c>
      <c r="J30" s="36"/>
      <c r="K30" s="36" t="n">
        <v>1026</v>
      </c>
      <c r="L30" s="36" t="n">
        <v>250.212765957447</v>
      </c>
      <c r="M30" s="36"/>
      <c r="N30" s="36" t="n">
        <v>1161</v>
      </c>
      <c r="O30" s="36" t="n">
        <v>235.914893617021</v>
      </c>
      <c r="P30" s="5"/>
      <c r="Q30" s="38" t="n">
        <v>0.0882</v>
      </c>
      <c r="R30" s="38" t="n">
        <v>0.0084</v>
      </c>
      <c r="S30" s="39"/>
      <c r="T30" s="38" t="n">
        <v>0.0943</v>
      </c>
      <c r="U30" s="38" t="n">
        <v>0.01</v>
      </c>
      <c r="V30" s="39"/>
      <c r="W30" s="38" t="n">
        <v>0.0531</v>
      </c>
      <c r="X30" s="38" t="n">
        <v>0.0091</v>
      </c>
      <c r="Y30" s="39"/>
      <c r="Z30" s="38" t="n">
        <v>0.0442</v>
      </c>
      <c r="AA30" s="38" t="n">
        <v>0.0108</v>
      </c>
      <c r="AB30" s="39"/>
      <c r="AC30" s="38" t="n">
        <v>0.0531</v>
      </c>
      <c r="AD30" s="38" t="n">
        <v>0.0076</v>
      </c>
      <c r="AE30" s="5"/>
      <c r="AF30" s="5"/>
      <c r="AG30" s="5"/>
      <c r="AH30" s="5"/>
      <c r="AI30" s="5"/>
      <c r="AJ30" s="5"/>
      <c r="AK30" s="5"/>
      <c r="AL30" s="5"/>
      <c r="AM30" s="5"/>
      <c r="AN30" s="5"/>
      <c r="AO30" s="5"/>
      <c r="AP30" s="5"/>
      <c r="AQ30" s="5"/>
    </row>
    <row r="31" customFormat="false" ht="15.75" hidden="false" customHeight="false" outlineLevel="0" collapsed="false">
      <c r="A31" s="16" t="s">
        <v>33</v>
      </c>
      <c r="B31" s="36" t="n">
        <v>131644</v>
      </c>
      <c r="C31" s="36" t="n">
        <v>4707.57446808511</v>
      </c>
      <c r="D31" s="36"/>
      <c r="E31" s="36" t="n">
        <v>119733</v>
      </c>
      <c r="F31" s="36" t="n">
        <v>4780</v>
      </c>
      <c r="G31" s="36"/>
      <c r="H31" s="36" t="n">
        <v>11911</v>
      </c>
      <c r="I31" s="36" t="n">
        <v>831</v>
      </c>
      <c r="J31" s="36"/>
      <c r="K31" s="36" t="n">
        <v>5255</v>
      </c>
      <c r="L31" s="36" t="n">
        <v>571.914893617021</v>
      </c>
      <c r="M31" s="36"/>
      <c r="N31" s="36" t="n">
        <v>6656</v>
      </c>
      <c r="O31" s="36" t="n">
        <v>602.893617021277</v>
      </c>
      <c r="P31" s="5"/>
      <c r="Q31" s="38" t="n">
        <v>0.1472</v>
      </c>
      <c r="R31" s="38" t="n">
        <v>0.0053</v>
      </c>
      <c r="S31" s="39"/>
      <c r="T31" s="38" t="n">
        <v>0.1592</v>
      </c>
      <c r="U31" s="38" t="n">
        <v>0.0066</v>
      </c>
      <c r="V31" s="39"/>
      <c r="W31" s="38" t="n">
        <v>0.0837</v>
      </c>
      <c r="X31" s="38" t="n">
        <v>0.0066</v>
      </c>
      <c r="Y31" s="39"/>
      <c r="Z31" s="38" t="n">
        <v>0.071</v>
      </c>
      <c r="AA31" s="38" t="n">
        <v>0.0078</v>
      </c>
      <c r="AB31" s="39"/>
      <c r="AC31" s="38" t="n">
        <v>0.0837</v>
      </c>
      <c r="AD31" s="38" t="n">
        <v>0.0055</v>
      </c>
      <c r="AE31" s="5"/>
      <c r="AF31" s="5"/>
      <c r="AG31" s="5"/>
      <c r="AH31" s="5"/>
      <c r="AI31" s="5"/>
      <c r="AJ31" s="5"/>
      <c r="AK31" s="5"/>
      <c r="AL31" s="5"/>
      <c r="AM31" s="5"/>
      <c r="AN31" s="5"/>
      <c r="AO31" s="5"/>
      <c r="AP31" s="5"/>
      <c r="AQ31" s="5"/>
    </row>
    <row r="32" customFormat="false" ht="15.75" hidden="false" customHeight="false" outlineLevel="0" collapsed="false">
      <c r="A32" s="16" t="s">
        <v>34</v>
      </c>
      <c r="B32" s="36" t="n">
        <v>4159</v>
      </c>
      <c r="C32" s="36" t="n">
        <v>602.893617021277</v>
      </c>
      <c r="D32" s="36"/>
      <c r="E32" s="36" t="n">
        <v>3730</v>
      </c>
      <c r="F32" s="36" t="n">
        <v>613</v>
      </c>
      <c r="G32" s="36"/>
      <c r="H32" s="36" t="n">
        <v>429</v>
      </c>
      <c r="I32" s="36" t="n">
        <v>109</v>
      </c>
      <c r="J32" s="36"/>
      <c r="K32" s="36" t="n">
        <v>245</v>
      </c>
      <c r="L32" s="36" t="n">
        <v>79.8297872340426</v>
      </c>
      <c r="M32" s="36"/>
      <c r="N32" s="36" t="n">
        <v>184</v>
      </c>
      <c r="O32" s="36" t="n">
        <v>73.8723404255319</v>
      </c>
      <c r="P32" s="5"/>
      <c r="Q32" s="38" t="n">
        <v>0.1138</v>
      </c>
      <c r="R32" s="38" t="n">
        <v>0.0166</v>
      </c>
      <c r="S32" s="39"/>
      <c r="T32" s="38" t="n">
        <v>0.1276</v>
      </c>
      <c r="U32" s="38" t="n">
        <v>0.0215</v>
      </c>
      <c r="V32" s="39"/>
      <c r="W32" s="38" t="n">
        <v>0.0585</v>
      </c>
      <c r="X32" s="38" t="n">
        <v>0.0162</v>
      </c>
      <c r="Y32" s="39"/>
      <c r="Z32" s="38" t="n">
        <v>0.0601</v>
      </c>
      <c r="AA32" s="38" t="n">
        <v>0.0197</v>
      </c>
      <c r="AB32" s="39"/>
      <c r="AC32" s="38" t="n">
        <v>0.0585</v>
      </c>
      <c r="AD32" s="38" t="n">
        <v>0.0135</v>
      </c>
      <c r="AE32" s="5"/>
      <c r="AF32" s="5"/>
      <c r="AG32" s="5"/>
      <c r="AH32" s="5"/>
      <c r="AI32" s="5"/>
      <c r="AJ32" s="5"/>
      <c r="AK32" s="5"/>
      <c r="AL32" s="5"/>
      <c r="AM32" s="5"/>
      <c r="AN32" s="5"/>
      <c r="AO32" s="5"/>
      <c r="AP32" s="5"/>
      <c r="AQ32" s="5"/>
    </row>
    <row r="33" customFormat="false" ht="15.75" hidden="false" customHeight="false" outlineLevel="0" collapsed="false">
      <c r="A33" s="16" t="s">
        <v>35</v>
      </c>
      <c r="B33" s="36" t="n">
        <v>9001</v>
      </c>
      <c r="C33" s="36" t="n">
        <v>975.829787234043</v>
      </c>
      <c r="D33" s="36"/>
      <c r="E33" s="36" t="n">
        <v>8124</v>
      </c>
      <c r="F33" s="36" t="n">
        <v>991</v>
      </c>
      <c r="G33" s="36"/>
      <c r="H33" s="36" t="n">
        <v>877</v>
      </c>
      <c r="I33" s="36" t="n">
        <v>170</v>
      </c>
      <c r="J33" s="36"/>
      <c r="K33" s="36" t="n">
        <v>408</v>
      </c>
      <c r="L33" s="36" t="n">
        <v>112</v>
      </c>
      <c r="M33" s="36"/>
      <c r="N33" s="36" t="n">
        <v>469</v>
      </c>
      <c r="O33" s="36" t="n">
        <v>127.489361702128</v>
      </c>
      <c r="P33" s="5"/>
      <c r="Q33" s="38" t="n">
        <v>0.1973</v>
      </c>
      <c r="R33" s="38" t="n">
        <v>0.0219</v>
      </c>
      <c r="S33" s="39"/>
      <c r="T33" s="38" t="n">
        <v>0.2111</v>
      </c>
      <c r="U33" s="38" t="n">
        <v>0.0271</v>
      </c>
      <c r="V33" s="39"/>
      <c r="W33" s="38" t="n">
        <v>0.1232</v>
      </c>
      <c r="X33" s="38" t="n">
        <v>0.0305</v>
      </c>
      <c r="Y33" s="39"/>
      <c r="Z33" s="38" t="n">
        <v>0.0983</v>
      </c>
      <c r="AA33" s="38" t="n">
        <v>0.0273</v>
      </c>
      <c r="AB33" s="39"/>
      <c r="AC33" s="38" t="n">
        <v>0.1232</v>
      </c>
      <c r="AD33" s="38" t="n">
        <v>0.0256</v>
      </c>
      <c r="AE33" s="5"/>
      <c r="AF33" s="5"/>
      <c r="AG33" s="5"/>
      <c r="AH33" s="5"/>
      <c r="AI33" s="5"/>
      <c r="AJ33" s="5"/>
      <c r="AK33" s="5"/>
      <c r="AL33" s="5"/>
      <c r="AM33" s="5"/>
      <c r="AN33" s="5"/>
      <c r="AO33" s="5"/>
      <c r="AP33" s="5"/>
      <c r="AQ33" s="5"/>
    </row>
    <row r="34" customFormat="false" ht="15.75" hidden="false" customHeight="false" outlineLevel="0" collapsed="false">
      <c r="A34" s="16" t="s">
        <v>36</v>
      </c>
      <c r="B34" s="36" t="n">
        <v>8652</v>
      </c>
      <c r="C34" s="36" t="n">
        <v>1089.02127659574</v>
      </c>
      <c r="D34" s="36"/>
      <c r="E34" s="36" t="n">
        <v>7812</v>
      </c>
      <c r="F34" s="36" t="n">
        <v>1112</v>
      </c>
      <c r="G34" s="36"/>
      <c r="H34" s="36" t="n">
        <v>840</v>
      </c>
      <c r="I34" s="36" t="n">
        <v>225</v>
      </c>
      <c r="J34" s="36"/>
      <c r="K34" s="36" t="n">
        <v>457</v>
      </c>
      <c r="L34" s="36" t="n">
        <v>148.936170212766</v>
      </c>
      <c r="M34" s="36"/>
      <c r="N34" s="36" t="n">
        <v>383</v>
      </c>
      <c r="O34" s="36" t="n">
        <v>169.191489361702</v>
      </c>
      <c r="P34" s="5"/>
      <c r="Q34" s="38" t="n">
        <v>0.162</v>
      </c>
      <c r="R34" s="38" t="n">
        <v>0.0208</v>
      </c>
      <c r="S34" s="39"/>
      <c r="T34" s="38" t="n">
        <v>0.1755</v>
      </c>
      <c r="U34" s="38" t="n">
        <v>0.0259</v>
      </c>
      <c r="V34" s="39"/>
      <c r="W34" s="38" t="n">
        <v>0.0942</v>
      </c>
      <c r="X34" s="38" t="n">
        <v>0.0281</v>
      </c>
      <c r="Y34" s="39"/>
      <c r="Z34" s="38" t="n">
        <v>0.0922</v>
      </c>
      <c r="AA34" s="38" t="n">
        <v>0.0304</v>
      </c>
      <c r="AB34" s="39"/>
      <c r="AC34" s="38" t="n">
        <v>0.0942</v>
      </c>
      <c r="AD34" s="38" t="n">
        <v>0.0236</v>
      </c>
      <c r="AE34" s="5"/>
      <c r="AF34" s="5"/>
      <c r="AG34" s="5"/>
      <c r="AH34" s="5"/>
      <c r="AI34" s="5"/>
      <c r="AJ34" s="5"/>
      <c r="AK34" s="5"/>
      <c r="AL34" s="5"/>
      <c r="AM34" s="5"/>
      <c r="AN34" s="5"/>
      <c r="AO34" s="5"/>
      <c r="AP34" s="5"/>
      <c r="AQ34" s="5"/>
    </row>
    <row r="35" customFormat="false" ht="15.75" hidden="false" customHeight="false" outlineLevel="0" collapsed="false">
      <c r="A35" s="16" t="s">
        <v>37</v>
      </c>
      <c r="B35" s="36" t="n">
        <v>7441</v>
      </c>
      <c r="C35" s="36" t="n">
        <v>880.510638297872</v>
      </c>
      <c r="D35" s="36"/>
      <c r="E35" s="36" t="n">
        <v>6704</v>
      </c>
      <c r="F35" s="36" t="n">
        <v>896</v>
      </c>
      <c r="G35" s="36"/>
      <c r="H35" s="36" t="n">
        <v>737</v>
      </c>
      <c r="I35" s="36" t="n">
        <v>168</v>
      </c>
      <c r="J35" s="36"/>
      <c r="K35" s="36" t="n">
        <v>337</v>
      </c>
      <c r="L35" s="36" t="n">
        <v>129.872340425532</v>
      </c>
      <c r="M35" s="36"/>
      <c r="N35" s="36" t="n">
        <v>400</v>
      </c>
      <c r="O35" s="36" t="n">
        <v>106.042553191489</v>
      </c>
      <c r="P35" s="5"/>
      <c r="Q35" s="38" t="n">
        <v>0.1263</v>
      </c>
      <c r="R35" s="38" t="n">
        <v>0.0151</v>
      </c>
      <c r="S35" s="39"/>
      <c r="T35" s="38" t="n">
        <v>0.1353</v>
      </c>
      <c r="U35" s="38" t="n">
        <v>0.0185</v>
      </c>
      <c r="V35" s="39"/>
      <c r="W35" s="38" t="n">
        <v>0.0788</v>
      </c>
      <c r="X35" s="38" t="n">
        <v>0.0195</v>
      </c>
      <c r="Y35" s="39"/>
      <c r="Z35" s="38" t="n">
        <v>0.0673</v>
      </c>
      <c r="AA35" s="38" t="n">
        <v>0.026</v>
      </c>
      <c r="AB35" s="39"/>
      <c r="AC35" s="38" t="n">
        <v>0.0788</v>
      </c>
      <c r="AD35" s="38" t="n">
        <v>0.0164</v>
      </c>
      <c r="AE35" s="5"/>
      <c r="AF35" s="5"/>
      <c r="AG35" s="5"/>
      <c r="AH35" s="5"/>
      <c r="AI35" s="5"/>
      <c r="AJ35" s="5"/>
      <c r="AK35" s="5"/>
      <c r="AL35" s="5"/>
      <c r="AM35" s="5"/>
      <c r="AN35" s="5"/>
      <c r="AO35" s="5"/>
      <c r="AP35" s="5"/>
      <c r="AQ35" s="5"/>
    </row>
    <row r="36" customFormat="false" ht="15.75" hidden="false" customHeight="false" outlineLevel="0" collapsed="false">
      <c r="A36" s="16" t="s">
        <v>38</v>
      </c>
      <c r="B36" s="36" t="n">
        <v>6296</v>
      </c>
      <c r="C36" s="36" t="n">
        <v>947.234042553191</v>
      </c>
      <c r="D36" s="36"/>
      <c r="E36" s="36" t="n">
        <v>5544</v>
      </c>
      <c r="F36" s="36" t="n">
        <v>970</v>
      </c>
      <c r="G36" s="36"/>
      <c r="H36" s="36" t="n">
        <v>752</v>
      </c>
      <c r="I36" s="36" t="n">
        <v>211</v>
      </c>
      <c r="J36" s="36"/>
      <c r="K36" s="36" t="n">
        <v>452</v>
      </c>
      <c r="L36" s="36" t="n">
        <v>176.340425531915</v>
      </c>
      <c r="M36" s="36"/>
      <c r="N36" s="36" t="n">
        <v>300</v>
      </c>
      <c r="O36" s="36" t="n">
        <v>115.574468085106</v>
      </c>
      <c r="P36" s="5"/>
      <c r="Q36" s="38" t="n">
        <v>0.139</v>
      </c>
      <c r="R36" s="38" t="n">
        <v>0.0212</v>
      </c>
      <c r="S36" s="39"/>
      <c r="T36" s="38" t="n">
        <v>0.1521</v>
      </c>
      <c r="U36" s="38" t="n">
        <v>0.0274</v>
      </c>
      <c r="V36" s="39"/>
      <c r="W36" s="38" t="n">
        <v>0.0852</v>
      </c>
      <c r="X36" s="38" t="n">
        <v>0.0262</v>
      </c>
      <c r="Y36" s="39"/>
      <c r="Z36" s="38" t="n">
        <v>0.0882</v>
      </c>
      <c r="AA36" s="38" t="n">
        <v>0.0347</v>
      </c>
      <c r="AB36" s="39"/>
      <c r="AC36" s="38" t="n">
        <v>0.0852</v>
      </c>
      <c r="AD36" s="38" t="n">
        <v>0.0219</v>
      </c>
      <c r="AE36" s="5"/>
      <c r="AF36" s="5"/>
      <c r="AG36" s="5"/>
      <c r="AH36" s="5"/>
      <c r="AI36" s="5"/>
      <c r="AJ36" s="5"/>
      <c r="AK36" s="5"/>
      <c r="AL36" s="5"/>
      <c r="AM36" s="5"/>
      <c r="AN36" s="5"/>
      <c r="AO36" s="5"/>
      <c r="AP36" s="5"/>
      <c r="AQ36" s="5"/>
    </row>
    <row r="37" customFormat="false" ht="15.75" hidden="false" customHeight="false" outlineLevel="0" collapsed="false">
      <c r="A37" s="16" t="s">
        <v>39</v>
      </c>
      <c r="B37" s="36" t="n">
        <v>451</v>
      </c>
      <c r="C37" s="36" t="n">
        <v>106.042553191489</v>
      </c>
      <c r="D37" s="36"/>
      <c r="E37" s="36" t="n">
        <v>375</v>
      </c>
      <c r="F37" s="36" t="n">
        <v>111</v>
      </c>
      <c r="G37" s="36"/>
      <c r="H37" s="36" t="n">
        <v>76</v>
      </c>
      <c r="I37" s="36" t="n">
        <v>34</v>
      </c>
      <c r="J37" s="36"/>
      <c r="K37" s="36" t="n">
        <v>43</v>
      </c>
      <c r="L37" s="36" t="n">
        <v>19.063829787234</v>
      </c>
      <c r="M37" s="36"/>
      <c r="N37" s="36" t="n">
        <v>33</v>
      </c>
      <c r="O37" s="36" t="n">
        <v>28.5957446808511</v>
      </c>
      <c r="P37" s="5"/>
      <c r="Q37" s="38" t="n">
        <v>0.0948</v>
      </c>
      <c r="R37" s="38" t="n">
        <v>0.0224</v>
      </c>
      <c r="S37" s="39"/>
      <c r="T37" s="38" t="n">
        <v>0.1049</v>
      </c>
      <c r="U37" s="38" t="n">
        <v>0.0315</v>
      </c>
      <c r="V37" s="39"/>
      <c r="W37" s="38" t="n">
        <v>0.0643</v>
      </c>
      <c r="X37" s="38" t="n">
        <v>0.0296</v>
      </c>
      <c r="Y37" s="39"/>
      <c r="Z37" s="38" t="n">
        <v>0.0621</v>
      </c>
      <c r="AA37" s="38" t="n">
        <v>0.0277</v>
      </c>
      <c r="AB37" s="39"/>
      <c r="AC37" s="38" t="n">
        <v>0.0643</v>
      </c>
      <c r="AD37" s="38" t="n">
        <v>0.0252</v>
      </c>
      <c r="AE37" s="5"/>
      <c r="AF37" s="5"/>
      <c r="AG37" s="5"/>
      <c r="AH37" s="5"/>
      <c r="AI37" s="5"/>
      <c r="AJ37" s="5"/>
      <c r="AK37" s="5"/>
      <c r="AL37" s="5"/>
      <c r="AM37" s="5"/>
      <c r="AN37" s="5"/>
      <c r="AO37" s="5"/>
      <c r="AP37" s="5"/>
      <c r="AQ37" s="5"/>
    </row>
    <row r="38" customFormat="false" ht="15.75" hidden="false" customHeight="false" outlineLevel="0" collapsed="false">
      <c r="A38" s="16" t="s">
        <v>40</v>
      </c>
      <c r="B38" s="36" t="n">
        <v>10023</v>
      </c>
      <c r="C38" s="36" t="n">
        <v>984.170212765957</v>
      </c>
      <c r="D38" s="36"/>
      <c r="E38" s="36" t="n">
        <v>9020</v>
      </c>
      <c r="F38" s="36" t="n">
        <v>999</v>
      </c>
      <c r="G38" s="36"/>
      <c r="H38" s="36" t="n">
        <v>1003</v>
      </c>
      <c r="I38" s="36" t="n">
        <v>170</v>
      </c>
      <c r="J38" s="36"/>
      <c r="K38" s="36" t="n">
        <v>454</v>
      </c>
      <c r="L38" s="36" t="n">
        <v>121.531914893617</v>
      </c>
      <c r="M38" s="36"/>
      <c r="N38" s="36" t="n">
        <v>549</v>
      </c>
      <c r="O38" s="36" t="n">
        <v>119.148936170213</v>
      </c>
      <c r="P38" s="5"/>
      <c r="Q38" s="38" t="n">
        <v>0.159</v>
      </c>
      <c r="R38" s="38" t="n">
        <v>0.0159</v>
      </c>
      <c r="S38" s="39"/>
      <c r="T38" s="38" t="n">
        <v>0.1731</v>
      </c>
      <c r="U38" s="38" t="n">
        <v>0.0199</v>
      </c>
      <c r="V38" s="39"/>
      <c r="W38" s="38" t="n">
        <v>0.0919</v>
      </c>
      <c r="X38" s="38" t="n">
        <v>0.0181</v>
      </c>
      <c r="Y38" s="39"/>
      <c r="Z38" s="38" t="n">
        <v>0.0773</v>
      </c>
      <c r="AA38" s="38" t="n">
        <v>0.0209</v>
      </c>
      <c r="AB38" s="39"/>
      <c r="AC38" s="38" t="n">
        <v>0.0919</v>
      </c>
      <c r="AD38" s="38" t="n">
        <v>0.0152</v>
      </c>
      <c r="AE38" s="5"/>
      <c r="AF38" s="5"/>
      <c r="AG38" s="5"/>
      <c r="AH38" s="5"/>
      <c r="AI38" s="5"/>
      <c r="AJ38" s="5"/>
      <c r="AK38" s="5"/>
      <c r="AL38" s="5"/>
      <c r="AM38" s="5"/>
      <c r="AN38" s="5"/>
      <c r="AO38" s="5"/>
      <c r="AP38" s="5"/>
      <c r="AQ38" s="5"/>
    </row>
    <row r="39" customFormat="false" ht="15.75" hidden="false" customHeight="false" outlineLevel="0" collapsed="false">
      <c r="A39" s="16" t="s">
        <v>41</v>
      </c>
      <c r="B39" s="36" t="n">
        <v>16917</v>
      </c>
      <c r="C39" s="36" t="n">
        <v>1699.06382978723</v>
      </c>
      <c r="D39" s="36"/>
      <c r="E39" s="36" t="n">
        <v>16036</v>
      </c>
      <c r="F39" s="36" t="n">
        <v>1706</v>
      </c>
      <c r="G39" s="36"/>
      <c r="H39" s="36" t="n">
        <v>881</v>
      </c>
      <c r="I39" s="36" t="n">
        <v>152</v>
      </c>
      <c r="J39" s="36"/>
      <c r="K39" s="36" t="n">
        <v>431</v>
      </c>
      <c r="L39" s="36" t="n">
        <v>108.425531914894</v>
      </c>
      <c r="M39" s="36"/>
      <c r="N39" s="36" t="n">
        <v>450</v>
      </c>
      <c r="O39" s="36" t="n">
        <v>107.234042553191</v>
      </c>
      <c r="P39" s="5"/>
      <c r="Q39" s="38" t="n">
        <v>0.15</v>
      </c>
      <c r="R39" s="38" t="n">
        <v>0.0153</v>
      </c>
      <c r="S39" s="39"/>
      <c r="T39" s="38" t="n">
        <v>0.161</v>
      </c>
      <c r="U39" s="38" t="n">
        <v>0.0177</v>
      </c>
      <c r="V39" s="39"/>
      <c r="W39" s="38" t="n">
        <v>0.0668</v>
      </c>
      <c r="X39" s="38" t="n">
        <v>0.0153</v>
      </c>
      <c r="Y39" s="39"/>
      <c r="Z39" s="38" t="n">
        <v>0.0575</v>
      </c>
      <c r="AA39" s="38" t="n">
        <v>0.0145</v>
      </c>
      <c r="AB39" s="39"/>
      <c r="AC39" s="38" t="n">
        <v>0.0668</v>
      </c>
      <c r="AD39" s="38" t="n">
        <v>0.0129</v>
      </c>
      <c r="AE39" s="5"/>
      <c r="AF39" s="5"/>
      <c r="AG39" s="5"/>
      <c r="AH39" s="5"/>
      <c r="AI39" s="5"/>
      <c r="AJ39" s="5"/>
      <c r="AK39" s="5"/>
      <c r="AL39" s="5"/>
      <c r="AM39" s="5"/>
      <c r="AN39" s="5"/>
      <c r="AO39" s="5"/>
      <c r="AP39" s="5"/>
      <c r="AQ39" s="5"/>
    </row>
    <row r="40" customFormat="false" ht="15.75" hidden="false" customHeight="false" outlineLevel="0" collapsed="false">
      <c r="A40" s="16" t="s">
        <v>42</v>
      </c>
      <c r="B40" s="36" t="n">
        <v>3551</v>
      </c>
      <c r="C40" s="36" t="n">
        <v>409.872340425532</v>
      </c>
      <c r="D40" s="36"/>
      <c r="E40" s="36" t="n">
        <v>3199</v>
      </c>
      <c r="F40" s="36" t="n">
        <v>429</v>
      </c>
      <c r="G40" s="36"/>
      <c r="H40" s="36" t="n">
        <v>352</v>
      </c>
      <c r="I40" s="36" t="n">
        <v>128</v>
      </c>
      <c r="J40" s="36"/>
      <c r="K40" s="36" t="n">
        <v>166</v>
      </c>
      <c r="L40" s="36" t="n">
        <v>88.1702127659574</v>
      </c>
      <c r="M40" s="36"/>
      <c r="N40" s="36" t="n">
        <v>186</v>
      </c>
      <c r="O40" s="36" t="n">
        <v>92.936170212766</v>
      </c>
      <c r="P40" s="5"/>
      <c r="Q40" s="38" t="n">
        <v>0.1325</v>
      </c>
      <c r="R40" s="38" t="n">
        <v>0.0155</v>
      </c>
      <c r="S40" s="39"/>
      <c r="T40" s="38" t="n">
        <v>0.1412</v>
      </c>
      <c r="U40" s="38" t="n">
        <v>0.0194</v>
      </c>
      <c r="V40" s="39"/>
      <c r="W40" s="38" t="n">
        <v>0.0851</v>
      </c>
      <c r="X40" s="38" t="n">
        <v>0.0323</v>
      </c>
      <c r="Y40" s="39"/>
      <c r="Z40" s="38" t="n">
        <v>0.0733</v>
      </c>
      <c r="AA40" s="38" t="n">
        <v>0.0391</v>
      </c>
      <c r="AB40" s="39"/>
      <c r="AC40" s="38" t="n">
        <v>0.0851</v>
      </c>
      <c r="AD40" s="38" t="n">
        <v>0.0273</v>
      </c>
      <c r="AE40" s="5"/>
      <c r="AF40" s="5"/>
      <c r="AG40" s="5"/>
      <c r="AH40" s="5"/>
      <c r="AI40" s="5"/>
      <c r="AJ40" s="5"/>
      <c r="AK40" s="5"/>
      <c r="AL40" s="5"/>
      <c r="AM40" s="5"/>
      <c r="AN40" s="5"/>
      <c r="AO40" s="5"/>
      <c r="AP40" s="5"/>
      <c r="AQ40" s="5"/>
    </row>
    <row r="41" customFormat="false" ht="15.75" hidden="false" customHeight="false" outlineLevel="0" collapsed="false">
      <c r="A41" s="16" t="s">
        <v>43</v>
      </c>
      <c r="B41" s="36" t="n">
        <v>8644</v>
      </c>
      <c r="C41" s="36" t="n">
        <v>1079.48936170213</v>
      </c>
      <c r="D41" s="36"/>
      <c r="E41" s="36" t="n">
        <v>8041</v>
      </c>
      <c r="F41" s="36" t="n">
        <v>1088</v>
      </c>
      <c r="G41" s="36"/>
      <c r="H41" s="36" t="n">
        <v>603</v>
      </c>
      <c r="I41" s="36" t="n">
        <v>137</v>
      </c>
      <c r="J41" s="36"/>
      <c r="K41" s="36" t="n">
        <v>279</v>
      </c>
      <c r="L41" s="36" t="n">
        <v>98.8936170212766</v>
      </c>
      <c r="M41" s="36"/>
      <c r="N41" s="36" t="n">
        <v>324</v>
      </c>
      <c r="O41" s="36" t="n">
        <v>95.3191489361702</v>
      </c>
      <c r="P41" s="5"/>
      <c r="Q41" s="38" t="n">
        <v>0.1467</v>
      </c>
      <c r="R41" s="38" t="n">
        <v>0.0186</v>
      </c>
      <c r="S41" s="39"/>
      <c r="T41" s="38" t="n">
        <v>0.1617</v>
      </c>
      <c r="U41" s="38" t="n">
        <v>0.0226</v>
      </c>
      <c r="V41" s="39"/>
      <c r="W41" s="38" t="n">
        <v>0.0658</v>
      </c>
      <c r="X41" s="38" t="n">
        <v>0.0175</v>
      </c>
      <c r="Y41" s="39"/>
      <c r="Z41" s="38" t="n">
        <v>0.0551</v>
      </c>
      <c r="AA41" s="38" t="n">
        <v>0.0196</v>
      </c>
      <c r="AB41" s="39"/>
      <c r="AC41" s="38" t="n">
        <v>0.0658</v>
      </c>
      <c r="AD41" s="38" t="n">
        <v>0.0147</v>
      </c>
      <c r="AE41" s="5"/>
      <c r="AF41" s="5"/>
      <c r="AG41" s="5"/>
      <c r="AH41" s="5"/>
      <c r="AI41" s="5"/>
      <c r="AJ41" s="5"/>
      <c r="AK41" s="5"/>
      <c r="AL41" s="5"/>
      <c r="AM41" s="5"/>
      <c r="AN41" s="5"/>
      <c r="AO41" s="5"/>
      <c r="AP41" s="5"/>
      <c r="AQ41" s="5"/>
    </row>
    <row r="42" customFormat="false" ht="15.75" hidden="false" customHeight="false" outlineLevel="0" collapsed="false">
      <c r="A42" s="16" t="s">
        <v>44</v>
      </c>
      <c r="B42" s="36" t="n">
        <v>7531</v>
      </c>
      <c r="C42" s="36" t="n">
        <v>1104.51063829787</v>
      </c>
      <c r="D42" s="36"/>
      <c r="E42" s="36" t="n">
        <v>6696</v>
      </c>
      <c r="F42" s="36" t="n">
        <v>1124</v>
      </c>
      <c r="G42" s="36"/>
      <c r="H42" s="36" t="n">
        <v>835</v>
      </c>
      <c r="I42" s="36" t="n">
        <v>208</v>
      </c>
      <c r="J42" s="36"/>
      <c r="K42" s="36" t="n">
        <v>418</v>
      </c>
      <c r="L42" s="36" t="n">
        <v>146.553191489362</v>
      </c>
      <c r="M42" s="36"/>
      <c r="N42" s="36" t="n">
        <v>417</v>
      </c>
      <c r="O42" s="36" t="n">
        <v>147.744680851064</v>
      </c>
      <c r="P42" s="5"/>
      <c r="Q42" s="38" t="n">
        <v>0.1118</v>
      </c>
      <c r="R42" s="38" t="n">
        <v>0.0165</v>
      </c>
      <c r="S42" s="39"/>
      <c r="T42" s="38" t="n">
        <v>0.1177</v>
      </c>
      <c r="U42" s="38" t="n">
        <v>0.0201</v>
      </c>
      <c r="V42" s="39"/>
      <c r="W42" s="38" t="n">
        <v>0.0798</v>
      </c>
      <c r="X42" s="38" t="n">
        <v>0.0218</v>
      </c>
      <c r="Y42" s="39"/>
      <c r="Z42" s="38" t="n">
        <v>0.0688</v>
      </c>
      <c r="AA42" s="38" t="n">
        <v>0.0243</v>
      </c>
      <c r="AB42" s="39"/>
      <c r="AC42" s="38" t="n">
        <v>0.0798</v>
      </c>
      <c r="AD42" s="38" t="n">
        <v>0.0183</v>
      </c>
      <c r="AE42" s="5"/>
      <c r="AF42" s="5"/>
      <c r="AG42" s="5"/>
      <c r="AH42" s="5"/>
      <c r="AI42" s="5"/>
      <c r="AJ42" s="5"/>
      <c r="AK42" s="5"/>
      <c r="AL42" s="5"/>
      <c r="AM42" s="5"/>
      <c r="AN42" s="5"/>
      <c r="AO42" s="5"/>
      <c r="AP42" s="5"/>
      <c r="AQ42" s="5"/>
    </row>
    <row r="43" customFormat="false" ht="15.75" hidden="false" customHeight="false" outlineLevel="0" collapsed="false">
      <c r="A43" s="16" t="s">
        <v>45</v>
      </c>
      <c r="B43" s="36" t="n">
        <v>111713</v>
      </c>
      <c r="C43" s="36" t="n">
        <v>3698.3829787234</v>
      </c>
      <c r="D43" s="36"/>
      <c r="E43" s="36" t="n">
        <v>104281</v>
      </c>
      <c r="F43" s="36" t="n">
        <v>3744</v>
      </c>
      <c r="G43" s="36"/>
      <c r="H43" s="36" t="n">
        <v>7432</v>
      </c>
      <c r="I43" s="36" t="n">
        <v>583</v>
      </c>
      <c r="J43" s="36"/>
      <c r="K43" s="36" t="n">
        <v>3594</v>
      </c>
      <c r="L43" s="36" t="n">
        <v>422.978723404255</v>
      </c>
      <c r="M43" s="36"/>
      <c r="N43" s="36" t="n">
        <v>3838</v>
      </c>
      <c r="O43" s="36" t="n">
        <v>401.531914893617</v>
      </c>
      <c r="P43" s="5"/>
      <c r="Q43" s="38" t="n">
        <v>0.1545</v>
      </c>
      <c r="R43" s="38" t="n">
        <v>0.0052</v>
      </c>
      <c r="S43" s="39"/>
      <c r="T43" s="38" t="n">
        <v>0.1687</v>
      </c>
      <c r="U43" s="38" t="n">
        <v>0.0063</v>
      </c>
      <c r="V43" s="39"/>
      <c r="W43" s="38" t="n">
        <v>0.0706</v>
      </c>
      <c r="X43" s="38" t="n">
        <v>0.0063</v>
      </c>
      <c r="Y43" s="39"/>
      <c r="Z43" s="38" t="n">
        <v>0.0629</v>
      </c>
      <c r="AA43" s="38" t="n">
        <v>0.0074</v>
      </c>
      <c r="AB43" s="39"/>
      <c r="AC43" s="38" t="n">
        <v>0.0706</v>
      </c>
      <c r="AD43" s="38" t="n">
        <v>0.0052</v>
      </c>
      <c r="AE43" s="5"/>
      <c r="AF43" s="5"/>
      <c r="AG43" s="5"/>
      <c r="AH43" s="5"/>
      <c r="AI43" s="5"/>
      <c r="AJ43" s="5"/>
      <c r="AK43" s="5"/>
      <c r="AL43" s="5"/>
      <c r="AM43" s="5"/>
      <c r="AN43" s="5"/>
      <c r="AO43" s="5"/>
      <c r="AP43" s="5"/>
      <c r="AQ43" s="5"/>
    </row>
    <row r="44" customFormat="false" ht="15.75" hidden="false" customHeight="false" outlineLevel="0" collapsed="false">
      <c r="A44" s="16" t="s">
        <v>46</v>
      </c>
      <c r="B44" s="36" t="n">
        <v>9366</v>
      </c>
      <c r="C44" s="36" t="n">
        <v>1013.95744680851</v>
      </c>
      <c r="D44" s="36"/>
      <c r="E44" s="36" t="n">
        <v>8426</v>
      </c>
      <c r="F44" s="36" t="n">
        <v>1032</v>
      </c>
      <c r="G44" s="36"/>
      <c r="H44" s="36" t="n">
        <v>940</v>
      </c>
      <c r="I44" s="36" t="n">
        <v>193</v>
      </c>
      <c r="J44" s="36"/>
      <c r="K44" s="36" t="n">
        <v>554</v>
      </c>
      <c r="L44" s="36" t="n">
        <v>135.829787234043</v>
      </c>
      <c r="M44" s="36"/>
      <c r="N44" s="36" t="n">
        <v>386</v>
      </c>
      <c r="O44" s="36" t="n">
        <v>137.021276595745</v>
      </c>
      <c r="P44" s="5"/>
      <c r="Q44" s="38" t="n">
        <v>0.1911</v>
      </c>
      <c r="R44" s="38" t="n">
        <v>0.0212</v>
      </c>
      <c r="S44" s="39"/>
      <c r="T44" s="38" t="n">
        <v>0.2055</v>
      </c>
      <c r="U44" s="38" t="n">
        <v>0.0264</v>
      </c>
      <c r="V44" s="39"/>
      <c r="W44" s="38" t="n">
        <v>0.1174</v>
      </c>
      <c r="X44" s="38" t="n">
        <v>0.0285</v>
      </c>
      <c r="Y44" s="39"/>
      <c r="Z44" s="38" t="n">
        <v>0.1327</v>
      </c>
      <c r="AA44" s="38" t="n">
        <v>0.0331</v>
      </c>
      <c r="AB44" s="39"/>
      <c r="AC44" s="38" t="n">
        <v>0.1174</v>
      </c>
      <c r="AD44" s="38" t="n">
        <v>0.0239</v>
      </c>
      <c r="AE44" s="5"/>
      <c r="AF44" s="5"/>
      <c r="AG44" s="5"/>
      <c r="AH44" s="5"/>
      <c r="AI44" s="5"/>
      <c r="AJ44" s="5"/>
      <c r="AK44" s="5"/>
      <c r="AL44" s="5"/>
      <c r="AM44" s="5"/>
      <c r="AN44" s="5"/>
      <c r="AO44" s="5"/>
      <c r="AP44" s="5"/>
      <c r="AQ44" s="5"/>
    </row>
    <row r="45" customFormat="false" ht="15.75" hidden="false" customHeight="false" outlineLevel="0" collapsed="false">
      <c r="A45" s="16" t="s">
        <v>47</v>
      </c>
      <c r="B45" s="36" t="n">
        <v>83615</v>
      </c>
      <c r="C45" s="36" t="n">
        <v>4663.48936170213</v>
      </c>
      <c r="D45" s="36"/>
      <c r="E45" s="36" t="n">
        <v>73315</v>
      </c>
      <c r="F45" s="36" t="n">
        <v>4722</v>
      </c>
      <c r="G45" s="36"/>
      <c r="H45" s="36" t="n">
        <v>10300</v>
      </c>
      <c r="I45" s="36" t="n">
        <v>741</v>
      </c>
      <c r="J45" s="36"/>
      <c r="K45" s="36" t="n">
        <v>4298</v>
      </c>
      <c r="L45" s="36" t="n">
        <v>482.553191489362</v>
      </c>
      <c r="M45" s="36"/>
      <c r="N45" s="36" t="n">
        <v>6002</v>
      </c>
      <c r="O45" s="36" t="n">
        <v>562.382978723404</v>
      </c>
      <c r="P45" s="5"/>
      <c r="Q45" s="38" t="n">
        <v>0.0629</v>
      </c>
      <c r="R45" s="38" t="n">
        <v>0.0035</v>
      </c>
      <c r="S45" s="39"/>
      <c r="T45" s="38" t="n">
        <v>0.0653</v>
      </c>
      <c r="U45" s="38" t="n">
        <v>0.0042</v>
      </c>
      <c r="V45" s="39"/>
      <c r="W45" s="38" t="n">
        <v>0.0497</v>
      </c>
      <c r="X45" s="38" t="n">
        <v>0.0038</v>
      </c>
      <c r="Y45" s="39"/>
      <c r="Z45" s="38" t="n">
        <v>0.0405</v>
      </c>
      <c r="AA45" s="38" t="n">
        <v>0.0046</v>
      </c>
      <c r="AB45" s="39"/>
      <c r="AC45" s="38" t="n">
        <v>0.0497</v>
      </c>
      <c r="AD45" s="38" t="n">
        <v>0.0032</v>
      </c>
      <c r="AE45" s="5"/>
      <c r="AF45" s="5"/>
      <c r="AG45" s="5"/>
      <c r="AH45" s="5"/>
      <c r="AI45" s="5"/>
      <c r="AJ45" s="5"/>
      <c r="AK45" s="5"/>
      <c r="AL45" s="5"/>
      <c r="AM45" s="5"/>
      <c r="AN45" s="5"/>
      <c r="AO45" s="5"/>
      <c r="AP45" s="5"/>
      <c r="AQ45" s="5"/>
    </row>
    <row r="46" customFormat="false" ht="15.75" hidden="false" customHeight="false" outlineLevel="0" collapsed="false">
      <c r="A46" s="16" t="s">
        <v>48</v>
      </c>
      <c r="B46" s="36" t="n">
        <v>28624</v>
      </c>
      <c r="C46" s="36" t="n">
        <v>1615.65957446809</v>
      </c>
      <c r="D46" s="36"/>
      <c r="E46" s="36" t="n">
        <v>25500</v>
      </c>
      <c r="F46" s="36" t="n">
        <v>1663</v>
      </c>
      <c r="G46" s="36"/>
      <c r="H46" s="36" t="n">
        <v>3124</v>
      </c>
      <c r="I46" s="36" t="n">
        <v>395</v>
      </c>
      <c r="J46" s="36"/>
      <c r="K46" s="36" t="n">
        <v>1529</v>
      </c>
      <c r="L46" s="36" t="n">
        <v>268.085106382979</v>
      </c>
      <c r="M46" s="36"/>
      <c r="N46" s="36" t="n">
        <v>1595</v>
      </c>
      <c r="O46" s="36" t="n">
        <v>290.723404255319</v>
      </c>
      <c r="P46" s="5"/>
      <c r="Q46" s="38" t="n">
        <v>0.1358</v>
      </c>
      <c r="R46" s="38" t="n">
        <v>0.0078</v>
      </c>
      <c r="S46" s="39"/>
      <c r="T46" s="38" t="n">
        <v>0.1445</v>
      </c>
      <c r="U46" s="38" t="n">
        <v>0.0097</v>
      </c>
      <c r="V46" s="39"/>
      <c r="W46" s="38" t="n">
        <v>0.0913</v>
      </c>
      <c r="X46" s="38" t="n">
        <v>0.0125</v>
      </c>
      <c r="Y46" s="39"/>
      <c r="Z46" s="38" t="n">
        <v>0.0829</v>
      </c>
      <c r="AA46" s="38" t="n">
        <v>0.0147</v>
      </c>
      <c r="AB46" s="39"/>
      <c r="AC46" s="38" t="n">
        <v>0.0913</v>
      </c>
      <c r="AD46" s="38" t="n">
        <v>0.0105</v>
      </c>
      <c r="AE46" s="5"/>
      <c r="AF46" s="5"/>
      <c r="AG46" s="5"/>
      <c r="AH46" s="5"/>
      <c r="AI46" s="5"/>
      <c r="AJ46" s="5"/>
      <c r="AK46" s="5"/>
      <c r="AL46" s="5"/>
      <c r="AM46" s="5"/>
      <c r="AN46" s="5"/>
      <c r="AO46" s="5"/>
      <c r="AP46" s="5"/>
      <c r="AQ46" s="5"/>
    </row>
    <row r="47" customFormat="false" ht="15.75" hidden="false" customHeight="false" outlineLevel="0" collapsed="false">
      <c r="A47" s="16" t="s">
        <v>49</v>
      </c>
      <c r="B47" s="36" t="n">
        <v>36529</v>
      </c>
      <c r="C47" s="36" t="n">
        <v>2066.04255319149</v>
      </c>
      <c r="D47" s="36"/>
      <c r="E47" s="36" t="n">
        <v>33200</v>
      </c>
      <c r="F47" s="36" t="n">
        <v>2104</v>
      </c>
      <c r="G47" s="36"/>
      <c r="H47" s="36" t="n">
        <v>3329</v>
      </c>
      <c r="I47" s="36" t="n">
        <v>397</v>
      </c>
      <c r="J47" s="36"/>
      <c r="K47" s="36" t="n">
        <v>1581</v>
      </c>
      <c r="L47" s="36" t="n">
        <v>252.595744680851</v>
      </c>
      <c r="M47" s="36"/>
      <c r="N47" s="36" t="n">
        <v>1748</v>
      </c>
      <c r="O47" s="36" t="n">
        <v>306.212765957447</v>
      </c>
      <c r="P47" s="5"/>
      <c r="Q47" s="38" t="n">
        <v>0.165</v>
      </c>
      <c r="R47" s="38" t="n">
        <v>0.0095</v>
      </c>
      <c r="S47" s="39"/>
      <c r="T47" s="38" t="n">
        <v>0.1797</v>
      </c>
      <c r="U47" s="38" t="n">
        <v>0.0118</v>
      </c>
      <c r="V47" s="39"/>
      <c r="W47" s="38" t="n">
        <v>0.0908</v>
      </c>
      <c r="X47" s="38" t="n">
        <v>0.0121</v>
      </c>
      <c r="Y47" s="39"/>
      <c r="Z47" s="38" t="n">
        <v>0.0805</v>
      </c>
      <c r="AA47" s="38" t="n">
        <v>0.013</v>
      </c>
      <c r="AB47" s="39"/>
      <c r="AC47" s="38" t="n">
        <v>0.0908</v>
      </c>
      <c r="AD47" s="38" t="n">
        <v>0.0101</v>
      </c>
      <c r="AE47" s="5"/>
      <c r="AF47" s="5"/>
      <c r="AG47" s="5"/>
      <c r="AH47" s="5"/>
      <c r="AI47" s="5"/>
      <c r="AJ47" s="5"/>
      <c r="AK47" s="5"/>
      <c r="AL47" s="5"/>
      <c r="AM47" s="5"/>
      <c r="AN47" s="5"/>
      <c r="AO47" s="5"/>
      <c r="AP47" s="5"/>
      <c r="AQ47" s="5"/>
    </row>
    <row r="48" customFormat="false" ht="15.75" hidden="false" customHeight="false" outlineLevel="0" collapsed="false">
      <c r="A48" s="16" t="s">
        <v>50</v>
      </c>
      <c r="B48" s="36" t="n">
        <v>68554</v>
      </c>
      <c r="C48" s="36" t="n">
        <v>2511.65957446809</v>
      </c>
      <c r="D48" s="36"/>
      <c r="E48" s="36" t="n">
        <v>63469</v>
      </c>
      <c r="F48" s="36" t="n">
        <v>2555</v>
      </c>
      <c r="G48" s="36"/>
      <c r="H48" s="36" t="n">
        <v>5085</v>
      </c>
      <c r="I48" s="36" t="n">
        <v>469</v>
      </c>
      <c r="J48" s="36"/>
      <c r="K48" s="36" t="n">
        <v>2601</v>
      </c>
      <c r="L48" s="36" t="n">
        <v>339.574468085106</v>
      </c>
      <c r="M48" s="36"/>
      <c r="N48" s="36" t="n">
        <v>2484</v>
      </c>
      <c r="O48" s="36" t="n">
        <v>324.085106382979</v>
      </c>
      <c r="P48" s="5"/>
      <c r="Q48" s="38" t="n">
        <v>0.1524</v>
      </c>
      <c r="R48" s="38" t="n">
        <v>0.0057</v>
      </c>
      <c r="S48" s="39"/>
      <c r="T48" s="38" t="n">
        <v>0.165</v>
      </c>
      <c r="U48" s="38" t="n">
        <v>0.0069</v>
      </c>
      <c r="V48" s="39"/>
      <c r="W48" s="38" t="n">
        <v>0.0778</v>
      </c>
      <c r="X48" s="38" t="n">
        <v>0.0079</v>
      </c>
      <c r="Y48" s="39"/>
      <c r="Z48" s="38" t="n">
        <v>0.0753</v>
      </c>
      <c r="AA48" s="38" t="n">
        <v>0.0099</v>
      </c>
      <c r="AB48" s="39"/>
      <c r="AC48" s="38" t="n">
        <v>0.0778</v>
      </c>
      <c r="AD48" s="38" t="n">
        <v>0.0066</v>
      </c>
      <c r="AE48" s="5"/>
      <c r="AF48" s="5"/>
      <c r="AG48" s="5"/>
      <c r="AH48" s="5"/>
      <c r="AI48" s="5"/>
      <c r="AJ48" s="5"/>
      <c r="AK48" s="5"/>
      <c r="AL48" s="5"/>
      <c r="AM48" s="5"/>
      <c r="AN48" s="5"/>
      <c r="AO48" s="5"/>
      <c r="AP48" s="5"/>
      <c r="AQ48" s="5"/>
    </row>
    <row r="49" customFormat="false" ht="15.75" hidden="false" customHeight="false" outlineLevel="0" collapsed="false">
      <c r="A49" s="16" t="s">
        <v>51</v>
      </c>
      <c r="B49" s="36" t="n">
        <v>11010</v>
      </c>
      <c r="C49" s="36" t="n">
        <v>962.723404255319</v>
      </c>
      <c r="D49" s="36"/>
      <c r="E49" s="36" t="n">
        <v>9840</v>
      </c>
      <c r="F49" s="36" t="n">
        <v>989</v>
      </c>
      <c r="G49" s="36"/>
      <c r="H49" s="36" t="n">
        <v>1170</v>
      </c>
      <c r="I49" s="36" t="n">
        <v>227</v>
      </c>
      <c r="J49" s="36"/>
      <c r="K49" s="36" t="n">
        <v>527</v>
      </c>
      <c r="L49" s="36" t="n">
        <v>146.553191489362</v>
      </c>
      <c r="M49" s="36"/>
      <c r="N49" s="36" t="n">
        <v>643</v>
      </c>
      <c r="O49" s="36" t="n">
        <v>173.957446808511</v>
      </c>
      <c r="P49" s="5"/>
      <c r="Q49" s="38" t="n">
        <v>0.1044</v>
      </c>
      <c r="R49" s="38" t="n">
        <v>0.0092</v>
      </c>
      <c r="S49" s="39"/>
      <c r="T49" s="38" t="n">
        <v>0.1118</v>
      </c>
      <c r="U49" s="38" t="n">
        <v>0.0114</v>
      </c>
      <c r="V49" s="39"/>
      <c r="W49" s="38" t="n">
        <v>0.0671</v>
      </c>
      <c r="X49" s="38" t="n">
        <v>0.0136</v>
      </c>
      <c r="Y49" s="39"/>
      <c r="Z49" s="38" t="n">
        <v>0.0528</v>
      </c>
      <c r="AA49" s="38" t="n">
        <v>0.0147</v>
      </c>
      <c r="AB49" s="39"/>
      <c r="AC49" s="38" t="n">
        <v>0.0671</v>
      </c>
      <c r="AD49" s="38" t="n">
        <v>0.0115</v>
      </c>
      <c r="AE49" s="5"/>
      <c r="AF49" s="5"/>
      <c r="AG49" s="5"/>
      <c r="AH49" s="5"/>
      <c r="AI49" s="5"/>
      <c r="AJ49" s="5"/>
      <c r="AK49" s="5"/>
      <c r="AL49" s="5"/>
      <c r="AM49" s="5"/>
      <c r="AN49" s="5"/>
      <c r="AO49" s="5"/>
      <c r="AP49" s="5"/>
      <c r="AQ49" s="5"/>
    </row>
    <row r="50" customFormat="false" ht="15.75" hidden="false" customHeight="false" outlineLevel="0" collapsed="false">
      <c r="A50" s="16" t="s">
        <v>52</v>
      </c>
      <c r="B50" s="36" t="n">
        <v>45944</v>
      </c>
      <c r="C50" s="36" t="n">
        <v>2679.65957446809</v>
      </c>
      <c r="D50" s="36"/>
      <c r="E50" s="36" t="n">
        <v>43022</v>
      </c>
      <c r="F50" s="36" t="n">
        <v>2712</v>
      </c>
      <c r="G50" s="36"/>
      <c r="H50" s="36" t="n">
        <v>2922</v>
      </c>
      <c r="I50" s="36" t="n">
        <v>417</v>
      </c>
      <c r="J50" s="36"/>
      <c r="K50" s="36" t="n">
        <v>1538</v>
      </c>
      <c r="L50" s="36" t="n">
        <v>282.382978723404</v>
      </c>
      <c r="M50" s="36"/>
      <c r="N50" s="36" t="n">
        <v>1384</v>
      </c>
      <c r="O50" s="36" t="n">
        <v>306.212765957447</v>
      </c>
      <c r="P50" s="5"/>
      <c r="Q50" s="38" t="n">
        <v>0.1263</v>
      </c>
      <c r="R50" s="38" t="n">
        <v>0.0074</v>
      </c>
      <c r="S50" s="39"/>
      <c r="T50" s="38" t="n">
        <v>0.1339</v>
      </c>
      <c r="U50" s="38" t="n">
        <v>0.0086</v>
      </c>
      <c r="V50" s="39"/>
      <c r="W50" s="38" t="n">
        <v>0.0687</v>
      </c>
      <c r="X50" s="38" t="n">
        <v>0.0109</v>
      </c>
      <c r="Y50" s="39"/>
      <c r="Z50" s="38" t="n">
        <v>0.0622</v>
      </c>
      <c r="AA50" s="38" t="n">
        <v>0.0115</v>
      </c>
      <c r="AB50" s="39"/>
      <c r="AC50" s="38" t="n">
        <v>0.0687</v>
      </c>
      <c r="AD50" s="38" t="n">
        <v>0.0092</v>
      </c>
      <c r="AE50" s="5"/>
      <c r="AF50" s="5"/>
      <c r="AG50" s="5"/>
      <c r="AH50" s="5"/>
      <c r="AI50" s="5"/>
      <c r="AJ50" s="5"/>
      <c r="AK50" s="5"/>
      <c r="AL50" s="5"/>
      <c r="AM50" s="5"/>
      <c r="AN50" s="5"/>
      <c r="AO50" s="5"/>
      <c r="AP50" s="5"/>
      <c r="AQ50" s="5"/>
    </row>
    <row r="51" customFormat="false" ht="15.75" hidden="false" customHeight="false" outlineLevel="0" collapsed="false">
      <c r="A51" s="16" t="s">
        <v>53</v>
      </c>
      <c r="B51" s="36" t="n">
        <v>6127</v>
      </c>
      <c r="C51" s="36" t="n">
        <v>836.425531914894</v>
      </c>
      <c r="D51" s="36"/>
      <c r="E51" s="36" t="n">
        <v>5637</v>
      </c>
      <c r="F51" s="36" t="n">
        <v>848</v>
      </c>
      <c r="G51" s="36"/>
      <c r="H51" s="36" t="n">
        <v>490</v>
      </c>
      <c r="I51" s="36" t="n">
        <v>142</v>
      </c>
      <c r="J51" s="36"/>
      <c r="K51" s="36" t="n">
        <v>257</v>
      </c>
      <c r="L51" s="36" t="n">
        <v>100.085106382979</v>
      </c>
      <c r="M51" s="36"/>
      <c r="N51" s="36" t="n">
        <v>233</v>
      </c>
      <c r="O51" s="36" t="n">
        <v>101.276595744681</v>
      </c>
      <c r="P51" s="5"/>
      <c r="Q51" s="38" t="n">
        <v>0.1549</v>
      </c>
      <c r="R51" s="38" t="n">
        <v>0.0215</v>
      </c>
      <c r="S51" s="39"/>
      <c r="T51" s="38" t="n">
        <v>0.1688</v>
      </c>
      <c r="U51" s="38" t="n">
        <v>0.0264</v>
      </c>
      <c r="V51" s="39"/>
      <c r="W51" s="38" t="n">
        <v>0.0793</v>
      </c>
      <c r="X51" s="38" t="n">
        <v>0.0264</v>
      </c>
      <c r="Y51" s="39"/>
      <c r="Z51" s="38" t="n">
        <v>0.0716</v>
      </c>
      <c r="AA51" s="38" t="n">
        <v>0.028</v>
      </c>
      <c r="AB51" s="39"/>
      <c r="AC51" s="38" t="n">
        <v>0.0793</v>
      </c>
      <c r="AD51" s="38" t="n">
        <v>0.0222</v>
      </c>
      <c r="AE51" s="5"/>
      <c r="AF51" s="5"/>
      <c r="AG51" s="5"/>
      <c r="AH51" s="5"/>
      <c r="AI51" s="5"/>
      <c r="AJ51" s="5"/>
      <c r="AK51" s="5"/>
      <c r="AL51" s="5"/>
      <c r="AM51" s="5"/>
      <c r="AN51" s="5"/>
      <c r="AO51" s="5"/>
      <c r="AP51" s="5"/>
      <c r="AQ51" s="5"/>
    </row>
    <row r="52" customFormat="false" ht="15.75" hidden="false" customHeight="false" outlineLevel="0" collapsed="false">
      <c r="A52" s="16" t="s">
        <v>54</v>
      </c>
      <c r="B52" s="36" t="n">
        <v>21565</v>
      </c>
      <c r="C52" s="36" t="n">
        <v>1552.51063829787</v>
      </c>
      <c r="D52" s="36"/>
      <c r="E52" s="36" t="n">
        <v>20281</v>
      </c>
      <c r="F52" s="36" t="n">
        <v>1566</v>
      </c>
      <c r="G52" s="36"/>
      <c r="H52" s="36" t="n">
        <v>1284</v>
      </c>
      <c r="I52" s="36" t="n">
        <v>207</v>
      </c>
      <c r="J52" s="36"/>
      <c r="K52" s="36" t="n">
        <v>577</v>
      </c>
      <c r="L52" s="36" t="n">
        <v>147.744680851064</v>
      </c>
      <c r="M52" s="36"/>
      <c r="N52" s="36" t="n">
        <v>707</v>
      </c>
      <c r="O52" s="36" t="n">
        <v>145.36170212766</v>
      </c>
      <c r="P52" s="5"/>
      <c r="Q52" s="38" t="n">
        <v>0.1852</v>
      </c>
      <c r="R52" s="38" t="n">
        <v>0.0136</v>
      </c>
      <c r="S52" s="39"/>
      <c r="T52" s="38" t="n">
        <v>0.2014</v>
      </c>
      <c r="U52" s="38" t="n">
        <v>0.0163</v>
      </c>
      <c r="V52" s="39"/>
      <c r="W52" s="38" t="n">
        <v>0.0816</v>
      </c>
      <c r="X52" s="38" t="n">
        <v>0.016</v>
      </c>
      <c r="Y52" s="39"/>
      <c r="Z52" s="38" t="n">
        <v>0.0621</v>
      </c>
      <c r="AA52" s="38" t="n">
        <v>0.016</v>
      </c>
      <c r="AB52" s="39"/>
      <c r="AC52" s="38" t="n">
        <v>0.0816</v>
      </c>
      <c r="AD52" s="38" t="n">
        <v>0.0134</v>
      </c>
      <c r="AE52" s="5"/>
      <c r="AF52" s="5"/>
      <c r="AG52" s="5"/>
      <c r="AH52" s="5"/>
      <c r="AI52" s="5"/>
      <c r="AJ52" s="5"/>
      <c r="AK52" s="5"/>
      <c r="AL52" s="5"/>
      <c r="AM52" s="5"/>
      <c r="AN52" s="5"/>
      <c r="AO52" s="5"/>
      <c r="AP52" s="5"/>
      <c r="AQ52" s="5"/>
    </row>
    <row r="53" customFormat="false" ht="15.75" hidden="false" customHeight="false" outlineLevel="0" collapsed="false">
      <c r="A53" s="16" t="s">
        <v>55</v>
      </c>
      <c r="B53" s="36" t="n">
        <v>9288</v>
      </c>
      <c r="C53" s="36" t="n">
        <v>816.170212765957</v>
      </c>
      <c r="D53" s="36"/>
      <c r="E53" s="36" t="n">
        <v>8482</v>
      </c>
      <c r="F53" s="36" t="n">
        <v>832</v>
      </c>
      <c r="G53" s="36"/>
      <c r="H53" s="36" t="n">
        <v>806</v>
      </c>
      <c r="I53" s="36" t="n">
        <v>160</v>
      </c>
      <c r="J53" s="36"/>
      <c r="K53" s="36" t="n">
        <v>373</v>
      </c>
      <c r="L53" s="36" t="n">
        <v>119.148936170213</v>
      </c>
      <c r="M53" s="36"/>
      <c r="N53" s="36" t="n">
        <v>433</v>
      </c>
      <c r="O53" s="36" t="n">
        <v>107.234042553191</v>
      </c>
      <c r="P53" s="5"/>
      <c r="Q53" s="38" t="n">
        <v>0.1637</v>
      </c>
      <c r="R53" s="38" t="n">
        <v>0.0147</v>
      </c>
      <c r="S53" s="39"/>
      <c r="T53" s="38" t="n">
        <v>0.183</v>
      </c>
      <c r="U53" s="38" t="n">
        <v>0.0187</v>
      </c>
      <c r="V53" s="39"/>
      <c r="W53" s="38" t="n">
        <v>0.0775</v>
      </c>
      <c r="X53" s="38" t="n">
        <v>0.0168</v>
      </c>
      <c r="Y53" s="39"/>
      <c r="Z53" s="38" t="n">
        <v>0.0644</v>
      </c>
      <c r="AA53" s="38" t="n">
        <v>0.0207</v>
      </c>
      <c r="AB53" s="39"/>
      <c r="AC53" s="38" t="n">
        <v>0.0775</v>
      </c>
      <c r="AD53" s="38" t="n">
        <v>0.0142</v>
      </c>
      <c r="AE53" s="5"/>
      <c r="AF53" s="5"/>
      <c r="AG53" s="5"/>
      <c r="AH53" s="5"/>
      <c r="AI53" s="5"/>
      <c r="AJ53" s="5"/>
      <c r="AK53" s="5"/>
      <c r="AL53" s="5"/>
      <c r="AM53" s="5"/>
      <c r="AN53" s="5"/>
      <c r="AO53" s="5"/>
      <c r="AP53" s="5"/>
      <c r="AQ53" s="5"/>
    </row>
    <row r="54" customFormat="false" ht="15.75" hidden="false" customHeight="false" outlineLevel="0" collapsed="false">
      <c r="A54" s="16" t="s">
        <v>56</v>
      </c>
      <c r="B54" s="36" t="n">
        <v>5476</v>
      </c>
      <c r="C54" s="36" t="n">
        <v>960.340425531915</v>
      </c>
      <c r="D54" s="36"/>
      <c r="E54" s="36" t="n">
        <v>4863</v>
      </c>
      <c r="F54" s="36" t="n">
        <v>981</v>
      </c>
      <c r="G54" s="36"/>
      <c r="H54" s="36" t="n">
        <v>613</v>
      </c>
      <c r="I54" s="36" t="n">
        <v>201</v>
      </c>
      <c r="J54" s="36"/>
      <c r="K54" s="36" t="n">
        <v>297</v>
      </c>
      <c r="L54" s="36" t="n">
        <v>131.063829787234</v>
      </c>
      <c r="M54" s="36"/>
      <c r="N54" s="36" t="n">
        <v>316</v>
      </c>
      <c r="O54" s="36" t="n">
        <v>152.510638297872</v>
      </c>
      <c r="P54" s="5"/>
      <c r="Q54" s="38" t="n">
        <v>0.0556</v>
      </c>
      <c r="R54" s="38" t="n">
        <v>0.0098</v>
      </c>
      <c r="S54" s="39"/>
      <c r="T54" s="38" t="n">
        <v>0.0571</v>
      </c>
      <c r="U54" s="38" t="n">
        <v>0.0116</v>
      </c>
      <c r="V54" s="39"/>
      <c r="W54" s="38" t="n">
        <v>0.0459</v>
      </c>
      <c r="X54" s="38" t="n">
        <v>0.0155</v>
      </c>
      <c r="Y54" s="39"/>
      <c r="Z54" s="38" t="n">
        <v>0.0363</v>
      </c>
      <c r="AA54" s="38" t="n">
        <v>0.0161</v>
      </c>
      <c r="AB54" s="39"/>
      <c r="AC54" s="38" t="n">
        <v>0.0459</v>
      </c>
      <c r="AD54" s="38" t="n">
        <v>0.013</v>
      </c>
      <c r="AE54" s="5"/>
      <c r="AF54" s="5"/>
      <c r="AG54" s="5"/>
      <c r="AH54" s="5"/>
      <c r="AI54" s="5"/>
      <c r="AJ54" s="5"/>
      <c r="AK54" s="5"/>
      <c r="AL54" s="5"/>
      <c r="AM54" s="5"/>
      <c r="AN54" s="5"/>
      <c r="AO54" s="5"/>
      <c r="AP54" s="5"/>
      <c r="AQ54" s="5"/>
    </row>
    <row r="55" customFormat="false" ht="15.75" hidden="false" customHeight="false" outlineLevel="0" collapsed="false">
      <c r="A55" s="16" t="s">
        <v>57</v>
      </c>
      <c r="B55" s="36" t="n">
        <v>19979</v>
      </c>
      <c r="C55" s="36" t="n">
        <v>1680</v>
      </c>
      <c r="D55" s="36"/>
      <c r="E55" s="36" t="n">
        <v>18677</v>
      </c>
      <c r="F55" s="36" t="n">
        <v>1700</v>
      </c>
      <c r="G55" s="36"/>
      <c r="H55" s="36" t="n">
        <v>1302</v>
      </c>
      <c r="I55" s="36" t="n">
        <v>257</v>
      </c>
      <c r="J55" s="36"/>
      <c r="K55" s="36" t="n">
        <v>804</v>
      </c>
      <c r="L55" s="36" t="n">
        <v>221.617021276596</v>
      </c>
      <c r="M55" s="36"/>
      <c r="N55" s="36" t="n">
        <v>498</v>
      </c>
      <c r="O55" s="36" t="n">
        <v>129.872340425532</v>
      </c>
      <c r="P55" s="5"/>
      <c r="Q55" s="38" t="n">
        <v>0.1299</v>
      </c>
      <c r="R55" s="38" t="n">
        <v>0.011</v>
      </c>
      <c r="S55" s="39"/>
      <c r="T55" s="38" t="n">
        <v>0.1413</v>
      </c>
      <c r="U55" s="38" t="n">
        <v>0.0132</v>
      </c>
      <c r="V55" s="39"/>
      <c r="W55" s="38" t="n">
        <v>0.0603</v>
      </c>
      <c r="X55" s="38" t="n">
        <v>0.0128</v>
      </c>
      <c r="Y55" s="39"/>
      <c r="Z55" s="38" t="n">
        <v>0.0654</v>
      </c>
      <c r="AA55" s="38" t="n">
        <v>0.0181</v>
      </c>
      <c r="AB55" s="39"/>
      <c r="AC55" s="38" t="n">
        <v>0.0603</v>
      </c>
      <c r="AD55" s="38" t="n">
        <v>0.0108</v>
      </c>
      <c r="AE55" s="5"/>
      <c r="AF55" s="5"/>
      <c r="AG55" s="5"/>
      <c r="AH55" s="5"/>
      <c r="AI55" s="5"/>
      <c r="AJ55" s="5"/>
      <c r="AK55" s="5"/>
      <c r="AL55" s="5"/>
      <c r="AM55" s="5"/>
      <c r="AN55" s="5"/>
      <c r="AO55" s="5"/>
      <c r="AP55" s="5"/>
      <c r="AQ55" s="5"/>
    </row>
    <row r="56" customFormat="false" ht="15.75" hidden="false" customHeight="false" outlineLevel="0" collapsed="false">
      <c r="A56" s="16" t="s">
        <v>58</v>
      </c>
      <c r="B56" s="36" t="n">
        <v>44190</v>
      </c>
      <c r="C56" s="36" t="n">
        <v>2599.82978723404</v>
      </c>
      <c r="D56" s="36"/>
      <c r="E56" s="36" t="n">
        <v>41079</v>
      </c>
      <c r="F56" s="36" t="n">
        <v>2643</v>
      </c>
      <c r="G56" s="36"/>
      <c r="H56" s="36" t="n">
        <v>3111</v>
      </c>
      <c r="I56" s="36" t="n">
        <v>474</v>
      </c>
      <c r="J56" s="36"/>
      <c r="K56" s="36" t="n">
        <v>1309</v>
      </c>
      <c r="L56" s="36" t="n">
        <v>302.63829787234</v>
      </c>
      <c r="M56" s="36"/>
      <c r="N56" s="36" t="n">
        <v>1802</v>
      </c>
      <c r="O56" s="36" t="n">
        <v>364.595744680851</v>
      </c>
      <c r="P56" s="5"/>
      <c r="Q56" s="38" t="n">
        <v>0.1411</v>
      </c>
      <c r="R56" s="38" t="n">
        <v>0.0084</v>
      </c>
      <c r="S56" s="39"/>
      <c r="T56" s="38" t="n">
        <v>0.1525</v>
      </c>
      <c r="U56" s="38" t="n">
        <v>0.0101</v>
      </c>
      <c r="V56" s="39"/>
      <c r="W56" s="38" t="n">
        <v>0.071</v>
      </c>
      <c r="X56" s="38" t="n">
        <v>0.0117</v>
      </c>
      <c r="Y56" s="39"/>
      <c r="Z56" s="38" t="n">
        <v>0.0543</v>
      </c>
      <c r="AA56" s="38" t="n">
        <v>0.0126</v>
      </c>
      <c r="AB56" s="39"/>
      <c r="AC56" s="38" t="n">
        <v>0.071</v>
      </c>
      <c r="AD56" s="38" t="n">
        <v>0.0098</v>
      </c>
      <c r="AE56" s="5"/>
      <c r="AF56" s="5"/>
      <c r="AG56" s="5"/>
      <c r="AH56" s="5"/>
      <c r="AI56" s="5"/>
      <c r="AJ56" s="5"/>
      <c r="AK56" s="5"/>
      <c r="AL56" s="5"/>
      <c r="AM56" s="5"/>
      <c r="AN56" s="5"/>
      <c r="AO56" s="5"/>
      <c r="AP56" s="5"/>
      <c r="AQ56" s="5"/>
    </row>
    <row r="57" customFormat="false" ht="15.75" hidden="false" customHeight="false" outlineLevel="0" collapsed="false">
      <c r="A57" s="16" t="s">
        <v>59</v>
      </c>
      <c r="B57" s="36" t="n">
        <v>19710</v>
      </c>
      <c r="C57" s="36" t="n">
        <v>1608.51063829787</v>
      </c>
      <c r="D57" s="36"/>
      <c r="E57" s="36" t="n">
        <v>18255</v>
      </c>
      <c r="F57" s="36" t="n">
        <v>1622</v>
      </c>
      <c r="G57" s="36"/>
      <c r="H57" s="36" t="n">
        <v>1455</v>
      </c>
      <c r="I57" s="36" t="n">
        <v>206</v>
      </c>
      <c r="J57" s="36"/>
      <c r="K57" s="36" t="n">
        <v>934</v>
      </c>
      <c r="L57" s="36" t="n">
        <v>168</v>
      </c>
      <c r="M57" s="36"/>
      <c r="N57" s="36" t="n">
        <v>521</v>
      </c>
      <c r="O57" s="36" t="n">
        <v>119.148936170213</v>
      </c>
      <c r="P57" s="5"/>
      <c r="Q57" s="38" t="n">
        <v>0.1973</v>
      </c>
      <c r="R57" s="38" t="n">
        <v>0.0165</v>
      </c>
      <c r="S57" s="39"/>
      <c r="T57" s="38" t="n">
        <v>0.216</v>
      </c>
      <c r="U57" s="38" t="n">
        <v>0.0204</v>
      </c>
      <c r="V57" s="39"/>
      <c r="W57" s="38" t="n">
        <v>0.0944</v>
      </c>
      <c r="X57" s="38" t="n">
        <v>0.0177</v>
      </c>
      <c r="Y57" s="39"/>
      <c r="Z57" s="38" t="n">
        <v>0.1045</v>
      </c>
      <c r="AA57" s="38" t="n">
        <v>0.019</v>
      </c>
      <c r="AB57" s="39"/>
      <c r="AC57" s="38" t="n">
        <v>0.0944</v>
      </c>
      <c r="AD57" s="38" t="n">
        <v>0.0149</v>
      </c>
      <c r="AE57" s="5"/>
      <c r="AF57" s="5"/>
      <c r="AG57" s="5"/>
      <c r="AH57" s="5"/>
      <c r="AI57" s="5"/>
      <c r="AJ57" s="5"/>
      <c r="AK57" s="5"/>
      <c r="AL57" s="5"/>
      <c r="AM57" s="5"/>
      <c r="AN57" s="5"/>
      <c r="AO57" s="5"/>
      <c r="AP57" s="5"/>
      <c r="AQ57" s="5"/>
    </row>
    <row r="58" customFormat="false" ht="15.75" hidden="false" customHeight="false" outlineLevel="0" collapsed="false">
      <c r="A58" s="16" t="s">
        <v>60</v>
      </c>
      <c r="B58" s="36" t="n">
        <v>14820</v>
      </c>
      <c r="C58" s="36" t="n">
        <v>1392.85106382979</v>
      </c>
      <c r="D58" s="36"/>
      <c r="E58" s="36" t="n">
        <v>13008</v>
      </c>
      <c r="F58" s="36" t="n">
        <v>1430</v>
      </c>
      <c r="G58" s="36"/>
      <c r="H58" s="36" t="n">
        <v>1812</v>
      </c>
      <c r="I58" s="36" t="n">
        <v>322</v>
      </c>
      <c r="J58" s="36"/>
      <c r="K58" s="36" t="n">
        <v>905</v>
      </c>
      <c r="L58" s="36" t="n">
        <v>241.872340425532</v>
      </c>
      <c r="M58" s="36"/>
      <c r="N58" s="36" t="n">
        <v>907</v>
      </c>
      <c r="O58" s="36" t="n">
        <v>213.276595744681</v>
      </c>
      <c r="P58" s="5"/>
      <c r="Q58" s="38" t="n">
        <v>0.068</v>
      </c>
      <c r="R58" s="38" t="n">
        <v>0.0064</v>
      </c>
      <c r="S58" s="39"/>
      <c r="T58" s="38" t="n">
        <v>0.0698</v>
      </c>
      <c r="U58" s="38" t="n">
        <v>0.0077</v>
      </c>
      <c r="V58" s="39"/>
      <c r="W58" s="38" t="n">
        <v>0.0572</v>
      </c>
      <c r="X58" s="38" t="n">
        <v>0.0106</v>
      </c>
      <c r="Y58" s="39"/>
      <c r="Z58" s="38" t="n">
        <v>0.048</v>
      </c>
      <c r="AA58" s="38" t="n">
        <v>0.0129</v>
      </c>
      <c r="AB58" s="39"/>
      <c r="AC58" s="38" t="n">
        <v>0.0572</v>
      </c>
      <c r="AD58" s="38" t="n">
        <v>0.0089</v>
      </c>
      <c r="AE58" s="5"/>
      <c r="AF58" s="5"/>
      <c r="AG58" s="5"/>
      <c r="AH58" s="5"/>
      <c r="AI58" s="5"/>
      <c r="AJ58" s="5"/>
      <c r="AK58" s="5"/>
      <c r="AL58" s="5"/>
      <c r="AM58" s="5"/>
      <c r="AN58" s="5"/>
      <c r="AO58" s="5"/>
      <c r="AP58" s="5"/>
      <c r="AQ58" s="5"/>
    </row>
    <row r="59" customFormat="false" ht="15.75" hidden="false" customHeight="false" outlineLevel="0" collapsed="false">
      <c r="A59" s="16" t="s">
        <v>61</v>
      </c>
      <c r="B59" s="36" t="n">
        <v>19361</v>
      </c>
      <c r="C59" s="36" t="n">
        <v>1645.44680851064</v>
      </c>
      <c r="D59" s="36"/>
      <c r="E59" s="36" t="n">
        <v>17866</v>
      </c>
      <c r="F59" s="36" t="n">
        <v>1668</v>
      </c>
      <c r="G59" s="36"/>
      <c r="H59" s="36" t="n">
        <v>1495</v>
      </c>
      <c r="I59" s="36" t="n">
        <v>271</v>
      </c>
      <c r="J59" s="36"/>
      <c r="K59" s="36" t="n">
        <v>865</v>
      </c>
      <c r="L59" s="36" t="n">
        <v>216.851063829787</v>
      </c>
      <c r="M59" s="36"/>
      <c r="N59" s="36" t="n">
        <v>630</v>
      </c>
      <c r="O59" s="36" t="n">
        <v>162.042553191489</v>
      </c>
      <c r="P59" s="5"/>
      <c r="Q59" s="38" t="n">
        <v>0.128</v>
      </c>
      <c r="R59" s="38" t="n">
        <v>0.011</v>
      </c>
      <c r="S59" s="39"/>
      <c r="T59" s="38" t="n">
        <v>0.1387</v>
      </c>
      <c r="U59" s="38" t="n">
        <v>0.0132</v>
      </c>
      <c r="V59" s="39"/>
      <c r="W59" s="38" t="n">
        <v>0.0667</v>
      </c>
      <c r="X59" s="38" t="n">
        <v>0.0132</v>
      </c>
      <c r="Y59" s="39"/>
      <c r="Z59" s="38" t="n">
        <v>0.0747</v>
      </c>
      <c r="AA59" s="38" t="n">
        <v>0.0188</v>
      </c>
      <c r="AB59" s="39"/>
      <c r="AC59" s="38" t="n">
        <v>0.0667</v>
      </c>
      <c r="AD59" s="38" t="n">
        <v>0.0111</v>
      </c>
      <c r="AE59" s="5"/>
      <c r="AF59" s="5"/>
      <c r="AG59" s="5"/>
      <c r="AH59" s="5"/>
      <c r="AI59" s="5"/>
      <c r="AJ59" s="5"/>
      <c r="AK59" s="5"/>
      <c r="AL59" s="5"/>
      <c r="AM59" s="5"/>
      <c r="AN59" s="5"/>
      <c r="AO59" s="5"/>
      <c r="AP59" s="5"/>
      <c r="AQ59" s="5"/>
    </row>
    <row r="60" customFormat="false" ht="15.75" hidden="false" customHeight="false" outlineLevel="0" collapsed="false">
      <c r="A60" s="16" t="s">
        <v>62</v>
      </c>
      <c r="B60" s="36" t="n">
        <v>3950</v>
      </c>
      <c r="C60" s="36" t="n">
        <v>580.255319148936</v>
      </c>
      <c r="D60" s="36"/>
      <c r="E60" s="36" t="n">
        <v>3377</v>
      </c>
      <c r="F60" s="36" t="n">
        <v>597</v>
      </c>
      <c r="G60" s="36"/>
      <c r="H60" s="36" t="n">
        <v>573</v>
      </c>
      <c r="I60" s="36" t="n">
        <v>139</v>
      </c>
      <c r="J60" s="36"/>
      <c r="K60" s="36" t="n">
        <v>356</v>
      </c>
      <c r="L60" s="36" t="n">
        <v>113.191489361702</v>
      </c>
      <c r="M60" s="36"/>
      <c r="N60" s="36" t="n">
        <v>217</v>
      </c>
      <c r="O60" s="36" t="n">
        <v>79.8297872340426</v>
      </c>
      <c r="P60" s="5"/>
      <c r="Q60" s="38" t="n">
        <v>0.1288</v>
      </c>
      <c r="R60" s="38" t="n">
        <v>0.0191</v>
      </c>
      <c r="S60" s="39"/>
      <c r="T60" s="38" t="n">
        <v>0.1342</v>
      </c>
      <c r="U60" s="38" t="n">
        <v>0.0242</v>
      </c>
      <c r="V60" s="39"/>
      <c r="W60" s="38" t="n">
        <v>0.1041</v>
      </c>
      <c r="X60" s="38" t="n">
        <v>0.0281</v>
      </c>
      <c r="Y60" s="39"/>
      <c r="Z60" s="38" t="n">
        <v>0.1128</v>
      </c>
      <c r="AA60" s="38" t="n">
        <v>0.0363</v>
      </c>
      <c r="AB60" s="39"/>
      <c r="AC60" s="38" t="n">
        <v>0.1041</v>
      </c>
      <c r="AD60" s="38" t="n">
        <v>0.0235</v>
      </c>
      <c r="AE60" s="5"/>
      <c r="AF60" s="5"/>
      <c r="AG60" s="5"/>
      <c r="AH60" s="5"/>
      <c r="AI60" s="5"/>
      <c r="AJ60" s="5"/>
      <c r="AK60" s="5"/>
      <c r="AL60" s="5"/>
      <c r="AM60" s="5"/>
      <c r="AN60" s="5"/>
      <c r="AO60" s="5"/>
      <c r="AP60" s="5"/>
      <c r="AQ60" s="5"/>
    </row>
    <row r="61" customFormat="false" ht="15.75" hidden="false" customHeight="false" outlineLevel="0" collapsed="false">
      <c r="A61" s="16" t="s">
        <v>63</v>
      </c>
      <c r="B61" s="36" t="n">
        <v>2388</v>
      </c>
      <c r="C61" s="36" t="n">
        <v>399.148936170213</v>
      </c>
      <c r="D61" s="36"/>
      <c r="E61" s="36" t="n">
        <v>2201</v>
      </c>
      <c r="F61" s="36" t="n">
        <v>404</v>
      </c>
      <c r="G61" s="36"/>
      <c r="H61" s="36" t="n">
        <v>187</v>
      </c>
      <c r="I61" s="36" t="n">
        <v>64</v>
      </c>
      <c r="J61" s="36"/>
      <c r="K61" s="36" t="n">
        <v>101</v>
      </c>
      <c r="L61" s="36" t="n">
        <v>53.6170212765957</v>
      </c>
      <c r="M61" s="36"/>
      <c r="N61" s="36" t="n">
        <v>86</v>
      </c>
      <c r="O61" s="36" t="n">
        <v>34.5531914893617</v>
      </c>
      <c r="P61" s="5"/>
      <c r="Q61" s="38" t="n">
        <v>0.1337</v>
      </c>
      <c r="R61" s="38" t="n">
        <v>0.0226</v>
      </c>
      <c r="S61" s="39"/>
      <c r="T61" s="38" t="n">
        <v>0.1499</v>
      </c>
      <c r="U61" s="38" t="n">
        <v>0.0283</v>
      </c>
      <c r="V61" s="39"/>
      <c r="W61" s="38" t="n">
        <v>0.0589</v>
      </c>
      <c r="X61" s="38" t="n">
        <v>0.0216</v>
      </c>
      <c r="Y61" s="39"/>
      <c r="Z61" s="38" t="n">
        <v>0.0569</v>
      </c>
      <c r="AA61" s="38" t="n">
        <v>0.0303</v>
      </c>
      <c r="AB61" s="39"/>
      <c r="AC61" s="38" t="n">
        <v>0.0589</v>
      </c>
      <c r="AD61" s="38" t="n">
        <v>0.0182</v>
      </c>
      <c r="AE61" s="5"/>
      <c r="AF61" s="5"/>
      <c r="AG61" s="5"/>
      <c r="AH61" s="5"/>
      <c r="AI61" s="5"/>
      <c r="AJ61" s="5"/>
      <c r="AK61" s="5"/>
      <c r="AL61" s="5"/>
      <c r="AM61" s="5"/>
      <c r="AN61" s="5"/>
      <c r="AO61" s="5"/>
      <c r="AP61" s="5"/>
      <c r="AQ61" s="5"/>
    </row>
    <row r="62" customFormat="false" ht="15.75" hidden="false" customHeight="false" outlineLevel="0" collapsed="false">
      <c r="A62" s="16" t="s">
        <v>64</v>
      </c>
      <c r="B62" s="36" t="n">
        <v>4175</v>
      </c>
      <c r="C62" s="36" t="n">
        <v>632.68085106383</v>
      </c>
      <c r="D62" s="36"/>
      <c r="E62" s="36" t="n">
        <v>3740</v>
      </c>
      <c r="F62" s="36" t="n">
        <v>644</v>
      </c>
      <c r="G62" s="36"/>
      <c r="H62" s="36" t="n">
        <v>435</v>
      </c>
      <c r="I62" s="36" t="n">
        <v>119</v>
      </c>
      <c r="J62" s="36"/>
      <c r="K62" s="36" t="n">
        <v>230</v>
      </c>
      <c r="L62" s="36" t="n">
        <v>73.8723404255319</v>
      </c>
      <c r="M62" s="36"/>
      <c r="N62" s="36" t="n">
        <v>205</v>
      </c>
      <c r="O62" s="36" t="n">
        <v>92.936170212766</v>
      </c>
      <c r="P62" s="5"/>
      <c r="Q62" s="38" t="n">
        <v>0.1301</v>
      </c>
      <c r="R62" s="38" t="n">
        <v>0.0199</v>
      </c>
      <c r="S62" s="39"/>
      <c r="T62" s="38" t="n">
        <v>0.1408</v>
      </c>
      <c r="U62" s="38" t="n">
        <v>0.0249</v>
      </c>
      <c r="V62" s="39"/>
      <c r="W62" s="38" t="n">
        <v>0.0787</v>
      </c>
      <c r="X62" s="38" t="n">
        <v>0.0245</v>
      </c>
      <c r="Y62" s="39"/>
      <c r="Z62" s="38" t="n">
        <v>0.075</v>
      </c>
      <c r="AA62" s="38" t="n">
        <v>0.0242</v>
      </c>
      <c r="AB62" s="39"/>
      <c r="AC62" s="38" t="n">
        <v>0.0787</v>
      </c>
      <c r="AD62" s="38" t="n">
        <v>0.0206</v>
      </c>
      <c r="AE62" s="5"/>
      <c r="AF62" s="5"/>
      <c r="AG62" s="5"/>
      <c r="AH62" s="5"/>
      <c r="AI62" s="5"/>
      <c r="AJ62" s="5"/>
      <c r="AK62" s="5"/>
      <c r="AL62" s="5"/>
      <c r="AM62" s="5"/>
      <c r="AN62" s="5"/>
      <c r="AO62" s="5"/>
      <c r="AP62" s="5"/>
      <c r="AQ62" s="5"/>
    </row>
    <row r="63" customFormat="false" ht="15.75" hidden="false" customHeight="false" outlineLevel="0" collapsed="false">
      <c r="A63" s="16" t="s">
        <v>65</v>
      </c>
      <c r="B63" s="36" t="n">
        <v>15439</v>
      </c>
      <c r="C63" s="36" t="n">
        <v>1147.40425531915</v>
      </c>
      <c r="D63" s="36"/>
      <c r="E63" s="36" t="n">
        <v>14228</v>
      </c>
      <c r="F63" s="36" t="n">
        <v>1166</v>
      </c>
      <c r="G63" s="36"/>
      <c r="H63" s="36" t="n">
        <v>1211</v>
      </c>
      <c r="I63" s="36" t="n">
        <v>208</v>
      </c>
      <c r="J63" s="36"/>
      <c r="K63" s="36" t="n">
        <v>599</v>
      </c>
      <c r="L63" s="36" t="n">
        <v>132.255319148936</v>
      </c>
      <c r="M63" s="36"/>
      <c r="N63" s="36" t="n">
        <v>612</v>
      </c>
      <c r="O63" s="36" t="n">
        <v>160.851063829787</v>
      </c>
      <c r="P63" s="5"/>
      <c r="Q63" s="38" t="n">
        <v>0.1585</v>
      </c>
      <c r="R63" s="38" t="n">
        <v>0.012</v>
      </c>
      <c r="S63" s="39"/>
      <c r="T63" s="38" t="n">
        <v>0.1743</v>
      </c>
      <c r="U63" s="38" t="n">
        <v>0.0148</v>
      </c>
      <c r="V63" s="39"/>
      <c r="W63" s="38" t="n">
        <v>0.0768</v>
      </c>
      <c r="X63" s="38" t="n">
        <v>0.0145</v>
      </c>
      <c r="Y63" s="39"/>
      <c r="Z63" s="38" t="n">
        <v>0.0679</v>
      </c>
      <c r="AA63" s="38" t="n">
        <v>0.0151</v>
      </c>
      <c r="AB63" s="39"/>
      <c r="AC63" s="38" t="n">
        <v>0.0768</v>
      </c>
      <c r="AD63" s="38" t="n">
        <v>0.0122</v>
      </c>
      <c r="AE63" s="5"/>
      <c r="AF63" s="5"/>
      <c r="AG63" s="5"/>
      <c r="AH63" s="5"/>
      <c r="AI63" s="5"/>
      <c r="AJ63" s="5"/>
      <c r="AK63" s="5"/>
      <c r="AL63" s="5"/>
      <c r="AM63" s="5"/>
      <c r="AN63" s="5"/>
      <c r="AO63" s="5"/>
      <c r="AP63" s="5"/>
      <c r="AQ63" s="5"/>
    </row>
    <row r="64" customFormat="false" ht="15.75" hidden="false" customHeight="false" outlineLevel="0" collapsed="false">
      <c r="A64" s="16" t="s">
        <v>66</v>
      </c>
      <c r="B64" s="36" t="n">
        <v>100432</v>
      </c>
      <c r="C64" s="36" t="n">
        <v>4673.02127659575</v>
      </c>
      <c r="D64" s="36"/>
      <c r="E64" s="36" t="n">
        <v>88382</v>
      </c>
      <c r="F64" s="36" t="n">
        <v>4762</v>
      </c>
      <c r="G64" s="36"/>
      <c r="H64" s="36" t="n">
        <v>12050</v>
      </c>
      <c r="I64" s="36" t="n">
        <v>915</v>
      </c>
      <c r="J64" s="36"/>
      <c r="K64" s="36" t="n">
        <v>5748</v>
      </c>
      <c r="L64" s="36" t="n">
        <v>692.255319148936</v>
      </c>
      <c r="M64" s="36"/>
      <c r="N64" s="36" t="n">
        <v>6302</v>
      </c>
      <c r="O64" s="36" t="n">
        <v>598.127659574468</v>
      </c>
      <c r="P64" s="5"/>
      <c r="Q64" s="38" t="n">
        <v>0.0682</v>
      </c>
      <c r="R64" s="38" t="n">
        <v>0.0032</v>
      </c>
      <c r="S64" s="39"/>
      <c r="T64" s="38" t="n">
        <v>0.0699</v>
      </c>
      <c r="U64" s="38" t="n">
        <v>0.0038</v>
      </c>
      <c r="V64" s="39"/>
      <c r="W64" s="38" t="n">
        <v>0.058</v>
      </c>
      <c r="X64" s="38" t="n">
        <v>0.0046</v>
      </c>
      <c r="Y64" s="39"/>
      <c r="Z64" s="38" t="n">
        <v>0.0489</v>
      </c>
      <c r="AA64" s="38" t="n">
        <v>0.0059</v>
      </c>
      <c r="AB64" s="39"/>
      <c r="AC64" s="38" t="n">
        <v>0.058</v>
      </c>
      <c r="AD64" s="38" t="n">
        <v>0.0039</v>
      </c>
      <c r="AE64" s="5"/>
      <c r="AF64" s="5"/>
      <c r="AG64" s="5"/>
      <c r="AH64" s="5"/>
      <c r="AI64" s="5"/>
      <c r="AJ64" s="5"/>
      <c r="AK64" s="5"/>
      <c r="AL64" s="5"/>
      <c r="AM64" s="5"/>
      <c r="AN64" s="5"/>
      <c r="AO64" s="5"/>
      <c r="AP64" s="5"/>
      <c r="AQ64" s="5"/>
    </row>
    <row r="65" customFormat="false" ht="15.75" hidden="false" customHeight="false" outlineLevel="0" collapsed="false">
      <c r="A65" s="16" t="s">
        <v>67</v>
      </c>
      <c r="B65" s="36" t="n">
        <v>13346</v>
      </c>
      <c r="C65" s="36" t="n">
        <v>1284.42553191489</v>
      </c>
      <c r="D65" s="36"/>
      <c r="E65" s="36" t="n">
        <v>12255</v>
      </c>
      <c r="F65" s="36" t="n">
        <v>1306</v>
      </c>
      <c r="G65" s="36"/>
      <c r="H65" s="36" t="n">
        <v>1091</v>
      </c>
      <c r="I65" s="36" t="n">
        <v>237</v>
      </c>
      <c r="J65" s="36"/>
      <c r="K65" s="36" t="n">
        <v>628</v>
      </c>
      <c r="L65" s="36" t="n">
        <v>202.553191489362</v>
      </c>
      <c r="M65" s="36"/>
      <c r="N65" s="36" t="n">
        <v>463</v>
      </c>
      <c r="O65" s="36" t="n">
        <v>123.914893617021</v>
      </c>
      <c r="P65" s="5"/>
      <c r="Q65" s="38" t="n">
        <v>0.18</v>
      </c>
      <c r="R65" s="38" t="n">
        <v>0.0177</v>
      </c>
      <c r="S65" s="39"/>
      <c r="T65" s="38" t="n">
        <v>0.1958</v>
      </c>
      <c r="U65" s="38" t="n">
        <v>0.0218</v>
      </c>
      <c r="V65" s="39"/>
      <c r="W65" s="38" t="n">
        <v>0.0943</v>
      </c>
      <c r="X65" s="38" t="n">
        <v>0.0234</v>
      </c>
      <c r="Y65" s="39"/>
      <c r="Z65" s="38" t="n">
        <v>0.088</v>
      </c>
      <c r="AA65" s="38" t="n">
        <v>0.0286</v>
      </c>
      <c r="AB65" s="39"/>
      <c r="AC65" s="38" t="n">
        <v>0.0943</v>
      </c>
      <c r="AD65" s="38" t="n">
        <v>0.0196</v>
      </c>
      <c r="AE65" s="5"/>
      <c r="AF65" s="5"/>
      <c r="AG65" s="5"/>
      <c r="AH65" s="5"/>
      <c r="AI65" s="5"/>
      <c r="AJ65" s="5"/>
      <c r="AK65" s="5"/>
      <c r="AL65" s="5"/>
      <c r="AM65" s="5"/>
      <c r="AN65" s="5"/>
      <c r="AO65" s="5"/>
      <c r="AP65" s="5"/>
      <c r="AQ65" s="5"/>
    </row>
    <row r="66" customFormat="false" ht="15.75" hidden="false" customHeight="false" outlineLevel="0" collapsed="false">
      <c r="A66" s="16" t="s">
        <v>68</v>
      </c>
      <c r="B66" s="36" t="n">
        <v>4736</v>
      </c>
      <c r="C66" s="36" t="n">
        <v>805.446808510638</v>
      </c>
      <c r="D66" s="36"/>
      <c r="E66" s="36" t="n">
        <v>4426</v>
      </c>
      <c r="F66" s="36" t="n">
        <v>811</v>
      </c>
      <c r="G66" s="36"/>
      <c r="H66" s="36" t="n">
        <v>310</v>
      </c>
      <c r="I66" s="36" t="n">
        <v>94</v>
      </c>
      <c r="J66" s="36"/>
      <c r="K66" s="36" t="n">
        <v>152</v>
      </c>
      <c r="L66" s="36" t="n">
        <v>67.9148936170213</v>
      </c>
      <c r="M66" s="36"/>
      <c r="N66" s="36" t="n">
        <v>158</v>
      </c>
      <c r="O66" s="36" t="n">
        <v>64.3404255319149</v>
      </c>
      <c r="P66" s="5"/>
      <c r="Q66" s="38" t="n">
        <v>0.0949</v>
      </c>
      <c r="R66" s="38" t="n">
        <v>0.0162</v>
      </c>
      <c r="S66" s="39"/>
      <c r="T66" s="38" t="n">
        <v>0.1062</v>
      </c>
      <c r="U66" s="38" t="n">
        <v>0.0197</v>
      </c>
      <c r="V66" s="39"/>
      <c r="W66" s="38" t="n">
        <v>0.0376</v>
      </c>
      <c r="X66" s="38" t="n">
        <v>0.012</v>
      </c>
      <c r="Y66" s="39"/>
      <c r="Z66" s="38" t="n">
        <v>0.0329</v>
      </c>
      <c r="AA66" s="38" t="n">
        <v>0.0147</v>
      </c>
      <c r="AB66" s="39"/>
      <c r="AC66" s="38" t="n">
        <v>0.0376</v>
      </c>
      <c r="AD66" s="38" t="n">
        <v>0.0101</v>
      </c>
      <c r="AE66" s="5"/>
      <c r="AF66" s="5"/>
      <c r="AG66" s="5"/>
      <c r="AH66" s="5"/>
      <c r="AI66" s="5"/>
      <c r="AJ66" s="5"/>
      <c r="AK66" s="5"/>
      <c r="AL66" s="5"/>
      <c r="AM66" s="5"/>
      <c r="AN66" s="5"/>
      <c r="AO66" s="5"/>
      <c r="AP66" s="5"/>
      <c r="AQ66" s="5"/>
    </row>
    <row r="67" customFormat="false" ht="15.75" hidden="false" customHeight="false" outlineLevel="0" collapsed="false">
      <c r="A67" s="16" t="s">
        <v>69</v>
      </c>
      <c r="B67" s="36" t="n">
        <v>18438</v>
      </c>
      <c r="C67" s="36" t="n">
        <v>1453.6170212766</v>
      </c>
      <c r="D67" s="36"/>
      <c r="E67" s="36" t="n">
        <v>17817</v>
      </c>
      <c r="F67" s="36" t="n">
        <v>1464</v>
      </c>
      <c r="G67" s="36"/>
      <c r="H67" s="36" t="n">
        <v>621</v>
      </c>
      <c r="I67" s="36" t="n">
        <v>170</v>
      </c>
      <c r="J67" s="36"/>
      <c r="K67" s="36" t="n">
        <v>270</v>
      </c>
      <c r="L67" s="36" t="n">
        <v>102.468085106383</v>
      </c>
      <c r="M67" s="36"/>
      <c r="N67" s="36" t="n">
        <v>351</v>
      </c>
      <c r="O67" s="36" t="n">
        <v>135.829787234043</v>
      </c>
      <c r="P67" s="5"/>
      <c r="Q67" s="38" t="n">
        <v>0.2059</v>
      </c>
      <c r="R67" s="38" t="n">
        <v>0.0168</v>
      </c>
      <c r="S67" s="39"/>
      <c r="T67" s="38" t="n">
        <v>0.228</v>
      </c>
      <c r="U67" s="38" t="n">
        <v>0.0199</v>
      </c>
      <c r="V67" s="39"/>
      <c r="W67" s="38" t="n">
        <v>0.0544</v>
      </c>
      <c r="X67" s="38" t="n">
        <v>0.0164</v>
      </c>
      <c r="Y67" s="39"/>
      <c r="Z67" s="38" t="n">
        <v>0.0419</v>
      </c>
      <c r="AA67" s="38" t="n">
        <v>0.0159</v>
      </c>
      <c r="AB67" s="39"/>
      <c r="AC67" s="38" t="n">
        <v>0.0544</v>
      </c>
      <c r="AD67" s="38" t="n">
        <v>0.0138</v>
      </c>
      <c r="AE67" s="5"/>
      <c r="AF67" s="5"/>
      <c r="AG67" s="5"/>
      <c r="AH67" s="5"/>
      <c r="AI67" s="5"/>
      <c r="AJ67" s="5"/>
      <c r="AK67" s="5"/>
      <c r="AL67" s="5"/>
      <c r="AM67" s="5"/>
      <c r="AN67" s="5"/>
      <c r="AO67" s="5"/>
      <c r="AP67" s="5"/>
      <c r="AQ67" s="5"/>
    </row>
    <row r="68" customFormat="false" ht="15.75" hidden="false" customHeight="false" outlineLevel="0" collapsed="false">
      <c r="A68" s="16" t="s">
        <v>70</v>
      </c>
      <c r="B68" s="36" t="n">
        <v>21385</v>
      </c>
      <c r="C68" s="36" t="n">
        <v>1805.10638297872</v>
      </c>
      <c r="D68" s="36"/>
      <c r="E68" s="36" t="n">
        <v>19111</v>
      </c>
      <c r="F68" s="36" t="n">
        <v>1842</v>
      </c>
      <c r="G68" s="36"/>
      <c r="H68" s="36" t="n">
        <v>2274</v>
      </c>
      <c r="I68" s="36" t="n">
        <v>369</v>
      </c>
      <c r="J68" s="36"/>
      <c r="K68" s="36" t="n">
        <v>1116</v>
      </c>
      <c r="L68" s="36" t="n">
        <v>235.914893617021</v>
      </c>
      <c r="M68" s="36"/>
      <c r="N68" s="36" t="n">
        <v>1158</v>
      </c>
      <c r="O68" s="36" t="n">
        <v>283.574468085106</v>
      </c>
      <c r="P68" s="5"/>
      <c r="Q68" s="38" t="n">
        <v>0.1229</v>
      </c>
      <c r="R68" s="38" t="n">
        <v>0.0105</v>
      </c>
      <c r="S68" s="39"/>
      <c r="T68" s="38" t="n">
        <v>0.1309</v>
      </c>
      <c r="U68" s="38" t="n">
        <v>0.0129</v>
      </c>
      <c r="V68" s="39"/>
      <c r="W68" s="38" t="n">
        <v>0.081</v>
      </c>
      <c r="X68" s="38" t="n">
        <v>0.0146</v>
      </c>
      <c r="Y68" s="39"/>
      <c r="Z68" s="38" t="n">
        <v>0.0694</v>
      </c>
      <c r="AA68" s="38" t="n">
        <v>0.0148</v>
      </c>
      <c r="AB68" s="39"/>
      <c r="AC68" s="38" t="n">
        <v>0.081</v>
      </c>
      <c r="AD68" s="38" t="n">
        <v>0.0122</v>
      </c>
      <c r="AE68" s="5"/>
      <c r="AF68" s="5"/>
      <c r="AG68" s="5"/>
      <c r="AH68" s="5"/>
      <c r="AI68" s="5"/>
      <c r="AJ68" s="5"/>
      <c r="AK68" s="5"/>
      <c r="AL68" s="5"/>
      <c r="AM68" s="5"/>
      <c r="AN68" s="5"/>
      <c r="AO68" s="5"/>
      <c r="AP68" s="5"/>
      <c r="AQ68" s="5"/>
    </row>
    <row r="69" customFormat="false" ht="15.75" hidden="false" customHeight="false" outlineLevel="0" collapsed="false">
      <c r="A69" s="16" t="s">
        <v>71</v>
      </c>
      <c r="B69" s="36" t="n">
        <v>7690</v>
      </c>
      <c r="C69" s="36" t="n">
        <v>928.170212765957</v>
      </c>
      <c r="D69" s="36"/>
      <c r="E69" s="36" t="n">
        <v>6792</v>
      </c>
      <c r="F69" s="36" t="n">
        <v>951</v>
      </c>
      <c r="G69" s="36"/>
      <c r="H69" s="36" t="n">
        <v>898</v>
      </c>
      <c r="I69" s="36" t="n">
        <v>205</v>
      </c>
      <c r="J69" s="36"/>
      <c r="K69" s="36" t="n">
        <v>428</v>
      </c>
      <c r="L69" s="36" t="n">
        <v>139.404255319149</v>
      </c>
      <c r="M69" s="36"/>
      <c r="N69" s="36" t="n">
        <v>470</v>
      </c>
      <c r="O69" s="36" t="n">
        <v>150.127659574468</v>
      </c>
      <c r="P69" s="5"/>
      <c r="Q69" s="38" t="n">
        <v>0.1193</v>
      </c>
      <c r="R69" s="38" t="n">
        <v>0.0145</v>
      </c>
      <c r="S69" s="39"/>
      <c r="T69" s="38" t="n">
        <v>0.1288</v>
      </c>
      <c r="U69" s="38" t="n">
        <v>0.0184</v>
      </c>
      <c r="V69" s="39"/>
      <c r="W69" s="38" t="n">
        <v>0.0764</v>
      </c>
      <c r="X69" s="38" t="n">
        <v>0.0186</v>
      </c>
      <c r="Y69" s="39"/>
      <c r="Z69" s="38" t="n">
        <v>0.0644</v>
      </c>
      <c r="AA69" s="38" t="n">
        <v>0.0211</v>
      </c>
      <c r="AB69" s="39"/>
      <c r="AC69" s="38" t="n">
        <v>0.0764</v>
      </c>
      <c r="AD69" s="38" t="n">
        <v>0.0156</v>
      </c>
      <c r="AE69" s="5"/>
      <c r="AF69" s="5"/>
      <c r="AG69" s="5"/>
      <c r="AH69" s="5"/>
      <c r="AI69" s="5"/>
      <c r="AJ69" s="5"/>
      <c r="AK69" s="5"/>
      <c r="AL69" s="5"/>
      <c r="AM69" s="5"/>
      <c r="AN69" s="5"/>
      <c r="AO69" s="5"/>
      <c r="AP69" s="5"/>
      <c r="AQ69" s="5"/>
    </row>
    <row r="70" customFormat="false" ht="15.75" hidden="false" customHeight="false" outlineLevel="0" collapsed="false">
      <c r="A70" s="16" t="s">
        <v>72</v>
      </c>
      <c r="B70" s="36" t="n">
        <v>7760</v>
      </c>
      <c r="C70" s="36" t="n">
        <v>850.723404255319</v>
      </c>
      <c r="D70" s="36"/>
      <c r="E70" s="36" t="n">
        <v>7065</v>
      </c>
      <c r="F70" s="36" t="n">
        <v>865</v>
      </c>
      <c r="G70" s="36"/>
      <c r="H70" s="36" t="n">
        <v>695</v>
      </c>
      <c r="I70" s="36" t="n">
        <v>155</v>
      </c>
      <c r="J70" s="36"/>
      <c r="K70" s="36" t="n">
        <v>355</v>
      </c>
      <c r="L70" s="36" t="n">
        <v>110.808510638298</v>
      </c>
      <c r="M70" s="36"/>
      <c r="N70" s="36" t="n">
        <v>340</v>
      </c>
      <c r="O70" s="36" t="n">
        <v>108.425531914894</v>
      </c>
      <c r="P70" s="5"/>
      <c r="Q70" s="38" t="n">
        <v>0.1304</v>
      </c>
      <c r="R70" s="38" t="n">
        <v>0.0144</v>
      </c>
      <c r="S70" s="39"/>
      <c r="T70" s="38" t="n">
        <v>0.1421</v>
      </c>
      <c r="U70" s="38" t="n">
        <v>0.0178</v>
      </c>
      <c r="V70" s="39"/>
      <c r="W70" s="38" t="n">
        <v>0.071</v>
      </c>
      <c r="X70" s="38" t="n">
        <v>0.0174</v>
      </c>
      <c r="Y70" s="39"/>
      <c r="Z70" s="38" t="n">
        <v>0.0633</v>
      </c>
      <c r="AA70" s="38" t="n">
        <v>0.0198</v>
      </c>
      <c r="AB70" s="39"/>
      <c r="AC70" s="38" t="n">
        <v>0.071</v>
      </c>
      <c r="AD70" s="38" t="n">
        <v>0.0146</v>
      </c>
      <c r="AE70" s="5"/>
      <c r="AF70" s="5"/>
      <c r="AG70" s="5"/>
      <c r="AH70" s="5"/>
      <c r="AI70" s="5"/>
      <c r="AJ70" s="5"/>
      <c r="AK70" s="5"/>
      <c r="AL70" s="5"/>
      <c r="AM70" s="5"/>
      <c r="AN70" s="5"/>
      <c r="AO70" s="5"/>
      <c r="AP70" s="5"/>
      <c r="AQ70" s="5"/>
    </row>
    <row r="71" customFormat="false" ht="15.75" hidden="false" customHeight="false" outlineLevel="0" collapsed="false">
      <c r="A71" s="16" t="s">
        <v>73</v>
      </c>
      <c r="B71" s="36" t="n">
        <v>10926</v>
      </c>
      <c r="C71" s="36" t="n">
        <v>1328.51063829787</v>
      </c>
      <c r="D71" s="36"/>
      <c r="E71" s="36" t="n">
        <v>10082</v>
      </c>
      <c r="F71" s="36" t="n">
        <v>1341</v>
      </c>
      <c r="G71" s="36"/>
      <c r="H71" s="36" t="n">
        <v>844</v>
      </c>
      <c r="I71" s="36" t="n">
        <v>179</v>
      </c>
      <c r="J71" s="36"/>
      <c r="K71" s="36" t="n">
        <v>395</v>
      </c>
      <c r="L71" s="36" t="n">
        <v>121.531914893617</v>
      </c>
      <c r="M71" s="36"/>
      <c r="N71" s="36" t="n">
        <v>449</v>
      </c>
      <c r="O71" s="36" t="n">
        <v>131.063829787234</v>
      </c>
      <c r="P71" s="5"/>
      <c r="Q71" s="38" t="n">
        <v>0.1193</v>
      </c>
      <c r="R71" s="38" t="n">
        <v>0.0146</v>
      </c>
      <c r="S71" s="39"/>
      <c r="T71" s="38" t="n">
        <v>0.1296</v>
      </c>
      <c r="U71" s="38" t="n">
        <v>0.0176</v>
      </c>
      <c r="V71" s="39"/>
      <c r="W71" s="38" t="n">
        <v>0.0611</v>
      </c>
      <c r="X71" s="38" t="n">
        <v>0.0144</v>
      </c>
      <c r="Y71" s="39"/>
      <c r="Z71" s="38" t="n">
        <v>0.0484</v>
      </c>
      <c r="AA71" s="38" t="n">
        <v>0.0149</v>
      </c>
      <c r="AB71" s="39"/>
      <c r="AC71" s="38" t="n">
        <v>0.0611</v>
      </c>
      <c r="AD71" s="38" t="n">
        <v>0.0121</v>
      </c>
      <c r="AE71" s="5"/>
      <c r="AF71" s="5"/>
      <c r="AG71" s="5"/>
      <c r="AH71" s="5"/>
      <c r="AI71" s="5"/>
      <c r="AJ71" s="5"/>
      <c r="AK71" s="5"/>
      <c r="AL71" s="5"/>
      <c r="AM71" s="5"/>
      <c r="AN71" s="5"/>
      <c r="AO71" s="5"/>
      <c r="AP71" s="5"/>
      <c r="AQ71" s="5"/>
    </row>
    <row r="72" customFormat="false" ht="15.75" hidden="false" customHeight="false" outlineLevel="0" collapsed="false">
      <c r="A72" s="16" t="s">
        <v>74</v>
      </c>
      <c r="B72" s="36" t="n">
        <v>89813</v>
      </c>
      <c r="C72" s="36" t="n">
        <v>4263.14893617021</v>
      </c>
      <c r="D72" s="36"/>
      <c r="E72" s="36" t="n">
        <v>79423</v>
      </c>
      <c r="F72" s="36" t="n">
        <v>4332</v>
      </c>
      <c r="G72" s="36"/>
      <c r="H72" s="36" t="n">
        <v>10390</v>
      </c>
      <c r="I72" s="36" t="n">
        <v>767</v>
      </c>
      <c r="J72" s="36"/>
      <c r="K72" s="36" t="n">
        <v>4729</v>
      </c>
      <c r="L72" s="36" t="n">
        <v>487.31914893617</v>
      </c>
      <c r="M72" s="36"/>
      <c r="N72" s="36" t="n">
        <v>5661</v>
      </c>
      <c r="O72" s="36" t="n">
        <v>592.170212765957</v>
      </c>
      <c r="P72" s="5"/>
      <c r="Q72" s="38" t="n">
        <v>0.0957</v>
      </c>
      <c r="R72" s="38" t="n">
        <v>0.0046</v>
      </c>
      <c r="S72" s="39"/>
      <c r="T72" s="38" t="n">
        <v>0.0995</v>
      </c>
      <c r="U72" s="38" t="n">
        <v>0.0055</v>
      </c>
      <c r="V72" s="39"/>
      <c r="W72" s="38" t="n">
        <v>0.0743</v>
      </c>
      <c r="X72" s="38" t="n">
        <v>0.006</v>
      </c>
      <c r="Y72" s="39"/>
      <c r="Z72" s="38" t="n">
        <v>0.0645</v>
      </c>
      <c r="AA72" s="38" t="n">
        <v>0.0067</v>
      </c>
      <c r="AB72" s="39"/>
      <c r="AC72" s="38" t="n">
        <v>0.0743</v>
      </c>
      <c r="AD72" s="38" t="n">
        <v>0.005</v>
      </c>
      <c r="AE72" s="5"/>
      <c r="AF72" s="5"/>
      <c r="AG72" s="5"/>
      <c r="AH72" s="5"/>
      <c r="AI72" s="5"/>
      <c r="AJ72" s="5"/>
      <c r="AK72" s="5"/>
      <c r="AL72" s="5"/>
      <c r="AM72" s="5"/>
      <c r="AN72" s="5"/>
      <c r="AO72" s="5"/>
      <c r="AP72" s="5"/>
      <c r="AQ72" s="5"/>
    </row>
    <row r="73" customFormat="false" ht="15.75" hidden="false" customHeight="false" outlineLevel="0" collapsed="false">
      <c r="A73" s="16" t="s">
        <v>75</v>
      </c>
      <c r="B73" s="36" t="n">
        <v>3861</v>
      </c>
      <c r="C73" s="36" t="n">
        <v>645.787234042553</v>
      </c>
      <c r="D73" s="36"/>
      <c r="E73" s="36" t="n">
        <v>3420</v>
      </c>
      <c r="F73" s="36" t="n">
        <v>662</v>
      </c>
      <c r="G73" s="36"/>
      <c r="H73" s="36" t="n">
        <v>441</v>
      </c>
      <c r="I73" s="36" t="n">
        <v>146</v>
      </c>
      <c r="J73" s="36"/>
      <c r="K73" s="36" t="n">
        <v>268</v>
      </c>
      <c r="L73" s="36" t="n">
        <v>127.489361702128</v>
      </c>
      <c r="M73" s="36"/>
      <c r="N73" s="36" t="n">
        <v>173</v>
      </c>
      <c r="O73" s="36" t="n">
        <v>71.4893617021277</v>
      </c>
      <c r="P73" s="5"/>
      <c r="Q73" s="38" t="n">
        <v>0.1024</v>
      </c>
      <c r="R73" s="38" t="n">
        <v>0.0172</v>
      </c>
      <c r="S73" s="39"/>
      <c r="T73" s="38" t="n">
        <v>0.1076</v>
      </c>
      <c r="U73" s="38" t="n">
        <v>0.0212</v>
      </c>
      <c r="V73" s="39"/>
      <c r="W73" s="38" t="n">
        <v>0.0743</v>
      </c>
      <c r="X73" s="38" t="n">
        <v>0.0266</v>
      </c>
      <c r="Y73" s="39"/>
      <c r="Z73" s="38" t="n">
        <v>0.0773</v>
      </c>
      <c r="AA73" s="38" t="n">
        <v>0.0369</v>
      </c>
      <c r="AB73" s="39"/>
      <c r="AC73" s="38" t="n">
        <v>0.0743</v>
      </c>
      <c r="AD73" s="38" t="n">
        <v>0.0224</v>
      </c>
      <c r="AE73" s="5"/>
      <c r="AF73" s="5"/>
      <c r="AG73" s="5"/>
      <c r="AH73" s="5"/>
      <c r="AI73" s="5"/>
      <c r="AJ73" s="5"/>
      <c r="AK73" s="5"/>
      <c r="AL73" s="5"/>
      <c r="AM73" s="5"/>
      <c r="AN73" s="5"/>
      <c r="AO73" s="5"/>
      <c r="AP73" s="5"/>
      <c r="AQ73" s="5"/>
    </row>
    <row r="74" customFormat="false" ht="15.75" hidden="false" customHeight="false" outlineLevel="0" collapsed="false">
      <c r="A74" s="17" t="s">
        <v>76</v>
      </c>
      <c r="B74" s="36" t="n">
        <v>3706</v>
      </c>
      <c r="C74" s="36" t="n">
        <v>710.127659574468</v>
      </c>
      <c r="D74" s="36"/>
      <c r="E74" s="36" t="n">
        <v>3393</v>
      </c>
      <c r="F74" s="36" t="n">
        <v>717</v>
      </c>
      <c r="G74" s="36"/>
      <c r="H74" s="36" t="n">
        <v>313</v>
      </c>
      <c r="I74" s="36" t="n">
        <v>96</v>
      </c>
      <c r="J74" s="36"/>
      <c r="K74" s="36" t="n">
        <v>138</v>
      </c>
      <c r="L74" s="36" t="n">
        <v>51.2340425531915</v>
      </c>
      <c r="M74" s="36"/>
      <c r="N74" s="36" t="n">
        <v>175</v>
      </c>
      <c r="O74" s="36" t="n">
        <v>81.0212765957447</v>
      </c>
      <c r="P74" s="5"/>
      <c r="Q74" s="38" t="n">
        <v>0.1542</v>
      </c>
      <c r="R74" s="38" t="n">
        <v>0.03</v>
      </c>
      <c r="S74" s="39"/>
      <c r="T74" s="38" t="n">
        <v>0.1708</v>
      </c>
      <c r="U74" s="38" t="n">
        <v>0.0373</v>
      </c>
      <c r="V74" s="39"/>
      <c r="W74" s="38" t="n">
        <v>0.0753</v>
      </c>
      <c r="X74" s="38" t="n">
        <v>0.0268</v>
      </c>
      <c r="Y74" s="39"/>
      <c r="Z74" s="38" t="n">
        <v>0.0574</v>
      </c>
      <c r="AA74" s="38" t="n">
        <v>0.0214</v>
      </c>
      <c r="AB74" s="39"/>
      <c r="AC74" s="38" t="n">
        <v>0.0753</v>
      </c>
      <c r="AD74" s="38" t="n">
        <v>0.0224</v>
      </c>
      <c r="AE74" s="5"/>
      <c r="AF74" s="5"/>
      <c r="AG74" s="5"/>
      <c r="AH74" s="5"/>
      <c r="AI74" s="5"/>
      <c r="AJ74" s="5"/>
      <c r="AK74" s="5"/>
      <c r="AL74" s="5"/>
      <c r="AM74" s="5"/>
      <c r="AN74" s="5"/>
      <c r="AO74" s="5"/>
      <c r="AP74" s="5"/>
      <c r="AQ74" s="5"/>
    </row>
    <row r="75" customFormat="false" ht="15.75" hidden="false" customHeight="false" outlineLevel="0" collapsed="false">
      <c r="A75" s="3"/>
      <c r="B75" s="18"/>
      <c r="C75" s="18"/>
      <c r="D75" s="18"/>
      <c r="E75" s="18"/>
      <c r="F75" s="18"/>
      <c r="G75" s="18"/>
      <c r="H75" s="18"/>
      <c r="I75" s="18"/>
      <c r="J75" s="18"/>
      <c r="K75" s="18"/>
      <c r="L75" s="19"/>
      <c r="M75" s="19"/>
      <c r="N75" s="19"/>
      <c r="O75" s="19"/>
      <c r="P75" s="3"/>
      <c r="Q75" s="3"/>
      <c r="R75" s="3"/>
      <c r="S75" s="3"/>
      <c r="T75" s="3"/>
      <c r="U75" s="3"/>
      <c r="V75" s="3"/>
      <c r="W75" s="3"/>
      <c r="X75" s="3"/>
      <c r="Y75" s="3"/>
      <c r="Z75" s="3"/>
      <c r="AA75" s="3"/>
      <c r="AB75" s="3"/>
      <c r="AC75" s="3"/>
      <c r="AD75" s="3"/>
      <c r="AE75" s="5"/>
      <c r="AF75" s="5"/>
      <c r="AG75" s="5"/>
      <c r="AH75" s="5"/>
      <c r="AI75" s="5"/>
      <c r="AJ75" s="5"/>
      <c r="AK75" s="5"/>
      <c r="AL75" s="5"/>
      <c r="AM75" s="5"/>
      <c r="AN75" s="5"/>
      <c r="AO75" s="5"/>
      <c r="AP75" s="5"/>
      <c r="AQ75" s="5"/>
    </row>
    <row r="76" customFormat="false" ht="51" hidden="false" customHeight="true" outlineLevel="0" collapsed="false">
      <c r="B76" s="21" t="s">
        <v>85</v>
      </c>
      <c r="C76" s="21"/>
      <c r="D76" s="21"/>
      <c r="E76" s="21"/>
      <c r="F76" s="21"/>
      <c r="G76" s="21"/>
      <c r="H76" s="21"/>
      <c r="I76" s="21"/>
      <c r="J76" s="21"/>
      <c r="K76" s="21"/>
      <c r="L76" s="21"/>
      <c r="M76" s="21"/>
      <c r="N76" s="21"/>
      <c r="O76" s="21"/>
      <c r="P76" s="40"/>
      <c r="Q76" s="40"/>
      <c r="R76" s="40"/>
      <c r="S76" s="40"/>
      <c r="T76" s="40"/>
      <c r="U76" s="40"/>
      <c r="V76" s="40"/>
      <c r="W76" s="40"/>
      <c r="X76" s="40"/>
      <c r="Y76" s="40"/>
      <c r="Z76" s="40"/>
      <c r="AA76" s="40"/>
      <c r="AB76" s="40"/>
      <c r="AC76" s="40"/>
      <c r="AD76" s="40"/>
      <c r="AE76" s="5"/>
      <c r="AF76" s="5"/>
      <c r="AG76" s="5"/>
      <c r="AH76" s="5"/>
      <c r="AI76" s="5"/>
      <c r="AJ76" s="5"/>
      <c r="AK76" s="5"/>
      <c r="AL76" s="5"/>
      <c r="AM76" s="5"/>
      <c r="AN76" s="5"/>
      <c r="AO76" s="5"/>
      <c r="AP76" s="5"/>
      <c r="AQ76" s="5"/>
    </row>
    <row r="77" customFormat="false" ht="15.75" hidden="false" customHeight="false" outlineLevel="0" collapsed="false">
      <c r="B77" s="5" t="s">
        <v>79</v>
      </c>
      <c r="C77" s="23"/>
      <c r="D77" s="23"/>
      <c r="E77" s="23"/>
      <c r="F77" s="23"/>
      <c r="G77" s="23"/>
      <c r="H77" s="23"/>
      <c r="I77" s="23"/>
      <c r="J77" s="23"/>
      <c r="K77" s="23"/>
      <c r="L77" s="23"/>
      <c r="M77" s="23"/>
      <c r="N77" s="23"/>
      <c r="O77" s="23"/>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row>
    <row r="78" customFormat="false" ht="67.5" hidden="false" customHeight="true" outlineLevel="0" collapsed="false">
      <c r="B78" s="41" t="s">
        <v>80</v>
      </c>
      <c r="C78" s="41"/>
      <c r="D78" s="41"/>
      <c r="E78" s="41"/>
      <c r="F78" s="41"/>
      <c r="G78" s="41"/>
      <c r="H78" s="41"/>
      <c r="I78" s="41"/>
      <c r="J78" s="41"/>
      <c r="K78" s="41"/>
      <c r="L78" s="41"/>
      <c r="M78" s="41"/>
      <c r="N78" s="41"/>
      <c r="O78" s="41"/>
      <c r="P78" s="42"/>
      <c r="Q78" s="42"/>
      <c r="R78" s="42"/>
      <c r="S78" s="42"/>
      <c r="T78" s="42"/>
      <c r="U78" s="42"/>
      <c r="V78" s="42"/>
      <c r="W78" s="42"/>
      <c r="X78" s="42"/>
      <c r="Y78" s="42"/>
      <c r="Z78" s="42"/>
      <c r="AA78" s="42"/>
      <c r="AB78" s="42"/>
      <c r="AC78" s="42"/>
      <c r="AD78" s="42"/>
      <c r="AE78" s="5"/>
      <c r="AF78" s="5"/>
      <c r="AG78" s="5"/>
      <c r="AH78" s="5"/>
      <c r="AI78" s="5"/>
      <c r="AJ78" s="5"/>
      <c r="AK78" s="5"/>
      <c r="AL78" s="5"/>
      <c r="AM78" s="5"/>
      <c r="AN78" s="5"/>
      <c r="AO78" s="5"/>
      <c r="AP78" s="5"/>
      <c r="AQ78" s="5"/>
    </row>
    <row r="79" customFormat="false" ht="15.75" hidden="false" customHeight="false" outlineLevel="0" collapsed="false">
      <c r="B79" s="5"/>
      <c r="C79" s="23"/>
      <c r="D79" s="23"/>
      <c r="E79" s="23"/>
      <c r="F79" s="23"/>
      <c r="G79" s="23"/>
      <c r="H79" s="23"/>
      <c r="I79" s="23"/>
      <c r="J79" s="23"/>
      <c r="K79" s="23"/>
      <c r="L79" s="23"/>
      <c r="M79" s="23"/>
      <c r="N79" s="23"/>
      <c r="O79" s="23"/>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row>
    <row r="80" customFormat="false" ht="38.25" hidden="false" customHeight="true" outlineLevel="0" collapsed="false">
      <c r="B80" s="41" t="s">
        <v>86</v>
      </c>
      <c r="C80" s="41"/>
      <c r="D80" s="41"/>
      <c r="E80" s="41"/>
      <c r="F80" s="41"/>
      <c r="G80" s="41"/>
      <c r="H80" s="41"/>
      <c r="I80" s="41"/>
      <c r="J80" s="41"/>
      <c r="K80" s="41"/>
      <c r="L80" s="41"/>
      <c r="M80" s="41"/>
      <c r="N80" s="41"/>
      <c r="O80" s="41"/>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row>
    <row r="81" customFormat="false" ht="15.75" hidden="false" customHeight="false" outlineLevel="0" collapsed="false">
      <c r="A81" s="5" t="s">
        <v>87</v>
      </c>
      <c r="B81" s="23"/>
      <c r="C81" s="23"/>
      <c r="D81" s="23"/>
      <c r="E81" s="23"/>
      <c r="F81" s="23"/>
      <c r="G81" s="23"/>
      <c r="H81" s="23"/>
      <c r="I81" s="23"/>
      <c r="J81" s="23"/>
      <c r="K81" s="23"/>
      <c r="L81" s="23"/>
      <c r="M81" s="23"/>
      <c r="N81" s="23"/>
      <c r="O81" s="23"/>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row>
    <row r="82" customFormat="false" ht="15.75" hidden="false" customHeight="false" outlineLevel="0" collapsed="false">
      <c r="A82" s="6"/>
      <c r="B82" s="23"/>
      <c r="C82" s="23"/>
      <c r="D82" s="23"/>
      <c r="E82" s="23"/>
      <c r="F82" s="23"/>
      <c r="G82" s="23"/>
      <c r="H82" s="23"/>
      <c r="I82" s="23"/>
      <c r="J82" s="23"/>
      <c r="K82" s="23"/>
      <c r="L82" s="23"/>
      <c r="M82" s="23"/>
      <c r="N82" s="23"/>
      <c r="O82" s="23"/>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row>
    <row r="83" customFormat="false" ht="15.75" hidden="false" customHeight="false" outlineLevel="0" collapsed="false">
      <c r="A83" s="43"/>
      <c r="B83" s="44"/>
      <c r="C83" s="44"/>
      <c r="D83" s="44"/>
      <c r="E83" s="44"/>
      <c r="F83" s="44"/>
      <c r="G83" s="44"/>
      <c r="H83" s="44"/>
      <c r="I83" s="44"/>
      <c r="J83" s="44"/>
      <c r="K83" s="44"/>
      <c r="L83" s="44"/>
      <c r="M83" s="44"/>
      <c r="N83" s="44"/>
      <c r="O83" s="44"/>
    </row>
    <row r="84" customFormat="false" ht="15.75" hidden="false" customHeight="false" outlineLevel="0" collapsed="false">
      <c r="A84" s="43"/>
      <c r="B84" s="44"/>
      <c r="C84" s="44"/>
      <c r="D84" s="44"/>
      <c r="E84" s="44"/>
      <c r="F84" s="44"/>
      <c r="G84" s="44"/>
      <c r="H84" s="44"/>
      <c r="I84" s="44"/>
      <c r="J84" s="44"/>
      <c r="K84" s="44"/>
      <c r="L84" s="44"/>
      <c r="M84" s="44"/>
      <c r="N84" s="44"/>
      <c r="O84" s="44"/>
    </row>
    <row r="85" customFormat="false" ht="15.75" hidden="false" customHeight="false" outlineLevel="0" collapsed="false">
      <c r="A85" s="43"/>
      <c r="B85" s="44"/>
      <c r="C85" s="44"/>
      <c r="D85" s="44"/>
      <c r="E85" s="44"/>
      <c r="F85" s="44"/>
      <c r="G85" s="44"/>
      <c r="H85" s="44"/>
      <c r="I85" s="44"/>
      <c r="J85" s="44"/>
      <c r="K85" s="44"/>
      <c r="L85" s="44"/>
      <c r="M85" s="44"/>
      <c r="N85" s="44"/>
      <c r="O85" s="44"/>
    </row>
    <row r="86" customFormat="false" ht="15.75" hidden="false" customHeight="false" outlineLevel="0" collapsed="false">
      <c r="A86" s="43"/>
      <c r="B86" s="44"/>
      <c r="C86" s="44"/>
      <c r="D86" s="44"/>
      <c r="E86" s="44"/>
      <c r="F86" s="44"/>
      <c r="G86" s="44"/>
      <c r="H86" s="44"/>
      <c r="I86" s="44"/>
      <c r="J86" s="44"/>
      <c r="K86" s="44"/>
      <c r="L86" s="44"/>
      <c r="M86" s="44"/>
      <c r="N86" s="44"/>
      <c r="O86" s="44"/>
    </row>
    <row r="87" customFormat="false" ht="15.75" hidden="false" customHeight="false" outlineLevel="0" collapsed="false">
      <c r="A87" s="43"/>
      <c r="B87" s="44"/>
      <c r="C87" s="44"/>
      <c r="D87" s="44"/>
      <c r="E87" s="44"/>
      <c r="F87" s="44"/>
      <c r="G87" s="44"/>
      <c r="H87" s="44"/>
      <c r="I87" s="44"/>
      <c r="J87" s="44"/>
      <c r="K87" s="44"/>
      <c r="L87" s="44"/>
      <c r="M87" s="44"/>
      <c r="N87" s="44"/>
      <c r="O87" s="44"/>
    </row>
    <row r="88" customFormat="false" ht="15.75" hidden="false" customHeight="false" outlineLevel="0" collapsed="false">
      <c r="A88" s="43"/>
      <c r="B88" s="44"/>
      <c r="C88" s="44"/>
      <c r="D88" s="44"/>
      <c r="E88" s="44"/>
      <c r="F88" s="44"/>
      <c r="G88" s="44"/>
      <c r="H88" s="44"/>
      <c r="I88" s="44"/>
      <c r="J88" s="44"/>
      <c r="K88" s="44"/>
      <c r="L88" s="44"/>
      <c r="M88" s="44"/>
      <c r="N88" s="44"/>
      <c r="O88" s="44"/>
    </row>
    <row r="89" customFormat="false" ht="15.75" hidden="false" customHeight="false" outlineLevel="0" collapsed="false">
      <c r="A89" s="43"/>
      <c r="B89" s="44"/>
      <c r="C89" s="44"/>
      <c r="D89" s="44"/>
      <c r="E89" s="44"/>
      <c r="F89" s="44"/>
      <c r="G89" s="44"/>
      <c r="H89" s="44"/>
      <c r="I89" s="44"/>
      <c r="J89" s="44"/>
      <c r="K89" s="44"/>
      <c r="L89" s="44"/>
      <c r="M89" s="44"/>
      <c r="N89" s="44"/>
      <c r="O89" s="44"/>
    </row>
    <row r="90" customFormat="false" ht="15.75" hidden="false" customHeight="false" outlineLevel="0" collapsed="false">
      <c r="A90" s="43"/>
      <c r="B90" s="44"/>
      <c r="C90" s="44"/>
      <c r="D90" s="44"/>
      <c r="E90" s="44"/>
      <c r="F90" s="44"/>
      <c r="G90" s="44"/>
      <c r="H90" s="44"/>
      <c r="I90" s="44"/>
      <c r="J90" s="44"/>
      <c r="K90" s="44"/>
      <c r="L90" s="44"/>
      <c r="M90" s="44"/>
      <c r="N90" s="44"/>
      <c r="O90" s="44"/>
    </row>
    <row r="91" customFormat="false" ht="15.75" hidden="false" customHeight="false" outlineLevel="0" collapsed="false">
      <c r="A91" s="43"/>
      <c r="B91" s="44"/>
      <c r="C91" s="44"/>
      <c r="D91" s="44"/>
      <c r="E91" s="44"/>
      <c r="F91" s="44"/>
      <c r="G91" s="44"/>
      <c r="H91" s="44"/>
      <c r="I91" s="44"/>
      <c r="J91" s="44"/>
      <c r="K91" s="44"/>
      <c r="L91" s="44"/>
      <c r="M91" s="44"/>
      <c r="N91" s="44"/>
      <c r="O91" s="44"/>
    </row>
    <row r="92" customFormat="false" ht="15.75" hidden="false" customHeight="false" outlineLevel="0" collapsed="false">
      <c r="A92" s="43"/>
      <c r="B92" s="44"/>
      <c r="C92" s="44"/>
      <c r="D92" s="44"/>
      <c r="E92" s="44"/>
      <c r="F92" s="44"/>
      <c r="G92" s="44"/>
      <c r="H92" s="44"/>
      <c r="I92" s="44"/>
      <c r="J92" s="44"/>
      <c r="K92" s="44"/>
      <c r="L92" s="44"/>
      <c r="M92" s="44"/>
      <c r="N92" s="44"/>
      <c r="O92" s="44"/>
    </row>
    <row r="93" customFormat="false" ht="15.75" hidden="false" customHeight="false" outlineLevel="0" collapsed="false">
      <c r="A93" s="43"/>
      <c r="B93" s="44"/>
      <c r="C93" s="44"/>
      <c r="D93" s="44"/>
      <c r="E93" s="44"/>
      <c r="F93" s="44"/>
      <c r="G93" s="44"/>
      <c r="H93" s="44"/>
      <c r="I93" s="44"/>
      <c r="J93" s="44"/>
      <c r="K93" s="44"/>
      <c r="L93" s="44"/>
      <c r="M93" s="44"/>
      <c r="N93" s="44"/>
      <c r="O93" s="44"/>
    </row>
    <row r="94" customFormat="false" ht="15.75" hidden="false" customHeight="false" outlineLevel="0" collapsed="false">
      <c r="A94" s="43"/>
      <c r="B94" s="44"/>
      <c r="C94" s="44"/>
      <c r="D94" s="44"/>
      <c r="E94" s="44"/>
      <c r="F94" s="44"/>
      <c r="G94" s="44"/>
      <c r="H94" s="44"/>
      <c r="I94" s="44"/>
      <c r="J94" s="44"/>
      <c r="K94" s="44"/>
      <c r="L94" s="44"/>
      <c r="M94" s="44"/>
      <c r="N94" s="44"/>
      <c r="O94" s="44"/>
    </row>
    <row r="95" customFormat="false" ht="15.75" hidden="false" customHeight="false" outlineLevel="0" collapsed="false">
      <c r="A95" s="43"/>
      <c r="B95" s="44"/>
      <c r="C95" s="44"/>
      <c r="D95" s="44"/>
      <c r="E95" s="44"/>
      <c r="F95" s="44"/>
      <c r="G95" s="44"/>
      <c r="H95" s="44"/>
      <c r="I95" s="44"/>
      <c r="J95" s="44"/>
      <c r="K95" s="44"/>
      <c r="L95" s="44"/>
      <c r="M95" s="44"/>
      <c r="N95" s="44"/>
      <c r="O95" s="44"/>
    </row>
    <row r="96" customFormat="false" ht="15.75" hidden="false" customHeight="false" outlineLevel="0" collapsed="false">
      <c r="A96" s="43"/>
      <c r="B96" s="44"/>
      <c r="C96" s="44"/>
      <c r="D96" s="44"/>
      <c r="E96" s="44"/>
      <c r="F96" s="44"/>
      <c r="G96" s="44"/>
      <c r="H96" s="44"/>
      <c r="I96" s="44"/>
      <c r="J96" s="44"/>
      <c r="K96" s="44"/>
      <c r="L96" s="44"/>
      <c r="M96" s="44"/>
      <c r="N96" s="44"/>
      <c r="O96" s="44"/>
    </row>
    <row r="97" customFormat="false" ht="15.75" hidden="false" customHeight="false" outlineLevel="0" collapsed="false">
      <c r="A97" s="43"/>
      <c r="B97" s="44"/>
      <c r="C97" s="44"/>
      <c r="D97" s="44"/>
      <c r="E97" s="44"/>
      <c r="F97" s="44"/>
      <c r="G97" s="44"/>
      <c r="H97" s="44"/>
      <c r="I97" s="44"/>
      <c r="J97" s="44"/>
      <c r="K97" s="44"/>
      <c r="L97" s="44"/>
      <c r="M97" s="44"/>
      <c r="N97" s="44"/>
      <c r="O97" s="44"/>
    </row>
    <row r="98" customFormat="false" ht="15.75" hidden="false" customHeight="false" outlineLevel="0" collapsed="false">
      <c r="A98" s="43"/>
      <c r="B98" s="44"/>
      <c r="C98" s="44"/>
      <c r="D98" s="44"/>
      <c r="E98" s="44"/>
      <c r="F98" s="44"/>
      <c r="G98" s="44"/>
      <c r="H98" s="44"/>
      <c r="I98" s="44"/>
      <c r="J98" s="44"/>
      <c r="K98" s="44"/>
      <c r="L98" s="44"/>
      <c r="M98" s="44"/>
      <c r="N98" s="44"/>
      <c r="O98" s="44"/>
    </row>
    <row r="99" customFormat="false" ht="15.75" hidden="false" customHeight="false" outlineLevel="0" collapsed="false">
      <c r="A99" s="43"/>
      <c r="B99" s="44"/>
      <c r="C99" s="44"/>
      <c r="D99" s="44"/>
      <c r="E99" s="44"/>
      <c r="F99" s="44"/>
      <c r="G99" s="44"/>
      <c r="H99" s="44"/>
      <c r="I99" s="44"/>
      <c r="J99" s="44"/>
      <c r="K99" s="44"/>
      <c r="L99" s="44"/>
      <c r="M99" s="44"/>
      <c r="N99" s="44"/>
      <c r="O99" s="44"/>
    </row>
    <row r="100" customFormat="false" ht="15.75" hidden="false" customHeight="false" outlineLevel="0" collapsed="false">
      <c r="A100" s="43"/>
      <c r="B100" s="44"/>
      <c r="C100" s="44"/>
      <c r="D100" s="44"/>
      <c r="E100" s="44"/>
      <c r="F100" s="44"/>
      <c r="G100" s="44"/>
      <c r="H100" s="44"/>
      <c r="I100" s="44"/>
      <c r="J100" s="44"/>
      <c r="K100" s="44"/>
      <c r="L100" s="44"/>
      <c r="M100" s="44"/>
      <c r="N100" s="44"/>
      <c r="O100" s="44"/>
    </row>
    <row r="101" customFormat="false" ht="15.75" hidden="false" customHeight="false" outlineLevel="0" collapsed="false">
      <c r="A101" s="43"/>
      <c r="B101" s="44"/>
      <c r="C101" s="44"/>
      <c r="D101" s="44"/>
      <c r="E101" s="44"/>
      <c r="F101" s="44"/>
      <c r="G101" s="44"/>
      <c r="H101" s="44"/>
      <c r="I101" s="44"/>
      <c r="J101" s="44"/>
      <c r="K101" s="44"/>
      <c r="L101" s="44"/>
      <c r="M101" s="44"/>
      <c r="N101" s="44"/>
      <c r="O101" s="44"/>
    </row>
    <row r="102" customFormat="false" ht="15.75" hidden="false" customHeight="false" outlineLevel="0" collapsed="false">
      <c r="A102" s="43"/>
      <c r="B102" s="44"/>
      <c r="C102" s="44"/>
      <c r="D102" s="44"/>
      <c r="E102" s="44"/>
      <c r="F102" s="44"/>
      <c r="G102" s="44"/>
      <c r="H102" s="44"/>
      <c r="I102" s="44"/>
      <c r="J102" s="44"/>
      <c r="K102" s="44"/>
      <c r="L102" s="44"/>
      <c r="M102" s="44"/>
      <c r="N102" s="44"/>
      <c r="O102" s="44"/>
    </row>
    <row r="103" customFormat="false" ht="15.75" hidden="false" customHeight="false" outlineLevel="0" collapsed="false">
      <c r="A103" s="43"/>
      <c r="B103" s="44"/>
      <c r="C103" s="44"/>
      <c r="D103" s="44"/>
      <c r="E103" s="44"/>
      <c r="F103" s="44"/>
      <c r="G103" s="44"/>
      <c r="H103" s="44"/>
      <c r="I103" s="44"/>
      <c r="J103" s="44"/>
      <c r="K103" s="44"/>
      <c r="L103" s="44"/>
      <c r="M103" s="44"/>
      <c r="N103" s="44"/>
      <c r="O103" s="44"/>
    </row>
    <row r="104" customFormat="false" ht="15.75" hidden="false" customHeight="false" outlineLevel="0" collapsed="false">
      <c r="A104" s="43"/>
      <c r="B104" s="44"/>
      <c r="C104" s="44"/>
      <c r="D104" s="44"/>
      <c r="E104" s="44"/>
      <c r="F104" s="44"/>
      <c r="G104" s="44"/>
      <c r="H104" s="44"/>
      <c r="I104" s="44"/>
      <c r="J104" s="44"/>
      <c r="K104" s="44"/>
      <c r="L104" s="44"/>
      <c r="M104" s="44"/>
      <c r="N104" s="44"/>
      <c r="O104" s="44"/>
    </row>
    <row r="105" customFormat="false" ht="15.75" hidden="false" customHeight="false" outlineLevel="0" collapsed="false">
      <c r="A105" s="43"/>
      <c r="B105" s="44"/>
      <c r="C105" s="44"/>
      <c r="D105" s="44"/>
      <c r="E105" s="44"/>
      <c r="F105" s="44"/>
      <c r="G105" s="44"/>
      <c r="H105" s="44"/>
      <c r="I105" s="44"/>
      <c r="J105" s="44"/>
      <c r="K105" s="44"/>
      <c r="L105" s="44"/>
      <c r="M105" s="44"/>
      <c r="N105" s="44"/>
      <c r="O105" s="44"/>
    </row>
    <row r="106" customFormat="false" ht="15.75" hidden="false" customHeight="false" outlineLevel="0" collapsed="false">
      <c r="A106" s="43"/>
      <c r="B106" s="44"/>
      <c r="C106" s="44"/>
      <c r="D106" s="44"/>
      <c r="E106" s="44"/>
      <c r="F106" s="44"/>
      <c r="G106" s="44"/>
      <c r="H106" s="44"/>
      <c r="I106" s="44"/>
      <c r="J106" s="44"/>
      <c r="K106" s="44"/>
      <c r="L106" s="44"/>
      <c r="M106" s="44"/>
      <c r="N106" s="44"/>
      <c r="O106" s="44"/>
    </row>
    <row r="107" customFormat="false" ht="15.75" hidden="false" customHeight="false" outlineLevel="0" collapsed="false">
      <c r="A107" s="43"/>
      <c r="B107" s="44"/>
      <c r="C107" s="44"/>
      <c r="D107" s="44"/>
      <c r="E107" s="44"/>
      <c r="F107" s="44"/>
      <c r="G107" s="44"/>
      <c r="H107" s="44"/>
      <c r="I107" s="44"/>
      <c r="J107" s="44"/>
      <c r="K107" s="44"/>
      <c r="L107" s="44"/>
      <c r="M107" s="44"/>
      <c r="N107" s="44"/>
      <c r="O107" s="44"/>
    </row>
    <row r="108" customFormat="false" ht="15.75" hidden="false" customHeight="false" outlineLevel="0" collapsed="false">
      <c r="A108" s="43"/>
      <c r="B108" s="44"/>
      <c r="C108" s="44"/>
      <c r="D108" s="44"/>
      <c r="E108" s="44"/>
      <c r="F108" s="44"/>
      <c r="G108" s="44"/>
      <c r="H108" s="44"/>
      <c r="I108" s="44"/>
      <c r="J108" s="44"/>
      <c r="K108" s="44"/>
      <c r="L108" s="44"/>
      <c r="M108" s="44"/>
      <c r="N108" s="44"/>
      <c r="O108" s="44"/>
    </row>
    <row r="109" customFormat="false" ht="15.75" hidden="false" customHeight="false" outlineLevel="0" collapsed="false">
      <c r="A109" s="43"/>
      <c r="B109" s="44"/>
      <c r="C109" s="44"/>
      <c r="D109" s="44"/>
      <c r="E109" s="44"/>
      <c r="F109" s="44"/>
      <c r="G109" s="44"/>
      <c r="H109" s="44"/>
      <c r="I109" s="44"/>
      <c r="J109" s="44"/>
      <c r="K109" s="44"/>
      <c r="L109" s="44"/>
      <c r="M109" s="44"/>
      <c r="N109" s="44"/>
      <c r="O109" s="44"/>
    </row>
    <row r="110" customFormat="false" ht="15.75" hidden="false" customHeight="false" outlineLevel="0" collapsed="false">
      <c r="A110" s="43"/>
      <c r="B110" s="44"/>
      <c r="C110" s="44"/>
      <c r="D110" s="44"/>
      <c r="E110" s="44"/>
      <c r="F110" s="44"/>
      <c r="G110" s="44"/>
      <c r="H110" s="44"/>
      <c r="I110" s="44"/>
      <c r="J110" s="44"/>
      <c r="K110" s="44"/>
      <c r="L110" s="44"/>
      <c r="M110" s="44"/>
      <c r="N110" s="44"/>
      <c r="O110" s="44"/>
    </row>
    <row r="111" customFormat="false" ht="15.75" hidden="false" customHeight="false" outlineLevel="0" collapsed="false">
      <c r="A111" s="43"/>
      <c r="B111" s="44"/>
      <c r="C111" s="44"/>
      <c r="D111" s="44"/>
      <c r="E111" s="44"/>
      <c r="F111" s="44"/>
      <c r="G111" s="44"/>
      <c r="H111" s="44"/>
      <c r="I111" s="44"/>
      <c r="J111" s="44"/>
      <c r="K111" s="44"/>
      <c r="L111" s="44"/>
      <c r="M111" s="44"/>
      <c r="N111" s="44"/>
      <c r="O111" s="44"/>
    </row>
    <row r="112" customFormat="false" ht="15.75" hidden="false" customHeight="false" outlineLevel="0" collapsed="false">
      <c r="A112" s="43"/>
      <c r="B112" s="44"/>
      <c r="C112" s="44"/>
      <c r="D112" s="44"/>
      <c r="E112" s="44"/>
      <c r="F112" s="44"/>
      <c r="G112" s="44"/>
      <c r="H112" s="44"/>
      <c r="I112" s="44"/>
      <c r="J112" s="44"/>
      <c r="K112" s="44"/>
      <c r="L112" s="44"/>
      <c r="M112" s="44"/>
      <c r="N112" s="44"/>
      <c r="O112" s="44"/>
    </row>
    <row r="113" customFormat="false" ht="15.75" hidden="false" customHeight="false" outlineLevel="0" collapsed="false">
      <c r="A113" s="43"/>
      <c r="B113" s="44"/>
      <c r="C113" s="44"/>
      <c r="D113" s="44"/>
      <c r="E113" s="44"/>
      <c r="F113" s="44"/>
      <c r="G113" s="44"/>
      <c r="H113" s="44"/>
      <c r="I113" s="44"/>
      <c r="J113" s="44"/>
      <c r="K113" s="44"/>
      <c r="L113" s="44"/>
      <c r="M113" s="44"/>
      <c r="N113" s="44"/>
      <c r="O113" s="44"/>
    </row>
    <row r="114" customFormat="false" ht="15.75" hidden="false" customHeight="false" outlineLevel="0" collapsed="false">
      <c r="A114" s="43"/>
      <c r="B114" s="44"/>
      <c r="C114" s="44"/>
      <c r="D114" s="44"/>
      <c r="E114" s="44"/>
      <c r="F114" s="44"/>
      <c r="G114" s="44"/>
      <c r="H114" s="44"/>
      <c r="I114" s="44"/>
      <c r="J114" s="44"/>
      <c r="K114" s="44"/>
      <c r="L114" s="44"/>
      <c r="M114" s="44"/>
      <c r="N114" s="44"/>
      <c r="O114" s="44"/>
    </row>
    <row r="115" customFormat="false" ht="15.75" hidden="false" customHeight="false" outlineLevel="0" collapsed="false">
      <c r="A115" s="43"/>
      <c r="B115" s="44"/>
      <c r="C115" s="44"/>
      <c r="D115" s="44"/>
      <c r="E115" s="44"/>
      <c r="F115" s="44"/>
      <c r="G115" s="44"/>
      <c r="H115" s="44"/>
      <c r="I115" s="44"/>
      <c r="J115" s="44"/>
      <c r="K115" s="44"/>
      <c r="L115" s="44"/>
      <c r="M115" s="44"/>
      <c r="N115" s="44"/>
      <c r="O115" s="44"/>
    </row>
    <row r="116" customFormat="false" ht="15.75" hidden="false" customHeight="false" outlineLevel="0" collapsed="false">
      <c r="A116" s="43"/>
      <c r="B116" s="44"/>
      <c r="C116" s="44"/>
      <c r="D116" s="44"/>
      <c r="E116" s="44"/>
      <c r="F116" s="44"/>
      <c r="G116" s="44"/>
      <c r="H116" s="44"/>
      <c r="I116" s="44"/>
      <c r="J116" s="44"/>
      <c r="K116" s="44"/>
      <c r="L116" s="44"/>
      <c r="M116" s="44"/>
      <c r="N116" s="44"/>
      <c r="O116" s="44"/>
    </row>
    <row r="117" customFormat="false" ht="15.75" hidden="false" customHeight="false" outlineLevel="0" collapsed="false">
      <c r="A117" s="43"/>
      <c r="B117" s="44"/>
      <c r="C117" s="44"/>
      <c r="D117" s="44"/>
      <c r="E117" s="44"/>
      <c r="F117" s="44"/>
      <c r="G117" s="44"/>
      <c r="H117" s="44"/>
      <c r="I117" s="44"/>
      <c r="J117" s="44"/>
      <c r="K117" s="44"/>
      <c r="L117" s="44"/>
      <c r="M117" s="44"/>
      <c r="N117" s="44"/>
      <c r="O117" s="44"/>
    </row>
    <row r="118" customFormat="false" ht="15.75" hidden="false" customHeight="false" outlineLevel="0" collapsed="false">
      <c r="A118" s="43"/>
      <c r="B118" s="44"/>
      <c r="C118" s="44"/>
      <c r="D118" s="44"/>
      <c r="E118" s="44"/>
      <c r="F118" s="44"/>
      <c r="G118" s="44"/>
      <c r="H118" s="44"/>
      <c r="I118" s="44"/>
      <c r="J118" s="44"/>
      <c r="K118" s="44"/>
      <c r="L118" s="44"/>
      <c r="M118" s="44"/>
      <c r="N118" s="44"/>
      <c r="O118" s="44"/>
    </row>
    <row r="119" customFormat="false" ht="15.75" hidden="false" customHeight="false" outlineLevel="0" collapsed="false">
      <c r="A119" s="43"/>
      <c r="B119" s="44"/>
      <c r="C119" s="44"/>
      <c r="D119" s="44"/>
      <c r="E119" s="44"/>
      <c r="F119" s="44"/>
      <c r="G119" s="44"/>
      <c r="H119" s="44"/>
      <c r="I119" s="44"/>
      <c r="J119" s="44"/>
      <c r="K119" s="44"/>
      <c r="L119" s="44"/>
      <c r="M119" s="44"/>
      <c r="N119" s="44"/>
      <c r="O119" s="44"/>
    </row>
    <row r="120" customFormat="false" ht="15.75" hidden="false" customHeight="false" outlineLevel="0" collapsed="false">
      <c r="A120" s="43"/>
      <c r="B120" s="44"/>
      <c r="C120" s="44"/>
      <c r="D120" s="44"/>
      <c r="E120" s="44"/>
      <c r="F120" s="44"/>
      <c r="G120" s="44"/>
      <c r="H120" s="44"/>
      <c r="I120" s="44"/>
      <c r="J120" s="44"/>
      <c r="K120" s="44"/>
      <c r="L120" s="44"/>
      <c r="M120" s="44"/>
      <c r="N120" s="44"/>
      <c r="O120" s="44"/>
    </row>
    <row r="121" customFormat="false" ht="15.75" hidden="false" customHeight="false" outlineLevel="0" collapsed="false">
      <c r="A121" s="43"/>
      <c r="B121" s="44"/>
      <c r="C121" s="44"/>
      <c r="D121" s="44"/>
      <c r="E121" s="44"/>
      <c r="F121" s="44"/>
      <c r="G121" s="44"/>
      <c r="H121" s="44"/>
      <c r="I121" s="44"/>
      <c r="J121" s="44"/>
      <c r="K121" s="44"/>
      <c r="L121" s="44"/>
      <c r="M121" s="44"/>
      <c r="N121" s="44"/>
      <c r="O121" s="44"/>
    </row>
    <row r="122" customFormat="false" ht="15.75" hidden="false" customHeight="false" outlineLevel="0" collapsed="false">
      <c r="A122" s="43"/>
      <c r="B122" s="44"/>
      <c r="C122" s="44"/>
      <c r="D122" s="44"/>
      <c r="E122" s="44"/>
      <c r="F122" s="44"/>
      <c r="G122" s="44"/>
      <c r="H122" s="44"/>
      <c r="I122" s="44"/>
      <c r="J122" s="44"/>
      <c r="K122" s="44"/>
      <c r="L122" s="44"/>
      <c r="M122" s="44"/>
      <c r="N122" s="44"/>
      <c r="O122" s="44"/>
    </row>
    <row r="123" customFormat="false" ht="15.75" hidden="false" customHeight="false" outlineLevel="0" collapsed="false">
      <c r="A123" s="43"/>
      <c r="B123" s="44"/>
      <c r="C123" s="44"/>
      <c r="D123" s="44"/>
      <c r="E123" s="44"/>
      <c r="F123" s="44"/>
      <c r="G123" s="44"/>
      <c r="H123" s="44"/>
      <c r="I123" s="44"/>
      <c r="J123" s="44"/>
      <c r="K123" s="44"/>
      <c r="L123" s="44"/>
      <c r="M123" s="44"/>
      <c r="N123" s="44"/>
      <c r="O123" s="44"/>
    </row>
    <row r="124" customFormat="false" ht="15.75" hidden="false" customHeight="false" outlineLevel="0" collapsed="false">
      <c r="A124" s="43"/>
      <c r="B124" s="44"/>
      <c r="C124" s="44"/>
      <c r="D124" s="44"/>
      <c r="E124" s="44"/>
      <c r="F124" s="44"/>
      <c r="G124" s="44"/>
      <c r="H124" s="44"/>
      <c r="I124" s="44"/>
      <c r="J124" s="44"/>
      <c r="K124" s="44"/>
      <c r="L124" s="44"/>
      <c r="M124" s="44"/>
      <c r="N124" s="44"/>
      <c r="O124" s="44"/>
    </row>
    <row r="125" customFormat="false" ht="15.75" hidden="false" customHeight="false" outlineLevel="0" collapsed="false">
      <c r="A125" s="43"/>
      <c r="B125" s="44"/>
      <c r="C125" s="44"/>
      <c r="D125" s="44"/>
      <c r="E125" s="44"/>
      <c r="F125" s="44"/>
      <c r="G125" s="44"/>
      <c r="H125" s="44"/>
      <c r="I125" s="44"/>
      <c r="J125" s="44"/>
      <c r="K125" s="44"/>
      <c r="L125" s="44"/>
      <c r="M125" s="44"/>
      <c r="N125" s="44"/>
      <c r="O125" s="44"/>
    </row>
    <row r="126" customFormat="false" ht="15.75" hidden="false" customHeight="false" outlineLevel="0" collapsed="false">
      <c r="A126" s="43"/>
      <c r="B126" s="44"/>
      <c r="C126" s="44"/>
      <c r="D126" s="44"/>
      <c r="E126" s="44"/>
      <c r="F126" s="44"/>
      <c r="G126" s="44"/>
      <c r="H126" s="44"/>
      <c r="I126" s="44"/>
      <c r="J126" s="44"/>
      <c r="K126" s="44"/>
      <c r="L126" s="44"/>
      <c r="M126" s="44"/>
      <c r="N126" s="44"/>
      <c r="O126" s="44"/>
    </row>
    <row r="127" customFormat="false" ht="15.75" hidden="false" customHeight="false" outlineLevel="0" collapsed="false">
      <c r="A127" s="43"/>
      <c r="B127" s="44"/>
      <c r="C127" s="44"/>
      <c r="D127" s="44"/>
      <c r="E127" s="44"/>
      <c r="F127" s="44"/>
      <c r="G127" s="44"/>
      <c r="H127" s="44"/>
      <c r="I127" s="44"/>
      <c r="J127" s="44"/>
      <c r="K127" s="44"/>
      <c r="L127" s="44"/>
      <c r="M127" s="44"/>
      <c r="N127" s="44"/>
      <c r="O127" s="44"/>
    </row>
    <row r="128" customFormat="false" ht="15.75" hidden="false" customHeight="false" outlineLevel="0" collapsed="false">
      <c r="A128" s="43"/>
      <c r="B128" s="44"/>
      <c r="C128" s="44"/>
      <c r="D128" s="44"/>
      <c r="E128" s="44"/>
      <c r="F128" s="44"/>
      <c r="G128" s="44"/>
      <c r="H128" s="44"/>
      <c r="I128" s="44"/>
      <c r="J128" s="44"/>
      <c r="K128" s="44"/>
      <c r="L128" s="44"/>
      <c r="M128" s="44"/>
      <c r="N128" s="44"/>
      <c r="O128" s="44"/>
    </row>
    <row r="129" customFormat="false" ht="15.75" hidden="false" customHeight="false" outlineLevel="0" collapsed="false">
      <c r="A129" s="43"/>
      <c r="B129" s="44"/>
      <c r="C129" s="44"/>
      <c r="D129" s="44"/>
      <c r="E129" s="44"/>
      <c r="F129" s="44"/>
      <c r="G129" s="44"/>
      <c r="H129" s="44"/>
      <c r="I129" s="44"/>
      <c r="J129" s="44"/>
      <c r="K129" s="44"/>
      <c r="L129" s="44"/>
      <c r="M129" s="44"/>
      <c r="N129" s="44"/>
      <c r="O129" s="44"/>
    </row>
    <row r="130" customFormat="false" ht="15.75" hidden="false" customHeight="false" outlineLevel="0" collapsed="false">
      <c r="A130" s="43"/>
      <c r="B130" s="44"/>
      <c r="C130" s="44"/>
      <c r="D130" s="44"/>
      <c r="E130" s="44"/>
      <c r="F130" s="44"/>
      <c r="G130" s="44"/>
      <c r="H130" s="44"/>
      <c r="I130" s="44"/>
      <c r="J130" s="44"/>
      <c r="K130" s="44"/>
      <c r="L130" s="44"/>
      <c r="M130" s="44"/>
      <c r="N130" s="44"/>
      <c r="O130" s="44"/>
    </row>
    <row r="131" customFormat="false" ht="15.75" hidden="false" customHeight="false" outlineLevel="0" collapsed="false">
      <c r="A131" s="43"/>
      <c r="B131" s="44"/>
      <c r="C131" s="44"/>
      <c r="D131" s="44"/>
      <c r="E131" s="44"/>
      <c r="F131" s="44"/>
      <c r="G131" s="44"/>
      <c r="H131" s="44"/>
      <c r="I131" s="44"/>
      <c r="J131" s="44"/>
      <c r="K131" s="44"/>
      <c r="L131" s="44"/>
      <c r="M131" s="44"/>
      <c r="N131" s="44"/>
      <c r="O131" s="44"/>
    </row>
    <row r="132" customFormat="false" ht="15.75" hidden="false" customHeight="false" outlineLevel="0" collapsed="false">
      <c r="A132" s="43"/>
      <c r="B132" s="44"/>
      <c r="C132" s="44"/>
      <c r="D132" s="44"/>
      <c r="E132" s="44"/>
      <c r="F132" s="44"/>
      <c r="G132" s="44"/>
      <c r="H132" s="44"/>
      <c r="I132" s="44"/>
      <c r="J132" s="44"/>
      <c r="K132" s="44"/>
      <c r="L132" s="44"/>
      <c r="M132" s="44"/>
      <c r="N132" s="44"/>
      <c r="O132" s="44"/>
    </row>
    <row r="133" customFormat="false" ht="15.75" hidden="false" customHeight="false" outlineLevel="0" collapsed="false">
      <c r="A133" s="43"/>
      <c r="B133" s="44"/>
      <c r="C133" s="44"/>
      <c r="D133" s="44"/>
      <c r="E133" s="44"/>
      <c r="F133" s="44"/>
      <c r="G133" s="44"/>
      <c r="H133" s="44"/>
      <c r="I133" s="44"/>
      <c r="J133" s="44"/>
      <c r="K133" s="44"/>
      <c r="L133" s="44"/>
      <c r="M133" s="44"/>
      <c r="N133" s="44"/>
      <c r="O133" s="44"/>
    </row>
    <row r="134" customFormat="false" ht="15.75" hidden="false" customHeight="false" outlineLevel="0" collapsed="false">
      <c r="A134" s="43"/>
      <c r="B134" s="44"/>
      <c r="C134" s="44"/>
      <c r="D134" s="44"/>
      <c r="E134" s="44"/>
      <c r="F134" s="44"/>
      <c r="G134" s="44"/>
      <c r="H134" s="44"/>
      <c r="I134" s="44"/>
      <c r="J134" s="44"/>
      <c r="K134" s="44"/>
      <c r="L134" s="44"/>
      <c r="M134" s="44"/>
      <c r="N134" s="44"/>
      <c r="O134" s="44"/>
    </row>
    <row r="135" customFormat="false" ht="15.75" hidden="false" customHeight="false" outlineLevel="0" collapsed="false">
      <c r="A135" s="43"/>
      <c r="B135" s="44"/>
      <c r="C135" s="44"/>
      <c r="D135" s="44"/>
      <c r="E135" s="44"/>
      <c r="F135" s="44"/>
      <c r="G135" s="44"/>
      <c r="H135" s="44"/>
      <c r="I135" s="44"/>
      <c r="J135" s="44"/>
      <c r="K135" s="44"/>
      <c r="L135" s="44"/>
      <c r="M135" s="44"/>
      <c r="N135" s="44"/>
      <c r="O135" s="44"/>
    </row>
    <row r="136" customFormat="false" ht="15.75" hidden="false" customHeight="false" outlineLevel="0" collapsed="false">
      <c r="A136" s="43"/>
      <c r="B136" s="44"/>
      <c r="C136" s="44"/>
      <c r="D136" s="44"/>
      <c r="E136" s="44"/>
      <c r="F136" s="44"/>
      <c r="G136" s="44"/>
      <c r="H136" s="44"/>
      <c r="I136" s="44"/>
      <c r="J136" s="44"/>
      <c r="K136" s="44"/>
      <c r="L136" s="44"/>
      <c r="M136" s="44"/>
      <c r="N136" s="44"/>
      <c r="O136" s="44"/>
    </row>
    <row r="137" customFormat="false" ht="15.75" hidden="false" customHeight="false" outlineLevel="0" collapsed="false">
      <c r="A137" s="43"/>
      <c r="B137" s="44"/>
      <c r="C137" s="44"/>
      <c r="D137" s="44"/>
      <c r="E137" s="44"/>
      <c r="F137" s="44"/>
      <c r="G137" s="44"/>
      <c r="H137" s="44"/>
      <c r="I137" s="44"/>
      <c r="J137" s="44"/>
      <c r="K137" s="44"/>
      <c r="L137" s="44"/>
      <c r="M137" s="44"/>
      <c r="N137" s="44"/>
      <c r="O137" s="44"/>
    </row>
    <row r="138" customFormat="false" ht="15.75" hidden="false" customHeight="false" outlineLevel="0" collapsed="false">
      <c r="A138" s="43"/>
      <c r="B138" s="44"/>
      <c r="C138" s="44"/>
      <c r="D138" s="44"/>
      <c r="E138" s="44"/>
      <c r="F138" s="44"/>
      <c r="G138" s="44"/>
      <c r="H138" s="44"/>
      <c r="I138" s="44"/>
      <c r="J138" s="44"/>
      <c r="K138" s="44"/>
      <c r="L138" s="44"/>
      <c r="M138" s="44"/>
      <c r="N138" s="44"/>
      <c r="O138" s="44"/>
    </row>
    <row r="139" customFormat="false" ht="15.75" hidden="false" customHeight="false" outlineLevel="0" collapsed="false">
      <c r="A139" s="43"/>
      <c r="B139" s="44"/>
      <c r="C139" s="44"/>
      <c r="D139" s="44"/>
      <c r="E139" s="44"/>
      <c r="F139" s="44"/>
      <c r="G139" s="44"/>
      <c r="H139" s="44"/>
      <c r="I139" s="44"/>
      <c r="J139" s="44"/>
      <c r="K139" s="44"/>
      <c r="L139" s="44"/>
      <c r="M139" s="44"/>
      <c r="N139" s="44"/>
      <c r="O139" s="44"/>
    </row>
    <row r="140" customFormat="false" ht="15.75" hidden="false" customHeight="false" outlineLevel="0" collapsed="false">
      <c r="A140" s="43"/>
      <c r="B140" s="44"/>
      <c r="C140" s="44"/>
      <c r="D140" s="44"/>
      <c r="E140" s="44"/>
      <c r="F140" s="44"/>
      <c r="G140" s="44"/>
      <c r="H140" s="44"/>
      <c r="I140" s="44"/>
      <c r="J140" s="44"/>
      <c r="K140" s="44"/>
      <c r="L140" s="44"/>
      <c r="M140" s="44"/>
      <c r="N140" s="44"/>
      <c r="O140" s="44"/>
    </row>
    <row r="141" customFormat="false" ht="15.75" hidden="false" customHeight="false" outlineLevel="0" collapsed="false">
      <c r="A141" s="43"/>
      <c r="B141" s="44"/>
      <c r="C141" s="44"/>
      <c r="D141" s="44"/>
      <c r="E141" s="44"/>
      <c r="F141" s="44"/>
      <c r="G141" s="44"/>
      <c r="H141" s="44"/>
      <c r="I141" s="44"/>
      <c r="J141" s="44"/>
      <c r="K141" s="44"/>
      <c r="L141" s="44"/>
      <c r="M141" s="44"/>
      <c r="N141" s="44"/>
      <c r="O141" s="44"/>
    </row>
    <row r="142" customFormat="false" ht="15.75" hidden="false" customHeight="false" outlineLevel="0" collapsed="false">
      <c r="A142" s="43"/>
      <c r="B142" s="44"/>
      <c r="C142" s="44"/>
      <c r="D142" s="44"/>
      <c r="E142" s="44"/>
      <c r="F142" s="44"/>
      <c r="G142" s="44"/>
      <c r="H142" s="44"/>
      <c r="I142" s="44"/>
      <c r="J142" s="44"/>
      <c r="K142" s="44"/>
      <c r="L142" s="44"/>
      <c r="M142" s="44"/>
      <c r="N142" s="44"/>
      <c r="O142" s="44"/>
    </row>
    <row r="143" customFormat="false" ht="15.75" hidden="false" customHeight="false" outlineLevel="0" collapsed="false">
      <c r="A143" s="43"/>
      <c r="B143" s="44"/>
      <c r="C143" s="44"/>
      <c r="D143" s="44"/>
      <c r="E143" s="44"/>
      <c r="F143" s="44"/>
      <c r="G143" s="44"/>
      <c r="H143" s="44"/>
      <c r="I143" s="44"/>
      <c r="J143" s="44"/>
      <c r="K143" s="44"/>
      <c r="L143" s="44"/>
      <c r="M143" s="44"/>
      <c r="N143" s="44"/>
      <c r="O143" s="44"/>
    </row>
    <row r="144" customFormat="false" ht="15.75" hidden="false" customHeight="false" outlineLevel="0" collapsed="false">
      <c r="A144" s="43"/>
      <c r="B144" s="44"/>
      <c r="C144" s="44"/>
      <c r="D144" s="44"/>
      <c r="E144" s="44"/>
      <c r="F144" s="44"/>
      <c r="G144" s="44"/>
      <c r="H144" s="44"/>
      <c r="I144" s="44"/>
      <c r="J144" s="44"/>
      <c r="K144" s="44"/>
      <c r="L144" s="44"/>
      <c r="M144" s="44"/>
      <c r="N144" s="44"/>
      <c r="O144" s="44"/>
    </row>
    <row r="145" customFormat="false" ht="15.75" hidden="false" customHeight="false" outlineLevel="0" collapsed="false">
      <c r="A145" s="43"/>
      <c r="B145" s="44"/>
      <c r="C145" s="44"/>
      <c r="D145" s="44"/>
      <c r="E145" s="44"/>
      <c r="F145" s="44"/>
      <c r="G145" s="44"/>
      <c r="H145" s="44"/>
      <c r="I145" s="44"/>
      <c r="J145" s="44"/>
      <c r="K145" s="44"/>
      <c r="L145" s="44"/>
      <c r="M145" s="44"/>
      <c r="N145" s="44"/>
      <c r="O145" s="44"/>
    </row>
    <row r="146" customFormat="false" ht="15.75" hidden="false" customHeight="false" outlineLevel="0" collapsed="false">
      <c r="A146" s="43"/>
      <c r="B146" s="44"/>
      <c r="C146" s="44"/>
      <c r="D146" s="44"/>
      <c r="E146" s="44"/>
      <c r="F146" s="44"/>
      <c r="G146" s="44"/>
      <c r="H146" s="44"/>
      <c r="I146" s="44"/>
      <c r="J146" s="44"/>
      <c r="K146" s="44"/>
      <c r="L146" s="44"/>
      <c r="M146" s="44"/>
      <c r="N146" s="44"/>
      <c r="O146" s="44"/>
    </row>
    <row r="147" customFormat="false" ht="15.75" hidden="false" customHeight="false" outlineLevel="0" collapsed="false">
      <c r="A147" s="43"/>
      <c r="B147" s="44"/>
      <c r="C147" s="44"/>
      <c r="D147" s="44"/>
      <c r="E147" s="44"/>
      <c r="F147" s="44"/>
      <c r="G147" s="44"/>
      <c r="H147" s="44"/>
      <c r="I147" s="44"/>
      <c r="J147" s="44"/>
      <c r="K147" s="44"/>
      <c r="L147" s="44"/>
      <c r="M147" s="44"/>
      <c r="N147" s="44"/>
      <c r="O147" s="44"/>
    </row>
    <row r="148" customFormat="false" ht="15.75" hidden="false" customHeight="false" outlineLevel="0" collapsed="false">
      <c r="A148" s="43"/>
      <c r="B148" s="44"/>
      <c r="C148" s="44"/>
      <c r="D148" s="44"/>
      <c r="E148" s="44"/>
      <c r="F148" s="44"/>
      <c r="G148" s="44"/>
      <c r="H148" s="44"/>
      <c r="I148" s="44"/>
      <c r="J148" s="44"/>
      <c r="K148" s="44"/>
      <c r="L148" s="44"/>
      <c r="M148" s="44"/>
      <c r="N148" s="44"/>
      <c r="O148" s="44"/>
    </row>
    <row r="149" customFormat="false" ht="15.75" hidden="false" customHeight="false" outlineLevel="0" collapsed="false">
      <c r="A149" s="43"/>
      <c r="B149" s="44"/>
      <c r="C149" s="44"/>
      <c r="D149" s="44"/>
      <c r="E149" s="44"/>
      <c r="F149" s="44"/>
      <c r="G149" s="44"/>
      <c r="H149" s="44"/>
      <c r="I149" s="44"/>
      <c r="J149" s="44"/>
      <c r="K149" s="44"/>
      <c r="L149" s="44"/>
      <c r="M149" s="44"/>
      <c r="N149" s="44"/>
      <c r="O149" s="44"/>
    </row>
    <row r="150" customFormat="false" ht="15.75" hidden="false" customHeight="false" outlineLevel="0" collapsed="false">
      <c r="A150" s="43"/>
      <c r="B150" s="44"/>
      <c r="C150" s="44"/>
      <c r="D150" s="44"/>
      <c r="E150" s="44"/>
      <c r="F150" s="44"/>
      <c r="G150" s="44"/>
      <c r="H150" s="44"/>
      <c r="I150" s="44"/>
      <c r="J150" s="44"/>
      <c r="K150" s="44"/>
      <c r="L150" s="44"/>
      <c r="M150" s="44"/>
      <c r="N150" s="44"/>
      <c r="O150" s="44"/>
    </row>
    <row r="151" customFormat="false" ht="15.75" hidden="false" customHeight="false" outlineLevel="0" collapsed="false">
      <c r="A151" s="43"/>
      <c r="B151" s="44"/>
      <c r="C151" s="44"/>
      <c r="D151" s="44"/>
      <c r="E151" s="44"/>
      <c r="F151" s="44"/>
      <c r="G151" s="44"/>
      <c r="H151" s="44"/>
      <c r="I151" s="44"/>
      <c r="J151" s="44"/>
      <c r="K151" s="44"/>
      <c r="L151" s="44"/>
      <c r="M151" s="44"/>
      <c r="N151" s="44"/>
      <c r="O151" s="44"/>
    </row>
    <row r="152" customFormat="false" ht="15.75" hidden="false" customHeight="false" outlineLevel="0" collapsed="false">
      <c r="A152" s="43"/>
      <c r="B152" s="44"/>
      <c r="C152" s="44"/>
      <c r="D152" s="44"/>
      <c r="E152" s="44"/>
      <c r="F152" s="44"/>
      <c r="G152" s="44"/>
      <c r="H152" s="44"/>
      <c r="I152" s="44"/>
      <c r="J152" s="44"/>
      <c r="K152" s="44"/>
      <c r="L152" s="44"/>
      <c r="M152" s="44"/>
      <c r="N152" s="44"/>
      <c r="O152" s="44"/>
    </row>
    <row r="153" customFormat="false" ht="15.75" hidden="false" customHeight="false" outlineLevel="0" collapsed="false">
      <c r="A153" s="43"/>
      <c r="B153" s="44"/>
      <c r="C153" s="44"/>
      <c r="D153" s="44"/>
      <c r="E153" s="44"/>
      <c r="F153" s="44"/>
      <c r="G153" s="44"/>
      <c r="H153" s="44"/>
      <c r="I153" s="44"/>
      <c r="J153" s="44"/>
      <c r="K153" s="44"/>
      <c r="L153" s="44"/>
      <c r="M153" s="44"/>
      <c r="N153" s="44"/>
      <c r="O153" s="44"/>
    </row>
    <row r="154" customFormat="false" ht="15.75" hidden="false" customHeight="false" outlineLevel="0" collapsed="false">
      <c r="A154" s="43"/>
    </row>
    <row r="155" customFormat="false" ht="15.75" hidden="false" customHeight="false" outlineLevel="0" collapsed="false">
      <c r="A155" s="43"/>
    </row>
    <row r="156" customFormat="false" ht="15.75" hidden="false" customHeight="false" outlineLevel="0" collapsed="false">
      <c r="A156" s="43"/>
    </row>
    <row r="157" customFormat="false" ht="15.75" hidden="false" customHeight="false" outlineLevel="0" collapsed="false">
      <c r="A157" s="43"/>
    </row>
    <row r="158" customFormat="false" ht="15.75" hidden="false" customHeight="false" outlineLevel="0" collapsed="false">
      <c r="A158" s="43"/>
    </row>
    <row r="159" customFormat="false" ht="15.75" hidden="false" customHeight="false" outlineLevel="0" collapsed="false">
      <c r="A159" s="43"/>
    </row>
    <row r="160" customFormat="false" ht="15.75" hidden="false" customHeight="false" outlineLevel="0" collapsed="false">
      <c r="A160" s="43"/>
    </row>
    <row r="161" customFormat="false" ht="15.75" hidden="false" customHeight="false" outlineLevel="0" collapsed="false">
      <c r="A161" s="43"/>
    </row>
    <row r="162" customFormat="false" ht="15.75" hidden="false" customHeight="false" outlineLevel="0" collapsed="false">
      <c r="A162" s="43"/>
    </row>
    <row r="163" customFormat="false" ht="15.75" hidden="false" customHeight="false" outlineLevel="0" collapsed="false">
      <c r="A163" s="43"/>
    </row>
    <row r="164" customFormat="false" ht="15.75" hidden="false" customHeight="false" outlineLevel="0" collapsed="false">
      <c r="A164" s="43"/>
    </row>
    <row r="165" customFormat="false" ht="15.75" hidden="false" customHeight="false" outlineLevel="0" collapsed="false">
      <c r="A165" s="43"/>
    </row>
    <row r="166" customFormat="false" ht="15.75" hidden="false" customHeight="false" outlineLevel="0" collapsed="false">
      <c r="A166" s="43"/>
    </row>
    <row r="167" customFormat="false" ht="15.75" hidden="false" customHeight="false" outlineLevel="0" collapsed="false">
      <c r="A167" s="43"/>
    </row>
    <row r="168" customFormat="false" ht="15.75" hidden="false" customHeight="false" outlineLevel="0" collapsed="false">
      <c r="A168" s="43"/>
    </row>
    <row r="169" customFormat="false" ht="15.75" hidden="false" customHeight="false" outlineLevel="0" collapsed="false">
      <c r="A169" s="43"/>
    </row>
    <row r="170" customFormat="false" ht="15.75" hidden="false" customHeight="false" outlineLevel="0" collapsed="false">
      <c r="A170" s="43"/>
    </row>
    <row r="171" customFormat="false" ht="15.75" hidden="false" customHeight="false" outlineLevel="0" collapsed="false">
      <c r="A171" s="43"/>
    </row>
    <row r="172" customFormat="false" ht="15.75" hidden="false" customHeight="false" outlineLevel="0" collapsed="false">
      <c r="A172" s="43"/>
    </row>
    <row r="173" customFormat="false" ht="15.75" hidden="false" customHeight="false" outlineLevel="0" collapsed="false">
      <c r="A173" s="43"/>
    </row>
    <row r="174" customFormat="false" ht="15.75" hidden="false" customHeight="false" outlineLevel="0" collapsed="false">
      <c r="A174" s="43"/>
    </row>
    <row r="175" customFormat="false" ht="15.75" hidden="false" customHeight="false" outlineLevel="0" collapsed="false">
      <c r="A175" s="43"/>
    </row>
    <row r="176" customFormat="false" ht="15.75" hidden="false" customHeight="false" outlineLevel="0" collapsed="false">
      <c r="A176" s="43"/>
    </row>
    <row r="177" customFormat="false" ht="15.75" hidden="false" customHeight="false" outlineLevel="0" collapsed="false">
      <c r="A177" s="43"/>
    </row>
    <row r="178" customFormat="false" ht="15.75" hidden="false" customHeight="false" outlineLevel="0" collapsed="false">
      <c r="A178" s="43"/>
    </row>
    <row r="179" customFormat="false" ht="15.75" hidden="false" customHeight="false" outlineLevel="0" collapsed="false">
      <c r="A179" s="43"/>
    </row>
    <row r="180" customFormat="false" ht="15.75" hidden="false" customHeight="false" outlineLevel="0" collapsed="false">
      <c r="A180" s="43"/>
    </row>
    <row r="181" customFormat="false" ht="15.75" hidden="false" customHeight="false" outlineLevel="0" collapsed="false">
      <c r="A181" s="43"/>
    </row>
    <row r="182" customFormat="false" ht="15.75" hidden="false" customHeight="false" outlineLevel="0" collapsed="false">
      <c r="A182" s="43"/>
    </row>
    <row r="183" customFormat="false" ht="15.75" hidden="false" customHeight="false" outlineLevel="0" collapsed="false">
      <c r="A183" s="43"/>
    </row>
    <row r="184" customFormat="false" ht="15.75" hidden="false" customHeight="false" outlineLevel="0" collapsed="false">
      <c r="A184" s="43"/>
    </row>
    <row r="185" customFormat="false" ht="15.75" hidden="false" customHeight="false" outlineLevel="0" collapsed="false">
      <c r="A185" s="43"/>
    </row>
    <row r="186" customFormat="false" ht="15.75" hidden="false" customHeight="false" outlineLevel="0" collapsed="false">
      <c r="A186" s="43"/>
    </row>
    <row r="187" customFormat="false" ht="15.75" hidden="false" customHeight="false" outlineLevel="0" collapsed="false">
      <c r="A187" s="43"/>
    </row>
    <row r="188" customFormat="false" ht="15.75" hidden="false" customHeight="false" outlineLevel="0" collapsed="false">
      <c r="A188" s="43"/>
    </row>
    <row r="189" customFormat="false" ht="15.75" hidden="false" customHeight="false" outlineLevel="0" collapsed="false">
      <c r="A189" s="43"/>
    </row>
    <row r="190" customFormat="false" ht="15.75" hidden="false" customHeight="false" outlineLevel="0" collapsed="false">
      <c r="A190" s="43"/>
    </row>
    <row r="191" customFormat="false" ht="15.75" hidden="false" customHeight="false" outlineLevel="0" collapsed="false">
      <c r="A191" s="43"/>
    </row>
    <row r="192" customFormat="false" ht="15.75" hidden="false" customHeight="false" outlineLevel="0" collapsed="false">
      <c r="A192" s="43"/>
    </row>
    <row r="193" customFormat="false" ht="15.75" hidden="false" customHeight="false" outlineLevel="0" collapsed="false">
      <c r="A193" s="43"/>
    </row>
    <row r="194" customFormat="false" ht="15.75" hidden="false" customHeight="false" outlineLevel="0" collapsed="false">
      <c r="A194" s="43"/>
    </row>
    <row r="195" customFormat="false" ht="15.75" hidden="false" customHeight="false" outlineLevel="0" collapsed="false">
      <c r="A195" s="43"/>
    </row>
    <row r="196" customFormat="false" ht="15.75" hidden="false" customHeight="false" outlineLevel="0" collapsed="false">
      <c r="A196" s="43"/>
    </row>
    <row r="197" customFormat="false" ht="15.75" hidden="false" customHeight="false" outlineLevel="0" collapsed="false">
      <c r="A197" s="43"/>
    </row>
    <row r="198" customFormat="false" ht="15.75" hidden="false" customHeight="false" outlineLevel="0" collapsed="false">
      <c r="A198" s="43"/>
    </row>
    <row r="199" customFormat="false" ht="15.75" hidden="false" customHeight="false" outlineLevel="0" collapsed="false">
      <c r="A199" s="43"/>
    </row>
    <row r="200" customFormat="false" ht="15.75" hidden="false" customHeight="false" outlineLevel="0" collapsed="false">
      <c r="A200" s="43"/>
    </row>
    <row r="201" customFormat="false" ht="15.75" hidden="false" customHeight="false" outlineLevel="0" collapsed="false">
      <c r="A201" s="43"/>
    </row>
    <row r="202" customFormat="false" ht="15.75" hidden="false" customHeight="false" outlineLevel="0" collapsed="false">
      <c r="A202" s="43"/>
    </row>
    <row r="203" customFormat="false" ht="15.75" hidden="false" customHeight="false" outlineLevel="0" collapsed="false">
      <c r="A203" s="43"/>
    </row>
    <row r="204" customFormat="false" ht="15.75" hidden="false" customHeight="false" outlineLevel="0" collapsed="false">
      <c r="A204" s="43"/>
    </row>
    <row r="205" customFormat="false" ht="15.75" hidden="false" customHeight="false" outlineLevel="0" collapsed="false">
      <c r="A205" s="43"/>
    </row>
    <row r="206" customFormat="false" ht="15.75" hidden="false" customHeight="false" outlineLevel="0" collapsed="false">
      <c r="A206" s="43"/>
    </row>
    <row r="207" customFormat="false" ht="15.75" hidden="false" customHeight="false" outlineLevel="0" collapsed="false">
      <c r="A207" s="43"/>
    </row>
    <row r="208" customFormat="false" ht="15.75" hidden="false" customHeight="false" outlineLevel="0" collapsed="false">
      <c r="A208" s="43"/>
    </row>
    <row r="209" customFormat="false" ht="15.75" hidden="false" customHeight="false" outlineLevel="0" collapsed="false">
      <c r="A209" s="43"/>
    </row>
    <row r="210" customFormat="false" ht="15.75" hidden="false" customHeight="false" outlineLevel="0" collapsed="false">
      <c r="A210" s="43"/>
    </row>
    <row r="211" customFormat="false" ht="15.75" hidden="false" customHeight="false" outlineLevel="0" collapsed="false">
      <c r="A211" s="43"/>
    </row>
    <row r="212" customFormat="false" ht="15.75" hidden="false" customHeight="false" outlineLevel="0" collapsed="false">
      <c r="A212" s="43"/>
    </row>
    <row r="213" customFormat="false" ht="15.75" hidden="false" customHeight="false" outlineLevel="0" collapsed="false">
      <c r="A213" s="43"/>
    </row>
    <row r="214" customFormat="false" ht="15.75" hidden="false" customHeight="false" outlineLevel="0" collapsed="false">
      <c r="A214" s="43"/>
    </row>
    <row r="215" customFormat="false" ht="15.75" hidden="false" customHeight="false" outlineLevel="0" collapsed="false">
      <c r="A215" s="43"/>
    </row>
    <row r="216" customFormat="false" ht="15.75" hidden="false" customHeight="false" outlineLevel="0" collapsed="false">
      <c r="A216" s="43"/>
    </row>
    <row r="217" customFormat="false" ht="15.75" hidden="false" customHeight="false" outlineLevel="0" collapsed="false">
      <c r="A217" s="43"/>
    </row>
    <row r="218" customFormat="false" ht="15.75" hidden="false" customHeight="false" outlineLevel="0" collapsed="false">
      <c r="A218" s="43"/>
    </row>
    <row r="219" customFormat="false" ht="15.75" hidden="false" customHeight="false" outlineLevel="0" collapsed="false">
      <c r="A219" s="43"/>
    </row>
    <row r="220" customFormat="false" ht="15.75" hidden="false" customHeight="false" outlineLevel="0" collapsed="false">
      <c r="A220" s="43"/>
    </row>
    <row r="221" customFormat="false" ht="15.75" hidden="false" customHeight="false" outlineLevel="0" collapsed="false">
      <c r="A221" s="43"/>
    </row>
    <row r="222" customFormat="false" ht="15.75" hidden="false" customHeight="false" outlineLevel="0" collapsed="false">
      <c r="A222" s="43"/>
    </row>
    <row r="223" customFormat="false" ht="15.75" hidden="false" customHeight="false" outlineLevel="0" collapsed="false">
      <c r="A223" s="43"/>
    </row>
    <row r="224" customFormat="false" ht="15.75" hidden="false" customHeight="false" outlineLevel="0" collapsed="false">
      <c r="A224" s="43"/>
    </row>
    <row r="225" customFormat="false" ht="15.75" hidden="false" customHeight="false" outlineLevel="0" collapsed="false">
      <c r="A225" s="43"/>
    </row>
    <row r="226" customFormat="false" ht="15.75" hidden="false" customHeight="false" outlineLevel="0" collapsed="false">
      <c r="A226" s="43"/>
    </row>
    <row r="227" customFormat="false" ht="15.75" hidden="false" customHeight="false" outlineLevel="0" collapsed="false">
      <c r="A227" s="43"/>
    </row>
    <row r="228" customFormat="false" ht="15.75" hidden="false" customHeight="false" outlineLevel="0" collapsed="false">
      <c r="A228" s="43"/>
    </row>
    <row r="229" customFormat="false" ht="15.75" hidden="false" customHeight="false" outlineLevel="0" collapsed="false">
      <c r="A229" s="43"/>
    </row>
    <row r="230" customFormat="false" ht="15.75" hidden="false" customHeight="false" outlineLevel="0" collapsed="false">
      <c r="A230" s="43"/>
    </row>
    <row r="231" customFormat="false" ht="15.75" hidden="false" customHeight="false" outlineLevel="0" collapsed="false">
      <c r="A231" s="43"/>
    </row>
    <row r="232" customFormat="false" ht="15.75" hidden="false" customHeight="false" outlineLevel="0" collapsed="false">
      <c r="A232" s="43"/>
    </row>
    <row r="233" customFormat="false" ht="15.75" hidden="false" customHeight="false" outlineLevel="0" collapsed="false">
      <c r="A233" s="43"/>
    </row>
    <row r="234" customFormat="false" ht="15.75" hidden="false" customHeight="false" outlineLevel="0" collapsed="false">
      <c r="A234" s="43"/>
    </row>
    <row r="235" customFormat="false" ht="15.75" hidden="false" customHeight="false" outlineLevel="0" collapsed="false">
      <c r="A235" s="43"/>
    </row>
    <row r="236" customFormat="false" ht="15.75" hidden="false" customHeight="false" outlineLevel="0" collapsed="false">
      <c r="A236" s="43"/>
    </row>
    <row r="237" customFormat="false" ht="15.75" hidden="false" customHeight="false" outlineLevel="0" collapsed="false">
      <c r="A237" s="43"/>
    </row>
    <row r="238" customFormat="false" ht="15.75" hidden="false" customHeight="false" outlineLevel="0" collapsed="false">
      <c r="A238" s="43"/>
    </row>
    <row r="239" customFormat="false" ht="15.75" hidden="false" customHeight="false" outlineLevel="0" collapsed="false">
      <c r="A239" s="43"/>
    </row>
    <row r="240" customFormat="false" ht="15.75" hidden="false" customHeight="false" outlineLevel="0" collapsed="false">
      <c r="A240" s="43"/>
    </row>
    <row r="241" customFormat="false" ht="15.75" hidden="false" customHeight="false" outlineLevel="0" collapsed="false">
      <c r="A241" s="43"/>
    </row>
    <row r="242" customFormat="false" ht="15.75" hidden="false" customHeight="false" outlineLevel="0" collapsed="false">
      <c r="A242" s="43"/>
    </row>
    <row r="243" customFormat="false" ht="15.75" hidden="false" customHeight="false" outlineLevel="0" collapsed="false">
      <c r="A243" s="43"/>
    </row>
    <row r="244" customFormat="false" ht="15.75" hidden="false" customHeight="false" outlineLevel="0" collapsed="false">
      <c r="A244" s="43"/>
    </row>
    <row r="245" customFormat="false" ht="15.75" hidden="false" customHeight="false" outlineLevel="0" collapsed="false">
      <c r="A245" s="43"/>
    </row>
    <row r="246" customFormat="false" ht="15.75" hidden="false" customHeight="false" outlineLevel="0" collapsed="false">
      <c r="A246" s="43"/>
    </row>
    <row r="247" customFormat="false" ht="15.75" hidden="false" customHeight="false" outlineLevel="0" collapsed="false">
      <c r="A247" s="43"/>
    </row>
    <row r="248" customFormat="false" ht="15.75" hidden="false" customHeight="false" outlineLevel="0" collapsed="false">
      <c r="A248" s="43"/>
    </row>
    <row r="249" customFormat="false" ht="15.75" hidden="false" customHeight="false" outlineLevel="0" collapsed="false">
      <c r="A249" s="43"/>
    </row>
    <row r="250" customFormat="false" ht="15.75" hidden="false" customHeight="false" outlineLevel="0" collapsed="false">
      <c r="A250" s="43"/>
    </row>
    <row r="251" customFormat="false" ht="15.75" hidden="false" customHeight="false" outlineLevel="0" collapsed="false">
      <c r="A251" s="43"/>
    </row>
    <row r="252" customFormat="false" ht="15.75" hidden="false" customHeight="false" outlineLevel="0" collapsed="false">
      <c r="A252" s="43"/>
    </row>
    <row r="253" customFormat="false" ht="15.75" hidden="false" customHeight="false" outlineLevel="0" collapsed="false">
      <c r="A253" s="43"/>
    </row>
    <row r="254" customFormat="false" ht="15.75" hidden="false" customHeight="false" outlineLevel="0" collapsed="false">
      <c r="A254" s="43"/>
    </row>
    <row r="255" customFormat="false" ht="15.75" hidden="false" customHeight="false" outlineLevel="0" collapsed="false">
      <c r="A255" s="43"/>
    </row>
    <row r="256" customFormat="false" ht="15.75" hidden="false" customHeight="false" outlineLevel="0" collapsed="false">
      <c r="A256" s="43"/>
    </row>
    <row r="257" customFormat="false" ht="15.75" hidden="false" customHeight="false" outlineLevel="0" collapsed="false">
      <c r="A257" s="43"/>
    </row>
    <row r="258" customFormat="false" ht="15.75" hidden="false" customHeight="false" outlineLevel="0" collapsed="false">
      <c r="A258" s="43"/>
    </row>
    <row r="259" customFormat="false" ht="15.75" hidden="false" customHeight="false" outlineLevel="0" collapsed="false">
      <c r="A259" s="43"/>
    </row>
    <row r="260" customFormat="false" ht="15.75" hidden="false" customHeight="false" outlineLevel="0" collapsed="false">
      <c r="A260" s="43"/>
    </row>
    <row r="261" customFormat="false" ht="15.75" hidden="false" customHeight="false" outlineLevel="0" collapsed="false">
      <c r="A261" s="43"/>
    </row>
    <row r="262" customFormat="false" ht="15.75" hidden="false" customHeight="false" outlineLevel="0" collapsed="false">
      <c r="A262" s="43"/>
    </row>
    <row r="263" customFormat="false" ht="15.75" hidden="false" customHeight="false" outlineLevel="0" collapsed="false">
      <c r="A263" s="43"/>
    </row>
    <row r="264" customFormat="false" ht="15.75" hidden="false" customHeight="false" outlineLevel="0" collapsed="false">
      <c r="A264" s="43"/>
    </row>
    <row r="265" customFormat="false" ht="15.75" hidden="false" customHeight="false" outlineLevel="0" collapsed="false">
      <c r="A265" s="43"/>
    </row>
    <row r="266" customFormat="false" ht="15.75" hidden="false" customHeight="false" outlineLevel="0" collapsed="false">
      <c r="A266" s="43"/>
    </row>
    <row r="267" customFormat="false" ht="15.75" hidden="false" customHeight="false" outlineLevel="0" collapsed="false">
      <c r="A267" s="43"/>
    </row>
    <row r="268" customFormat="false" ht="15.75" hidden="false" customHeight="false" outlineLevel="0" collapsed="false">
      <c r="A268" s="43"/>
    </row>
    <row r="269" customFormat="false" ht="15.75" hidden="false" customHeight="false" outlineLevel="0" collapsed="false">
      <c r="A269" s="43"/>
    </row>
    <row r="270" customFormat="false" ht="15.75" hidden="false" customHeight="false" outlineLevel="0" collapsed="false">
      <c r="A270" s="43"/>
    </row>
    <row r="271" customFormat="false" ht="15.75" hidden="false" customHeight="false" outlineLevel="0" collapsed="false">
      <c r="A271" s="43"/>
    </row>
    <row r="272" customFormat="false" ht="15.75" hidden="false" customHeight="false" outlineLevel="0" collapsed="false">
      <c r="A272" s="43"/>
    </row>
    <row r="273" customFormat="false" ht="15.75" hidden="false" customHeight="false" outlineLevel="0" collapsed="false">
      <c r="A273" s="43"/>
    </row>
    <row r="274" customFormat="false" ht="15.75" hidden="false" customHeight="false" outlineLevel="0" collapsed="false">
      <c r="A274" s="43"/>
    </row>
    <row r="275" customFormat="false" ht="15.75" hidden="false" customHeight="false" outlineLevel="0" collapsed="false">
      <c r="A275" s="43"/>
    </row>
    <row r="276" customFormat="false" ht="15.75" hidden="false" customHeight="false" outlineLevel="0" collapsed="false">
      <c r="A276" s="43"/>
    </row>
    <row r="277" customFormat="false" ht="15.75" hidden="false" customHeight="false" outlineLevel="0" collapsed="false">
      <c r="A277" s="43"/>
    </row>
    <row r="278" customFormat="false" ht="15.75" hidden="false" customHeight="false" outlineLevel="0" collapsed="false">
      <c r="A278" s="43"/>
    </row>
    <row r="279" customFormat="false" ht="15.75" hidden="false" customHeight="false" outlineLevel="0" collapsed="false">
      <c r="A279" s="43"/>
    </row>
    <row r="280" customFormat="false" ht="15.75" hidden="false" customHeight="false" outlineLevel="0" collapsed="false">
      <c r="A280" s="43"/>
    </row>
    <row r="281" customFormat="false" ht="15.75" hidden="false" customHeight="false" outlineLevel="0" collapsed="false">
      <c r="A281" s="43"/>
    </row>
    <row r="282" customFormat="false" ht="15.75" hidden="false" customHeight="false" outlineLevel="0" collapsed="false">
      <c r="A282" s="43"/>
    </row>
    <row r="283" customFormat="false" ht="15.75" hidden="false" customHeight="false" outlineLevel="0" collapsed="false">
      <c r="A283" s="43"/>
    </row>
    <row r="284" customFormat="false" ht="15.75" hidden="false" customHeight="false" outlineLevel="0" collapsed="false">
      <c r="A284" s="43"/>
    </row>
    <row r="285" customFormat="false" ht="15.75" hidden="false" customHeight="false" outlineLevel="0" collapsed="false">
      <c r="A285" s="43"/>
    </row>
    <row r="286" customFormat="false" ht="15.75" hidden="false" customHeight="false" outlineLevel="0" collapsed="false">
      <c r="A286" s="43"/>
    </row>
    <row r="287" customFormat="false" ht="15.75" hidden="false" customHeight="false" outlineLevel="0" collapsed="false">
      <c r="A287" s="43"/>
    </row>
    <row r="288" customFormat="false" ht="15.75" hidden="false" customHeight="false" outlineLevel="0" collapsed="false">
      <c r="A288" s="43"/>
    </row>
    <row r="289" customFormat="false" ht="15.75" hidden="false" customHeight="false" outlineLevel="0" collapsed="false">
      <c r="A289" s="43"/>
    </row>
    <row r="290" customFormat="false" ht="15.75" hidden="false" customHeight="false" outlineLevel="0" collapsed="false">
      <c r="A290" s="43"/>
    </row>
    <row r="291" customFormat="false" ht="15.75" hidden="false" customHeight="false" outlineLevel="0" collapsed="false">
      <c r="A291" s="43"/>
    </row>
    <row r="292" customFormat="false" ht="15.75" hidden="false" customHeight="false" outlineLevel="0" collapsed="false">
      <c r="A292" s="43"/>
    </row>
    <row r="293" customFormat="false" ht="15.75" hidden="false" customHeight="false" outlineLevel="0" collapsed="false">
      <c r="A293" s="43"/>
    </row>
    <row r="294" customFormat="false" ht="15.75" hidden="false" customHeight="false" outlineLevel="0" collapsed="false">
      <c r="A294" s="43"/>
    </row>
    <row r="295" customFormat="false" ht="15.75" hidden="false" customHeight="false" outlineLevel="0" collapsed="false">
      <c r="A295" s="43"/>
    </row>
    <row r="296" customFormat="false" ht="15.75" hidden="false" customHeight="false" outlineLevel="0" collapsed="false">
      <c r="A296" s="43"/>
    </row>
    <row r="297" customFormat="false" ht="15.75" hidden="false" customHeight="false" outlineLevel="0" collapsed="false">
      <c r="A297" s="43"/>
    </row>
    <row r="298" customFormat="false" ht="15.75" hidden="false" customHeight="false" outlineLevel="0" collapsed="false">
      <c r="A298" s="43"/>
    </row>
    <row r="299" customFormat="false" ht="15.75" hidden="false" customHeight="false" outlineLevel="0" collapsed="false">
      <c r="A299" s="43"/>
    </row>
    <row r="300" customFormat="false" ht="15.75" hidden="false" customHeight="false" outlineLevel="0" collapsed="false">
      <c r="A300" s="43"/>
    </row>
    <row r="301" customFormat="false" ht="15.75" hidden="false" customHeight="false" outlineLevel="0" collapsed="false">
      <c r="A301" s="43"/>
    </row>
    <row r="302" customFormat="false" ht="15.75" hidden="false" customHeight="false" outlineLevel="0" collapsed="false">
      <c r="A302" s="43"/>
    </row>
    <row r="303" customFormat="false" ht="15.75" hidden="false" customHeight="false" outlineLevel="0" collapsed="false">
      <c r="A303" s="43"/>
    </row>
    <row r="304" customFormat="false" ht="15.75" hidden="false" customHeight="false" outlineLevel="0" collapsed="false">
      <c r="A304" s="43"/>
    </row>
    <row r="305" customFormat="false" ht="15.75" hidden="false" customHeight="false" outlineLevel="0" collapsed="false">
      <c r="A305" s="43"/>
    </row>
    <row r="306" customFormat="false" ht="15.75" hidden="false" customHeight="false" outlineLevel="0" collapsed="false">
      <c r="A306" s="43"/>
    </row>
    <row r="307" customFormat="false" ht="15.75" hidden="false" customHeight="false" outlineLevel="0" collapsed="false">
      <c r="A307" s="43"/>
    </row>
    <row r="308" customFormat="false" ht="15.75" hidden="false" customHeight="false" outlineLevel="0" collapsed="false">
      <c r="A308" s="43"/>
    </row>
    <row r="309" customFormat="false" ht="15.75" hidden="false" customHeight="false" outlineLevel="0" collapsed="false">
      <c r="A309" s="43"/>
    </row>
    <row r="310" customFormat="false" ht="15.75" hidden="false" customHeight="false" outlineLevel="0" collapsed="false">
      <c r="A310" s="43"/>
    </row>
    <row r="311" customFormat="false" ht="15.75" hidden="false" customHeight="false" outlineLevel="0" collapsed="false">
      <c r="A311" s="43"/>
    </row>
    <row r="312" customFormat="false" ht="15.75" hidden="false" customHeight="false" outlineLevel="0" collapsed="false">
      <c r="A312" s="43"/>
    </row>
    <row r="313" customFormat="false" ht="15.75" hidden="false" customHeight="false" outlineLevel="0" collapsed="false">
      <c r="A313" s="43"/>
    </row>
    <row r="314" customFormat="false" ht="15.75" hidden="false" customHeight="false" outlineLevel="0" collapsed="false">
      <c r="A314" s="43"/>
    </row>
    <row r="315" customFormat="false" ht="15.75" hidden="false" customHeight="false" outlineLevel="0" collapsed="false">
      <c r="A315" s="43"/>
    </row>
    <row r="316" customFormat="false" ht="15.75" hidden="false" customHeight="false" outlineLevel="0" collapsed="false">
      <c r="A316" s="43"/>
    </row>
    <row r="317" customFormat="false" ht="15.75" hidden="false" customHeight="false" outlineLevel="0" collapsed="false">
      <c r="A317" s="43"/>
    </row>
    <row r="318" customFormat="false" ht="15.75" hidden="false" customHeight="false" outlineLevel="0" collapsed="false">
      <c r="A318" s="43"/>
    </row>
    <row r="319" customFormat="false" ht="15.75" hidden="false" customHeight="false" outlineLevel="0" collapsed="false">
      <c r="A319" s="43"/>
    </row>
    <row r="320" customFormat="false" ht="15.75" hidden="false" customHeight="false" outlineLevel="0" collapsed="false">
      <c r="A320" s="43"/>
    </row>
    <row r="321" customFormat="false" ht="15.75" hidden="false" customHeight="false" outlineLevel="0" collapsed="false">
      <c r="A321" s="43"/>
    </row>
    <row r="322" customFormat="false" ht="15.75" hidden="false" customHeight="false" outlineLevel="0" collapsed="false">
      <c r="A322" s="43"/>
    </row>
    <row r="323" customFormat="false" ht="15.75" hidden="false" customHeight="false" outlineLevel="0" collapsed="false">
      <c r="A323" s="43"/>
    </row>
    <row r="324" customFormat="false" ht="15.75" hidden="false" customHeight="false" outlineLevel="0" collapsed="false">
      <c r="A324" s="43"/>
    </row>
    <row r="325" customFormat="false" ht="15.75" hidden="false" customHeight="false" outlineLevel="0" collapsed="false">
      <c r="A325" s="43"/>
    </row>
    <row r="326" customFormat="false" ht="15.75" hidden="false" customHeight="false" outlineLevel="0" collapsed="false">
      <c r="A326" s="43"/>
    </row>
    <row r="327" customFormat="false" ht="15.75" hidden="false" customHeight="false" outlineLevel="0" collapsed="false">
      <c r="A327" s="43"/>
    </row>
    <row r="328" customFormat="false" ht="15.75" hidden="false" customHeight="false" outlineLevel="0" collapsed="false">
      <c r="A328" s="43"/>
    </row>
    <row r="329" customFormat="false" ht="15.75" hidden="false" customHeight="false" outlineLevel="0" collapsed="false">
      <c r="A329" s="43"/>
    </row>
    <row r="330" customFormat="false" ht="15.75" hidden="false" customHeight="false" outlineLevel="0" collapsed="false">
      <c r="A330" s="43"/>
    </row>
    <row r="331" customFormat="false" ht="15.75" hidden="false" customHeight="false" outlineLevel="0" collapsed="false">
      <c r="A331" s="43"/>
    </row>
    <row r="332" customFormat="false" ht="15.75" hidden="false" customHeight="false" outlineLevel="0" collapsed="false">
      <c r="A332" s="43"/>
    </row>
    <row r="333" customFormat="false" ht="15.75" hidden="false" customHeight="false" outlineLevel="0" collapsed="false">
      <c r="A333" s="43"/>
    </row>
    <row r="334" customFormat="false" ht="15.75" hidden="false" customHeight="false" outlineLevel="0" collapsed="false">
      <c r="A334" s="43"/>
    </row>
    <row r="335" customFormat="false" ht="15.75" hidden="false" customHeight="false" outlineLevel="0" collapsed="false">
      <c r="A335" s="43"/>
    </row>
    <row r="336" customFormat="false" ht="15.75" hidden="false" customHeight="false" outlineLevel="0" collapsed="false">
      <c r="A336" s="43"/>
    </row>
    <row r="337" customFormat="false" ht="15.75" hidden="false" customHeight="false" outlineLevel="0" collapsed="false">
      <c r="A337" s="43"/>
    </row>
    <row r="338" customFormat="false" ht="15.75" hidden="false" customHeight="false" outlineLevel="0" collapsed="false">
      <c r="A338" s="43"/>
    </row>
    <row r="339" customFormat="false" ht="15.75" hidden="false" customHeight="false" outlineLevel="0" collapsed="false">
      <c r="A339" s="43"/>
    </row>
    <row r="340" customFormat="false" ht="15.75" hidden="false" customHeight="false" outlineLevel="0" collapsed="false">
      <c r="A340" s="43"/>
    </row>
    <row r="341" customFormat="false" ht="15.75" hidden="false" customHeight="false" outlineLevel="0" collapsed="false">
      <c r="A341" s="43"/>
    </row>
    <row r="342" customFormat="false" ht="15.75" hidden="false" customHeight="false" outlineLevel="0" collapsed="false">
      <c r="A342" s="43"/>
    </row>
    <row r="343" customFormat="false" ht="15.75" hidden="false" customHeight="false" outlineLevel="0" collapsed="false">
      <c r="A343" s="43"/>
    </row>
    <row r="344" customFormat="false" ht="15.75" hidden="false" customHeight="false" outlineLevel="0" collapsed="false">
      <c r="A344" s="43"/>
    </row>
    <row r="345" customFormat="false" ht="15.75" hidden="false" customHeight="false" outlineLevel="0" collapsed="false">
      <c r="A345" s="43"/>
    </row>
    <row r="346" customFormat="false" ht="15.75" hidden="false" customHeight="false" outlineLevel="0" collapsed="false">
      <c r="A346" s="43"/>
    </row>
    <row r="347" customFormat="false" ht="15.75" hidden="false" customHeight="false" outlineLevel="0" collapsed="false">
      <c r="A347" s="43"/>
    </row>
    <row r="348" customFormat="false" ht="15.75" hidden="false" customHeight="false" outlineLevel="0" collapsed="false">
      <c r="A348" s="43"/>
    </row>
    <row r="349" customFormat="false" ht="15.75" hidden="false" customHeight="false" outlineLevel="0" collapsed="false">
      <c r="A349" s="43"/>
    </row>
    <row r="350" customFormat="false" ht="15.75" hidden="false" customHeight="false" outlineLevel="0" collapsed="false">
      <c r="A350" s="43"/>
    </row>
    <row r="351" customFormat="false" ht="15.75" hidden="false" customHeight="false" outlineLevel="0" collapsed="false">
      <c r="A351" s="43"/>
    </row>
    <row r="352" customFormat="false" ht="15.75" hidden="false" customHeight="false" outlineLevel="0" collapsed="false">
      <c r="A352" s="43"/>
    </row>
    <row r="353" customFormat="false" ht="15.75" hidden="false" customHeight="false" outlineLevel="0" collapsed="false">
      <c r="A353" s="43"/>
    </row>
    <row r="354" customFormat="false" ht="15.75" hidden="false" customHeight="false" outlineLevel="0" collapsed="false">
      <c r="A354" s="43"/>
    </row>
    <row r="355" customFormat="false" ht="15.75" hidden="false" customHeight="false" outlineLevel="0" collapsed="false">
      <c r="A355" s="43"/>
    </row>
    <row r="356" customFormat="false" ht="15.75" hidden="false" customHeight="false" outlineLevel="0" collapsed="false">
      <c r="A356" s="43"/>
    </row>
    <row r="357" customFormat="false" ht="15.75" hidden="false" customHeight="false" outlineLevel="0" collapsed="false">
      <c r="A357" s="43"/>
    </row>
    <row r="358" customFormat="false" ht="15.75" hidden="false" customHeight="false" outlineLevel="0" collapsed="false">
      <c r="A358" s="43"/>
    </row>
    <row r="359" customFormat="false" ht="15.75" hidden="false" customHeight="false" outlineLevel="0" collapsed="false">
      <c r="A359" s="43"/>
    </row>
    <row r="360" customFormat="false" ht="15.75" hidden="false" customHeight="false" outlineLevel="0" collapsed="false">
      <c r="A360" s="43"/>
    </row>
    <row r="361" customFormat="false" ht="15.75" hidden="false" customHeight="false" outlineLevel="0" collapsed="false">
      <c r="A361" s="43"/>
    </row>
    <row r="362" customFormat="false" ht="15.75" hidden="false" customHeight="false" outlineLevel="0" collapsed="false">
      <c r="A362" s="43"/>
    </row>
    <row r="363" customFormat="false" ht="15.75" hidden="false" customHeight="false" outlineLevel="0" collapsed="false">
      <c r="A363" s="43"/>
    </row>
    <row r="364" customFormat="false" ht="15.75" hidden="false" customHeight="false" outlineLevel="0" collapsed="false">
      <c r="A364" s="43"/>
    </row>
    <row r="365" customFormat="false" ht="15.75" hidden="false" customHeight="false" outlineLevel="0" collapsed="false">
      <c r="A365" s="43"/>
    </row>
    <row r="366" customFormat="false" ht="15.75" hidden="false" customHeight="false" outlineLevel="0" collapsed="false">
      <c r="A366" s="43"/>
    </row>
    <row r="367" customFormat="false" ht="15.75" hidden="false" customHeight="false" outlineLevel="0" collapsed="false">
      <c r="A367" s="43"/>
    </row>
    <row r="368" customFormat="false" ht="15.75" hidden="false" customHeight="false" outlineLevel="0" collapsed="false">
      <c r="A368" s="43"/>
    </row>
    <row r="369" customFormat="false" ht="15.75" hidden="false" customHeight="false" outlineLevel="0" collapsed="false">
      <c r="A369" s="43"/>
    </row>
    <row r="370" customFormat="false" ht="15.75" hidden="false" customHeight="false" outlineLevel="0" collapsed="false">
      <c r="A370" s="43"/>
    </row>
    <row r="371" customFormat="false" ht="15.75" hidden="false" customHeight="false" outlineLevel="0" collapsed="false">
      <c r="A371" s="43"/>
    </row>
    <row r="372" customFormat="false" ht="15.75" hidden="false" customHeight="false" outlineLevel="0" collapsed="false">
      <c r="A372" s="43"/>
    </row>
    <row r="373" customFormat="false" ht="15.75" hidden="false" customHeight="false" outlineLevel="0" collapsed="false">
      <c r="A373" s="43"/>
    </row>
    <row r="374" customFormat="false" ht="15.75" hidden="false" customHeight="false" outlineLevel="0" collapsed="false">
      <c r="A374" s="43"/>
    </row>
    <row r="375" customFormat="false" ht="15.75" hidden="false" customHeight="false" outlineLevel="0" collapsed="false">
      <c r="A375" s="43"/>
    </row>
    <row r="376" customFormat="false" ht="15.75" hidden="false" customHeight="false" outlineLevel="0" collapsed="false">
      <c r="A376" s="43"/>
    </row>
    <row r="377" customFormat="false" ht="15.75" hidden="false" customHeight="false" outlineLevel="0" collapsed="false">
      <c r="A377" s="43"/>
    </row>
    <row r="378" customFormat="false" ht="15.75" hidden="false" customHeight="false" outlineLevel="0" collapsed="false">
      <c r="A378" s="43"/>
    </row>
    <row r="379" customFormat="false" ht="15.75" hidden="false" customHeight="false" outlineLevel="0" collapsed="false">
      <c r="A379" s="43"/>
    </row>
    <row r="380" customFormat="false" ht="15.75" hidden="false" customHeight="false" outlineLevel="0" collapsed="false">
      <c r="A380" s="43"/>
    </row>
    <row r="381" customFormat="false" ht="15.75" hidden="false" customHeight="false" outlineLevel="0" collapsed="false">
      <c r="A381" s="43"/>
    </row>
    <row r="382" customFormat="false" ht="15.75" hidden="false" customHeight="false" outlineLevel="0" collapsed="false">
      <c r="A382" s="43"/>
    </row>
    <row r="383" customFormat="false" ht="15.75" hidden="false" customHeight="false" outlineLevel="0" collapsed="false">
      <c r="A383" s="43"/>
    </row>
    <row r="384" customFormat="false" ht="15.75" hidden="false" customHeight="false" outlineLevel="0" collapsed="false">
      <c r="A384" s="43"/>
    </row>
    <row r="385" customFormat="false" ht="15.75" hidden="false" customHeight="false" outlineLevel="0" collapsed="false">
      <c r="A385" s="43"/>
    </row>
    <row r="386" customFormat="false" ht="15.75" hidden="false" customHeight="false" outlineLevel="0" collapsed="false">
      <c r="A386" s="43"/>
    </row>
    <row r="387" customFormat="false" ht="15.75" hidden="false" customHeight="false" outlineLevel="0" collapsed="false">
      <c r="A387" s="43"/>
    </row>
    <row r="388" customFormat="false" ht="15.75" hidden="false" customHeight="false" outlineLevel="0" collapsed="false">
      <c r="A388" s="43"/>
    </row>
    <row r="389" customFormat="false" ht="15.75" hidden="false" customHeight="false" outlineLevel="0" collapsed="false">
      <c r="A389" s="43"/>
    </row>
    <row r="390" customFormat="false" ht="15.75" hidden="false" customHeight="false" outlineLevel="0" collapsed="false">
      <c r="A390" s="43"/>
    </row>
    <row r="391" customFormat="false" ht="15.75" hidden="false" customHeight="false" outlineLevel="0" collapsed="false">
      <c r="A391" s="43"/>
    </row>
    <row r="392" customFormat="false" ht="15.75" hidden="false" customHeight="false" outlineLevel="0" collapsed="false">
      <c r="A392" s="43"/>
    </row>
    <row r="393" customFormat="false" ht="15.75" hidden="false" customHeight="false" outlineLevel="0" collapsed="false">
      <c r="A393" s="43"/>
    </row>
    <row r="394" customFormat="false" ht="15.75" hidden="false" customHeight="false" outlineLevel="0" collapsed="false">
      <c r="A394" s="43"/>
    </row>
    <row r="395" customFormat="false" ht="15.75" hidden="false" customHeight="false" outlineLevel="0" collapsed="false">
      <c r="A395" s="43"/>
    </row>
    <row r="396" customFormat="false" ht="15.75" hidden="false" customHeight="false" outlineLevel="0" collapsed="false">
      <c r="A396" s="43"/>
    </row>
    <row r="397" customFormat="false" ht="15.75" hidden="false" customHeight="false" outlineLevel="0" collapsed="false">
      <c r="A397" s="43"/>
    </row>
    <row r="398" customFormat="false" ht="15.75" hidden="false" customHeight="false" outlineLevel="0" collapsed="false">
      <c r="A398" s="43"/>
    </row>
    <row r="399" customFormat="false" ht="15.75" hidden="false" customHeight="false" outlineLevel="0" collapsed="false">
      <c r="A399" s="43"/>
    </row>
    <row r="400" customFormat="false" ht="15.75" hidden="false" customHeight="false" outlineLevel="0" collapsed="false">
      <c r="A400" s="43"/>
    </row>
    <row r="401" customFormat="false" ht="15.75" hidden="false" customHeight="false" outlineLevel="0" collapsed="false">
      <c r="A401" s="43"/>
    </row>
    <row r="402" customFormat="false" ht="15.75" hidden="false" customHeight="false" outlineLevel="0" collapsed="false">
      <c r="A402" s="43"/>
    </row>
    <row r="403" customFormat="false" ht="15.75" hidden="false" customHeight="false" outlineLevel="0" collapsed="false">
      <c r="A403" s="43"/>
    </row>
    <row r="404" customFormat="false" ht="15.75" hidden="false" customHeight="false" outlineLevel="0" collapsed="false">
      <c r="A404" s="43"/>
    </row>
    <row r="405" customFormat="false" ht="15.75" hidden="false" customHeight="false" outlineLevel="0" collapsed="false">
      <c r="A405" s="43"/>
    </row>
    <row r="406" customFormat="false" ht="15.75" hidden="false" customHeight="false" outlineLevel="0" collapsed="false">
      <c r="A406" s="43"/>
    </row>
    <row r="407" customFormat="false" ht="15.75" hidden="false" customHeight="false" outlineLevel="0" collapsed="false">
      <c r="A407" s="43"/>
    </row>
    <row r="408" customFormat="false" ht="15.75" hidden="false" customHeight="false" outlineLevel="0" collapsed="false">
      <c r="A408" s="43"/>
    </row>
    <row r="409" customFormat="false" ht="15.75" hidden="false" customHeight="false" outlineLevel="0" collapsed="false">
      <c r="A409" s="43"/>
    </row>
    <row r="410" customFormat="false" ht="15.75" hidden="false" customHeight="false" outlineLevel="0" collapsed="false">
      <c r="A410" s="43"/>
    </row>
    <row r="411" customFormat="false" ht="15.75" hidden="false" customHeight="false" outlineLevel="0" collapsed="false">
      <c r="A411" s="43"/>
    </row>
    <row r="412" customFormat="false" ht="15.75" hidden="false" customHeight="false" outlineLevel="0" collapsed="false">
      <c r="A412" s="43"/>
    </row>
    <row r="413" customFormat="false" ht="15.75" hidden="false" customHeight="false" outlineLevel="0" collapsed="false">
      <c r="A413" s="43"/>
    </row>
    <row r="414" customFormat="false" ht="15.75" hidden="false" customHeight="false" outlineLevel="0" collapsed="false">
      <c r="A414" s="43"/>
    </row>
    <row r="415" customFormat="false" ht="15.75" hidden="false" customHeight="false" outlineLevel="0" collapsed="false">
      <c r="A415" s="43"/>
    </row>
    <row r="416" customFormat="false" ht="15.75" hidden="false" customHeight="false" outlineLevel="0" collapsed="false">
      <c r="A416" s="43"/>
    </row>
    <row r="417" customFormat="false" ht="15.75" hidden="false" customHeight="false" outlineLevel="0" collapsed="false">
      <c r="A417" s="43"/>
    </row>
    <row r="418" customFormat="false" ht="15.75" hidden="false" customHeight="false" outlineLevel="0" collapsed="false">
      <c r="A418" s="43"/>
    </row>
    <row r="419" customFormat="false" ht="15.75" hidden="false" customHeight="false" outlineLevel="0" collapsed="false">
      <c r="A419" s="43"/>
    </row>
    <row r="420" customFormat="false" ht="15.75" hidden="false" customHeight="false" outlineLevel="0" collapsed="false">
      <c r="A420" s="43"/>
    </row>
    <row r="421" customFormat="false" ht="15.75" hidden="false" customHeight="false" outlineLevel="0" collapsed="false">
      <c r="A421" s="43"/>
    </row>
    <row r="422" customFormat="false" ht="15.75" hidden="false" customHeight="false" outlineLevel="0" collapsed="false">
      <c r="A422" s="43"/>
    </row>
    <row r="423" customFormat="false" ht="15.75" hidden="false" customHeight="false" outlineLevel="0" collapsed="false">
      <c r="A423" s="43"/>
    </row>
    <row r="424" customFormat="false" ht="15.75" hidden="false" customHeight="false" outlineLevel="0" collapsed="false">
      <c r="A424" s="43"/>
    </row>
    <row r="425" customFormat="false" ht="15.75" hidden="false" customHeight="false" outlineLevel="0" collapsed="false">
      <c r="A425" s="43"/>
    </row>
    <row r="426" customFormat="false" ht="15.75" hidden="false" customHeight="false" outlineLevel="0" collapsed="false">
      <c r="A426" s="43"/>
    </row>
    <row r="427" customFormat="false" ht="15.75" hidden="false" customHeight="false" outlineLevel="0" collapsed="false">
      <c r="A427" s="43"/>
    </row>
    <row r="428" customFormat="false" ht="15.75" hidden="false" customHeight="false" outlineLevel="0" collapsed="false">
      <c r="A428" s="43"/>
    </row>
    <row r="429" customFormat="false" ht="15.75" hidden="false" customHeight="false" outlineLevel="0" collapsed="false">
      <c r="A429" s="43"/>
    </row>
    <row r="430" customFormat="false" ht="15.75" hidden="false" customHeight="false" outlineLevel="0" collapsed="false">
      <c r="A430" s="43"/>
    </row>
    <row r="431" customFormat="false" ht="15.75" hidden="false" customHeight="false" outlineLevel="0" collapsed="false">
      <c r="A431" s="43"/>
    </row>
    <row r="432" customFormat="false" ht="15.75" hidden="false" customHeight="false" outlineLevel="0" collapsed="false">
      <c r="A432" s="43"/>
    </row>
    <row r="433" customFormat="false" ht="15.75" hidden="false" customHeight="false" outlineLevel="0" collapsed="false">
      <c r="A433" s="43"/>
    </row>
    <row r="434" customFormat="false" ht="15.75" hidden="false" customHeight="false" outlineLevel="0" collapsed="false">
      <c r="A434" s="43"/>
    </row>
    <row r="435" customFormat="false" ht="15.75" hidden="false" customHeight="false" outlineLevel="0" collapsed="false">
      <c r="A435" s="43"/>
    </row>
    <row r="436" customFormat="false" ht="15.75" hidden="false" customHeight="false" outlineLevel="0" collapsed="false">
      <c r="A436" s="43"/>
    </row>
    <row r="437" customFormat="false" ht="15.75" hidden="false" customHeight="false" outlineLevel="0" collapsed="false">
      <c r="A437" s="43"/>
    </row>
    <row r="438" customFormat="false" ht="15.75" hidden="false" customHeight="false" outlineLevel="0" collapsed="false">
      <c r="A438" s="43"/>
    </row>
    <row r="439" customFormat="false" ht="15.75" hidden="false" customHeight="false" outlineLevel="0" collapsed="false">
      <c r="A439" s="43"/>
    </row>
    <row r="440" customFormat="false" ht="15.75" hidden="false" customHeight="false" outlineLevel="0" collapsed="false">
      <c r="A440" s="43"/>
    </row>
    <row r="441" customFormat="false" ht="15.75" hidden="false" customHeight="false" outlineLevel="0" collapsed="false">
      <c r="A441" s="43"/>
    </row>
    <row r="442" customFormat="false" ht="15.75" hidden="false" customHeight="false" outlineLevel="0" collapsed="false">
      <c r="A442" s="43"/>
    </row>
    <row r="443" customFormat="false" ht="15.75" hidden="false" customHeight="false" outlineLevel="0" collapsed="false">
      <c r="A443" s="43"/>
    </row>
    <row r="444" customFormat="false" ht="15.75" hidden="false" customHeight="false" outlineLevel="0" collapsed="false">
      <c r="A444" s="43"/>
    </row>
    <row r="445" customFormat="false" ht="15.75" hidden="false" customHeight="false" outlineLevel="0" collapsed="false">
      <c r="A445" s="43"/>
    </row>
    <row r="446" customFormat="false" ht="15.75" hidden="false" customHeight="false" outlineLevel="0" collapsed="false">
      <c r="A446" s="43"/>
    </row>
    <row r="447" customFormat="false" ht="15.75" hidden="false" customHeight="false" outlineLevel="0" collapsed="false">
      <c r="A447" s="43"/>
    </row>
    <row r="448" customFormat="false" ht="15.75" hidden="false" customHeight="false" outlineLevel="0" collapsed="false">
      <c r="A448" s="43"/>
    </row>
    <row r="449" customFormat="false" ht="15.75" hidden="false" customHeight="false" outlineLevel="0" collapsed="false">
      <c r="A449" s="43"/>
    </row>
    <row r="450" customFormat="false" ht="15.75" hidden="false" customHeight="false" outlineLevel="0" collapsed="false">
      <c r="A450" s="43"/>
    </row>
    <row r="451" customFormat="false" ht="15.75" hidden="false" customHeight="false" outlineLevel="0" collapsed="false">
      <c r="A451" s="43"/>
    </row>
    <row r="452" customFormat="false" ht="15.75" hidden="false" customHeight="false" outlineLevel="0" collapsed="false">
      <c r="A452" s="43"/>
    </row>
    <row r="453" customFormat="false" ht="15.75" hidden="false" customHeight="false" outlineLevel="0" collapsed="false">
      <c r="A453" s="43"/>
    </row>
    <row r="454" customFormat="false" ht="15.75" hidden="false" customHeight="false" outlineLevel="0" collapsed="false">
      <c r="A454" s="43"/>
    </row>
    <row r="455" customFormat="false" ht="15.75" hidden="false" customHeight="false" outlineLevel="0" collapsed="false">
      <c r="A455" s="43"/>
    </row>
    <row r="456" customFormat="false" ht="15.75" hidden="false" customHeight="false" outlineLevel="0" collapsed="false">
      <c r="A456" s="43"/>
    </row>
    <row r="457" customFormat="false" ht="15.75" hidden="false" customHeight="false" outlineLevel="0" collapsed="false">
      <c r="A457" s="43"/>
    </row>
    <row r="458" customFormat="false" ht="15.75" hidden="false" customHeight="false" outlineLevel="0" collapsed="false">
      <c r="A458" s="43"/>
    </row>
    <row r="459" customFormat="false" ht="15.75" hidden="false" customHeight="false" outlineLevel="0" collapsed="false">
      <c r="A459" s="43"/>
    </row>
    <row r="460" customFormat="false" ht="15.75" hidden="false" customHeight="false" outlineLevel="0" collapsed="false">
      <c r="A460" s="43"/>
    </row>
    <row r="461" customFormat="false" ht="15.75" hidden="false" customHeight="false" outlineLevel="0" collapsed="false">
      <c r="A461" s="43"/>
    </row>
    <row r="462" customFormat="false" ht="15.75" hidden="false" customHeight="false" outlineLevel="0" collapsed="false">
      <c r="A462" s="43"/>
    </row>
    <row r="463" customFormat="false" ht="15.75" hidden="false" customHeight="false" outlineLevel="0" collapsed="false">
      <c r="A463" s="43"/>
    </row>
    <row r="464" customFormat="false" ht="15.75" hidden="false" customHeight="false" outlineLevel="0" collapsed="false">
      <c r="A464" s="43"/>
    </row>
    <row r="465" customFormat="false" ht="15.75" hidden="false" customHeight="false" outlineLevel="0" collapsed="false">
      <c r="A465" s="43"/>
    </row>
    <row r="466" customFormat="false" ht="15.75" hidden="false" customHeight="false" outlineLevel="0" collapsed="false">
      <c r="A466" s="43"/>
    </row>
    <row r="467" customFormat="false" ht="15.75" hidden="false" customHeight="false" outlineLevel="0" collapsed="false">
      <c r="A467" s="43"/>
    </row>
    <row r="468" customFormat="false" ht="15.75" hidden="false" customHeight="false" outlineLevel="0" collapsed="false">
      <c r="A468" s="43"/>
    </row>
    <row r="469" customFormat="false" ht="15.75" hidden="false" customHeight="false" outlineLevel="0" collapsed="false">
      <c r="A469" s="43"/>
    </row>
    <row r="470" customFormat="false" ht="15.75" hidden="false" customHeight="false" outlineLevel="0" collapsed="false">
      <c r="A470" s="43"/>
    </row>
    <row r="471" customFormat="false" ht="15.75" hidden="false" customHeight="false" outlineLevel="0" collapsed="false">
      <c r="A471" s="43"/>
    </row>
    <row r="472" customFormat="false" ht="15.75" hidden="false" customHeight="false" outlineLevel="0" collapsed="false">
      <c r="A472" s="43"/>
    </row>
    <row r="473" customFormat="false" ht="15.75" hidden="false" customHeight="false" outlineLevel="0" collapsed="false">
      <c r="A473" s="43"/>
    </row>
    <row r="474" customFormat="false" ht="15.75" hidden="false" customHeight="false" outlineLevel="0" collapsed="false">
      <c r="A474" s="43"/>
    </row>
    <row r="475" customFormat="false" ht="15.75" hidden="false" customHeight="false" outlineLevel="0" collapsed="false">
      <c r="A475" s="43"/>
    </row>
    <row r="476" customFormat="false" ht="15.75" hidden="false" customHeight="false" outlineLevel="0" collapsed="false">
      <c r="A476" s="43"/>
    </row>
    <row r="477" customFormat="false" ht="15.75" hidden="false" customHeight="false" outlineLevel="0" collapsed="false">
      <c r="A477" s="43"/>
    </row>
    <row r="478" customFormat="false" ht="15.75" hidden="false" customHeight="false" outlineLevel="0" collapsed="false">
      <c r="A478" s="43"/>
    </row>
    <row r="479" customFormat="false" ht="15.75" hidden="false" customHeight="false" outlineLevel="0" collapsed="false">
      <c r="A479" s="43"/>
    </row>
    <row r="480" customFormat="false" ht="15.75" hidden="false" customHeight="false" outlineLevel="0" collapsed="false">
      <c r="A480" s="43"/>
    </row>
    <row r="481" customFormat="false" ht="15.75" hidden="false" customHeight="false" outlineLevel="0" collapsed="false">
      <c r="A481" s="43"/>
    </row>
    <row r="482" customFormat="false" ht="15.75" hidden="false" customHeight="false" outlineLevel="0" collapsed="false">
      <c r="A482" s="43"/>
    </row>
    <row r="483" customFormat="false" ht="15.75" hidden="false" customHeight="false" outlineLevel="0" collapsed="false">
      <c r="A483" s="43"/>
    </row>
    <row r="484" customFormat="false" ht="15.75" hidden="false" customHeight="false" outlineLevel="0" collapsed="false">
      <c r="A484" s="43"/>
    </row>
    <row r="485" customFormat="false" ht="15.75" hidden="false" customHeight="false" outlineLevel="0" collapsed="false">
      <c r="A485" s="43"/>
    </row>
    <row r="486" customFormat="false" ht="15.75" hidden="false" customHeight="false" outlineLevel="0" collapsed="false">
      <c r="A486" s="43"/>
    </row>
    <row r="487" customFormat="false" ht="15.75" hidden="false" customHeight="false" outlineLevel="0" collapsed="false">
      <c r="A487" s="43"/>
    </row>
    <row r="488" customFormat="false" ht="15.75" hidden="false" customHeight="false" outlineLevel="0" collapsed="false">
      <c r="A488" s="43"/>
    </row>
    <row r="489" customFormat="false" ht="15.75" hidden="false" customHeight="false" outlineLevel="0" collapsed="false">
      <c r="A489" s="43"/>
    </row>
    <row r="490" customFormat="false" ht="15.75" hidden="false" customHeight="false" outlineLevel="0" collapsed="false">
      <c r="A490" s="43"/>
    </row>
    <row r="491" customFormat="false" ht="15.75" hidden="false" customHeight="false" outlineLevel="0" collapsed="false">
      <c r="A491" s="43"/>
    </row>
    <row r="492" customFormat="false" ht="15.75" hidden="false" customHeight="false" outlineLevel="0" collapsed="false">
      <c r="A492" s="43"/>
    </row>
    <row r="493" customFormat="false" ht="15.75" hidden="false" customHeight="false" outlineLevel="0" collapsed="false">
      <c r="A493" s="43"/>
    </row>
    <row r="494" customFormat="false" ht="15.75" hidden="false" customHeight="false" outlineLevel="0" collapsed="false">
      <c r="A494" s="43"/>
    </row>
    <row r="495" customFormat="false" ht="15.75" hidden="false" customHeight="false" outlineLevel="0" collapsed="false">
      <c r="A495" s="43"/>
    </row>
    <row r="496" customFormat="false" ht="15.75" hidden="false" customHeight="false" outlineLevel="0" collapsed="false">
      <c r="A496" s="43"/>
    </row>
    <row r="497" customFormat="false" ht="15.75" hidden="false" customHeight="false" outlineLevel="0" collapsed="false">
      <c r="A497" s="43"/>
    </row>
    <row r="498" customFormat="false" ht="15.75" hidden="false" customHeight="false" outlineLevel="0" collapsed="false">
      <c r="A498" s="43"/>
    </row>
    <row r="499" customFormat="false" ht="15.75" hidden="false" customHeight="false" outlineLevel="0" collapsed="false">
      <c r="A499" s="43"/>
    </row>
    <row r="500" customFormat="false" ht="15.75" hidden="false" customHeight="false" outlineLevel="0" collapsed="false">
      <c r="A500" s="43"/>
    </row>
    <row r="501" customFormat="false" ht="15.75" hidden="false" customHeight="false" outlineLevel="0" collapsed="false">
      <c r="A501" s="43"/>
    </row>
    <row r="502" customFormat="false" ht="15.75" hidden="false" customHeight="false" outlineLevel="0" collapsed="false">
      <c r="A502" s="43"/>
    </row>
    <row r="503" customFormat="false" ht="15.75" hidden="false" customHeight="false" outlineLevel="0" collapsed="false">
      <c r="A503" s="43"/>
    </row>
    <row r="504" customFormat="false" ht="15.75" hidden="false" customHeight="false" outlineLevel="0" collapsed="false">
      <c r="A504" s="43"/>
    </row>
    <row r="505" customFormat="false" ht="15.75" hidden="false" customHeight="false" outlineLevel="0" collapsed="false">
      <c r="A505" s="43"/>
    </row>
    <row r="506" customFormat="false" ht="15.75" hidden="false" customHeight="false" outlineLevel="0" collapsed="false">
      <c r="A506" s="43"/>
    </row>
    <row r="507" customFormat="false" ht="15.75" hidden="false" customHeight="false" outlineLevel="0" collapsed="false">
      <c r="A507" s="43"/>
    </row>
    <row r="508" customFormat="false" ht="15.75" hidden="false" customHeight="false" outlineLevel="0" collapsed="false">
      <c r="A508" s="43"/>
    </row>
    <row r="509" customFormat="false" ht="15.75" hidden="false" customHeight="false" outlineLevel="0" collapsed="false">
      <c r="A509" s="43"/>
    </row>
    <row r="510" customFormat="false" ht="15.75" hidden="false" customHeight="false" outlineLevel="0" collapsed="false">
      <c r="A510" s="43"/>
    </row>
    <row r="511" customFormat="false" ht="15.75" hidden="false" customHeight="false" outlineLevel="0" collapsed="false">
      <c r="A511" s="43"/>
    </row>
    <row r="512" customFormat="false" ht="15.75" hidden="false" customHeight="false" outlineLevel="0" collapsed="false">
      <c r="A512" s="43"/>
    </row>
    <row r="513" customFormat="false" ht="15.75" hidden="false" customHeight="false" outlineLevel="0" collapsed="false">
      <c r="A513" s="43"/>
    </row>
    <row r="514" customFormat="false" ht="15.75" hidden="false" customHeight="false" outlineLevel="0" collapsed="false">
      <c r="A514" s="43"/>
    </row>
    <row r="515" customFormat="false" ht="15.75" hidden="false" customHeight="false" outlineLevel="0" collapsed="false">
      <c r="A515" s="43"/>
    </row>
    <row r="516" customFormat="false" ht="15.75" hidden="false" customHeight="false" outlineLevel="0" collapsed="false">
      <c r="A516" s="43"/>
    </row>
    <row r="517" customFormat="false" ht="15.75" hidden="false" customHeight="false" outlineLevel="0" collapsed="false">
      <c r="A517" s="43"/>
    </row>
    <row r="518" customFormat="false" ht="15.75" hidden="false" customHeight="false" outlineLevel="0" collapsed="false">
      <c r="A518" s="43"/>
    </row>
    <row r="519" customFormat="false" ht="15.75" hidden="false" customHeight="false" outlineLevel="0" collapsed="false">
      <c r="A519" s="43"/>
    </row>
    <row r="520" customFormat="false" ht="15.75" hidden="false" customHeight="false" outlineLevel="0" collapsed="false">
      <c r="A520" s="43"/>
    </row>
    <row r="521" customFormat="false" ht="15.75" hidden="false" customHeight="false" outlineLevel="0" collapsed="false">
      <c r="A521" s="43"/>
    </row>
    <row r="522" customFormat="false" ht="15.75" hidden="false" customHeight="false" outlineLevel="0" collapsed="false">
      <c r="A522" s="43"/>
    </row>
    <row r="523" customFormat="false" ht="15.75" hidden="false" customHeight="false" outlineLevel="0" collapsed="false">
      <c r="A523" s="43"/>
    </row>
    <row r="524" customFormat="false" ht="15.75" hidden="false" customHeight="false" outlineLevel="0" collapsed="false">
      <c r="A524" s="43"/>
    </row>
    <row r="525" customFormat="false" ht="15.75" hidden="false" customHeight="false" outlineLevel="0" collapsed="false">
      <c r="A525" s="43"/>
    </row>
    <row r="526" customFormat="false" ht="15.75" hidden="false" customHeight="false" outlineLevel="0" collapsed="false">
      <c r="A526" s="43"/>
    </row>
    <row r="527" customFormat="false" ht="15.75" hidden="false" customHeight="false" outlineLevel="0" collapsed="false">
      <c r="A527" s="43"/>
    </row>
    <row r="528" customFormat="false" ht="15.75" hidden="false" customHeight="false" outlineLevel="0" collapsed="false">
      <c r="A528" s="43"/>
    </row>
    <row r="529" customFormat="false" ht="15.75" hidden="false" customHeight="false" outlineLevel="0" collapsed="false">
      <c r="A529" s="43"/>
    </row>
    <row r="530" customFormat="false" ht="15.75" hidden="false" customHeight="false" outlineLevel="0" collapsed="false">
      <c r="A530" s="43"/>
    </row>
    <row r="531" customFormat="false" ht="15.75" hidden="false" customHeight="false" outlineLevel="0" collapsed="false">
      <c r="A531" s="43"/>
    </row>
    <row r="532" customFormat="false" ht="15.75" hidden="false" customHeight="false" outlineLevel="0" collapsed="false">
      <c r="A532" s="43"/>
    </row>
  </sheetData>
  <mergeCells count="16">
    <mergeCell ref="B4:O4"/>
    <mergeCell ref="Q4:AD4"/>
    <mergeCell ref="B5:C5"/>
    <mergeCell ref="E5:F5"/>
    <mergeCell ref="H5:I5"/>
    <mergeCell ref="K5:L5"/>
    <mergeCell ref="N5:O5"/>
    <mergeCell ref="Q5:R5"/>
    <mergeCell ref="T5:U5"/>
    <mergeCell ref="W5:X5"/>
    <mergeCell ref="Z5:AA5"/>
    <mergeCell ref="AC5:AD5"/>
    <mergeCell ref="L75:O75"/>
    <mergeCell ref="B76:O76"/>
    <mergeCell ref="B78:O78"/>
    <mergeCell ref="B80:O80"/>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4" width="20.77"/>
    <col collapsed="false" customWidth="true" hidden="false" outlineLevel="0" max="3" min="2" style="24" width="10.77"/>
    <col collapsed="false" customWidth="true" hidden="false" outlineLevel="0" max="4" min="4" style="24" width="2.77"/>
    <col collapsed="false" customWidth="true" hidden="false" outlineLevel="0" max="6" min="5" style="24" width="10.77"/>
    <col collapsed="false" customWidth="true" hidden="false" outlineLevel="0" max="7" min="7" style="24" width="2.77"/>
    <col collapsed="false" customWidth="true" hidden="false" outlineLevel="0" max="9" min="8" style="24" width="12.77"/>
    <col collapsed="false" customWidth="true" hidden="false" outlineLevel="0" max="10" min="10" style="24" width="2.77"/>
    <col collapsed="false" customWidth="true" hidden="false" outlineLevel="0" max="12" min="11" style="24" width="10.77"/>
    <col collapsed="false" customWidth="true" hidden="false" outlineLevel="0" max="13" min="13" style="24" width="2.77"/>
    <col collapsed="false" customWidth="true" hidden="false" outlineLevel="0" max="15" min="14" style="24" width="10.77"/>
    <col collapsed="false" customWidth="true" hidden="false" outlineLevel="0" max="16" min="16" style="24" width="2.77"/>
    <col collapsed="false" customWidth="true" hidden="false" outlineLevel="0" max="18" min="17" style="24" width="10.77"/>
    <col collapsed="false" customWidth="true" hidden="false" outlineLevel="0" max="19" min="19" style="24" width="2.77"/>
    <col collapsed="false" customWidth="true" hidden="false" outlineLevel="0" max="21" min="20" style="24" width="12.77"/>
    <col collapsed="false" customWidth="true" hidden="false" outlineLevel="0" max="22" min="22" style="24" width="2.77"/>
    <col collapsed="false" customWidth="true" hidden="false" outlineLevel="0" max="24" min="23" style="24" width="10.77"/>
    <col collapsed="false" customWidth="false" hidden="false" outlineLevel="0" max="257" min="25" style="24" width="8.88"/>
  </cols>
  <sheetData>
    <row r="1" customFormat="false" ht="20.25" hidden="false" customHeight="false" outlineLevel="0" collapsed="false">
      <c r="A1" s="1" t="s">
        <v>0</v>
      </c>
      <c r="B1" s="27"/>
      <c r="C1" s="27"/>
      <c r="D1" s="27"/>
      <c r="E1" s="27"/>
      <c r="F1" s="27"/>
      <c r="G1" s="27"/>
      <c r="H1" s="27"/>
      <c r="I1" s="28"/>
      <c r="J1" s="27"/>
      <c r="K1" s="27"/>
      <c r="L1" s="27"/>
      <c r="M1" s="5"/>
    </row>
    <row r="2" customFormat="false" ht="20.25" hidden="false" customHeight="false" outlineLevel="0" collapsed="false">
      <c r="A2" s="1" t="s">
        <v>88</v>
      </c>
      <c r="B2" s="27"/>
      <c r="C2" s="45"/>
      <c r="D2" s="45"/>
      <c r="E2" s="45"/>
      <c r="F2" s="27"/>
      <c r="G2" s="27"/>
      <c r="H2" s="27"/>
      <c r="I2" s="27"/>
      <c r="J2" s="27"/>
      <c r="K2" s="27"/>
      <c r="L2" s="27"/>
      <c r="M2" s="5"/>
    </row>
    <row r="3" s="32" customFormat="true" ht="15" hidden="false" customHeight="false" outlineLevel="0" collapsed="false">
      <c r="A3" s="9"/>
      <c r="B3" s="9"/>
      <c r="C3" s="9"/>
      <c r="D3" s="9"/>
      <c r="E3" s="9"/>
      <c r="F3" s="9"/>
      <c r="G3" s="9"/>
      <c r="H3" s="9"/>
      <c r="I3" s="9"/>
      <c r="J3" s="9"/>
      <c r="K3" s="9"/>
      <c r="L3" s="9"/>
      <c r="M3" s="5"/>
    </row>
    <row r="4" s="32" customFormat="true" ht="15" hidden="false" customHeight="false" outlineLevel="0" collapsed="false">
      <c r="A4" s="5"/>
      <c r="B4" s="46" t="s">
        <v>2</v>
      </c>
      <c r="C4" s="46"/>
      <c r="D4" s="46"/>
      <c r="E4" s="46"/>
      <c r="F4" s="46"/>
      <c r="G4" s="46"/>
      <c r="H4" s="46"/>
      <c r="I4" s="46"/>
      <c r="J4" s="46"/>
      <c r="K4" s="46"/>
      <c r="L4" s="46"/>
      <c r="M4" s="8"/>
      <c r="N4" s="47" t="s">
        <v>3</v>
      </c>
      <c r="O4" s="47"/>
      <c r="P4" s="47"/>
      <c r="Q4" s="47"/>
      <c r="R4" s="47"/>
      <c r="S4" s="47"/>
      <c r="T4" s="47"/>
      <c r="U4" s="47"/>
      <c r="V4" s="47"/>
      <c r="W4" s="47"/>
      <c r="X4" s="47"/>
    </row>
    <row r="5" s="32" customFormat="true" ht="15" hidden="false" customHeight="false" outlineLevel="0" collapsed="false">
      <c r="A5" s="5"/>
      <c r="B5" s="4" t="s">
        <v>4</v>
      </c>
      <c r="C5" s="4"/>
      <c r="D5" s="3"/>
      <c r="E5" s="4" t="s">
        <v>89</v>
      </c>
      <c r="F5" s="4"/>
      <c r="G5" s="3"/>
      <c r="H5" s="4" t="s">
        <v>90</v>
      </c>
      <c r="I5" s="4"/>
      <c r="J5" s="3"/>
      <c r="K5" s="4" t="s">
        <v>91</v>
      </c>
      <c r="L5" s="4"/>
      <c r="M5" s="5"/>
      <c r="N5" s="4" t="s">
        <v>4</v>
      </c>
      <c r="O5" s="4"/>
      <c r="P5" s="3"/>
      <c r="Q5" s="4" t="s">
        <v>89</v>
      </c>
      <c r="R5" s="4"/>
      <c r="S5" s="3"/>
      <c r="T5" s="4" t="s">
        <v>90</v>
      </c>
      <c r="U5" s="4"/>
      <c r="V5" s="3"/>
      <c r="W5" s="4" t="s">
        <v>91</v>
      </c>
      <c r="X5" s="4"/>
    </row>
    <row r="6" s="32" customFormat="true" ht="17.25" hidden="false" customHeight="false" outlineLevel="0" collapsed="false">
      <c r="A6" s="9" t="s">
        <v>9</v>
      </c>
      <c r="B6" s="12" t="s">
        <v>83</v>
      </c>
      <c r="C6" s="12" t="s">
        <v>84</v>
      </c>
      <c r="D6" s="12"/>
      <c r="E6" s="12" t="s">
        <v>83</v>
      </c>
      <c r="F6" s="12" t="s">
        <v>84</v>
      </c>
      <c r="G6" s="13"/>
      <c r="H6" s="12" t="s">
        <v>83</v>
      </c>
      <c r="I6" s="12" t="s">
        <v>84</v>
      </c>
      <c r="J6" s="13"/>
      <c r="K6" s="12" t="s">
        <v>83</v>
      </c>
      <c r="L6" s="12" t="s">
        <v>84</v>
      </c>
      <c r="M6" s="9"/>
      <c r="N6" s="12" t="s">
        <v>83</v>
      </c>
      <c r="O6" s="12" t="s">
        <v>84</v>
      </c>
      <c r="P6" s="12"/>
      <c r="Q6" s="12" t="s">
        <v>83</v>
      </c>
      <c r="R6" s="12" t="s">
        <v>84</v>
      </c>
      <c r="S6" s="13"/>
      <c r="T6" s="12" t="s">
        <v>83</v>
      </c>
      <c r="U6" s="12" t="s">
        <v>84</v>
      </c>
      <c r="V6" s="13"/>
      <c r="W6" s="12" t="s">
        <v>83</v>
      </c>
      <c r="X6" s="12" t="s">
        <v>84</v>
      </c>
    </row>
    <row r="7" s="32" customFormat="true" ht="15" hidden="false" customHeight="false" outlineLevel="0" collapsed="false">
      <c r="A7" s="5"/>
      <c r="B7" s="5"/>
      <c r="C7" s="5"/>
      <c r="D7" s="5"/>
      <c r="E7" s="5"/>
      <c r="F7" s="5"/>
      <c r="G7" s="5"/>
      <c r="H7" s="5"/>
      <c r="I7" s="5"/>
      <c r="J7" s="5"/>
      <c r="K7" s="5"/>
      <c r="L7" s="5"/>
      <c r="M7" s="5"/>
      <c r="N7" s="29"/>
      <c r="O7" s="29"/>
      <c r="P7" s="29"/>
      <c r="Q7" s="48"/>
      <c r="R7" s="48"/>
      <c r="S7" s="29"/>
      <c r="T7" s="48"/>
      <c r="U7" s="48"/>
      <c r="V7" s="49"/>
      <c r="W7" s="48"/>
      <c r="X7" s="48"/>
    </row>
    <row r="8" customFormat="false" ht="15.75" hidden="false" customHeight="false" outlineLevel="0" collapsed="false">
      <c r="A8" s="29" t="s">
        <v>12</v>
      </c>
      <c r="B8" s="50" t="n">
        <v>2814409</v>
      </c>
      <c r="C8" s="51" t="n">
        <v>21636</v>
      </c>
      <c r="D8" s="51"/>
      <c r="E8" s="50" t="n">
        <v>290319</v>
      </c>
      <c r="F8" s="51" t="n">
        <v>7102</v>
      </c>
      <c r="G8" s="51"/>
      <c r="H8" s="50" t="n">
        <v>139097</v>
      </c>
      <c r="I8" s="51" t="n">
        <v>3873</v>
      </c>
      <c r="J8" s="51"/>
      <c r="K8" s="50" t="n">
        <v>151222</v>
      </c>
      <c r="L8" s="51" t="n">
        <v>3229</v>
      </c>
      <c r="M8" s="5"/>
      <c r="N8" s="52" t="n">
        <v>0.149</v>
      </c>
      <c r="O8" s="52" t="n">
        <v>0.0012</v>
      </c>
      <c r="P8" s="48"/>
      <c r="Q8" s="52" t="n">
        <v>0.1143</v>
      </c>
      <c r="R8" s="52" t="n">
        <v>0.0028</v>
      </c>
      <c r="S8" s="48"/>
      <c r="T8" s="52" t="n">
        <v>0.1022</v>
      </c>
      <c r="U8" s="52" t="n">
        <v>0.0029</v>
      </c>
      <c r="V8" s="48"/>
      <c r="W8" s="52" t="n">
        <v>0.1283</v>
      </c>
      <c r="X8" s="52" t="n">
        <v>0.0028</v>
      </c>
    </row>
    <row r="9" customFormat="false" ht="15.75" hidden="false" customHeight="false" outlineLevel="0" collapsed="false">
      <c r="A9" s="5"/>
      <c r="B9" s="5"/>
      <c r="C9" s="5"/>
      <c r="D9" s="5"/>
      <c r="E9" s="5"/>
      <c r="F9" s="5"/>
      <c r="G9" s="5"/>
      <c r="H9" s="5"/>
      <c r="I9" s="5"/>
      <c r="J9" s="5"/>
      <c r="K9" s="5"/>
      <c r="L9" s="5"/>
      <c r="M9" s="5"/>
      <c r="N9" s="5"/>
      <c r="O9" s="52"/>
      <c r="P9" s="52"/>
      <c r="Q9" s="52"/>
      <c r="R9" s="52"/>
      <c r="S9" s="52"/>
      <c r="T9" s="52"/>
      <c r="U9" s="52"/>
      <c r="V9" s="53"/>
      <c r="W9" s="52"/>
      <c r="X9" s="52"/>
    </row>
    <row r="10" customFormat="false" ht="15.75" hidden="false" customHeight="false" outlineLevel="0" collapsed="false">
      <c r="A10" s="54" t="s">
        <v>92</v>
      </c>
      <c r="B10" s="50" t="n">
        <v>1603360</v>
      </c>
      <c r="C10" s="51" t="n">
        <v>13553</v>
      </c>
      <c r="D10" s="51"/>
      <c r="E10" s="50" t="n">
        <v>179285</v>
      </c>
      <c r="F10" s="51" t="n">
        <v>5245</v>
      </c>
      <c r="G10" s="51"/>
      <c r="H10" s="50" t="n">
        <v>89336</v>
      </c>
      <c r="I10" s="51" t="n">
        <v>2758</v>
      </c>
      <c r="J10" s="51"/>
      <c r="K10" s="50" t="n">
        <v>89949</v>
      </c>
      <c r="L10" s="51" t="n">
        <v>2487</v>
      </c>
      <c r="M10" s="5"/>
      <c r="N10" s="52" t="n">
        <v>0.1988</v>
      </c>
      <c r="O10" s="52" t="n">
        <v>0.0018</v>
      </c>
      <c r="P10" s="48"/>
      <c r="Q10" s="52" t="n">
        <v>0.1847</v>
      </c>
      <c r="R10" s="52" t="n">
        <v>0.0056</v>
      </c>
      <c r="S10" s="48"/>
      <c r="T10" s="52" t="n">
        <v>0.1683</v>
      </c>
      <c r="U10" s="52" t="n">
        <v>0.0053</v>
      </c>
      <c r="V10" s="48"/>
      <c r="W10" s="52" t="n">
        <v>0.2045</v>
      </c>
      <c r="X10" s="52" t="n">
        <v>0.0059</v>
      </c>
    </row>
    <row r="11" customFormat="false" ht="15.75" hidden="false" customHeight="false" outlineLevel="0" collapsed="false">
      <c r="A11" s="55" t="s">
        <v>93</v>
      </c>
      <c r="B11" s="50" t="n">
        <v>395832</v>
      </c>
      <c r="C11" s="51" t="n">
        <v>6702</v>
      </c>
      <c r="D11" s="51"/>
      <c r="E11" s="50" t="n">
        <v>31964</v>
      </c>
      <c r="F11" s="51" t="n">
        <v>2525</v>
      </c>
      <c r="G11" s="51"/>
      <c r="H11" s="50" t="n">
        <v>17865</v>
      </c>
      <c r="I11" s="51" t="n">
        <v>1482</v>
      </c>
      <c r="J11" s="51"/>
      <c r="K11" s="50" t="n">
        <v>14099</v>
      </c>
      <c r="L11" s="51" t="n">
        <v>1043</v>
      </c>
      <c r="M11" s="5"/>
      <c r="N11" s="52" t="n">
        <v>0.2932</v>
      </c>
      <c r="O11" s="52" t="n">
        <v>0.0058</v>
      </c>
      <c r="P11" s="48"/>
      <c r="Q11" s="52" t="n">
        <v>0.2324</v>
      </c>
      <c r="R11" s="52" t="n">
        <v>0.0193</v>
      </c>
      <c r="S11" s="48"/>
      <c r="T11" s="52" t="n">
        <v>0.2274</v>
      </c>
      <c r="U11" s="52" t="n">
        <v>0.0198</v>
      </c>
      <c r="V11" s="48"/>
      <c r="W11" s="52" t="n">
        <v>0.239</v>
      </c>
      <c r="X11" s="52" t="n">
        <v>0.0187</v>
      </c>
    </row>
    <row r="12" customFormat="false" ht="15.75" hidden="false" customHeight="false" outlineLevel="0" collapsed="false">
      <c r="A12" s="55" t="s">
        <v>94</v>
      </c>
      <c r="B12" s="50" t="n">
        <v>565764</v>
      </c>
      <c r="C12" s="51" t="n">
        <v>7360</v>
      </c>
      <c r="D12" s="51"/>
      <c r="E12" s="50" t="n">
        <v>65562</v>
      </c>
      <c r="F12" s="51" t="n">
        <v>2912</v>
      </c>
      <c r="G12" s="51"/>
      <c r="H12" s="50" t="n">
        <v>30938</v>
      </c>
      <c r="I12" s="51" t="n">
        <v>1568</v>
      </c>
      <c r="J12" s="51"/>
      <c r="K12" s="50" t="n">
        <v>34624</v>
      </c>
      <c r="L12" s="51" t="n">
        <v>1344</v>
      </c>
      <c r="M12" s="5"/>
      <c r="N12" s="52" t="n">
        <v>0.227</v>
      </c>
      <c r="O12" s="52" t="n">
        <v>0.0032</v>
      </c>
      <c r="P12" s="48"/>
      <c r="Q12" s="52" t="n">
        <v>0.2294</v>
      </c>
      <c r="R12" s="52" t="n">
        <v>0.0107</v>
      </c>
      <c r="S12" s="48"/>
      <c r="T12" s="52" t="n">
        <v>0.2014</v>
      </c>
      <c r="U12" s="52" t="n">
        <v>0.0106</v>
      </c>
      <c r="V12" s="48"/>
      <c r="W12" s="52" t="n">
        <v>0.262</v>
      </c>
      <c r="X12" s="52" t="n">
        <v>0.0109</v>
      </c>
    </row>
    <row r="13" customFormat="false" ht="15.75" hidden="false" customHeight="false" outlineLevel="0" collapsed="false">
      <c r="A13" s="55" t="s">
        <v>95</v>
      </c>
      <c r="B13" s="50" t="n">
        <v>271996</v>
      </c>
      <c r="C13" s="51" t="n">
        <v>5772</v>
      </c>
      <c r="D13" s="51"/>
      <c r="E13" s="50" t="n">
        <v>38863</v>
      </c>
      <c r="F13" s="51" t="n">
        <v>2718</v>
      </c>
      <c r="G13" s="51"/>
      <c r="H13" s="50" t="n">
        <v>18833</v>
      </c>
      <c r="I13" s="51" t="n">
        <v>1426</v>
      </c>
      <c r="J13" s="51"/>
      <c r="K13" s="50" t="n">
        <v>20030</v>
      </c>
      <c r="L13" s="51" t="n">
        <v>1292</v>
      </c>
      <c r="M13" s="5"/>
      <c r="N13" s="52" t="n">
        <v>0.1754</v>
      </c>
      <c r="O13" s="52" t="n">
        <v>0.004</v>
      </c>
      <c r="P13" s="48"/>
      <c r="Q13" s="52" t="n">
        <v>0.1849</v>
      </c>
      <c r="R13" s="52" t="n">
        <v>0.0134</v>
      </c>
      <c r="S13" s="48"/>
      <c r="T13" s="52" t="n">
        <v>0.1635</v>
      </c>
      <c r="U13" s="52" t="n">
        <v>0.0127</v>
      </c>
      <c r="V13" s="48"/>
      <c r="W13" s="52" t="n">
        <v>0.2109</v>
      </c>
      <c r="X13" s="52" t="n">
        <v>0.0142</v>
      </c>
    </row>
    <row r="14" customFormat="false" ht="15.75" hidden="false" customHeight="false" outlineLevel="0" collapsed="false">
      <c r="A14" s="55" t="s">
        <v>96</v>
      </c>
      <c r="B14" s="50" t="n">
        <v>317531</v>
      </c>
      <c r="C14" s="51" t="n">
        <v>7921</v>
      </c>
      <c r="D14" s="51"/>
      <c r="E14" s="50" t="n">
        <v>37060</v>
      </c>
      <c r="F14" s="51" t="n">
        <v>2489</v>
      </c>
      <c r="G14" s="51"/>
      <c r="H14" s="50" t="n">
        <v>18906</v>
      </c>
      <c r="I14" s="51" t="n">
        <v>1401</v>
      </c>
      <c r="J14" s="51"/>
      <c r="K14" s="50" t="n">
        <v>18154</v>
      </c>
      <c r="L14" s="51" t="n">
        <v>1088</v>
      </c>
      <c r="M14" s="5"/>
      <c r="N14" s="52" t="n">
        <v>0.1436</v>
      </c>
      <c r="O14" s="52" t="n">
        <v>0.0037</v>
      </c>
      <c r="P14" s="48"/>
      <c r="Q14" s="52" t="n">
        <v>0.1326</v>
      </c>
      <c r="R14" s="52" t="n">
        <v>0.0091</v>
      </c>
      <c r="S14" s="48"/>
      <c r="T14" s="52" t="n">
        <v>0.1255</v>
      </c>
      <c r="U14" s="52" t="n">
        <v>0.0094</v>
      </c>
      <c r="V14" s="48"/>
      <c r="W14" s="52" t="n">
        <v>0.141</v>
      </c>
      <c r="X14" s="52" t="n">
        <v>0.0086</v>
      </c>
    </row>
    <row r="15" customFormat="false" ht="15.75" hidden="false" customHeight="false" outlineLevel="0" collapsed="false">
      <c r="A15" s="55" t="s">
        <v>97</v>
      </c>
      <c r="B15" s="50" t="n">
        <v>52237</v>
      </c>
      <c r="C15" s="51" t="n">
        <v>3407</v>
      </c>
      <c r="D15" s="51"/>
      <c r="E15" s="50" t="n">
        <v>5836</v>
      </c>
      <c r="F15" s="51" t="n">
        <v>915</v>
      </c>
      <c r="G15" s="51"/>
      <c r="H15" s="50" t="n">
        <v>2794</v>
      </c>
      <c r="I15" s="51" t="n">
        <v>529</v>
      </c>
      <c r="J15" s="51"/>
      <c r="K15" s="50" t="n">
        <v>3042</v>
      </c>
      <c r="L15" s="51" t="n">
        <v>386</v>
      </c>
      <c r="M15" s="5"/>
      <c r="N15" s="52" t="n">
        <v>0.1133</v>
      </c>
      <c r="O15" s="52" t="n">
        <v>0.0076</v>
      </c>
      <c r="P15" s="48"/>
      <c r="Q15" s="52" t="n">
        <v>0.1009</v>
      </c>
      <c r="R15" s="52" t="n">
        <v>0.016</v>
      </c>
      <c r="S15" s="48"/>
      <c r="T15" s="52" t="n">
        <v>0.0853</v>
      </c>
      <c r="U15" s="52" t="n">
        <v>0.0163</v>
      </c>
      <c r="V15" s="48"/>
      <c r="W15" s="52" t="n">
        <v>0.1214</v>
      </c>
      <c r="X15" s="52" t="n">
        <v>0.0156</v>
      </c>
    </row>
    <row r="16" customFormat="false" ht="15.75" hidden="false" customHeight="false" outlineLevel="0" collapsed="false">
      <c r="A16" s="55"/>
      <c r="B16" s="5"/>
      <c r="C16" s="5"/>
      <c r="D16" s="5"/>
      <c r="E16" s="5"/>
      <c r="F16" s="5"/>
      <c r="G16" s="5"/>
      <c r="H16" s="5"/>
      <c r="I16" s="5"/>
      <c r="J16" s="5"/>
      <c r="K16" s="5"/>
      <c r="L16" s="5"/>
      <c r="M16" s="5"/>
      <c r="N16" s="52"/>
      <c r="O16" s="52"/>
      <c r="P16" s="56"/>
      <c r="Q16" s="52"/>
      <c r="R16" s="52"/>
      <c r="S16" s="56"/>
      <c r="T16" s="52"/>
      <c r="U16" s="52"/>
      <c r="V16" s="56"/>
      <c r="W16" s="52"/>
      <c r="X16" s="52"/>
    </row>
    <row r="17" customFormat="false" ht="15.75" hidden="false" customHeight="false" outlineLevel="0" collapsed="false">
      <c r="A17" s="54" t="s">
        <v>98</v>
      </c>
      <c r="B17" s="50" t="n">
        <v>1211049</v>
      </c>
      <c r="C17" s="51" t="n">
        <v>25530</v>
      </c>
      <c r="D17" s="51"/>
      <c r="E17" s="50" t="n">
        <v>111034</v>
      </c>
      <c r="F17" s="51" t="n">
        <v>8829</v>
      </c>
      <c r="G17" s="51"/>
      <c r="H17" s="50" t="n">
        <v>49761</v>
      </c>
      <c r="I17" s="51" t="n">
        <v>4755</v>
      </c>
      <c r="J17" s="51"/>
      <c r="K17" s="50" t="n">
        <v>61273</v>
      </c>
      <c r="L17" s="51" t="n">
        <v>4076</v>
      </c>
      <c r="M17" s="5"/>
      <c r="N17" s="52" t="n">
        <v>0.1119</v>
      </c>
      <c r="O17" s="52" t="n">
        <v>0.0024</v>
      </c>
      <c r="P17" s="48"/>
      <c r="Q17" s="52" t="n">
        <v>0.0707</v>
      </c>
      <c r="R17" s="52" t="n">
        <v>0.0057</v>
      </c>
      <c r="S17" s="48"/>
      <c r="T17" s="52" t="n">
        <v>0.0599</v>
      </c>
      <c r="U17" s="52" t="n">
        <v>0.0057</v>
      </c>
      <c r="V17" s="48"/>
      <c r="W17" s="52" t="n">
        <v>0.0829</v>
      </c>
      <c r="X17" s="52" t="n">
        <v>0.0056</v>
      </c>
    </row>
    <row r="18" customFormat="false" ht="15.75" hidden="false" customHeight="false" outlineLevel="0" collapsed="false">
      <c r="A18" s="55" t="s">
        <v>99</v>
      </c>
      <c r="B18" s="50" t="n">
        <v>37684</v>
      </c>
      <c r="C18" s="51" t="n">
        <v>2187</v>
      </c>
      <c r="D18" s="51"/>
      <c r="E18" s="50" t="n">
        <v>3338</v>
      </c>
      <c r="F18" s="51" t="n">
        <v>777</v>
      </c>
      <c r="G18" s="51"/>
      <c r="H18" s="50" t="n">
        <v>1484</v>
      </c>
      <c r="I18" s="51" t="n">
        <v>441</v>
      </c>
      <c r="J18" s="51"/>
      <c r="K18" s="50" t="n">
        <v>1854</v>
      </c>
      <c r="L18" s="51" t="n">
        <v>336</v>
      </c>
      <c r="M18" s="5"/>
      <c r="N18" s="52" t="n">
        <v>0.1306</v>
      </c>
      <c r="O18" s="52" t="n">
        <v>0.0079</v>
      </c>
      <c r="P18" s="48"/>
      <c r="Q18" s="52" t="n">
        <v>0.082</v>
      </c>
      <c r="R18" s="52" t="n">
        <v>0.0192</v>
      </c>
      <c r="S18" s="48"/>
      <c r="T18" s="52" t="n">
        <v>0.071</v>
      </c>
      <c r="U18" s="52" t="n">
        <v>0.0212</v>
      </c>
      <c r="V18" s="48"/>
      <c r="W18" s="52" t="n">
        <v>0.0935</v>
      </c>
      <c r="X18" s="52" t="n">
        <v>0.0171</v>
      </c>
    </row>
    <row r="19" customFormat="false" ht="15.75" hidden="false" customHeight="false" outlineLevel="0" collapsed="false">
      <c r="A19" s="55" t="s">
        <v>100</v>
      </c>
      <c r="B19" s="50" t="n">
        <v>7467</v>
      </c>
      <c r="C19" s="51" t="n">
        <v>607</v>
      </c>
      <c r="D19" s="51"/>
      <c r="E19" s="50" t="n">
        <v>622</v>
      </c>
      <c r="F19" s="51" t="n">
        <v>234</v>
      </c>
      <c r="G19" s="51"/>
      <c r="H19" s="50" t="n">
        <v>265</v>
      </c>
      <c r="I19" s="51" t="n">
        <v>132</v>
      </c>
      <c r="J19" s="51"/>
      <c r="K19" s="50" t="n">
        <v>357</v>
      </c>
      <c r="L19" s="51" t="n">
        <v>102</v>
      </c>
      <c r="M19" s="5"/>
      <c r="N19" s="52" t="n">
        <v>0.1711</v>
      </c>
      <c r="O19" s="52" t="n">
        <v>0.0147</v>
      </c>
      <c r="P19" s="48"/>
      <c r="Q19" s="52" t="n">
        <v>0.0872</v>
      </c>
      <c r="R19" s="52" t="n">
        <v>0.0331</v>
      </c>
      <c r="S19" s="48"/>
      <c r="T19" s="52" t="n">
        <v>0.067</v>
      </c>
      <c r="U19" s="52" t="n">
        <v>0.0335</v>
      </c>
      <c r="V19" s="48"/>
      <c r="W19" s="52" t="n">
        <v>0.1124</v>
      </c>
      <c r="X19" s="52" t="n">
        <v>0.0325</v>
      </c>
    </row>
    <row r="20" customFormat="false" ht="15.75" hidden="false" customHeight="false" outlineLevel="0" collapsed="false">
      <c r="A20" s="55" t="s">
        <v>101</v>
      </c>
      <c r="B20" s="50" t="n">
        <v>31305</v>
      </c>
      <c r="C20" s="51" t="n">
        <v>1807</v>
      </c>
      <c r="D20" s="51"/>
      <c r="E20" s="50" t="n">
        <v>2661</v>
      </c>
      <c r="F20" s="51" t="n">
        <v>577</v>
      </c>
      <c r="G20" s="51"/>
      <c r="H20" s="50" t="n">
        <v>1136</v>
      </c>
      <c r="I20" s="51" t="n">
        <v>311</v>
      </c>
      <c r="J20" s="51"/>
      <c r="K20" s="50" t="n">
        <v>1525</v>
      </c>
      <c r="L20" s="51" t="n">
        <v>266</v>
      </c>
      <c r="M20" s="5"/>
      <c r="N20" s="52" t="n">
        <v>0.1647</v>
      </c>
      <c r="O20" s="52" t="n">
        <v>0.0101</v>
      </c>
      <c r="P20" s="48"/>
      <c r="Q20" s="52" t="n">
        <v>0.0853</v>
      </c>
      <c r="R20" s="52" t="n">
        <v>0.0186</v>
      </c>
      <c r="S20" s="48"/>
      <c r="T20" s="52" t="n">
        <v>0.0718</v>
      </c>
      <c r="U20" s="52" t="n">
        <v>0.0198</v>
      </c>
      <c r="V20" s="48"/>
      <c r="W20" s="52" t="n">
        <v>0.0992</v>
      </c>
      <c r="X20" s="52" t="n">
        <v>0.0175</v>
      </c>
    </row>
    <row r="21" customFormat="false" ht="15.75" hidden="false" customHeight="false" outlineLevel="0" collapsed="false">
      <c r="A21" s="55" t="s">
        <v>102</v>
      </c>
      <c r="B21" s="50" t="n">
        <v>13310</v>
      </c>
      <c r="C21" s="51" t="n">
        <v>974</v>
      </c>
      <c r="D21" s="51"/>
      <c r="E21" s="50" t="n">
        <v>1089</v>
      </c>
      <c r="F21" s="51" t="n">
        <v>273</v>
      </c>
      <c r="G21" s="51"/>
      <c r="H21" s="50" t="n">
        <v>547</v>
      </c>
      <c r="I21" s="51" t="n">
        <v>158</v>
      </c>
      <c r="J21" s="51"/>
      <c r="K21" s="50" t="n">
        <v>542</v>
      </c>
      <c r="L21" s="51" t="n">
        <v>115</v>
      </c>
      <c r="M21" s="5"/>
      <c r="N21" s="52" t="n">
        <v>0.172</v>
      </c>
      <c r="O21" s="52" t="n">
        <v>0.0133</v>
      </c>
      <c r="P21" s="48"/>
      <c r="Q21" s="52" t="n">
        <v>0.0911</v>
      </c>
      <c r="R21" s="52" t="n">
        <v>0.023</v>
      </c>
      <c r="S21" s="48"/>
      <c r="T21" s="52" t="n">
        <v>0.0849</v>
      </c>
      <c r="U21" s="52" t="n">
        <v>0.0247</v>
      </c>
      <c r="V21" s="48"/>
      <c r="W21" s="52" t="n">
        <v>0.0983</v>
      </c>
      <c r="X21" s="52" t="n">
        <v>0.0211</v>
      </c>
    </row>
    <row r="22" customFormat="false" ht="15.75" hidden="false" customHeight="false" outlineLevel="0" collapsed="false">
      <c r="A22" s="55" t="s">
        <v>103</v>
      </c>
      <c r="B22" s="50" t="n">
        <v>9217</v>
      </c>
      <c r="C22" s="51" t="n">
        <v>746</v>
      </c>
      <c r="D22" s="51"/>
      <c r="E22" s="50" t="n">
        <v>903</v>
      </c>
      <c r="F22" s="51" t="n">
        <v>291</v>
      </c>
      <c r="G22" s="51"/>
      <c r="H22" s="50" t="n">
        <v>297</v>
      </c>
      <c r="I22" s="51" t="n">
        <v>140</v>
      </c>
      <c r="J22" s="51"/>
      <c r="K22" s="50" t="n">
        <v>606</v>
      </c>
      <c r="L22" s="51" t="n">
        <v>151</v>
      </c>
      <c r="M22" s="5"/>
      <c r="N22" s="52" t="n">
        <v>0.122</v>
      </c>
      <c r="O22" s="52" t="n">
        <v>0.0102</v>
      </c>
      <c r="P22" s="48"/>
      <c r="Q22" s="52" t="n">
        <v>0.0758</v>
      </c>
      <c r="R22" s="52" t="n">
        <v>0.0246</v>
      </c>
      <c r="S22" s="48"/>
      <c r="T22" s="52" t="n">
        <v>0.0473</v>
      </c>
      <c r="U22" s="52" t="n">
        <v>0.0224</v>
      </c>
      <c r="V22" s="48"/>
      <c r="W22" s="52" t="n">
        <v>0.1077</v>
      </c>
      <c r="X22" s="52" t="n">
        <v>0.0272</v>
      </c>
    </row>
    <row r="23" customFormat="false" ht="15.75" hidden="false" customHeight="false" outlineLevel="0" collapsed="false">
      <c r="A23" s="55" t="s">
        <v>104</v>
      </c>
      <c r="B23" s="50" t="n">
        <v>24540</v>
      </c>
      <c r="C23" s="51" t="n">
        <v>1440</v>
      </c>
      <c r="D23" s="51"/>
      <c r="E23" s="50" t="n">
        <v>1748</v>
      </c>
      <c r="F23" s="51" t="n">
        <v>516</v>
      </c>
      <c r="G23" s="51"/>
      <c r="H23" s="50" t="n">
        <v>827</v>
      </c>
      <c r="I23" s="51" t="n">
        <v>269</v>
      </c>
      <c r="J23" s="51"/>
      <c r="K23" s="50" t="n">
        <v>921</v>
      </c>
      <c r="L23" s="51" t="n">
        <v>247</v>
      </c>
      <c r="M23" s="5"/>
      <c r="N23" s="52" t="n">
        <v>0.1909</v>
      </c>
      <c r="O23" s="52" t="n">
        <v>0.0121</v>
      </c>
      <c r="P23" s="48"/>
      <c r="Q23" s="52" t="n">
        <v>0.0823</v>
      </c>
      <c r="R23" s="52" t="n">
        <v>0.0245</v>
      </c>
      <c r="S23" s="48"/>
      <c r="T23" s="52" t="n">
        <v>0.0744</v>
      </c>
      <c r="U23" s="52" t="n">
        <v>0.0244</v>
      </c>
      <c r="V23" s="48"/>
      <c r="W23" s="52" t="n">
        <v>0.0909</v>
      </c>
      <c r="X23" s="52" t="n">
        <v>0.0246</v>
      </c>
    </row>
    <row r="24" customFormat="false" ht="15.75" hidden="false" customHeight="false" outlineLevel="0" collapsed="false">
      <c r="A24" s="55" t="s">
        <v>105</v>
      </c>
      <c r="B24" s="50" t="n">
        <v>13301</v>
      </c>
      <c r="C24" s="51" t="n">
        <v>1097</v>
      </c>
      <c r="D24" s="51"/>
      <c r="E24" s="50" t="n">
        <v>1088</v>
      </c>
      <c r="F24" s="51" t="n">
        <v>408</v>
      </c>
      <c r="G24" s="51"/>
      <c r="H24" s="50" t="n">
        <v>510</v>
      </c>
      <c r="I24" s="51" t="n">
        <v>235</v>
      </c>
      <c r="J24" s="51"/>
      <c r="K24" s="50" t="n">
        <v>578</v>
      </c>
      <c r="L24" s="51" t="n">
        <v>173</v>
      </c>
      <c r="M24" s="5"/>
      <c r="N24" s="52" t="n">
        <v>0.1602</v>
      </c>
      <c r="O24" s="52" t="n">
        <v>0.014</v>
      </c>
      <c r="P24" s="48"/>
      <c r="Q24" s="52" t="n">
        <v>0.0837</v>
      </c>
      <c r="R24" s="52" t="n">
        <v>0.0316</v>
      </c>
      <c r="S24" s="48"/>
      <c r="T24" s="52" t="n">
        <v>0.0762</v>
      </c>
      <c r="U24" s="52" t="n">
        <v>0.0354</v>
      </c>
      <c r="V24" s="48"/>
      <c r="W24" s="52" t="n">
        <v>0.0916</v>
      </c>
      <c r="X24" s="52" t="n">
        <v>0.0277</v>
      </c>
    </row>
    <row r="25" customFormat="false" ht="15.75" hidden="false" customHeight="false" outlineLevel="0" collapsed="false">
      <c r="A25" s="55" t="s">
        <v>106</v>
      </c>
      <c r="B25" s="50" t="n">
        <v>7255</v>
      </c>
      <c r="C25" s="51" t="n">
        <v>719</v>
      </c>
      <c r="D25" s="51"/>
      <c r="E25" s="50" t="n">
        <v>642</v>
      </c>
      <c r="F25" s="51" t="n">
        <v>305</v>
      </c>
      <c r="G25" s="51"/>
      <c r="H25" s="50" t="n">
        <v>340</v>
      </c>
      <c r="I25" s="51" t="n">
        <v>165</v>
      </c>
      <c r="J25" s="51"/>
      <c r="K25" s="50" t="n">
        <v>302</v>
      </c>
      <c r="L25" s="51" t="n">
        <v>140</v>
      </c>
      <c r="M25" s="5"/>
      <c r="N25" s="52" t="n">
        <v>0.1464</v>
      </c>
      <c r="O25" s="52" t="n">
        <v>0.0152</v>
      </c>
      <c r="P25" s="48"/>
      <c r="Q25" s="52" t="n">
        <v>0.0792</v>
      </c>
      <c r="R25" s="52" t="n">
        <v>0.0379</v>
      </c>
      <c r="S25" s="48"/>
      <c r="T25" s="52" t="n">
        <v>0.0746</v>
      </c>
      <c r="U25" s="52" t="n">
        <v>0.0364</v>
      </c>
      <c r="V25" s="48"/>
      <c r="W25" s="52" t="n">
        <v>0.0853</v>
      </c>
      <c r="X25" s="52" t="n">
        <v>0.0398</v>
      </c>
    </row>
    <row r="26" customFormat="false" ht="15.75" hidden="false" customHeight="false" outlineLevel="0" collapsed="false">
      <c r="A26" s="55" t="s">
        <v>107</v>
      </c>
      <c r="B26" s="50" t="n">
        <v>10564</v>
      </c>
      <c r="C26" s="51" t="n">
        <v>877</v>
      </c>
      <c r="D26" s="51"/>
      <c r="E26" s="50" t="n">
        <v>1131</v>
      </c>
      <c r="F26" s="51" t="n">
        <v>404</v>
      </c>
      <c r="G26" s="51"/>
      <c r="H26" s="50" t="n">
        <v>535</v>
      </c>
      <c r="I26" s="51" t="n">
        <v>213</v>
      </c>
      <c r="J26" s="51"/>
      <c r="K26" s="50" t="n">
        <v>596</v>
      </c>
      <c r="L26" s="51" t="n">
        <v>191</v>
      </c>
      <c r="M26" s="5"/>
      <c r="N26" s="52" t="n">
        <v>0.1427</v>
      </c>
      <c r="O26" s="52" t="n">
        <v>0.0124</v>
      </c>
      <c r="P26" s="48"/>
      <c r="Q26" s="52" t="n">
        <v>0.1083</v>
      </c>
      <c r="R26" s="52" t="n">
        <v>0.0392</v>
      </c>
      <c r="S26" s="48"/>
      <c r="T26" s="52" t="n">
        <v>0.0913</v>
      </c>
      <c r="U26" s="52" t="n">
        <v>0.0367</v>
      </c>
      <c r="V26" s="48"/>
      <c r="W26" s="52" t="n">
        <v>0.1301</v>
      </c>
      <c r="X26" s="52" t="n">
        <v>0.0424</v>
      </c>
    </row>
    <row r="27" customFormat="false" ht="15.75" hidden="false" customHeight="false" outlineLevel="0" collapsed="false">
      <c r="A27" s="55" t="s">
        <v>108</v>
      </c>
      <c r="B27" s="50" t="n">
        <v>5931</v>
      </c>
      <c r="C27" s="51" t="n">
        <v>709</v>
      </c>
      <c r="D27" s="51"/>
      <c r="E27" s="50" t="n">
        <v>576</v>
      </c>
      <c r="F27" s="51" t="n">
        <v>319</v>
      </c>
      <c r="G27" s="51"/>
      <c r="H27" s="50" t="n">
        <v>280</v>
      </c>
      <c r="I27" s="51" t="n">
        <v>161</v>
      </c>
      <c r="J27" s="51"/>
      <c r="K27" s="50" t="n">
        <v>296</v>
      </c>
      <c r="L27" s="51" t="n">
        <v>158</v>
      </c>
      <c r="M27" s="5"/>
      <c r="N27" s="52" t="n">
        <v>0.098</v>
      </c>
      <c r="O27" s="52" t="n">
        <v>0.012</v>
      </c>
      <c r="P27" s="48"/>
      <c r="Q27" s="52" t="n">
        <v>0.0547</v>
      </c>
      <c r="R27" s="52" t="n">
        <v>0.0304</v>
      </c>
      <c r="S27" s="48"/>
      <c r="T27" s="52" t="n">
        <v>0.0462</v>
      </c>
      <c r="U27" s="52" t="n">
        <v>0.0266</v>
      </c>
      <c r="V27" s="48"/>
      <c r="W27" s="52" t="n">
        <v>0.0664</v>
      </c>
      <c r="X27" s="52" t="n">
        <v>0.0356</v>
      </c>
    </row>
    <row r="28" customFormat="false" ht="15.75" hidden="false" customHeight="false" outlineLevel="0" collapsed="false">
      <c r="A28" s="55" t="s">
        <v>109</v>
      </c>
      <c r="B28" s="50" t="n">
        <v>6862</v>
      </c>
      <c r="C28" s="51" t="n">
        <v>777</v>
      </c>
      <c r="D28" s="51"/>
      <c r="E28" s="50" t="n">
        <v>491</v>
      </c>
      <c r="F28" s="51" t="n">
        <v>242</v>
      </c>
      <c r="G28" s="51"/>
      <c r="H28" s="50" t="n">
        <v>239</v>
      </c>
      <c r="I28" s="51" t="n">
        <v>139</v>
      </c>
      <c r="J28" s="51"/>
      <c r="K28" s="50" t="n">
        <v>252</v>
      </c>
      <c r="L28" s="51" t="n">
        <v>103</v>
      </c>
      <c r="M28" s="5"/>
      <c r="N28" s="52" t="n">
        <v>0.1497</v>
      </c>
      <c r="O28" s="52" t="n">
        <v>0.0177</v>
      </c>
      <c r="P28" s="48"/>
      <c r="Q28" s="52" t="n">
        <v>0.0783</v>
      </c>
      <c r="R28" s="52" t="n">
        <v>0.0389</v>
      </c>
      <c r="S28" s="48"/>
      <c r="T28" s="52" t="n">
        <v>0.0685</v>
      </c>
      <c r="U28" s="52" t="n">
        <v>0.0401</v>
      </c>
      <c r="V28" s="48"/>
      <c r="W28" s="52" t="n">
        <v>0.0905</v>
      </c>
      <c r="X28" s="52" t="n">
        <v>0.0373</v>
      </c>
    </row>
    <row r="29" customFormat="false" ht="15.75" hidden="false" customHeight="false" outlineLevel="0" collapsed="false">
      <c r="A29" s="55" t="s">
        <v>110</v>
      </c>
      <c r="B29" s="50" t="n">
        <v>6660</v>
      </c>
      <c r="C29" s="51" t="n">
        <v>618</v>
      </c>
      <c r="D29" s="51"/>
      <c r="E29" s="50" t="n">
        <v>707</v>
      </c>
      <c r="F29" s="51" t="n">
        <v>322</v>
      </c>
      <c r="G29" s="51"/>
      <c r="H29" s="50" t="n">
        <v>396</v>
      </c>
      <c r="I29" s="51" t="n">
        <v>172</v>
      </c>
      <c r="J29" s="51"/>
      <c r="K29" s="50" t="n">
        <v>311</v>
      </c>
      <c r="L29" s="51" t="n">
        <v>150</v>
      </c>
      <c r="M29" s="5"/>
      <c r="N29" s="52" t="n">
        <v>0.1448</v>
      </c>
      <c r="O29" s="52" t="n">
        <v>0.014</v>
      </c>
      <c r="P29" s="48"/>
      <c r="Q29" s="52" t="n">
        <v>0.0786</v>
      </c>
      <c r="R29" s="52" t="n">
        <v>0.036</v>
      </c>
      <c r="S29" s="48"/>
      <c r="T29" s="52" t="n">
        <v>0.077</v>
      </c>
      <c r="U29" s="52" t="n">
        <v>0.0336</v>
      </c>
      <c r="V29" s="48"/>
      <c r="W29" s="52" t="n">
        <v>0.0808</v>
      </c>
      <c r="X29" s="52" t="n">
        <v>0.0393</v>
      </c>
    </row>
    <row r="30" customFormat="false" ht="15.75" hidden="false" customHeight="false" outlineLevel="0" collapsed="false">
      <c r="A30" s="55" t="s">
        <v>111</v>
      </c>
      <c r="B30" s="50" t="n">
        <v>25497</v>
      </c>
      <c r="C30" s="51" t="n">
        <v>1796</v>
      </c>
      <c r="D30" s="51"/>
      <c r="E30" s="50" t="n">
        <v>2564</v>
      </c>
      <c r="F30" s="51" t="n">
        <v>694</v>
      </c>
      <c r="G30" s="51"/>
      <c r="H30" s="50" t="n">
        <v>1213</v>
      </c>
      <c r="I30" s="51" t="n">
        <v>324</v>
      </c>
      <c r="J30" s="51"/>
      <c r="K30" s="50" t="n">
        <v>1351</v>
      </c>
      <c r="L30" s="51" t="n">
        <v>370</v>
      </c>
      <c r="M30" s="5"/>
      <c r="N30" s="52" t="n">
        <v>0.0909</v>
      </c>
      <c r="O30" s="52" t="n">
        <v>0.0065</v>
      </c>
      <c r="P30" s="48"/>
      <c r="Q30" s="52" t="n">
        <v>0.0662</v>
      </c>
      <c r="R30" s="52" t="n">
        <v>0.018</v>
      </c>
      <c r="S30" s="48"/>
      <c r="T30" s="52" t="n">
        <v>0.0566</v>
      </c>
      <c r="U30" s="52" t="n">
        <v>0.0152</v>
      </c>
      <c r="V30" s="48"/>
      <c r="W30" s="52" t="n">
        <v>0.0782</v>
      </c>
      <c r="X30" s="52" t="n">
        <v>0.0215</v>
      </c>
    </row>
    <row r="31" customFormat="false" ht="15.75" hidden="false" customHeight="false" outlineLevel="0" collapsed="false">
      <c r="A31" s="55" t="s">
        <v>112</v>
      </c>
      <c r="B31" s="50" t="n">
        <v>126414</v>
      </c>
      <c r="C31" s="51" t="n">
        <v>3448</v>
      </c>
      <c r="D31" s="51"/>
      <c r="E31" s="50" t="n">
        <v>11160</v>
      </c>
      <c r="F31" s="51" t="n">
        <v>1363</v>
      </c>
      <c r="G31" s="51"/>
      <c r="H31" s="50" t="n">
        <v>4610</v>
      </c>
      <c r="I31" s="51" t="n">
        <v>759</v>
      </c>
      <c r="J31" s="51"/>
      <c r="K31" s="50" t="n">
        <v>6550</v>
      </c>
      <c r="L31" s="51" t="n">
        <v>604</v>
      </c>
      <c r="M31" s="5"/>
      <c r="N31" s="52" t="n">
        <v>0.1415</v>
      </c>
      <c r="O31" s="52" t="n">
        <v>0.004</v>
      </c>
      <c r="P31" s="48"/>
      <c r="Q31" s="52" t="n">
        <v>0.0802</v>
      </c>
      <c r="R31" s="52" t="n">
        <v>0.0099</v>
      </c>
      <c r="S31" s="48"/>
      <c r="T31" s="52" t="n">
        <v>0.0658</v>
      </c>
      <c r="U31" s="52" t="n">
        <v>0.0109</v>
      </c>
      <c r="V31" s="48"/>
      <c r="W31" s="52" t="n">
        <v>0.0948</v>
      </c>
      <c r="X31" s="52" t="n">
        <v>0.0088</v>
      </c>
    </row>
    <row r="32" customFormat="false" ht="15.75" hidden="false" customHeight="false" outlineLevel="0" collapsed="false">
      <c r="A32" s="55" t="s">
        <v>113</v>
      </c>
      <c r="B32" s="50" t="n">
        <v>4548</v>
      </c>
      <c r="C32" s="51" t="n">
        <v>642</v>
      </c>
      <c r="D32" s="51"/>
      <c r="E32" s="50" t="n">
        <v>440</v>
      </c>
      <c r="F32" s="51" t="n">
        <v>251</v>
      </c>
      <c r="G32" s="51"/>
      <c r="H32" s="50" t="n">
        <v>224</v>
      </c>
      <c r="I32" s="51" t="n">
        <v>131</v>
      </c>
      <c r="J32" s="51"/>
      <c r="K32" s="50" t="n">
        <v>216</v>
      </c>
      <c r="L32" s="51" t="n">
        <v>120</v>
      </c>
      <c r="M32" s="5"/>
      <c r="N32" s="52" t="n">
        <v>0.1238</v>
      </c>
      <c r="O32" s="52" t="n">
        <v>0.0181</v>
      </c>
      <c r="P32" s="48"/>
      <c r="Q32" s="52" t="n">
        <v>0.0638</v>
      </c>
      <c r="R32" s="52" t="n">
        <v>0.0366</v>
      </c>
      <c r="S32" s="48"/>
      <c r="T32" s="52" t="n">
        <v>0.06</v>
      </c>
      <c r="U32" s="52" t="n">
        <v>0.0353</v>
      </c>
      <c r="V32" s="48"/>
      <c r="W32" s="52" t="n">
        <v>0.0683</v>
      </c>
      <c r="X32" s="52" t="n">
        <v>0.0381</v>
      </c>
    </row>
    <row r="33" customFormat="false" ht="15.75" hidden="false" customHeight="false" outlineLevel="0" collapsed="false">
      <c r="A33" s="55" t="s">
        <v>114</v>
      </c>
      <c r="B33" s="50" t="n">
        <v>7980</v>
      </c>
      <c r="C33" s="51" t="n">
        <v>798</v>
      </c>
      <c r="D33" s="51"/>
      <c r="E33" s="50" t="n">
        <v>828</v>
      </c>
      <c r="F33" s="51" t="n">
        <v>331</v>
      </c>
      <c r="G33" s="51"/>
      <c r="H33" s="50" t="n">
        <v>418</v>
      </c>
      <c r="I33" s="51" t="n">
        <v>173</v>
      </c>
      <c r="J33" s="51"/>
      <c r="K33" s="50" t="n">
        <v>410</v>
      </c>
      <c r="L33" s="51" t="n">
        <v>158</v>
      </c>
      <c r="M33" s="5"/>
      <c r="N33" s="52" t="n">
        <v>0.1759</v>
      </c>
      <c r="O33" s="52" t="n">
        <v>0.0187</v>
      </c>
      <c r="P33" s="48"/>
      <c r="Q33" s="52" t="n">
        <v>0.1233</v>
      </c>
      <c r="R33" s="52" t="n">
        <v>0.0502</v>
      </c>
      <c r="S33" s="48"/>
      <c r="T33" s="52" t="n">
        <v>0.109</v>
      </c>
      <c r="U33" s="52" t="n">
        <v>0.0459</v>
      </c>
      <c r="V33" s="48"/>
      <c r="W33" s="52" t="n">
        <v>0.1424</v>
      </c>
      <c r="X33" s="52" t="n">
        <v>0.056</v>
      </c>
    </row>
    <row r="34" customFormat="false" ht="15.75" hidden="false" customHeight="false" outlineLevel="0" collapsed="false">
      <c r="A34" s="55" t="s">
        <v>115</v>
      </c>
      <c r="B34" s="50" t="n">
        <v>8850</v>
      </c>
      <c r="C34" s="51" t="n">
        <v>865</v>
      </c>
      <c r="D34" s="51"/>
      <c r="E34" s="50" t="n">
        <v>761</v>
      </c>
      <c r="F34" s="51" t="n">
        <v>345</v>
      </c>
      <c r="G34" s="51"/>
      <c r="H34" s="50" t="n">
        <v>404</v>
      </c>
      <c r="I34" s="51" t="n">
        <v>216</v>
      </c>
      <c r="J34" s="51"/>
      <c r="K34" s="50" t="n">
        <v>357</v>
      </c>
      <c r="L34" s="51" t="n">
        <v>129</v>
      </c>
      <c r="M34" s="5"/>
      <c r="N34" s="52" t="n">
        <v>0.1651</v>
      </c>
      <c r="O34" s="52" t="n">
        <v>0.017</v>
      </c>
      <c r="P34" s="48"/>
      <c r="Q34" s="52" t="n">
        <v>0.0889</v>
      </c>
      <c r="R34" s="52" t="n">
        <v>0.0407</v>
      </c>
      <c r="S34" s="48"/>
      <c r="T34" s="52" t="n">
        <v>0.0891</v>
      </c>
      <c r="U34" s="52" t="n">
        <v>0.0481</v>
      </c>
      <c r="V34" s="48"/>
      <c r="W34" s="52" t="n">
        <v>0.0887</v>
      </c>
      <c r="X34" s="52" t="n">
        <v>0.0323</v>
      </c>
    </row>
    <row r="35" customFormat="false" ht="15.75" hidden="false" customHeight="false" outlineLevel="0" collapsed="false">
      <c r="A35" s="55" t="s">
        <v>116</v>
      </c>
      <c r="B35" s="50" t="n">
        <v>6952</v>
      </c>
      <c r="C35" s="51" t="n">
        <v>775</v>
      </c>
      <c r="D35" s="51"/>
      <c r="E35" s="50" t="n">
        <v>797</v>
      </c>
      <c r="F35" s="51" t="n">
        <v>272</v>
      </c>
      <c r="G35" s="51"/>
      <c r="H35" s="50" t="n">
        <v>332</v>
      </c>
      <c r="I35" s="51" t="n">
        <v>169</v>
      </c>
      <c r="J35" s="51"/>
      <c r="K35" s="50" t="n">
        <v>465</v>
      </c>
      <c r="L35" s="51" t="n">
        <v>103</v>
      </c>
      <c r="M35" s="5"/>
      <c r="N35" s="52" t="n">
        <v>0.1178</v>
      </c>
      <c r="O35" s="52" t="n">
        <v>0.0135</v>
      </c>
      <c r="P35" s="48"/>
      <c r="Q35" s="52" t="n">
        <v>0.0896</v>
      </c>
      <c r="R35" s="52" t="n">
        <v>0.0308</v>
      </c>
      <c r="S35" s="48"/>
      <c r="T35" s="52" t="n">
        <v>0.0698</v>
      </c>
      <c r="U35" s="52" t="n">
        <v>0.0357</v>
      </c>
      <c r="V35" s="48"/>
      <c r="W35" s="52" t="n">
        <v>0.1123</v>
      </c>
      <c r="X35" s="52" t="n">
        <v>0.0252</v>
      </c>
    </row>
    <row r="36" customFormat="false" ht="15.75" hidden="false" customHeight="false" outlineLevel="0" collapsed="false">
      <c r="A36" s="55" t="s">
        <v>117</v>
      </c>
      <c r="B36" s="50" t="n">
        <v>6671</v>
      </c>
      <c r="C36" s="51" t="n">
        <v>855</v>
      </c>
      <c r="D36" s="51"/>
      <c r="E36" s="50" t="n">
        <v>800</v>
      </c>
      <c r="F36" s="51" t="n">
        <v>377</v>
      </c>
      <c r="G36" s="51"/>
      <c r="H36" s="50" t="n">
        <v>411</v>
      </c>
      <c r="I36" s="51" t="n">
        <v>219</v>
      </c>
      <c r="J36" s="51"/>
      <c r="K36" s="50" t="n">
        <v>389</v>
      </c>
      <c r="L36" s="51" t="n">
        <v>158</v>
      </c>
      <c r="M36" s="5"/>
      <c r="N36" s="52" t="n">
        <v>0.1463</v>
      </c>
      <c r="O36" s="52" t="n">
        <v>0.0196</v>
      </c>
      <c r="P36" s="48"/>
      <c r="Q36" s="52" t="n">
        <v>0.0956</v>
      </c>
      <c r="R36" s="52" t="n">
        <v>0.0456</v>
      </c>
      <c r="S36" s="48"/>
      <c r="T36" s="52" t="n">
        <v>0.0858</v>
      </c>
      <c r="U36" s="52" t="n">
        <v>0.0461</v>
      </c>
      <c r="V36" s="48"/>
      <c r="W36" s="52" t="n">
        <v>0.1088</v>
      </c>
      <c r="X36" s="52" t="n">
        <v>0.0449</v>
      </c>
    </row>
    <row r="37" customFormat="false" ht="15.75" hidden="false" customHeight="false" outlineLevel="0" collapsed="false">
      <c r="A37" s="55" t="s">
        <v>118</v>
      </c>
      <c r="B37" s="50" t="n">
        <v>426</v>
      </c>
      <c r="C37" s="51" t="n">
        <v>87</v>
      </c>
      <c r="D37" s="51"/>
      <c r="E37" s="50" t="n">
        <v>82</v>
      </c>
      <c r="F37" s="51" t="n">
        <v>63</v>
      </c>
      <c r="G37" s="51"/>
      <c r="H37" s="50" t="n">
        <v>37</v>
      </c>
      <c r="I37" s="51" t="n">
        <v>29</v>
      </c>
      <c r="J37" s="51"/>
      <c r="K37" s="50" t="n">
        <v>45</v>
      </c>
      <c r="L37" s="51" t="n">
        <v>34</v>
      </c>
      <c r="M37" s="5"/>
      <c r="N37" s="52" t="n">
        <v>0.0883</v>
      </c>
      <c r="O37" s="52" t="n">
        <v>0.0183</v>
      </c>
      <c r="P37" s="48"/>
      <c r="Q37" s="52" t="n">
        <v>0.0728</v>
      </c>
      <c r="R37" s="52" t="n">
        <v>0.0563</v>
      </c>
      <c r="S37" s="48"/>
      <c r="T37" s="52" t="n">
        <v>0.0563</v>
      </c>
      <c r="U37" s="52" t="n">
        <v>0.0443</v>
      </c>
      <c r="V37" s="48"/>
      <c r="W37" s="52" t="n">
        <v>0.0959</v>
      </c>
      <c r="X37" s="52" t="n">
        <v>0.0732</v>
      </c>
    </row>
    <row r="38" customFormat="false" ht="15.75" hidden="false" customHeight="false" outlineLevel="0" collapsed="false">
      <c r="A38" s="55" t="s">
        <v>119</v>
      </c>
      <c r="B38" s="50" t="n">
        <v>9200</v>
      </c>
      <c r="C38" s="51" t="n">
        <v>924</v>
      </c>
      <c r="D38" s="51"/>
      <c r="E38" s="50" t="n">
        <v>1126</v>
      </c>
      <c r="F38" s="51" t="n">
        <v>314</v>
      </c>
      <c r="G38" s="51"/>
      <c r="H38" s="50" t="n">
        <v>458</v>
      </c>
      <c r="I38" s="51" t="n">
        <v>186</v>
      </c>
      <c r="J38" s="51"/>
      <c r="K38" s="50" t="n">
        <v>668</v>
      </c>
      <c r="L38" s="51" t="n">
        <v>128</v>
      </c>
      <c r="M38" s="5"/>
      <c r="N38" s="52" t="n">
        <v>0.1458</v>
      </c>
      <c r="O38" s="52" t="n">
        <v>0.0153</v>
      </c>
      <c r="P38" s="48"/>
      <c r="Q38" s="52" t="n">
        <v>0.1077</v>
      </c>
      <c r="R38" s="52" t="n">
        <v>0.0304</v>
      </c>
      <c r="S38" s="48"/>
      <c r="T38" s="52" t="n">
        <v>0.0835</v>
      </c>
      <c r="U38" s="52" t="n">
        <v>0.0342</v>
      </c>
      <c r="V38" s="48"/>
      <c r="W38" s="52" t="n">
        <v>0.1344</v>
      </c>
      <c r="X38" s="52" t="n">
        <v>0.0262</v>
      </c>
    </row>
    <row r="39" customFormat="false" ht="15.75" hidden="false" customHeight="false" outlineLevel="0" collapsed="false">
      <c r="A39" s="55" t="s">
        <v>120</v>
      </c>
      <c r="B39" s="50" t="n">
        <v>16885</v>
      </c>
      <c r="C39" s="51" t="n">
        <v>1186</v>
      </c>
      <c r="D39" s="51"/>
      <c r="E39" s="50" t="n">
        <v>1009</v>
      </c>
      <c r="F39" s="51" t="n">
        <v>428</v>
      </c>
      <c r="G39" s="51"/>
      <c r="H39" s="50" t="n">
        <v>489</v>
      </c>
      <c r="I39" s="51" t="n">
        <v>248</v>
      </c>
      <c r="J39" s="51"/>
      <c r="K39" s="50" t="n">
        <v>520</v>
      </c>
      <c r="L39" s="51" t="n">
        <v>180</v>
      </c>
      <c r="M39" s="5"/>
      <c r="N39" s="52" t="n">
        <v>0.1512</v>
      </c>
      <c r="O39" s="52" t="n">
        <v>0.0111</v>
      </c>
      <c r="P39" s="48"/>
      <c r="Q39" s="52" t="n">
        <v>0.0807</v>
      </c>
      <c r="R39" s="52" t="n">
        <v>0.0345</v>
      </c>
      <c r="S39" s="48"/>
      <c r="T39" s="52" t="n">
        <v>0.0702</v>
      </c>
      <c r="U39" s="52" t="n">
        <v>0.0358</v>
      </c>
      <c r="V39" s="48"/>
      <c r="W39" s="52" t="n">
        <v>0.0939</v>
      </c>
      <c r="X39" s="52" t="n">
        <v>0.0328</v>
      </c>
    </row>
    <row r="40" customFormat="false" ht="15.75" hidden="false" customHeight="false" outlineLevel="0" collapsed="false">
      <c r="A40" s="55" t="s">
        <v>121</v>
      </c>
      <c r="B40" s="50" t="n">
        <v>3603</v>
      </c>
      <c r="C40" s="51" t="n">
        <v>519</v>
      </c>
      <c r="D40" s="51"/>
      <c r="E40" s="50" t="n">
        <v>297</v>
      </c>
      <c r="F40" s="51" t="n">
        <v>164</v>
      </c>
      <c r="G40" s="51"/>
      <c r="H40" s="50" t="n">
        <v>118</v>
      </c>
      <c r="I40" s="51" t="n">
        <v>84</v>
      </c>
      <c r="J40" s="51"/>
      <c r="K40" s="50" t="n">
        <v>179</v>
      </c>
      <c r="L40" s="51" t="n">
        <v>80</v>
      </c>
      <c r="M40" s="5"/>
      <c r="N40" s="52" t="n">
        <v>0.1349</v>
      </c>
      <c r="O40" s="52" t="n">
        <v>0.0201</v>
      </c>
      <c r="P40" s="48"/>
      <c r="Q40" s="52" t="n">
        <v>0.0743</v>
      </c>
      <c r="R40" s="52" t="n">
        <v>0.0413</v>
      </c>
      <c r="S40" s="48"/>
      <c r="T40" s="52" t="n">
        <v>0.0549</v>
      </c>
      <c r="U40" s="52" t="n">
        <v>0.0392</v>
      </c>
      <c r="V40" s="48"/>
      <c r="W40" s="52" t="n">
        <v>0.0969</v>
      </c>
      <c r="X40" s="52" t="n">
        <v>0.0437</v>
      </c>
    </row>
    <row r="41" customFormat="false" ht="15.75" hidden="false" customHeight="false" outlineLevel="0" collapsed="false">
      <c r="A41" s="55" t="s">
        <v>122</v>
      </c>
      <c r="B41" s="50" t="n">
        <v>6833</v>
      </c>
      <c r="C41" s="51" t="n">
        <v>612</v>
      </c>
      <c r="D41" s="51"/>
      <c r="E41" s="50" t="n">
        <v>579</v>
      </c>
      <c r="F41" s="51" t="n">
        <v>234</v>
      </c>
      <c r="G41" s="51"/>
      <c r="H41" s="50" t="n">
        <v>296</v>
      </c>
      <c r="I41" s="51" t="n">
        <v>125</v>
      </c>
      <c r="J41" s="51"/>
      <c r="K41" s="50" t="n">
        <v>283</v>
      </c>
      <c r="L41" s="51" t="n">
        <v>109</v>
      </c>
      <c r="M41" s="5"/>
      <c r="N41" s="52" t="n">
        <v>0.1156</v>
      </c>
      <c r="O41" s="52" t="n">
        <v>0.0106</v>
      </c>
      <c r="P41" s="48"/>
      <c r="Q41" s="52" t="n">
        <v>0.0672</v>
      </c>
      <c r="R41" s="52" t="n">
        <v>0.0273</v>
      </c>
      <c r="S41" s="48"/>
      <c r="T41" s="52" t="n">
        <v>0.0629</v>
      </c>
      <c r="U41" s="52" t="n">
        <v>0.0267</v>
      </c>
      <c r="V41" s="48"/>
      <c r="W41" s="52" t="n">
        <v>0.0724</v>
      </c>
      <c r="X41" s="52" t="n">
        <v>0.0281</v>
      </c>
    </row>
    <row r="42" customFormat="false" ht="15.75" hidden="false" customHeight="false" outlineLevel="0" collapsed="false">
      <c r="A42" s="55" t="s">
        <v>123</v>
      </c>
      <c r="B42" s="50" t="n">
        <v>7289</v>
      </c>
      <c r="C42" s="51" t="n">
        <v>859</v>
      </c>
      <c r="D42" s="51"/>
      <c r="E42" s="50" t="n">
        <v>753</v>
      </c>
      <c r="F42" s="51" t="n">
        <v>329</v>
      </c>
      <c r="G42" s="51"/>
      <c r="H42" s="50" t="n">
        <v>343</v>
      </c>
      <c r="I42" s="51" t="n">
        <v>167</v>
      </c>
      <c r="J42" s="51"/>
      <c r="K42" s="50" t="n">
        <v>410</v>
      </c>
      <c r="L42" s="51" t="n">
        <v>162</v>
      </c>
      <c r="M42" s="5"/>
      <c r="N42" s="52" t="n">
        <v>0.1083</v>
      </c>
      <c r="O42" s="52" t="n">
        <v>0.0131</v>
      </c>
      <c r="P42" s="48"/>
      <c r="Q42" s="52" t="n">
        <v>0.0754</v>
      </c>
      <c r="R42" s="52" t="n">
        <v>0.0331</v>
      </c>
      <c r="S42" s="48"/>
      <c r="T42" s="52" t="n">
        <v>0.0604</v>
      </c>
      <c r="U42" s="52" t="n">
        <v>0.0295</v>
      </c>
      <c r="V42" s="48"/>
      <c r="W42" s="52" t="n">
        <v>0.0951</v>
      </c>
      <c r="X42" s="52" t="n">
        <v>0.0379</v>
      </c>
    </row>
    <row r="43" customFormat="false" ht="15.75" hidden="false" customHeight="false" outlineLevel="0" collapsed="false">
      <c r="A43" s="55" t="s">
        <v>124</v>
      </c>
      <c r="B43" s="50" t="n">
        <v>104712</v>
      </c>
      <c r="C43" s="51" t="n">
        <v>3460</v>
      </c>
      <c r="D43" s="51"/>
      <c r="E43" s="50" t="n">
        <v>7494</v>
      </c>
      <c r="F43" s="51" t="n">
        <v>1257</v>
      </c>
      <c r="G43" s="51"/>
      <c r="H43" s="50" t="n">
        <v>3527</v>
      </c>
      <c r="I43" s="51" t="n">
        <v>694</v>
      </c>
      <c r="J43" s="51"/>
      <c r="K43" s="50" t="n">
        <v>3967</v>
      </c>
      <c r="L43" s="51" t="n">
        <v>563</v>
      </c>
      <c r="M43" s="5"/>
      <c r="N43" s="52" t="n">
        <v>0.1456</v>
      </c>
      <c r="O43" s="52" t="n">
        <v>0.005</v>
      </c>
      <c r="P43" s="48"/>
      <c r="Q43" s="52" t="n">
        <v>0.075</v>
      </c>
      <c r="R43" s="52" t="n">
        <v>0.0127</v>
      </c>
      <c r="S43" s="48"/>
      <c r="T43" s="52" t="n">
        <v>0.0676</v>
      </c>
      <c r="U43" s="52" t="n">
        <v>0.0134</v>
      </c>
      <c r="V43" s="48"/>
      <c r="W43" s="52" t="n">
        <v>0.0832</v>
      </c>
      <c r="X43" s="52" t="n">
        <v>0.0119</v>
      </c>
    </row>
    <row r="44" customFormat="false" ht="15.75" hidden="false" customHeight="false" outlineLevel="0" collapsed="false">
      <c r="A44" s="55" t="s">
        <v>125</v>
      </c>
      <c r="B44" s="50" t="n">
        <v>9438</v>
      </c>
      <c r="C44" s="51" t="n">
        <v>890</v>
      </c>
      <c r="D44" s="51"/>
      <c r="E44" s="50" t="n">
        <v>846</v>
      </c>
      <c r="F44" s="51" t="n">
        <v>287</v>
      </c>
      <c r="G44" s="51"/>
      <c r="H44" s="50" t="n">
        <v>366</v>
      </c>
      <c r="I44" s="51" t="n">
        <v>163</v>
      </c>
      <c r="J44" s="51"/>
      <c r="K44" s="50" t="n">
        <v>480</v>
      </c>
      <c r="L44" s="51" t="n">
        <v>124</v>
      </c>
      <c r="M44" s="5"/>
      <c r="N44" s="52" t="n">
        <v>0.1923</v>
      </c>
      <c r="O44" s="52" t="n">
        <v>0.0194</v>
      </c>
      <c r="P44" s="48"/>
      <c r="Q44" s="52" t="n">
        <v>0.1076</v>
      </c>
      <c r="R44" s="52" t="n">
        <v>0.037</v>
      </c>
      <c r="S44" s="48"/>
      <c r="T44" s="52" t="n">
        <v>0.0987</v>
      </c>
      <c r="U44" s="52" t="n">
        <v>0.0444</v>
      </c>
      <c r="V44" s="48"/>
      <c r="W44" s="52" t="n">
        <v>0.1155</v>
      </c>
      <c r="X44" s="52" t="n">
        <v>0.0303</v>
      </c>
    </row>
    <row r="45" customFormat="false" ht="15.75" hidden="false" customHeight="false" outlineLevel="0" collapsed="false">
      <c r="A45" s="55" t="s">
        <v>126</v>
      </c>
      <c r="B45" s="50" t="n">
        <v>76121</v>
      </c>
      <c r="C45" s="51" t="n">
        <v>3248</v>
      </c>
      <c r="D45" s="51"/>
      <c r="E45" s="50" t="n">
        <v>9931</v>
      </c>
      <c r="F45" s="51" t="n">
        <v>1297</v>
      </c>
      <c r="G45" s="51"/>
      <c r="H45" s="50" t="n">
        <v>3856</v>
      </c>
      <c r="I45" s="51" t="n">
        <v>670</v>
      </c>
      <c r="J45" s="51"/>
      <c r="K45" s="50" t="n">
        <v>6075</v>
      </c>
      <c r="L45" s="51" t="n">
        <v>627</v>
      </c>
      <c r="M45" s="5"/>
      <c r="N45" s="52" t="n">
        <v>0.0577</v>
      </c>
      <c r="O45" s="52" t="n">
        <v>0.0025</v>
      </c>
      <c r="P45" s="48"/>
      <c r="Q45" s="52" t="n">
        <v>0.0497</v>
      </c>
      <c r="R45" s="52" t="n">
        <v>0.0065</v>
      </c>
      <c r="S45" s="48"/>
      <c r="T45" s="52" t="n">
        <v>0.0391</v>
      </c>
      <c r="U45" s="52" t="n">
        <v>0.0068</v>
      </c>
      <c r="V45" s="48"/>
      <c r="W45" s="52" t="n">
        <v>0.0601</v>
      </c>
      <c r="X45" s="52" t="n">
        <v>0.0062</v>
      </c>
    </row>
    <row r="46" customFormat="false" ht="15.75" hidden="false" customHeight="false" outlineLevel="0" collapsed="false">
      <c r="A46" s="55" t="s">
        <v>127</v>
      </c>
      <c r="B46" s="50" t="n">
        <v>28158</v>
      </c>
      <c r="C46" s="51" t="n">
        <v>1692</v>
      </c>
      <c r="D46" s="51"/>
      <c r="E46" s="50" t="n">
        <v>2845</v>
      </c>
      <c r="F46" s="51" t="n">
        <v>664</v>
      </c>
      <c r="G46" s="51"/>
      <c r="H46" s="50" t="n">
        <v>1267</v>
      </c>
      <c r="I46" s="51" t="n">
        <v>365</v>
      </c>
      <c r="J46" s="51"/>
      <c r="K46" s="50" t="n">
        <v>1578</v>
      </c>
      <c r="L46" s="51" t="n">
        <v>299</v>
      </c>
      <c r="M46" s="5"/>
      <c r="N46" s="52" t="n">
        <v>0.1331</v>
      </c>
      <c r="O46" s="52" t="n">
        <v>0.0083</v>
      </c>
      <c r="P46" s="48"/>
      <c r="Q46" s="52" t="n">
        <v>0.0859</v>
      </c>
      <c r="R46" s="52" t="n">
        <v>0.0202</v>
      </c>
      <c r="S46" s="48"/>
      <c r="T46" s="52" t="n">
        <v>0.0739</v>
      </c>
      <c r="U46" s="52" t="n">
        <v>0.0214</v>
      </c>
      <c r="V46" s="48"/>
      <c r="W46" s="52" t="n">
        <v>0.0988</v>
      </c>
      <c r="X46" s="52" t="n">
        <v>0.0189</v>
      </c>
    </row>
    <row r="47" customFormat="false" ht="15.75" hidden="false" customHeight="false" outlineLevel="0" collapsed="false">
      <c r="A47" s="55" t="s">
        <v>128</v>
      </c>
      <c r="B47" s="50" t="n">
        <v>34577</v>
      </c>
      <c r="C47" s="51" t="n">
        <v>1633</v>
      </c>
      <c r="D47" s="51"/>
      <c r="E47" s="50" t="n">
        <v>3410</v>
      </c>
      <c r="F47" s="51" t="n">
        <v>621</v>
      </c>
      <c r="G47" s="51"/>
      <c r="H47" s="50" t="n">
        <v>1602</v>
      </c>
      <c r="I47" s="51" t="n">
        <v>322</v>
      </c>
      <c r="J47" s="51"/>
      <c r="K47" s="50" t="n">
        <v>1808</v>
      </c>
      <c r="L47" s="51" t="n">
        <v>299</v>
      </c>
      <c r="M47" s="5"/>
      <c r="N47" s="52" t="n">
        <v>0.1564</v>
      </c>
      <c r="O47" s="52" t="n">
        <v>0.0078</v>
      </c>
      <c r="P47" s="48"/>
      <c r="Q47" s="52" t="n">
        <v>0.0953</v>
      </c>
      <c r="R47" s="52" t="n">
        <v>0.0175</v>
      </c>
      <c r="S47" s="48"/>
      <c r="T47" s="52" t="n">
        <v>0.0878</v>
      </c>
      <c r="U47" s="52" t="n">
        <v>0.0178</v>
      </c>
      <c r="V47" s="48"/>
      <c r="W47" s="52" t="n">
        <v>0.1031</v>
      </c>
      <c r="X47" s="52" t="n">
        <v>0.0172</v>
      </c>
    </row>
    <row r="48" customFormat="false" ht="15.75" hidden="false" customHeight="false" outlineLevel="0" collapsed="false">
      <c r="A48" s="55" t="s">
        <v>129</v>
      </c>
      <c r="B48" s="50" t="n">
        <v>64012</v>
      </c>
      <c r="C48" s="51" t="n">
        <v>2617</v>
      </c>
      <c r="D48" s="51"/>
      <c r="E48" s="50" t="n">
        <v>4632</v>
      </c>
      <c r="F48" s="51" t="n">
        <v>861</v>
      </c>
      <c r="G48" s="51"/>
      <c r="H48" s="50" t="n">
        <v>2423</v>
      </c>
      <c r="I48" s="51" t="n">
        <v>489</v>
      </c>
      <c r="J48" s="51"/>
      <c r="K48" s="50" t="n">
        <v>2209</v>
      </c>
      <c r="L48" s="51" t="n">
        <v>372</v>
      </c>
      <c r="M48" s="5"/>
      <c r="N48" s="52" t="n">
        <v>0.1425</v>
      </c>
      <c r="O48" s="52" t="n">
        <v>0.0061</v>
      </c>
      <c r="P48" s="48"/>
      <c r="Q48" s="52" t="n">
        <v>0.0738</v>
      </c>
      <c r="R48" s="52" t="n">
        <v>0.0138</v>
      </c>
      <c r="S48" s="48"/>
      <c r="T48" s="52" t="n">
        <v>0.0761</v>
      </c>
      <c r="U48" s="52" t="n">
        <v>0.0154</v>
      </c>
      <c r="V48" s="48"/>
      <c r="W48" s="52" t="n">
        <v>0.0715</v>
      </c>
      <c r="X48" s="52" t="n">
        <v>0.0121</v>
      </c>
    </row>
    <row r="49" customFormat="false" ht="15.75" hidden="false" customHeight="false" outlineLevel="0" collapsed="false">
      <c r="A49" s="55" t="s">
        <v>130</v>
      </c>
      <c r="B49" s="50" t="n">
        <v>10028</v>
      </c>
      <c r="C49" s="51" t="n">
        <v>886</v>
      </c>
      <c r="D49" s="51"/>
      <c r="E49" s="50" t="n">
        <v>1051</v>
      </c>
      <c r="F49" s="51" t="n">
        <v>377</v>
      </c>
      <c r="G49" s="51"/>
      <c r="H49" s="50" t="n">
        <v>407</v>
      </c>
      <c r="I49" s="51" t="n">
        <v>227</v>
      </c>
      <c r="J49" s="51"/>
      <c r="K49" s="50" t="n">
        <v>644</v>
      </c>
      <c r="L49" s="51" t="n">
        <v>150</v>
      </c>
      <c r="M49" s="5"/>
      <c r="N49" s="52" t="n">
        <v>0.0962</v>
      </c>
      <c r="O49" s="52" t="n">
        <v>0.0087</v>
      </c>
      <c r="P49" s="48"/>
      <c r="Q49" s="52" t="n">
        <v>0.0653</v>
      </c>
      <c r="R49" s="52" t="n">
        <v>0.0235</v>
      </c>
      <c r="S49" s="48"/>
      <c r="T49" s="52" t="n">
        <v>0.0458</v>
      </c>
      <c r="U49" s="52" t="n">
        <v>0.0256</v>
      </c>
      <c r="V49" s="48"/>
      <c r="W49" s="52" t="n">
        <v>0.0892</v>
      </c>
      <c r="X49" s="52" t="n">
        <v>0.021</v>
      </c>
    </row>
    <row r="50" customFormat="false" ht="15.75" hidden="false" customHeight="false" outlineLevel="0" collapsed="false">
      <c r="A50" s="55" t="s">
        <v>131</v>
      </c>
      <c r="B50" s="50" t="n">
        <v>42141</v>
      </c>
      <c r="C50" s="51" t="n">
        <v>2308</v>
      </c>
      <c r="D50" s="51"/>
      <c r="E50" s="50" t="n">
        <v>2848</v>
      </c>
      <c r="F50" s="51" t="n">
        <v>802</v>
      </c>
      <c r="G50" s="51"/>
      <c r="H50" s="50" t="n">
        <v>1521</v>
      </c>
      <c r="I50" s="51" t="n">
        <v>461</v>
      </c>
      <c r="J50" s="51"/>
      <c r="K50" s="50" t="n">
        <v>1327</v>
      </c>
      <c r="L50" s="51" t="n">
        <v>341</v>
      </c>
      <c r="M50" s="5"/>
      <c r="N50" s="52" t="n">
        <v>0.1167</v>
      </c>
      <c r="O50" s="52" t="n">
        <v>0.0066</v>
      </c>
      <c r="P50" s="48"/>
      <c r="Q50" s="52" t="n">
        <v>0.0716</v>
      </c>
      <c r="R50" s="52" t="n">
        <v>0.0203</v>
      </c>
      <c r="S50" s="48"/>
      <c r="T50" s="52" t="n">
        <v>0.0672</v>
      </c>
      <c r="U50" s="52" t="n">
        <v>0.0205</v>
      </c>
      <c r="V50" s="48"/>
      <c r="W50" s="52" t="n">
        <v>0.0774</v>
      </c>
      <c r="X50" s="52" t="n">
        <v>0.02</v>
      </c>
    </row>
    <row r="51" customFormat="false" ht="15.75" hidden="false" customHeight="false" outlineLevel="0" collapsed="false">
      <c r="A51" s="55" t="s">
        <v>132</v>
      </c>
      <c r="B51" s="50" t="n">
        <v>5194</v>
      </c>
      <c r="C51" s="51" t="n">
        <v>667</v>
      </c>
      <c r="D51" s="51"/>
      <c r="E51" s="50" t="n">
        <v>412</v>
      </c>
      <c r="F51" s="51" t="n">
        <v>324</v>
      </c>
      <c r="G51" s="51"/>
      <c r="H51" s="50" t="n">
        <v>232</v>
      </c>
      <c r="I51" s="51" t="n">
        <v>178</v>
      </c>
      <c r="J51" s="51"/>
      <c r="K51" s="50" t="n">
        <v>180</v>
      </c>
      <c r="L51" s="51" t="n">
        <v>146</v>
      </c>
      <c r="M51" s="5"/>
      <c r="N51" s="52" t="n">
        <v>0.1297</v>
      </c>
      <c r="O51" s="52" t="n">
        <v>0.0172</v>
      </c>
      <c r="P51" s="48"/>
      <c r="Q51" s="52" t="n">
        <v>0.0707</v>
      </c>
      <c r="R51" s="52" t="n">
        <v>0.0559</v>
      </c>
      <c r="S51" s="48"/>
      <c r="T51" s="52" t="n">
        <v>0.0704</v>
      </c>
      <c r="U51" s="52" t="n">
        <v>0.0543</v>
      </c>
      <c r="V51" s="48"/>
      <c r="W51" s="52" t="n">
        <v>0.071</v>
      </c>
      <c r="X51" s="52" t="n">
        <v>0.0579</v>
      </c>
    </row>
    <row r="52" customFormat="false" ht="15.75" hidden="false" customHeight="false" outlineLevel="0" collapsed="false">
      <c r="A52" s="55" t="s">
        <v>133</v>
      </c>
      <c r="B52" s="50" t="n">
        <v>19116</v>
      </c>
      <c r="C52" s="51" t="n">
        <v>1341</v>
      </c>
      <c r="D52" s="51"/>
      <c r="E52" s="50" t="n">
        <v>1104</v>
      </c>
      <c r="F52" s="51" t="n">
        <v>494</v>
      </c>
      <c r="G52" s="51"/>
      <c r="H52" s="50" t="n">
        <v>458</v>
      </c>
      <c r="I52" s="51" t="n">
        <v>281</v>
      </c>
      <c r="J52" s="51"/>
      <c r="K52" s="50" t="n">
        <v>646</v>
      </c>
      <c r="L52" s="51" t="n">
        <v>213</v>
      </c>
      <c r="M52" s="5"/>
      <c r="N52" s="52" t="n">
        <v>0.1644</v>
      </c>
      <c r="O52" s="52" t="n">
        <v>0.0122</v>
      </c>
      <c r="P52" s="48"/>
      <c r="Q52" s="52" t="n">
        <v>0.0744</v>
      </c>
      <c r="R52" s="52" t="n">
        <v>0.0335</v>
      </c>
      <c r="S52" s="48"/>
      <c r="T52" s="52" t="n">
        <v>0.0537</v>
      </c>
      <c r="U52" s="52" t="n">
        <v>0.0331</v>
      </c>
      <c r="V52" s="48"/>
      <c r="W52" s="52" t="n">
        <v>0.1024</v>
      </c>
      <c r="X52" s="52" t="n">
        <v>0.0341</v>
      </c>
    </row>
    <row r="53" customFormat="false" ht="15.75" hidden="false" customHeight="false" outlineLevel="0" collapsed="false">
      <c r="A53" s="55" t="s">
        <v>134</v>
      </c>
      <c r="B53" s="50" t="n">
        <v>9167</v>
      </c>
      <c r="C53" s="51" t="n">
        <v>826</v>
      </c>
      <c r="D53" s="51"/>
      <c r="E53" s="50" t="n">
        <v>774</v>
      </c>
      <c r="F53" s="51" t="n">
        <v>262</v>
      </c>
      <c r="G53" s="51"/>
      <c r="H53" s="50" t="n">
        <v>373</v>
      </c>
      <c r="I53" s="51" t="n">
        <v>134</v>
      </c>
      <c r="J53" s="51"/>
      <c r="K53" s="50" t="n">
        <v>401</v>
      </c>
      <c r="L53" s="51" t="n">
        <v>128</v>
      </c>
      <c r="M53" s="5"/>
      <c r="N53" s="52" t="n">
        <v>0.1586</v>
      </c>
      <c r="O53" s="52" t="n">
        <v>0.015</v>
      </c>
      <c r="P53" s="48"/>
      <c r="Q53" s="52" t="n">
        <v>0.0776</v>
      </c>
      <c r="R53" s="52" t="n">
        <v>0.0264</v>
      </c>
      <c r="S53" s="48"/>
      <c r="T53" s="52" t="n">
        <v>0.0689</v>
      </c>
      <c r="U53" s="52" t="n">
        <v>0.0249</v>
      </c>
      <c r="V53" s="48"/>
      <c r="W53" s="52" t="n">
        <v>0.0877</v>
      </c>
      <c r="X53" s="52" t="n">
        <v>0.0282</v>
      </c>
    </row>
    <row r="54" customFormat="false" ht="15.75" hidden="false" customHeight="false" outlineLevel="0" collapsed="false">
      <c r="A54" s="55" t="s">
        <v>135</v>
      </c>
      <c r="B54" s="50" t="n">
        <v>5755</v>
      </c>
      <c r="C54" s="51" t="n">
        <v>996</v>
      </c>
      <c r="D54" s="51"/>
      <c r="E54" s="50" t="n">
        <v>739</v>
      </c>
      <c r="F54" s="51" t="n">
        <v>385</v>
      </c>
      <c r="G54" s="51"/>
      <c r="H54" s="50" t="n">
        <v>350</v>
      </c>
      <c r="I54" s="51" t="n">
        <v>232</v>
      </c>
      <c r="J54" s="51"/>
      <c r="K54" s="50" t="n">
        <v>389</v>
      </c>
      <c r="L54" s="51" t="n">
        <v>153</v>
      </c>
      <c r="M54" s="5"/>
      <c r="N54" s="52" t="n">
        <v>0.0584</v>
      </c>
      <c r="O54" s="52" t="n">
        <v>0.0102</v>
      </c>
      <c r="P54" s="48"/>
      <c r="Q54" s="52" t="n">
        <v>0.0604</v>
      </c>
      <c r="R54" s="52" t="n">
        <v>0.0316</v>
      </c>
      <c r="S54" s="48"/>
      <c r="T54" s="52" t="n">
        <v>0.0483</v>
      </c>
      <c r="U54" s="52" t="n">
        <v>0.0321</v>
      </c>
      <c r="V54" s="48"/>
      <c r="W54" s="52" t="n">
        <v>0.0778</v>
      </c>
      <c r="X54" s="52" t="n">
        <v>0.0308</v>
      </c>
    </row>
    <row r="55" customFormat="false" ht="15.75" hidden="false" customHeight="false" outlineLevel="0" collapsed="false">
      <c r="A55" s="55" t="s">
        <v>136</v>
      </c>
      <c r="B55" s="50" t="n">
        <v>18151</v>
      </c>
      <c r="C55" s="51" t="n">
        <v>1460</v>
      </c>
      <c r="D55" s="51"/>
      <c r="E55" s="50" t="n">
        <v>1472</v>
      </c>
      <c r="F55" s="51" t="n">
        <v>473</v>
      </c>
      <c r="G55" s="51"/>
      <c r="H55" s="50" t="n">
        <v>894</v>
      </c>
      <c r="I55" s="51" t="n">
        <v>240</v>
      </c>
      <c r="J55" s="51"/>
      <c r="K55" s="50" t="n">
        <v>578</v>
      </c>
      <c r="L55" s="51" t="n">
        <v>233</v>
      </c>
      <c r="M55" s="5"/>
      <c r="N55" s="52" t="n">
        <v>0.1181</v>
      </c>
      <c r="O55" s="52" t="n">
        <v>0.0098</v>
      </c>
      <c r="P55" s="48"/>
      <c r="Q55" s="52" t="n">
        <v>0.0714</v>
      </c>
      <c r="R55" s="52" t="n">
        <v>0.0231</v>
      </c>
      <c r="S55" s="48"/>
      <c r="T55" s="52" t="n">
        <v>0.0804</v>
      </c>
      <c r="U55" s="52" t="n">
        <v>0.0217</v>
      </c>
      <c r="V55" s="48"/>
      <c r="W55" s="52" t="n">
        <v>0.061</v>
      </c>
      <c r="X55" s="52" t="n">
        <v>0.0247</v>
      </c>
    </row>
    <row r="56" customFormat="false" ht="15.75" hidden="false" customHeight="false" outlineLevel="0" collapsed="false">
      <c r="A56" s="55" t="s">
        <v>137</v>
      </c>
      <c r="B56" s="50" t="n">
        <v>39289</v>
      </c>
      <c r="C56" s="51" t="n">
        <v>2421</v>
      </c>
      <c r="D56" s="51"/>
      <c r="E56" s="50" t="n">
        <v>2859</v>
      </c>
      <c r="F56" s="51" t="n">
        <v>691</v>
      </c>
      <c r="G56" s="51"/>
      <c r="H56" s="50" t="n">
        <v>1123</v>
      </c>
      <c r="I56" s="51" t="n">
        <v>378</v>
      </c>
      <c r="J56" s="51"/>
      <c r="K56" s="50" t="n">
        <v>1736</v>
      </c>
      <c r="L56" s="51" t="n">
        <v>313</v>
      </c>
      <c r="M56" s="5"/>
      <c r="N56" s="52" t="n">
        <v>0.128</v>
      </c>
      <c r="O56" s="52" t="n">
        <v>0.0082</v>
      </c>
      <c r="P56" s="48"/>
      <c r="Q56" s="52" t="n">
        <v>0.0697</v>
      </c>
      <c r="R56" s="52" t="n">
        <v>0.0169</v>
      </c>
      <c r="S56" s="48"/>
      <c r="T56" s="52" t="n">
        <v>0.0502</v>
      </c>
      <c r="U56" s="52" t="n">
        <v>0.017</v>
      </c>
      <c r="V56" s="48"/>
      <c r="W56" s="52" t="n">
        <v>0.0931</v>
      </c>
      <c r="X56" s="52" t="n">
        <v>0.0169</v>
      </c>
    </row>
    <row r="57" customFormat="false" ht="15.75" hidden="false" customHeight="false" outlineLevel="0" collapsed="false">
      <c r="A57" s="55" t="s">
        <v>138</v>
      </c>
      <c r="B57" s="50" t="n">
        <v>18372</v>
      </c>
      <c r="C57" s="51" t="n">
        <v>1374</v>
      </c>
      <c r="D57" s="51"/>
      <c r="E57" s="50" t="n">
        <v>1501</v>
      </c>
      <c r="F57" s="51" t="n">
        <v>423</v>
      </c>
      <c r="G57" s="51"/>
      <c r="H57" s="50" t="n">
        <v>878</v>
      </c>
      <c r="I57" s="51" t="n">
        <v>242</v>
      </c>
      <c r="J57" s="51"/>
      <c r="K57" s="50" t="n">
        <v>623</v>
      </c>
      <c r="L57" s="51" t="n">
        <v>181</v>
      </c>
      <c r="M57" s="5"/>
      <c r="N57" s="52" t="n">
        <v>0.1855</v>
      </c>
      <c r="O57" s="52" t="n">
        <v>0.0147</v>
      </c>
      <c r="P57" s="48"/>
      <c r="Q57" s="52" t="n">
        <v>0.1016</v>
      </c>
      <c r="R57" s="52" t="n">
        <v>0.0289</v>
      </c>
      <c r="S57" s="48"/>
      <c r="T57" s="52" t="n">
        <v>0.1064</v>
      </c>
      <c r="U57" s="52" t="n">
        <v>0.0297</v>
      </c>
      <c r="V57" s="48"/>
      <c r="W57" s="52" t="n">
        <v>0.0955</v>
      </c>
      <c r="X57" s="52" t="n">
        <v>0.028</v>
      </c>
    </row>
    <row r="58" customFormat="false" ht="15.75" hidden="false" customHeight="false" outlineLevel="0" collapsed="false">
      <c r="A58" s="55" t="s">
        <v>139</v>
      </c>
      <c r="B58" s="50" t="n">
        <v>13922</v>
      </c>
      <c r="C58" s="51" t="n">
        <v>1072</v>
      </c>
      <c r="D58" s="51"/>
      <c r="E58" s="50" t="n">
        <v>1778</v>
      </c>
      <c r="F58" s="51" t="n">
        <v>463</v>
      </c>
      <c r="G58" s="51"/>
      <c r="H58" s="50" t="n">
        <v>865</v>
      </c>
      <c r="I58" s="51" t="n">
        <v>263</v>
      </c>
      <c r="J58" s="51"/>
      <c r="K58" s="50" t="n">
        <v>913</v>
      </c>
      <c r="L58" s="51" t="n">
        <v>200</v>
      </c>
      <c r="M58" s="5"/>
      <c r="N58" s="52" t="n">
        <v>0.0645</v>
      </c>
      <c r="O58" s="52" t="n">
        <v>0.005</v>
      </c>
      <c r="P58" s="48"/>
      <c r="Q58" s="52" t="n">
        <v>0.0601</v>
      </c>
      <c r="R58" s="52" t="n">
        <v>0.0157</v>
      </c>
      <c r="S58" s="48"/>
      <c r="T58" s="52" t="n">
        <v>0.051</v>
      </c>
      <c r="U58" s="52" t="n">
        <v>0.0156</v>
      </c>
      <c r="V58" s="48"/>
      <c r="W58" s="52" t="n">
        <v>0.0724</v>
      </c>
      <c r="X58" s="52" t="n">
        <v>0.016</v>
      </c>
    </row>
    <row r="59" customFormat="false" ht="15.75" hidden="false" customHeight="false" outlineLevel="0" collapsed="false">
      <c r="A59" s="55" t="s">
        <v>140</v>
      </c>
      <c r="B59" s="50" t="n">
        <v>18006</v>
      </c>
      <c r="C59" s="51" t="n">
        <v>1510</v>
      </c>
      <c r="D59" s="51"/>
      <c r="E59" s="50" t="n">
        <v>1621</v>
      </c>
      <c r="F59" s="51" t="n">
        <v>521</v>
      </c>
      <c r="G59" s="51"/>
      <c r="H59" s="50" t="n">
        <v>857</v>
      </c>
      <c r="I59" s="51" t="n">
        <v>298</v>
      </c>
      <c r="J59" s="51"/>
      <c r="K59" s="50" t="n">
        <v>764</v>
      </c>
      <c r="L59" s="51" t="n">
        <v>223</v>
      </c>
      <c r="M59" s="5"/>
      <c r="N59" s="52" t="n">
        <v>0.1197</v>
      </c>
      <c r="O59" s="52" t="n">
        <v>0.0103</v>
      </c>
      <c r="P59" s="48"/>
      <c r="Q59" s="52" t="n">
        <v>0.073</v>
      </c>
      <c r="R59" s="52" t="n">
        <v>0.0236</v>
      </c>
      <c r="S59" s="48"/>
      <c r="T59" s="52" t="n">
        <v>0.0796</v>
      </c>
      <c r="U59" s="52" t="n">
        <v>0.0279</v>
      </c>
      <c r="V59" s="48"/>
      <c r="W59" s="52" t="n">
        <v>0.0667</v>
      </c>
      <c r="X59" s="52" t="n">
        <v>0.0196</v>
      </c>
    </row>
    <row r="60" customFormat="false" ht="15.75" hidden="false" customHeight="false" outlineLevel="0" collapsed="false">
      <c r="A60" s="55" t="s">
        <v>141</v>
      </c>
      <c r="B60" s="50" t="n">
        <v>3429</v>
      </c>
      <c r="C60" s="51" t="n">
        <v>554</v>
      </c>
      <c r="D60" s="51"/>
      <c r="E60" s="50" t="n">
        <v>453</v>
      </c>
      <c r="F60" s="51" t="n">
        <v>254</v>
      </c>
      <c r="G60" s="51"/>
      <c r="H60" s="50" t="n">
        <v>250</v>
      </c>
      <c r="I60" s="51" t="n">
        <v>118</v>
      </c>
      <c r="J60" s="51"/>
      <c r="K60" s="50" t="n">
        <v>203</v>
      </c>
      <c r="L60" s="51" t="n">
        <v>136</v>
      </c>
      <c r="M60" s="5"/>
      <c r="N60" s="52" t="n">
        <v>0.1108</v>
      </c>
      <c r="O60" s="52" t="n">
        <v>0.0184</v>
      </c>
      <c r="P60" s="48"/>
      <c r="Q60" s="52" t="n">
        <v>0.0869</v>
      </c>
      <c r="R60" s="52" t="n">
        <v>0.0491</v>
      </c>
      <c r="S60" s="48"/>
      <c r="T60" s="52" t="n">
        <v>0.0858</v>
      </c>
      <c r="U60" s="52" t="n">
        <v>0.0408</v>
      </c>
      <c r="V60" s="48"/>
      <c r="W60" s="52" t="n">
        <v>0.0883</v>
      </c>
      <c r="X60" s="52" t="n">
        <v>0.0596</v>
      </c>
    </row>
    <row r="61" customFormat="false" ht="15.75" hidden="false" customHeight="false" outlineLevel="0" collapsed="false">
      <c r="A61" s="55" t="s">
        <v>142</v>
      </c>
      <c r="B61" s="50" t="n">
        <v>1671</v>
      </c>
      <c r="C61" s="51" t="n">
        <v>269</v>
      </c>
      <c r="D61" s="51"/>
      <c r="E61" s="50" t="n">
        <v>186</v>
      </c>
      <c r="F61" s="51" t="n">
        <v>120</v>
      </c>
      <c r="G61" s="51"/>
      <c r="H61" s="50" t="n">
        <v>116</v>
      </c>
      <c r="I61" s="51" t="n">
        <v>56</v>
      </c>
      <c r="J61" s="51"/>
      <c r="K61" s="50" t="n">
        <v>70</v>
      </c>
      <c r="L61" s="51" t="n">
        <v>64</v>
      </c>
      <c r="M61" s="5"/>
      <c r="N61" s="52" t="n">
        <v>0.0936</v>
      </c>
      <c r="O61" s="52" t="n">
        <v>0.0154</v>
      </c>
      <c r="P61" s="48"/>
      <c r="Q61" s="52" t="n">
        <v>0.0612</v>
      </c>
      <c r="R61" s="52" t="n">
        <v>0.0396</v>
      </c>
      <c r="S61" s="48"/>
      <c r="T61" s="52" t="n">
        <v>0.0686</v>
      </c>
      <c r="U61" s="52" t="n">
        <v>0.0333</v>
      </c>
      <c r="V61" s="48"/>
      <c r="W61" s="52" t="n">
        <v>0.0519</v>
      </c>
      <c r="X61" s="52" t="n">
        <v>0.0476</v>
      </c>
    </row>
    <row r="62" customFormat="false" ht="15.75" hidden="false" customHeight="false" outlineLevel="0" collapsed="false">
      <c r="A62" s="55" t="s">
        <v>143</v>
      </c>
      <c r="B62" s="50" t="n">
        <v>3825</v>
      </c>
      <c r="C62" s="51" t="n">
        <v>457</v>
      </c>
      <c r="D62" s="51"/>
      <c r="E62" s="50" t="n">
        <v>487</v>
      </c>
      <c r="F62" s="51" t="n">
        <v>165</v>
      </c>
      <c r="G62" s="51"/>
      <c r="H62" s="50" t="n">
        <v>221</v>
      </c>
      <c r="I62" s="51" t="n">
        <v>97</v>
      </c>
      <c r="J62" s="51"/>
      <c r="K62" s="50" t="n">
        <v>266</v>
      </c>
      <c r="L62" s="51" t="n">
        <v>68</v>
      </c>
      <c r="M62" s="5"/>
      <c r="N62" s="52" t="n">
        <v>0.1186</v>
      </c>
      <c r="O62" s="52" t="n">
        <v>0.0146</v>
      </c>
      <c r="P62" s="48"/>
      <c r="Q62" s="52" t="n">
        <v>0.0928</v>
      </c>
      <c r="R62" s="52" t="n">
        <v>0.0318</v>
      </c>
      <c r="S62" s="48"/>
      <c r="T62" s="52" t="n">
        <v>0.0775</v>
      </c>
      <c r="U62" s="52" t="n">
        <v>0.0342</v>
      </c>
      <c r="V62" s="48"/>
      <c r="W62" s="52" t="n">
        <v>0.1111</v>
      </c>
      <c r="X62" s="52" t="n">
        <v>0.0289</v>
      </c>
    </row>
    <row r="63" customFormat="false" ht="15.75" hidden="false" customHeight="false" outlineLevel="0" collapsed="false">
      <c r="A63" s="55" t="s">
        <v>144</v>
      </c>
      <c r="B63" s="50" t="n">
        <v>14674</v>
      </c>
      <c r="C63" s="51" t="n">
        <v>1079</v>
      </c>
      <c r="D63" s="51"/>
      <c r="E63" s="50" t="n">
        <v>1229</v>
      </c>
      <c r="F63" s="51" t="n">
        <v>399</v>
      </c>
      <c r="G63" s="51"/>
      <c r="H63" s="50" t="n">
        <v>572</v>
      </c>
      <c r="I63" s="51" t="n">
        <v>230</v>
      </c>
      <c r="J63" s="51"/>
      <c r="K63" s="50" t="n">
        <v>657</v>
      </c>
      <c r="L63" s="51" t="n">
        <v>169</v>
      </c>
      <c r="M63" s="5"/>
      <c r="N63" s="52" t="n">
        <v>0.1505</v>
      </c>
      <c r="O63" s="52" t="n">
        <v>0.0115</v>
      </c>
      <c r="P63" s="48"/>
      <c r="Q63" s="52" t="n">
        <v>0.0814</v>
      </c>
      <c r="R63" s="52" t="n">
        <v>0.0266</v>
      </c>
      <c r="S63" s="48"/>
      <c r="T63" s="52" t="n">
        <v>0.0697</v>
      </c>
      <c r="U63" s="52" t="n">
        <v>0.0282</v>
      </c>
      <c r="V63" s="48"/>
      <c r="W63" s="52" t="n">
        <v>0.0953</v>
      </c>
      <c r="X63" s="52" t="n">
        <v>0.0248</v>
      </c>
    </row>
    <row r="64" customFormat="false" ht="15.75" hidden="false" customHeight="false" outlineLevel="0" collapsed="false">
      <c r="A64" s="55" t="s">
        <v>145</v>
      </c>
      <c r="B64" s="50" t="n">
        <v>89650</v>
      </c>
      <c r="C64" s="51" t="n">
        <v>4339</v>
      </c>
      <c r="D64" s="51"/>
      <c r="E64" s="50" t="n">
        <v>11036</v>
      </c>
      <c r="F64" s="51" t="n">
        <v>1435</v>
      </c>
      <c r="G64" s="51"/>
      <c r="H64" s="50" t="n">
        <v>4701</v>
      </c>
      <c r="I64" s="51" t="n">
        <v>794</v>
      </c>
      <c r="J64" s="51"/>
      <c r="K64" s="50" t="n">
        <v>6335</v>
      </c>
      <c r="L64" s="51" t="n">
        <v>641</v>
      </c>
      <c r="M64" s="5"/>
      <c r="N64" s="52" t="n">
        <v>0.0612</v>
      </c>
      <c r="O64" s="52" t="n">
        <v>0.003</v>
      </c>
      <c r="P64" s="48"/>
      <c r="Q64" s="52" t="n">
        <v>0.0562</v>
      </c>
      <c r="R64" s="52" t="n">
        <v>0.0073</v>
      </c>
      <c r="S64" s="48"/>
      <c r="T64" s="52" t="n">
        <v>0.0433</v>
      </c>
      <c r="U64" s="52" t="n">
        <v>0.0073</v>
      </c>
      <c r="V64" s="48"/>
      <c r="W64" s="52" t="n">
        <v>0.0723</v>
      </c>
      <c r="X64" s="52" t="n">
        <v>0.0074</v>
      </c>
    </row>
    <row r="65" customFormat="false" ht="15.75" hidden="false" customHeight="false" outlineLevel="0" collapsed="false">
      <c r="A65" s="55" t="s">
        <v>146</v>
      </c>
      <c r="B65" s="50" t="n">
        <v>12857</v>
      </c>
      <c r="C65" s="51" t="n">
        <v>901</v>
      </c>
      <c r="D65" s="51"/>
      <c r="E65" s="50" t="n">
        <v>905</v>
      </c>
      <c r="F65" s="51" t="n">
        <v>493</v>
      </c>
      <c r="G65" s="51"/>
      <c r="H65" s="50" t="n">
        <v>450</v>
      </c>
      <c r="I65" s="51" t="n">
        <v>270</v>
      </c>
      <c r="J65" s="51"/>
      <c r="K65" s="50" t="n">
        <v>455</v>
      </c>
      <c r="L65" s="51" t="n">
        <v>223</v>
      </c>
      <c r="M65" s="5"/>
      <c r="N65" s="52" t="n">
        <v>0.1721</v>
      </c>
      <c r="O65" s="52" t="n">
        <v>0.0127</v>
      </c>
      <c r="P65" s="48"/>
      <c r="Q65" s="52" t="n">
        <v>0.0816</v>
      </c>
      <c r="R65" s="52" t="n">
        <v>0.0448</v>
      </c>
      <c r="S65" s="48"/>
      <c r="T65" s="52" t="n">
        <v>0.0666</v>
      </c>
      <c r="U65" s="52" t="n">
        <v>0.0401</v>
      </c>
      <c r="V65" s="48"/>
      <c r="W65" s="52" t="n">
        <v>0.105</v>
      </c>
      <c r="X65" s="52" t="n">
        <v>0.0521</v>
      </c>
    </row>
    <row r="66" customFormat="false" ht="15.75" hidden="false" customHeight="false" outlineLevel="0" collapsed="false">
      <c r="A66" s="55" t="s">
        <v>147</v>
      </c>
      <c r="B66" s="50" t="n">
        <v>4453</v>
      </c>
      <c r="C66" s="51" t="n">
        <v>643</v>
      </c>
      <c r="D66" s="51"/>
      <c r="E66" s="50" t="n">
        <v>516</v>
      </c>
      <c r="F66" s="51" t="n">
        <v>231</v>
      </c>
      <c r="G66" s="51"/>
      <c r="H66" s="50" t="n">
        <v>222</v>
      </c>
      <c r="I66" s="51" t="n">
        <v>137</v>
      </c>
      <c r="J66" s="51"/>
      <c r="K66" s="50" t="n">
        <v>294</v>
      </c>
      <c r="L66" s="51" t="n">
        <v>94</v>
      </c>
      <c r="M66" s="5"/>
      <c r="N66" s="52" t="n">
        <v>0.0881</v>
      </c>
      <c r="O66" s="52" t="n">
        <v>0.0129</v>
      </c>
      <c r="P66" s="48"/>
      <c r="Q66" s="52" t="n">
        <v>0.0653</v>
      </c>
      <c r="R66" s="52" t="n">
        <v>0.0294</v>
      </c>
      <c r="S66" s="48"/>
      <c r="T66" s="52" t="n">
        <v>0.0508</v>
      </c>
      <c r="U66" s="52" t="n">
        <v>0.0314</v>
      </c>
      <c r="V66" s="48"/>
      <c r="W66" s="52" t="n">
        <v>0.0831</v>
      </c>
      <c r="X66" s="52" t="n">
        <v>0.0268</v>
      </c>
    </row>
    <row r="67" customFormat="false" ht="15.75" hidden="false" customHeight="false" outlineLevel="0" collapsed="false">
      <c r="A67" s="55" t="s">
        <v>148</v>
      </c>
      <c r="B67" s="50" t="n">
        <v>17655</v>
      </c>
      <c r="C67" s="51" t="n">
        <v>1375</v>
      </c>
      <c r="D67" s="51"/>
      <c r="E67" s="50" t="n">
        <v>525</v>
      </c>
      <c r="F67" s="51" t="n">
        <v>344</v>
      </c>
      <c r="G67" s="51"/>
      <c r="H67" s="50" t="n">
        <v>185</v>
      </c>
      <c r="I67" s="51" t="n">
        <v>184</v>
      </c>
      <c r="J67" s="51"/>
      <c r="K67" s="50" t="n">
        <v>340</v>
      </c>
      <c r="L67" s="51" t="n">
        <v>160</v>
      </c>
      <c r="M67" s="5"/>
      <c r="N67" s="52" t="n">
        <v>0.2</v>
      </c>
      <c r="O67" s="52" t="n">
        <v>0.0165</v>
      </c>
      <c r="P67" s="48"/>
      <c r="Q67" s="52" t="n">
        <v>0.0489</v>
      </c>
      <c r="R67" s="52" t="n">
        <v>0.0321</v>
      </c>
      <c r="S67" s="48"/>
      <c r="T67" s="52" t="n">
        <v>0.032</v>
      </c>
      <c r="U67" s="52" t="n">
        <v>0.0319</v>
      </c>
      <c r="V67" s="48"/>
      <c r="W67" s="52" t="n">
        <v>0.0684</v>
      </c>
      <c r="X67" s="52" t="n">
        <v>0.0324</v>
      </c>
    </row>
    <row r="68" customFormat="false" ht="15.75" hidden="false" customHeight="false" outlineLevel="0" collapsed="false">
      <c r="A68" s="55" t="s">
        <v>149</v>
      </c>
      <c r="B68" s="50" t="n">
        <v>22514</v>
      </c>
      <c r="C68" s="51" t="n">
        <v>1482</v>
      </c>
      <c r="D68" s="51"/>
      <c r="E68" s="50" t="n">
        <v>1861</v>
      </c>
      <c r="F68" s="51" t="n">
        <v>692</v>
      </c>
      <c r="G68" s="51"/>
      <c r="H68" s="50" t="n">
        <v>764</v>
      </c>
      <c r="I68" s="51" t="n">
        <v>350</v>
      </c>
      <c r="J68" s="51"/>
      <c r="K68" s="50" t="n">
        <v>1097</v>
      </c>
      <c r="L68" s="51" t="n">
        <v>342</v>
      </c>
      <c r="M68" s="5"/>
      <c r="N68" s="52" t="n">
        <v>0.1285</v>
      </c>
      <c r="O68" s="52" t="n">
        <v>0.0088</v>
      </c>
      <c r="P68" s="48"/>
      <c r="Q68" s="52" t="n">
        <v>0.071</v>
      </c>
      <c r="R68" s="52" t="n">
        <v>0.0265</v>
      </c>
      <c r="S68" s="48"/>
      <c r="T68" s="52" t="n">
        <v>0.053</v>
      </c>
      <c r="U68" s="52" t="n">
        <v>0.0243</v>
      </c>
      <c r="V68" s="48"/>
      <c r="W68" s="52" t="n">
        <v>0.093</v>
      </c>
      <c r="X68" s="52" t="n">
        <v>0.0293</v>
      </c>
    </row>
    <row r="69" customFormat="false" ht="15.75" hidden="false" customHeight="false" outlineLevel="0" collapsed="false">
      <c r="A69" s="55" t="s">
        <v>150</v>
      </c>
      <c r="B69" s="50" t="n">
        <v>7171</v>
      </c>
      <c r="C69" s="51" t="n">
        <v>722</v>
      </c>
      <c r="D69" s="51"/>
      <c r="E69" s="50" t="n">
        <v>601</v>
      </c>
      <c r="F69" s="51" t="n">
        <v>376</v>
      </c>
      <c r="G69" s="51"/>
      <c r="H69" s="50" t="n">
        <v>267</v>
      </c>
      <c r="I69" s="51" t="n">
        <v>205</v>
      </c>
      <c r="J69" s="51"/>
      <c r="K69" s="50" t="n">
        <v>334</v>
      </c>
      <c r="L69" s="51" t="n">
        <v>171</v>
      </c>
      <c r="M69" s="5"/>
      <c r="N69" s="52" t="n">
        <v>0.1113</v>
      </c>
      <c r="O69" s="52" t="n">
        <v>0.0115</v>
      </c>
      <c r="P69" s="48"/>
      <c r="Q69" s="52" t="n">
        <v>0.0546</v>
      </c>
      <c r="R69" s="52" t="n">
        <v>0.0343</v>
      </c>
      <c r="S69" s="48"/>
      <c r="T69" s="52" t="n">
        <v>0.0443</v>
      </c>
      <c r="U69" s="52" t="n">
        <v>0.0341</v>
      </c>
      <c r="V69" s="48"/>
      <c r="W69" s="52" t="n">
        <v>0.067</v>
      </c>
      <c r="X69" s="52" t="n">
        <v>0.0345</v>
      </c>
    </row>
    <row r="70" customFormat="false" ht="15.75" hidden="false" customHeight="false" outlineLevel="0" collapsed="false">
      <c r="A70" s="55" t="s">
        <v>151</v>
      </c>
      <c r="B70" s="50" t="n">
        <v>7521</v>
      </c>
      <c r="C70" s="51" t="n">
        <v>828</v>
      </c>
      <c r="D70" s="51"/>
      <c r="E70" s="50" t="n">
        <v>721</v>
      </c>
      <c r="F70" s="51" t="n">
        <v>292</v>
      </c>
      <c r="G70" s="51"/>
      <c r="H70" s="50" t="n">
        <v>283</v>
      </c>
      <c r="I70" s="51" t="n">
        <v>142</v>
      </c>
      <c r="J70" s="51"/>
      <c r="K70" s="50" t="n">
        <v>438</v>
      </c>
      <c r="L70" s="51" t="n">
        <v>150</v>
      </c>
      <c r="M70" s="5"/>
      <c r="N70" s="52" t="n">
        <v>0.1266</v>
      </c>
      <c r="O70" s="52" t="n">
        <v>0.0144</v>
      </c>
      <c r="P70" s="48"/>
      <c r="Q70" s="52" t="n">
        <v>0.0769</v>
      </c>
      <c r="R70" s="52" t="n">
        <v>0.0314</v>
      </c>
      <c r="S70" s="48"/>
      <c r="T70" s="52" t="n">
        <v>0.0545</v>
      </c>
      <c r="U70" s="52" t="n">
        <v>0.0275</v>
      </c>
      <c r="V70" s="48"/>
      <c r="W70" s="52" t="n">
        <v>0.1047</v>
      </c>
      <c r="X70" s="52" t="n">
        <v>0.0363</v>
      </c>
    </row>
    <row r="71" customFormat="false" ht="15.75" hidden="false" customHeight="false" outlineLevel="0" collapsed="false">
      <c r="A71" s="55" t="s">
        <v>152</v>
      </c>
      <c r="B71" s="50" t="n">
        <v>10351</v>
      </c>
      <c r="C71" s="51" t="n">
        <v>968</v>
      </c>
      <c r="D71" s="51"/>
      <c r="E71" s="50" t="n">
        <v>978</v>
      </c>
      <c r="F71" s="51" t="n">
        <v>513</v>
      </c>
      <c r="G71" s="51"/>
      <c r="H71" s="50" t="n">
        <v>433</v>
      </c>
      <c r="I71" s="51" t="n">
        <v>330</v>
      </c>
      <c r="J71" s="51"/>
      <c r="K71" s="50" t="n">
        <v>545</v>
      </c>
      <c r="L71" s="51" t="n">
        <v>183</v>
      </c>
      <c r="M71" s="5"/>
      <c r="N71" s="52" t="n">
        <v>0.1126</v>
      </c>
      <c r="O71" s="52" t="n">
        <v>0.0108</v>
      </c>
      <c r="P71" s="48"/>
      <c r="Q71" s="52" t="n">
        <v>0.0752</v>
      </c>
      <c r="R71" s="52" t="n">
        <v>0.0396</v>
      </c>
      <c r="S71" s="48"/>
      <c r="T71" s="52" t="n">
        <v>0.0585</v>
      </c>
      <c r="U71" s="52" t="n">
        <v>0.0447</v>
      </c>
      <c r="V71" s="48"/>
      <c r="W71" s="52" t="n">
        <v>0.0971</v>
      </c>
      <c r="X71" s="52" t="n">
        <v>0.033</v>
      </c>
    </row>
    <row r="72" customFormat="false" ht="15.75" hidden="false" customHeight="false" outlineLevel="0" collapsed="false">
      <c r="A72" s="55" t="s">
        <v>153</v>
      </c>
      <c r="B72" s="50" t="n">
        <v>86037</v>
      </c>
      <c r="C72" s="51" t="n">
        <v>3737</v>
      </c>
      <c r="D72" s="51"/>
      <c r="E72" s="50" t="n">
        <v>9379</v>
      </c>
      <c r="F72" s="51" t="n">
        <v>1137</v>
      </c>
      <c r="G72" s="51"/>
      <c r="H72" s="50" t="n">
        <v>3764</v>
      </c>
      <c r="I72" s="51" t="n">
        <v>658</v>
      </c>
      <c r="J72" s="51"/>
      <c r="K72" s="50" t="n">
        <v>5615</v>
      </c>
      <c r="L72" s="51" t="n">
        <v>479</v>
      </c>
      <c r="M72" s="5"/>
      <c r="N72" s="52" t="n">
        <v>0.0927</v>
      </c>
      <c r="O72" s="52" t="n">
        <v>0.0041</v>
      </c>
      <c r="P72" s="48"/>
      <c r="Q72" s="52" t="n">
        <v>0.0699</v>
      </c>
      <c r="R72" s="52" t="n">
        <v>0.0085</v>
      </c>
      <c r="S72" s="48"/>
      <c r="T72" s="52" t="n">
        <v>0.0549</v>
      </c>
      <c r="U72" s="52" t="n">
        <v>0.0096</v>
      </c>
      <c r="V72" s="48"/>
      <c r="W72" s="52" t="n">
        <v>0.0856</v>
      </c>
      <c r="X72" s="52" t="n">
        <v>0.0074</v>
      </c>
    </row>
    <row r="73" customFormat="false" ht="15.75" hidden="false" customHeight="false" outlineLevel="0" collapsed="false">
      <c r="A73" s="55" t="s">
        <v>154</v>
      </c>
      <c r="B73" s="50" t="n">
        <v>3991</v>
      </c>
      <c r="C73" s="51" t="n">
        <v>478</v>
      </c>
      <c r="D73" s="51"/>
      <c r="E73" s="50" t="n">
        <v>341</v>
      </c>
      <c r="F73" s="51" t="n">
        <v>208</v>
      </c>
      <c r="G73" s="51"/>
      <c r="H73" s="50" t="n">
        <v>162</v>
      </c>
      <c r="I73" s="51" t="n">
        <v>105</v>
      </c>
      <c r="J73" s="51"/>
      <c r="K73" s="50" t="n">
        <v>179</v>
      </c>
      <c r="L73" s="51" t="n">
        <v>103</v>
      </c>
      <c r="M73" s="5"/>
      <c r="N73" s="52" t="n">
        <v>0.1051</v>
      </c>
      <c r="O73" s="52" t="n">
        <v>0.0129</v>
      </c>
      <c r="P73" s="48"/>
      <c r="Q73" s="52" t="n">
        <v>0.0606</v>
      </c>
      <c r="R73" s="52" t="n">
        <v>0.0371</v>
      </c>
      <c r="S73" s="48"/>
      <c r="T73" s="52" t="n">
        <v>0.05</v>
      </c>
      <c r="U73" s="52" t="n">
        <v>0.0325</v>
      </c>
      <c r="V73" s="48"/>
      <c r="W73" s="52" t="n">
        <v>0.0749</v>
      </c>
      <c r="X73" s="52" t="n">
        <v>0.0434</v>
      </c>
    </row>
    <row r="74" customFormat="false" ht="15.75" hidden="false" customHeight="false" outlineLevel="0" collapsed="false">
      <c r="A74" s="57" t="s">
        <v>155</v>
      </c>
      <c r="B74" s="58" t="n">
        <v>3847</v>
      </c>
      <c r="C74" s="58" t="n">
        <v>597</v>
      </c>
      <c r="D74" s="58"/>
      <c r="E74" s="58" t="n">
        <v>307</v>
      </c>
      <c r="F74" s="58" t="n">
        <v>221</v>
      </c>
      <c r="G74" s="58"/>
      <c r="H74" s="58" t="n">
        <v>163</v>
      </c>
      <c r="I74" s="58" t="n">
        <v>120</v>
      </c>
      <c r="J74" s="58"/>
      <c r="K74" s="58" t="n">
        <v>144</v>
      </c>
      <c r="L74" s="58" t="n">
        <v>101</v>
      </c>
      <c r="M74" s="5"/>
      <c r="N74" s="52" t="n">
        <v>0.1596</v>
      </c>
      <c r="O74" s="52" t="n">
        <v>0.026</v>
      </c>
      <c r="P74" s="48"/>
      <c r="Q74" s="52" t="n">
        <v>0.0778</v>
      </c>
      <c r="R74" s="52" t="n">
        <v>0.0564</v>
      </c>
      <c r="S74" s="48"/>
      <c r="T74" s="52" t="n">
        <v>0.0718</v>
      </c>
      <c r="U74" s="52" t="n">
        <v>0.0531</v>
      </c>
      <c r="V74" s="48"/>
      <c r="W74" s="52" t="n">
        <v>0.0859</v>
      </c>
      <c r="X74" s="52" t="n">
        <v>0.0607</v>
      </c>
    </row>
    <row r="75" customFormat="false" ht="15.75" hidden="false" customHeight="false" outlineLevel="0" collapsed="false">
      <c r="A75" s="3"/>
      <c r="B75" s="3"/>
      <c r="C75" s="3"/>
      <c r="D75" s="3"/>
      <c r="E75" s="3"/>
      <c r="F75" s="3"/>
      <c r="G75" s="3"/>
      <c r="H75" s="3"/>
      <c r="I75" s="3"/>
      <c r="J75" s="3"/>
      <c r="K75" s="3"/>
      <c r="L75" s="3"/>
      <c r="M75" s="3"/>
      <c r="N75" s="59"/>
      <c r="O75" s="59"/>
      <c r="P75" s="59"/>
      <c r="Q75" s="59"/>
      <c r="R75" s="59"/>
      <c r="S75" s="59"/>
      <c r="T75" s="59"/>
      <c r="U75" s="59"/>
      <c r="V75" s="59"/>
      <c r="W75" s="59"/>
      <c r="X75" s="59"/>
    </row>
    <row r="76" customFormat="false" ht="15.75" hidden="false" customHeight="false" outlineLevel="0" collapsed="false">
      <c r="A76" s="60" t="s">
        <v>79</v>
      </c>
      <c r="B76" s="61"/>
      <c r="C76" s="61"/>
      <c r="D76" s="61"/>
      <c r="E76" s="61"/>
      <c r="F76" s="61"/>
      <c r="G76" s="61"/>
      <c r="H76" s="61"/>
      <c r="I76" s="61"/>
      <c r="J76" s="61"/>
      <c r="K76" s="61"/>
      <c r="L76" s="61"/>
      <c r="M76" s="5"/>
    </row>
    <row r="77" customFormat="false" ht="34.5" hidden="false" customHeight="true" outlineLevel="0" collapsed="false">
      <c r="A77" s="62" t="s">
        <v>156</v>
      </c>
      <c r="B77" s="62"/>
      <c r="C77" s="62"/>
      <c r="D77" s="62"/>
      <c r="E77" s="62"/>
      <c r="F77" s="62"/>
      <c r="G77" s="62"/>
      <c r="H77" s="62"/>
      <c r="I77" s="62"/>
      <c r="J77" s="62"/>
      <c r="K77" s="62"/>
      <c r="L77" s="62"/>
      <c r="M77" s="62"/>
      <c r="N77" s="62"/>
      <c r="O77" s="62"/>
      <c r="P77" s="62"/>
      <c r="Q77" s="62"/>
      <c r="R77" s="62"/>
      <c r="S77" s="62"/>
      <c r="T77" s="62"/>
      <c r="U77" s="62"/>
      <c r="V77" s="62"/>
      <c r="W77" s="62"/>
      <c r="X77" s="62"/>
    </row>
    <row r="78" customFormat="false" ht="15.75" hidden="false" customHeight="false" outlineLevel="0" collapsed="false">
      <c r="A78" s="5"/>
      <c r="B78" s="5"/>
      <c r="C78" s="5"/>
      <c r="D78" s="5"/>
      <c r="E78" s="5"/>
      <c r="F78" s="5"/>
      <c r="G78" s="5"/>
      <c r="H78" s="5"/>
      <c r="I78" s="5"/>
      <c r="J78" s="5"/>
      <c r="K78" s="5"/>
      <c r="L78" s="5"/>
      <c r="M78" s="5"/>
    </row>
    <row r="79" customFormat="false" ht="17.25" hidden="false" customHeight="true" outlineLevel="0" collapsed="false">
      <c r="A79" s="5" t="s">
        <v>157</v>
      </c>
      <c r="B79" s="42"/>
      <c r="C79" s="42"/>
      <c r="D79" s="42"/>
      <c r="E79" s="42"/>
      <c r="F79" s="42"/>
      <c r="G79" s="42"/>
      <c r="H79" s="42"/>
      <c r="I79" s="42"/>
      <c r="J79" s="42"/>
      <c r="K79" s="42"/>
      <c r="L79" s="42"/>
      <c r="M79" s="5"/>
    </row>
    <row r="80" customFormat="false" ht="15.75" hidden="false" customHeight="false" outlineLevel="0" collapsed="false">
      <c r="A80" s="63" t="s">
        <v>158</v>
      </c>
    </row>
  </sheetData>
  <mergeCells count="11">
    <mergeCell ref="B4:L4"/>
    <mergeCell ref="N4:X4"/>
    <mergeCell ref="B5:C5"/>
    <mergeCell ref="E5:F5"/>
    <mergeCell ref="H5:I5"/>
    <mergeCell ref="K5:L5"/>
    <mergeCell ref="N5:O5"/>
    <mergeCell ref="Q5:R5"/>
    <mergeCell ref="T5:U5"/>
    <mergeCell ref="W5:X5"/>
    <mergeCell ref="A77:X77"/>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3" min="2" style="0" width="10.77"/>
    <col collapsed="false" customWidth="true" hidden="false" outlineLevel="0" max="4" min="4" style="0" width="2.77"/>
    <col collapsed="false" customWidth="true" hidden="false" outlineLevel="0" max="6" min="5" style="0" width="10.77"/>
    <col collapsed="false" customWidth="true" hidden="false" outlineLevel="0" max="7" min="7" style="0" width="2.77"/>
    <col collapsed="false" customWidth="true" hidden="false" outlineLevel="0" max="9" min="8" style="0" width="12.77"/>
    <col collapsed="false" customWidth="true" hidden="false" outlineLevel="0" max="10" min="10" style="0" width="2.77"/>
    <col collapsed="false" customWidth="true" hidden="false" outlineLevel="0" max="12" min="11" style="0" width="10.77"/>
    <col collapsed="false" customWidth="true" hidden="false" outlineLevel="0" max="13" min="13" style="0" width="2.77"/>
    <col collapsed="false" customWidth="true" hidden="false" outlineLevel="0" max="16" min="16" style="0" width="2.77"/>
    <col collapsed="false" customWidth="true" hidden="false" outlineLevel="0" max="18" min="17" style="0" width="10.77"/>
    <col collapsed="false" customWidth="true" hidden="false" outlineLevel="0" max="19" min="19" style="0" width="2.77"/>
    <col collapsed="false" customWidth="true" hidden="false" outlineLevel="0" max="21" min="20" style="0" width="12.77"/>
    <col collapsed="false" customWidth="true" hidden="false" outlineLevel="0" max="22" min="22" style="0" width="2.77"/>
    <col collapsed="false" customWidth="true" hidden="false" outlineLevel="0" max="24" min="23" style="0" width="10.77"/>
  </cols>
  <sheetData>
    <row r="1" customFormat="false" ht="20.25" hidden="false" customHeight="false" outlineLevel="0" collapsed="false">
      <c r="A1" s="1" t="s">
        <v>0</v>
      </c>
      <c r="B1" s="27"/>
      <c r="C1" s="27"/>
      <c r="D1" s="27"/>
      <c r="E1" s="27"/>
      <c r="F1" s="27"/>
      <c r="G1" s="27"/>
      <c r="H1" s="5"/>
      <c r="I1" s="27"/>
      <c r="J1" s="27"/>
      <c r="K1" s="28"/>
      <c r="L1" s="5"/>
      <c r="M1" s="27"/>
      <c r="N1" s="27"/>
    </row>
    <row r="2" customFormat="false" ht="20.25" hidden="false" customHeight="false" outlineLevel="0" collapsed="false">
      <c r="A2" s="1" t="s">
        <v>159</v>
      </c>
      <c r="B2" s="27"/>
      <c r="C2" s="27"/>
      <c r="D2" s="27"/>
      <c r="E2" s="27"/>
      <c r="F2" s="27"/>
      <c r="G2" s="27"/>
      <c r="H2" s="5"/>
      <c r="I2" s="27"/>
      <c r="J2" s="27"/>
      <c r="K2" s="28"/>
      <c r="L2" s="5"/>
      <c r="M2" s="27"/>
      <c r="N2" s="27"/>
    </row>
    <row r="3" customFormat="false" ht="15" hidden="false" customHeight="false" outlineLevel="0" collapsed="false">
      <c r="A3" s="9"/>
      <c r="B3" s="9"/>
      <c r="C3" s="9"/>
      <c r="D3" s="9"/>
      <c r="E3" s="9"/>
      <c r="F3" s="9"/>
      <c r="G3" s="9"/>
      <c r="H3" s="9"/>
      <c r="I3" s="9"/>
      <c r="J3" s="9"/>
      <c r="K3" s="9"/>
      <c r="L3" s="9"/>
      <c r="M3" s="5"/>
      <c r="N3" s="6"/>
    </row>
    <row r="4" customFormat="false" ht="15" hidden="false" customHeight="false" outlineLevel="0" collapsed="false">
      <c r="A4" s="5"/>
      <c r="B4" s="46" t="s">
        <v>2</v>
      </c>
      <c r="C4" s="46"/>
      <c r="D4" s="46"/>
      <c r="E4" s="46"/>
      <c r="F4" s="46"/>
      <c r="G4" s="46"/>
      <c r="H4" s="46"/>
      <c r="I4" s="46"/>
      <c r="J4" s="46"/>
      <c r="K4" s="46"/>
      <c r="L4" s="46"/>
      <c r="M4" s="3"/>
      <c r="N4" s="4" t="s">
        <v>3</v>
      </c>
      <c r="O4" s="4"/>
      <c r="P4" s="4"/>
      <c r="Q4" s="4"/>
      <c r="R4" s="4"/>
      <c r="S4" s="4"/>
      <c r="T4" s="4"/>
      <c r="U4" s="4"/>
      <c r="V4" s="4"/>
      <c r="W4" s="4"/>
      <c r="X4" s="4"/>
    </row>
    <row r="5" customFormat="false" ht="15" hidden="false" customHeight="false" outlineLevel="0" collapsed="false">
      <c r="A5" s="5"/>
      <c r="B5" s="4" t="s">
        <v>4</v>
      </c>
      <c r="C5" s="4"/>
      <c r="D5" s="3"/>
      <c r="E5" s="4" t="s">
        <v>89</v>
      </c>
      <c r="F5" s="4"/>
      <c r="G5" s="3"/>
      <c r="H5" s="4" t="s">
        <v>90</v>
      </c>
      <c r="I5" s="4"/>
      <c r="J5" s="3"/>
      <c r="K5" s="4" t="s">
        <v>91</v>
      </c>
      <c r="L5" s="4"/>
      <c r="M5" s="5"/>
      <c r="N5" s="4" t="s">
        <v>4</v>
      </c>
      <c r="O5" s="4" t="n">
        <v>0</v>
      </c>
      <c r="P5" s="3"/>
      <c r="Q5" s="4" t="s">
        <v>89</v>
      </c>
      <c r="R5" s="4" t="n">
        <v>0</v>
      </c>
      <c r="S5" s="3"/>
      <c r="T5" s="4" t="s">
        <v>90</v>
      </c>
      <c r="U5" s="4"/>
      <c r="V5" s="3"/>
      <c r="W5" s="4" t="s">
        <v>91</v>
      </c>
      <c r="X5" s="4"/>
    </row>
    <row r="6" customFormat="false" ht="16.5" hidden="false" customHeight="true" outlineLevel="0" collapsed="false">
      <c r="A6" s="5"/>
      <c r="B6" s="46"/>
      <c r="C6" s="64" t="s">
        <v>160</v>
      </c>
      <c r="D6" s="6"/>
      <c r="E6" s="46"/>
      <c r="F6" s="64" t="s">
        <v>160</v>
      </c>
      <c r="G6" s="6"/>
      <c r="H6" s="46"/>
      <c r="I6" s="64" t="s">
        <v>161</v>
      </c>
      <c r="J6" s="6"/>
      <c r="K6" s="46"/>
      <c r="L6" s="64" t="s">
        <v>160</v>
      </c>
      <c r="M6" s="5"/>
      <c r="N6" s="46"/>
      <c r="O6" s="64" t="s">
        <v>160</v>
      </c>
      <c r="P6" s="6"/>
      <c r="Q6" s="46"/>
      <c r="R6" s="64" t="s">
        <v>160</v>
      </c>
      <c r="S6" s="6"/>
      <c r="T6" s="46"/>
      <c r="U6" s="64" t="s">
        <v>161</v>
      </c>
      <c r="V6" s="6"/>
      <c r="W6" s="46"/>
      <c r="X6" s="64" t="s">
        <v>160</v>
      </c>
    </row>
    <row r="7" customFormat="false" ht="16.5" hidden="false" customHeight="false" outlineLevel="0" collapsed="false">
      <c r="A7" s="9" t="s">
        <v>9</v>
      </c>
      <c r="B7" s="12" t="s">
        <v>83</v>
      </c>
      <c r="C7" s="64"/>
      <c r="D7" s="10"/>
      <c r="E7" s="12" t="s">
        <v>83</v>
      </c>
      <c r="F7" s="64"/>
      <c r="G7" s="9"/>
      <c r="H7" s="12" t="s">
        <v>83</v>
      </c>
      <c r="I7" s="64"/>
      <c r="J7" s="9"/>
      <c r="K7" s="12" t="s">
        <v>83</v>
      </c>
      <c r="L7" s="64"/>
      <c r="M7" s="9"/>
      <c r="N7" s="12" t="s">
        <v>83</v>
      </c>
      <c r="O7" s="64"/>
      <c r="P7" s="10"/>
      <c r="Q7" s="12" t="s">
        <v>83</v>
      </c>
      <c r="R7" s="64"/>
      <c r="S7" s="9"/>
      <c r="T7" s="12" t="s">
        <v>83</v>
      </c>
      <c r="U7" s="64"/>
      <c r="V7" s="9"/>
      <c r="W7" s="12" t="s">
        <v>83</v>
      </c>
      <c r="X7" s="64"/>
    </row>
    <row r="8" customFormat="false" ht="15" hidden="false" customHeight="false" outlineLevel="0" collapsed="false">
      <c r="A8" s="6"/>
      <c r="B8" s="5"/>
      <c r="C8" s="65"/>
      <c r="D8" s="66"/>
      <c r="E8" s="5"/>
      <c r="F8" s="65"/>
      <c r="G8" s="67"/>
      <c r="H8" s="5"/>
      <c r="I8" s="36"/>
      <c r="J8" s="67"/>
      <c r="K8" s="5"/>
      <c r="L8" s="36"/>
      <c r="M8" s="5"/>
    </row>
    <row r="9" customFormat="false" ht="15" hidden="false" customHeight="false" outlineLevel="0" collapsed="false">
      <c r="A9" s="29" t="s">
        <v>12</v>
      </c>
      <c r="B9" s="50" t="n">
        <f aca="false">SUM(B12:B75)</f>
        <v>2722107</v>
      </c>
      <c r="C9" s="51" t="n">
        <v>26116.2553191489</v>
      </c>
      <c r="D9" s="51"/>
      <c r="E9" s="50" t="n">
        <f aca="false">SUM(E12:E75)</f>
        <v>285439</v>
      </c>
      <c r="F9" s="51" t="n">
        <v>4203.57446808511</v>
      </c>
      <c r="G9" s="51"/>
      <c r="H9" s="50" t="n">
        <f aca="false">SUM(H12:H75)</f>
        <v>136441</v>
      </c>
      <c r="I9" s="51" t="n">
        <v>2850.04255319149</v>
      </c>
      <c r="J9" s="51"/>
      <c r="K9" s="50" t="n">
        <f aca="false">SUM(K12:K75)</f>
        <v>148998</v>
      </c>
      <c r="L9" s="51" t="n">
        <v>3089.53191489362</v>
      </c>
      <c r="M9" s="5"/>
      <c r="N9" s="68" t="n">
        <v>0.1449</v>
      </c>
      <c r="O9" s="68" t="n">
        <v>0.0002</v>
      </c>
      <c r="P9" s="7"/>
      <c r="Q9" s="68" t="n">
        <v>0.1146</v>
      </c>
      <c r="R9" s="68" t="n">
        <v>0.0003</v>
      </c>
      <c r="S9" s="68"/>
      <c r="T9" s="68" t="n">
        <v>0.1035</v>
      </c>
      <c r="U9" s="68" t="n">
        <v>0.0005</v>
      </c>
      <c r="V9" s="68"/>
      <c r="W9" s="68" t="n">
        <v>0.1272</v>
      </c>
      <c r="X9" s="68" t="n">
        <v>0.0006</v>
      </c>
    </row>
    <row r="10" customFormat="false" ht="15" hidden="false" customHeight="false" outlineLevel="0" collapsed="false">
      <c r="A10" s="29"/>
      <c r="B10" s="51"/>
      <c r="C10" s="51"/>
      <c r="D10" s="51"/>
      <c r="E10" s="51"/>
      <c r="F10" s="51"/>
      <c r="G10" s="51"/>
      <c r="H10" s="51"/>
      <c r="I10" s="51"/>
      <c r="J10" s="51"/>
      <c r="K10" s="51"/>
      <c r="L10" s="51"/>
      <c r="M10" s="5"/>
      <c r="N10" s="69"/>
      <c r="O10" s="38"/>
      <c r="P10" s="5"/>
      <c r="Q10" s="70"/>
      <c r="R10" s="70"/>
      <c r="S10" s="5"/>
      <c r="T10" s="70"/>
      <c r="U10" s="70"/>
      <c r="V10" s="5"/>
      <c r="W10" s="70"/>
      <c r="X10" s="70"/>
    </row>
    <row r="11" customFormat="false" ht="15" hidden="false" customHeight="false" outlineLevel="0" collapsed="false">
      <c r="A11" s="29" t="s">
        <v>162</v>
      </c>
      <c r="B11" s="51" t="n">
        <f aca="false">SUM(B12:B16)</f>
        <v>1549459</v>
      </c>
      <c r="C11" s="51" t="n">
        <v>18615.829787234</v>
      </c>
      <c r="D11" s="51"/>
      <c r="E11" s="51" t="n">
        <f aca="false">SUM(E12:E16)</f>
        <v>174728</v>
      </c>
      <c r="F11" s="51" t="n">
        <v>3313.53191489362</v>
      </c>
      <c r="G11" s="51"/>
      <c r="H11" s="51" t="n">
        <f aca="false">SUM(H12:H16)</f>
        <v>87247</v>
      </c>
      <c r="I11" s="51" t="n">
        <v>2428.25531914894</v>
      </c>
      <c r="J11" s="51"/>
      <c r="K11" s="51" t="n">
        <f aca="false">SUM(K12:K16)</f>
        <v>87481</v>
      </c>
      <c r="L11" s="51" t="n">
        <v>2254.29787234043</v>
      </c>
      <c r="M11" s="5"/>
      <c r="N11" s="38" t="n">
        <v>0.1938</v>
      </c>
      <c r="O11" s="38" t="n">
        <v>0.0003</v>
      </c>
      <c r="P11" s="71"/>
      <c r="Q11" s="38" t="n">
        <v>0.1835</v>
      </c>
      <c r="R11" s="38" t="n">
        <v>0.0007</v>
      </c>
      <c r="S11" s="72"/>
      <c r="T11" s="38" t="n">
        <v>0.1691</v>
      </c>
      <c r="U11" s="38" t="n">
        <v>0.001</v>
      </c>
      <c r="V11" s="72"/>
      <c r="W11" s="38" t="n">
        <v>0.2007</v>
      </c>
      <c r="X11" s="38" t="n">
        <v>0.0012</v>
      </c>
    </row>
    <row r="12" customFormat="false" ht="15" hidden="false" customHeight="false" outlineLevel="0" collapsed="false">
      <c r="A12" s="55" t="s">
        <v>163</v>
      </c>
      <c r="B12" s="73" t="n">
        <v>381179</v>
      </c>
      <c r="C12" s="73" t="n">
        <v>8438.12765957447</v>
      </c>
      <c r="D12" s="73"/>
      <c r="E12" s="73" t="n">
        <v>30038</v>
      </c>
      <c r="F12" s="73" t="n">
        <v>1379.74468085106</v>
      </c>
      <c r="G12" s="73"/>
      <c r="H12" s="73" t="n">
        <v>16846</v>
      </c>
      <c r="I12" s="73" t="n">
        <v>1078.29787234043</v>
      </c>
      <c r="J12" s="73"/>
      <c r="K12" s="73" t="n">
        <v>13192</v>
      </c>
      <c r="L12" s="73" t="n">
        <v>861.446808510638</v>
      </c>
      <c r="M12" s="5"/>
      <c r="N12" s="38" t="n">
        <v>0.2848</v>
      </c>
      <c r="O12" s="38" t="n">
        <v>0.0008</v>
      </c>
      <c r="P12" s="71"/>
      <c r="Q12" s="38" t="n">
        <v>0.2235</v>
      </c>
      <c r="R12" s="38" t="n">
        <v>0.0019</v>
      </c>
      <c r="S12" s="72"/>
      <c r="T12" s="38" t="n">
        <v>0.2209</v>
      </c>
      <c r="U12" s="38" t="n">
        <v>0.0029</v>
      </c>
      <c r="V12" s="72"/>
      <c r="W12" s="38" t="n">
        <v>0.2269</v>
      </c>
      <c r="X12" s="38" t="n">
        <v>0.0034</v>
      </c>
    </row>
    <row r="13" customFormat="false" ht="15" hidden="false" customHeight="false" outlineLevel="0" collapsed="false">
      <c r="A13" s="55" t="s">
        <v>164</v>
      </c>
      <c r="B13" s="73" t="n">
        <v>545963</v>
      </c>
      <c r="C13" s="73" t="n">
        <v>9099.40425531915</v>
      </c>
      <c r="D13" s="73"/>
      <c r="E13" s="73" t="n">
        <v>64149</v>
      </c>
      <c r="F13" s="73" t="n">
        <v>1752.68085106383</v>
      </c>
      <c r="G13" s="73"/>
      <c r="H13" s="73" t="n">
        <v>30168</v>
      </c>
      <c r="I13" s="73" t="n">
        <v>1142.63829787234</v>
      </c>
      <c r="J13" s="73"/>
      <c r="K13" s="73" t="n">
        <v>33981</v>
      </c>
      <c r="L13" s="73" t="n">
        <v>1329.70212765957</v>
      </c>
      <c r="M13" s="5"/>
      <c r="N13" s="38" t="n">
        <v>0.2215</v>
      </c>
      <c r="O13" s="38" t="n">
        <v>0.0005</v>
      </c>
      <c r="P13" s="71"/>
      <c r="Q13" s="38" t="n">
        <v>0.2281</v>
      </c>
      <c r="R13" s="38" t="n">
        <v>0.0013</v>
      </c>
      <c r="S13" s="72"/>
      <c r="T13" s="38" t="n">
        <v>0.2009</v>
      </c>
      <c r="U13" s="38" t="n">
        <v>0.002</v>
      </c>
      <c r="V13" s="72"/>
      <c r="W13" s="38" t="n">
        <v>0.2594</v>
      </c>
      <c r="X13" s="38" t="n">
        <v>0.0024</v>
      </c>
    </row>
    <row r="14" customFormat="false" ht="15" hidden="false" customHeight="false" outlineLevel="0" collapsed="false">
      <c r="A14" s="55" t="s">
        <v>165</v>
      </c>
      <c r="B14" s="73" t="n">
        <v>272041</v>
      </c>
      <c r="C14" s="73" t="n">
        <v>8224.85106382979</v>
      </c>
      <c r="D14" s="73"/>
      <c r="E14" s="73" t="n">
        <v>38268</v>
      </c>
      <c r="F14" s="73" t="n">
        <v>1653.78723404255</v>
      </c>
      <c r="G14" s="73"/>
      <c r="H14" s="73" t="n">
        <v>18614</v>
      </c>
      <c r="I14" s="73" t="n">
        <v>1223.65957446809</v>
      </c>
      <c r="J14" s="73"/>
      <c r="K14" s="73" t="n">
        <v>19654</v>
      </c>
      <c r="L14" s="73" t="n">
        <v>1112.85106382979</v>
      </c>
      <c r="M14" s="5"/>
      <c r="N14" s="38" t="n">
        <v>0.1283</v>
      </c>
      <c r="O14" s="38" t="n">
        <v>0.0014</v>
      </c>
      <c r="P14" s="71"/>
      <c r="Q14" s="38" t="n">
        <v>0.0861</v>
      </c>
      <c r="R14" s="38" t="n">
        <v>0.0026</v>
      </c>
      <c r="S14" s="72"/>
      <c r="T14" s="38" t="n">
        <v>0.0756</v>
      </c>
      <c r="U14" s="38" t="n">
        <v>0.004</v>
      </c>
      <c r="V14" s="72"/>
      <c r="W14" s="38" t="n">
        <v>0.097</v>
      </c>
      <c r="X14" s="38" t="n">
        <v>0.0046</v>
      </c>
    </row>
    <row r="15" customFormat="false" ht="15" hidden="false" customHeight="false" outlineLevel="0" collapsed="false">
      <c r="A15" s="55" t="s">
        <v>166</v>
      </c>
      <c r="B15" s="73" t="n">
        <v>299650</v>
      </c>
      <c r="C15" s="73" t="n">
        <v>7879.31914893617</v>
      </c>
      <c r="D15" s="73"/>
      <c r="E15" s="73" t="n">
        <v>36703</v>
      </c>
      <c r="F15" s="73" t="n">
        <v>1357.10638297872</v>
      </c>
      <c r="G15" s="73"/>
      <c r="H15" s="73" t="n">
        <v>18985</v>
      </c>
      <c r="I15" s="73" t="n">
        <v>1053.27659574468</v>
      </c>
      <c r="J15" s="73"/>
      <c r="K15" s="73" t="n">
        <v>17718</v>
      </c>
      <c r="L15" s="73" t="n">
        <v>855.489361702128</v>
      </c>
      <c r="M15" s="5"/>
      <c r="N15" s="38" t="n">
        <v>0.1367</v>
      </c>
      <c r="O15" s="38" t="n">
        <v>0.0005</v>
      </c>
      <c r="P15" s="71"/>
      <c r="Q15" s="38" t="n">
        <v>0.1335</v>
      </c>
      <c r="R15" s="38" t="n">
        <v>0.0011</v>
      </c>
      <c r="S15" s="72"/>
      <c r="T15" s="38" t="n">
        <v>0.1294</v>
      </c>
      <c r="U15" s="38" t="n">
        <v>0.0017</v>
      </c>
      <c r="V15" s="72"/>
      <c r="W15" s="38" t="n">
        <v>0.1382</v>
      </c>
      <c r="X15" s="38" t="n">
        <v>0.0019</v>
      </c>
    </row>
    <row r="16" customFormat="false" ht="15" hidden="false" customHeight="false" outlineLevel="0" collapsed="false">
      <c r="A16" s="55" t="s">
        <v>167</v>
      </c>
      <c r="B16" s="73" t="n">
        <v>50626</v>
      </c>
      <c r="C16" s="73" t="n">
        <v>3270.63829787234</v>
      </c>
      <c r="D16" s="73"/>
      <c r="E16" s="73" t="n">
        <v>5570</v>
      </c>
      <c r="F16" s="73" t="n">
        <v>635.063829787234</v>
      </c>
      <c r="G16" s="73"/>
      <c r="H16" s="73" t="n">
        <v>2634</v>
      </c>
      <c r="I16" s="73" t="n">
        <v>405.106382978723</v>
      </c>
      <c r="J16" s="73"/>
      <c r="K16" s="73" t="n">
        <v>2936</v>
      </c>
      <c r="L16" s="73" t="n">
        <v>489.702127659574</v>
      </c>
      <c r="M16" s="5"/>
      <c r="N16" s="38" t="n">
        <v>0.1105</v>
      </c>
      <c r="O16" s="38" t="n">
        <v>0.0009</v>
      </c>
      <c r="P16" s="71"/>
      <c r="Q16" s="38" t="n">
        <v>0.0997</v>
      </c>
      <c r="R16" s="38" t="n">
        <v>0.0021</v>
      </c>
      <c r="S16" s="72"/>
      <c r="T16" s="38" t="n">
        <v>0.0843</v>
      </c>
      <c r="U16" s="38" t="n">
        <v>0.0031</v>
      </c>
      <c r="V16" s="72"/>
      <c r="W16" s="38" t="n">
        <v>0.1192</v>
      </c>
      <c r="X16" s="38" t="n">
        <v>0.004</v>
      </c>
    </row>
    <row r="17" customFormat="false" ht="15" hidden="false" customHeight="false" outlineLevel="0" collapsed="false">
      <c r="A17" s="55"/>
      <c r="B17" s="73"/>
      <c r="C17" s="73"/>
      <c r="D17" s="73"/>
      <c r="E17" s="73"/>
      <c r="F17" s="73"/>
      <c r="G17" s="73"/>
      <c r="H17" s="73"/>
      <c r="I17" s="73"/>
      <c r="J17" s="73"/>
      <c r="K17" s="73"/>
      <c r="L17" s="73"/>
      <c r="M17" s="5"/>
      <c r="N17" s="38"/>
      <c r="O17" s="38"/>
      <c r="P17" s="74"/>
      <c r="Q17" s="38"/>
      <c r="R17" s="38"/>
      <c r="S17" s="74"/>
      <c r="T17" s="38"/>
      <c r="U17" s="38"/>
      <c r="V17" s="74"/>
      <c r="W17" s="38"/>
      <c r="X17" s="38"/>
    </row>
    <row r="18" customFormat="false" ht="15" hidden="false" customHeight="false" outlineLevel="0" collapsed="false">
      <c r="A18" s="29" t="s">
        <v>168</v>
      </c>
      <c r="B18" s="73"/>
      <c r="C18" s="73"/>
      <c r="D18" s="73"/>
      <c r="E18" s="73"/>
      <c r="F18" s="73"/>
      <c r="G18" s="73"/>
      <c r="H18" s="73"/>
      <c r="I18" s="73"/>
      <c r="J18" s="73"/>
      <c r="K18" s="73"/>
      <c r="L18" s="73"/>
      <c r="M18" s="5"/>
      <c r="N18" s="38"/>
      <c r="O18" s="38"/>
      <c r="P18" s="74"/>
      <c r="Q18" s="38"/>
      <c r="R18" s="38"/>
      <c r="S18" s="74"/>
      <c r="T18" s="38"/>
      <c r="U18" s="38"/>
      <c r="V18" s="74"/>
      <c r="W18" s="38"/>
      <c r="X18" s="38"/>
    </row>
    <row r="19" customFormat="false" ht="15" hidden="false" customHeight="false" outlineLevel="0" collapsed="false">
      <c r="A19" s="55" t="s">
        <v>169</v>
      </c>
      <c r="B19" s="73" t="n">
        <v>36695</v>
      </c>
      <c r="C19" s="73" t="n">
        <v>2373.44680851064</v>
      </c>
      <c r="D19" s="73"/>
      <c r="E19" s="73" t="n">
        <v>3027</v>
      </c>
      <c r="F19" s="73" t="n">
        <v>422.978723404255</v>
      </c>
      <c r="G19" s="73"/>
      <c r="H19" s="73" t="n">
        <v>1277</v>
      </c>
      <c r="I19" s="73" t="n">
        <v>244.255319148936</v>
      </c>
      <c r="J19" s="73"/>
      <c r="K19" s="73" t="n">
        <v>1750</v>
      </c>
      <c r="L19" s="73" t="n">
        <v>345.531914893617</v>
      </c>
      <c r="M19" s="5"/>
      <c r="N19" s="38" t="n">
        <v>0.1275</v>
      </c>
      <c r="O19" s="38" t="n">
        <v>0.0012</v>
      </c>
      <c r="P19" s="71"/>
      <c r="Q19" s="38" t="n">
        <v>0.0757</v>
      </c>
      <c r="R19" s="38" t="n">
        <v>0.0022</v>
      </c>
      <c r="S19" s="72"/>
      <c r="T19" s="38" t="n">
        <v>0.0636</v>
      </c>
      <c r="U19" s="38" t="n">
        <v>0.0034</v>
      </c>
      <c r="V19" s="72"/>
      <c r="W19" s="38" t="n">
        <v>0.088</v>
      </c>
      <c r="X19" s="38" t="n">
        <v>0.0039</v>
      </c>
    </row>
    <row r="20" customFormat="false" ht="15" hidden="false" customHeight="false" outlineLevel="0" collapsed="false">
      <c r="A20" s="55" t="s">
        <v>170</v>
      </c>
      <c r="B20" s="73" t="n">
        <v>7270</v>
      </c>
      <c r="C20" s="73" t="n">
        <v>713.702127659574</v>
      </c>
      <c r="D20" s="73"/>
      <c r="E20" s="73" t="n">
        <v>650</v>
      </c>
      <c r="F20" s="73" t="n">
        <v>119.148936170213</v>
      </c>
      <c r="G20" s="73"/>
      <c r="H20" s="73" t="n">
        <v>319</v>
      </c>
      <c r="I20" s="73" t="n">
        <v>83.4042553191489</v>
      </c>
      <c r="J20" s="73"/>
      <c r="K20" s="73" t="n">
        <v>331</v>
      </c>
      <c r="L20" s="73" t="n">
        <v>85.7872340425532</v>
      </c>
      <c r="M20" s="5"/>
      <c r="N20" s="38" t="n">
        <v>0.1662</v>
      </c>
      <c r="O20" s="38" t="n">
        <v>0.0035</v>
      </c>
      <c r="P20" s="71"/>
      <c r="Q20" s="38" t="n">
        <v>0.0925</v>
      </c>
      <c r="R20" s="38" t="n">
        <v>0.0058</v>
      </c>
      <c r="S20" s="72"/>
      <c r="T20" s="38" t="n">
        <v>0.0829</v>
      </c>
      <c r="U20" s="38" t="n">
        <v>0.0087</v>
      </c>
      <c r="V20" s="72"/>
      <c r="W20" s="38" t="n">
        <v>0.1041</v>
      </c>
      <c r="X20" s="38" t="n">
        <v>0.0106</v>
      </c>
    </row>
    <row r="21" customFormat="false" ht="15" hidden="false" customHeight="false" outlineLevel="0" collapsed="false">
      <c r="A21" s="55" t="s">
        <v>171</v>
      </c>
      <c r="B21" s="73" t="n">
        <v>30866</v>
      </c>
      <c r="C21" s="73" t="n">
        <v>1870.63829787234</v>
      </c>
      <c r="D21" s="73"/>
      <c r="E21" s="73" t="n">
        <v>2526</v>
      </c>
      <c r="F21" s="73" t="n">
        <v>334.808510638298</v>
      </c>
      <c r="G21" s="73"/>
      <c r="H21" s="73" t="n">
        <v>1081</v>
      </c>
      <c r="I21" s="73" t="n">
        <v>213.276595744681</v>
      </c>
      <c r="J21" s="73"/>
      <c r="K21" s="73" t="n">
        <v>1445</v>
      </c>
      <c r="L21" s="73" t="n">
        <v>257.36170212766</v>
      </c>
      <c r="M21" s="5"/>
      <c r="N21" s="38" t="n">
        <v>0.1619</v>
      </c>
      <c r="O21" s="38" t="n">
        <v>0.0017</v>
      </c>
      <c r="P21" s="71"/>
      <c r="Q21" s="38" t="n">
        <v>0.0816</v>
      </c>
      <c r="R21" s="38" t="n">
        <v>0.0026</v>
      </c>
      <c r="S21" s="72"/>
      <c r="T21" s="38" t="n">
        <v>0.0698</v>
      </c>
      <c r="U21" s="38" t="n">
        <v>0.004</v>
      </c>
      <c r="V21" s="72"/>
      <c r="W21" s="38" t="n">
        <v>0.0934</v>
      </c>
      <c r="X21" s="38" t="n">
        <v>0.0046</v>
      </c>
    </row>
    <row r="22" customFormat="false" ht="15" hidden="false" customHeight="false" outlineLevel="0" collapsed="false">
      <c r="A22" s="55" t="s">
        <v>172</v>
      </c>
      <c r="B22" s="73" t="n">
        <v>12949</v>
      </c>
      <c r="C22" s="73" t="n">
        <v>1102.12765957447</v>
      </c>
      <c r="D22" s="73"/>
      <c r="E22" s="73" t="n">
        <v>1025</v>
      </c>
      <c r="F22" s="73" t="n">
        <v>164.425531914894</v>
      </c>
      <c r="G22" s="73"/>
      <c r="H22" s="73" t="n">
        <v>537</v>
      </c>
      <c r="I22" s="73" t="n">
        <v>131.063829787234</v>
      </c>
      <c r="J22" s="73"/>
      <c r="K22" s="73" t="n">
        <v>488</v>
      </c>
      <c r="L22" s="73" t="n">
        <v>100.085106382979</v>
      </c>
      <c r="M22" s="5"/>
      <c r="N22" s="38" t="n">
        <v>0.1672</v>
      </c>
      <c r="O22" s="38" t="n">
        <v>0.0026</v>
      </c>
      <c r="P22" s="71"/>
      <c r="Q22" s="38" t="n">
        <v>0.0871</v>
      </c>
      <c r="R22" s="38" t="n">
        <v>0.0044</v>
      </c>
      <c r="S22" s="72"/>
      <c r="T22" s="38" t="n">
        <v>0.0852</v>
      </c>
      <c r="U22" s="38" t="n">
        <v>0.0069</v>
      </c>
      <c r="V22" s="72"/>
      <c r="W22" s="38" t="n">
        <v>0.0893</v>
      </c>
      <c r="X22" s="38" t="n">
        <v>0.0076</v>
      </c>
    </row>
    <row r="23" customFormat="false" ht="15" hidden="false" customHeight="false" outlineLevel="0" collapsed="false">
      <c r="A23" s="55" t="s">
        <v>173</v>
      </c>
      <c r="B23" s="73" t="n">
        <v>9334</v>
      </c>
      <c r="C23" s="73" t="n">
        <v>955.574468085106</v>
      </c>
      <c r="D23" s="73"/>
      <c r="E23" s="73" t="n">
        <v>873</v>
      </c>
      <c r="F23" s="73" t="n">
        <v>189.446808510638</v>
      </c>
      <c r="G23" s="73"/>
      <c r="H23" s="73" t="n">
        <v>285</v>
      </c>
      <c r="I23" s="73" t="n">
        <v>126.297872340426</v>
      </c>
      <c r="J23" s="73"/>
      <c r="K23" s="73" t="n">
        <v>588</v>
      </c>
      <c r="L23" s="73" t="n">
        <v>141.787234042553</v>
      </c>
      <c r="M23" s="5"/>
      <c r="N23" s="38" t="n">
        <v>0.1237</v>
      </c>
      <c r="O23" s="38" t="n">
        <v>0.0023</v>
      </c>
      <c r="P23" s="71"/>
      <c r="Q23" s="38" t="n">
        <v>0.0743</v>
      </c>
      <c r="R23" s="38" t="n">
        <v>0.0041</v>
      </c>
      <c r="S23" s="72"/>
      <c r="T23" s="38" t="n">
        <v>0.0471</v>
      </c>
      <c r="U23" s="38" t="n">
        <v>0.0053</v>
      </c>
      <c r="V23" s="72"/>
      <c r="W23" s="38" t="n">
        <v>0.1032</v>
      </c>
      <c r="X23" s="38" t="n">
        <v>0.0079</v>
      </c>
    </row>
    <row r="24" customFormat="false" ht="15" hidden="false" customHeight="false" outlineLevel="0" collapsed="false">
      <c r="A24" s="55" t="s">
        <v>174</v>
      </c>
      <c r="B24" s="73" t="n">
        <v>22818</v>
      </c>
      <c r="C24" s="73" t="n">
        <v>1607.31914893617</v>
      </c>
      <c r="D24" s="73"/>
      <c r="E24" s="73" t="n">
        <v>1738</v>
      </c>
      <c r="F24" s="73" t="n">
        <v>229.957446808511</v>
      </c>
      <c r="G24" s="73"/>
      <c r="H24" s="73" t="n">
        <v>834</v>
      </c>
      <c r="I24" s="73" t="n">
        <v>171.574468085106</v>
      </c>
      <c r="J24" s="73"/>
      <c r="K24" s="73" t="n">
        <v>904</v>
      </c>
      <c r="L24" s="73" t="n">
        <v>153.702127659574</v>
      </c>
      <c r="M24" s="5"/>
      <c r="N24" s="38" t="n">
        <v>0.1771</v>
      </c>
      <c r="O24" s="38" t="n">
        <v>0.0021</v>
      </c>
      <c r="P24" s="71"/>
      <c r="Q24" s="38" t="n">
        <v>0.083</v>
      </c>
      <c r="R24" s="38" t="n">
        <v>0.0032</v>
      </c>
      <c r="S24" s="72"/>
      <c r="T24" s="38" t="n">
        <v>0.0776</v>
      </c>
      <c r="U24" s="38" t="n">
        <v>0.0051</v>
      </c>
      <c r="V24" s="72"/>
      <c r="W24" s="38" t="n">
        <v>0.0887</v>
      </c>
      <c r="X24" s="38" t="n">
        <v>0.0055</v>
      </c>
    </row>
    <row r="25" customFormat="false" ht="15" hidden="false" customHeight="false" outlineLevel="0" collapsed="false">
      <c r="A25" s="55" t="s">
        <v>175</v>
      </c>
      <c r="B25" s="73" t="n">
        <v>13683</v>
      </c>
      <c r="C25" s="73" t="n">
        <v>1453.6170212766</v>
      </c>
      <c r="D25" s="73"/>
      <c r="E25" s="73" t="n">
        <v>1127</v>
      </c>
      <c r="F25" s="73" t="n">
        <v>214.468085106383</v>
      </c>
      <c r="G25" s="73"/>
      <c r="H25" s="73" t="n">
        <v>475</v>
      </c>
      <c r="I25" s="73" t="n">
        <v>125.106382978723</v>
      </c>
      <c r="J25" s="73"/>
      <c r="K25" s="73" t="n">
        <v>652</v>
      </c>
      <c r="L25" s="73" t="n">
        <v>173.957446808511</v>
      </c>
      <c r="M25" s="5"/>
      <c r="N25" s="38" t="n">
        <v>0.1651</v>
      </c>
      <c r="O25" s="38" t="n">
        <v>0.0025</v>
      </c>
      <c r="P25" s="71"/>
      <c r="Q25" s="38" t="n">
        <v>0.0866</v>
      </c>
      <c r="R25" s="38" t="n">
        <v>0.0042</v>
      </c>
      <c r="S25" s="72"/>
      <c r="T25" s="38" t="n">
        <v>0.0724</v>
      </c>
      <c r="U25" s="38" t="n">
        <v>0.0063</v>
      </c>
      <c r="V25" s="72"/>
      <c r="W25" s="38" t="n">
        <v>0.1012</v>
      </c>
      <c r="X25" s="38" t="n">
        <v>0.0074</v>
      </c>
    </row>
    <row r="26" customFormat="false" ht="15" hidden="false" customHeight="false" outlineLevel="0" collapsed="false">
      <c r="A26" s="55" t="s">
        <v>176</v>
      </c>
      <c r="B26" s="73" t="n">
        <v>6930</v>
      </c>
      <c r="C26" s="73" t="n">
        <v>745.872340425532</v>
      </c>
      <c r="D26" s="73"/>
      <c r="E26" s="73" t="n">
        <v>714</v>
      </c>
      <c r="F26" s="73" t="n">
        <v>159.659574468085</v>
      </c>
      <c r="G26" s="73"/>
      <c r="H26" s="73" t="n">
        <v>333</v>
      </c>
      <c r="I26" s="73" t="n">
        <v>113.191489361702</v>
      </c>
      <c r="J26" s="73"/>
      <c r="K26" s="73" t="n">
        <v>381</v>
      </c>
      <c r="L26" s="73" t="n">
        <v>113.191489361702</v>
      </c>
      <c r="M26" s="5"/>
      <c r="N26" s="38" t="n">
        <v>0.139</v>
      </c>
      <c r="O26" s="38" t="n">
        <v>0.003</v>
      </c>
      <c r="P26" s="71"/>
      <c r="Q26" s="38" t="n">
        <v>0.0905</v>
      </c>
      <c r="R26" s="38" t="n">
        <v>0.0055</v>
      </c>
      <c r="S26" s="72"/>
      <c r="T26" s="38" t="n">
        <v>0.0753</v>
      </c>
      <c r="U26" s="38" t="n">
        <v>0.0078</v>
      </c>
      <c r="V26" s="72"/>
      <c r="W26" s="38" t="n">
        <v>0.11</v>
      </c>
      <c r="X26" s="38" t="n">
        <v>0.0104</v>
      </c>
    </row>
    <row r="27" customFormat="false" ht="15" hidden="false" customHeight="false" outlineLevel="0" collapsed="false">
      <c r="A27" s="55" t="s">
        <v>107</v>
      </c>
      <c r="B27" s="73" t="n">
        <v>10261</v>
      </c>
      <c r="C27" s="73" t="n">
        <v>1035.40425531915</v>
      </c>
      <c r="D27" s="73"/>
      <c r="E27" s="73" t="n">
        <v>1263</v>
      </c>
      <c r="F27" s="73" t="n">
        <v>214.468085106383</v>
      </c>
      <c r="G27" s="73"/>
      <c r="H27" s="73" t="n">
        <v>626</v>
      </c>
      <c r="I27" s="73" t="n">
        <v>145.36170212766</v>
      </c>
      <c r="J27" s="73"/>
      <c r="K27" s="73" t="n">
        <v>637</v>
      </c>
      <c r="L27" s="73" t="n">
        <v>158.468085106383</v>
      </c>
      <c r="M27" s="5"/>
      <c r="N27" s="38" t="n">
        <v>0.1385</v>
      </c>
      <c r="O27" s="38" t="n">
        <v>0.0025</v>
      </c>
      <c r="P27" s="71"/>
      <c r="Q27" s="38" t="n">
        <v>0.1237</v>
      </c>
      <c r="R27" s="38" t="n">
        <v>0.0055</v>
      </c>
      <c r="S27" s="72"/>
      <c r="T27" s="38" t="n">
        <v>0.1096</v>
      </c>
      <c r="U27" s="38" t="n">
        <v>0.0081</v>
      </c>
      <c r="V27" s="72"/>
      <c r="W27" s="38" t="n">
        <v>0.1416</v>
      </c>
      <c r="X27" s="38" t="n">
        <v>0.0102</v>
      </c>
    </row>
    <row r="28" customFormat="false" ht="15" hidden="false" customHeight="false" outlineLevel="0" collapsed="false">
      <c r="A28" s="55" t="s">
        <v>177</v>
      </c>
      <c r="B28" s="73" t="n">
        <v>5643</v>
      </c>
      <c r="C28" s="73" t="n">
        <v>805.446808510638</v>
      </c>
      <c r="D28" s="73"/>
      <c r="E28" s="73" t="n">
        <v>586</v>
      </c>
      <c r="F28" s="73" t="n">
        <v>246.63829787234</v>
      </c>
      <c r="G28" s="73"/>
      <c r="H28" s="73" t="n">
        <v>360</v>
      </c>
      <c r="I28" s="73" t="n">
        <v>214.468085106383</v>
      </c>
      <c r="J28" s="73"/>
      <c r="K28" s="73" t="n">
        <v>226</v>
      </c>
      <c r="L28" s="73" t="n">
        <v>121.531914893617</v>
      </c>
      <c r="M28" s="5"/>
      <c r="N28" s="38" t="n">
        <v>0.0932</v>
      </c>
      <c r="O28" s="38" t="n">
        <v>0.0023</v>
      </c>
      <c r="P28" s="71"/>
      <c r="Q28" s="38" t="n">
        <v>0.0576</v>
      </c>
      <c r="R28" s="38" t="n">
        <v>0.0039</v>
      </c>
      <c r="S28" s="72"/>
      <c r="T28" s="38" t="n">
        <v>0.0622</v>
      </c>
      <c r="U28" s="38" t="n">
        <v>0.0062</v>
      </c>
      <c r="V28" s="72"/>
      <c r="W28" s="38" t="n">
        <v>0.0515</v>
      </c>
      <c r="X28" s="38" t="n">
        <v>0.0065</v>
      </c>
    </row>
    <row r="29" customFormat="false" ht="15" hidden="false" customHeight="false" outlineLevel="0" collapsed="false">
      <c r="A29" s="55" t="s">
        <v>178</v>
      </c>
      <c r="B29" s="73" t="n">
        <v>6887</v>
      </c>
      <c r="C29" s="73" t="n">
        <v>880.510638297872</v>
      </c>
      <c r="D29" s="73"/>
      <c r="E29" s="73" t="n">
        <v>508</v>
      </c>
      <c r="F29" s="73" t="n">
        <v>134.63829787234</v>
      </c>
      <c r="G29" s="73"/>
      <c r="H29" s="73" t="n">
        <v>272</v>
      </c>
      <c r="I29" s="73" t="n">
        <v>108.425531914894</v>
      </c>
      <c r="J29" s="73"/>
      <c r="K29" s="73" t="n">
        <v>236</v>
      </c>
      <c r="L29" s="73" t="n">
        <v>79.8297872340425</v>
      </c>
      <c r="M29" s="5"/>
      <c r="N29" s="38" t="n">
        <v>0.1503</v>
      </c>
      <c r="O29" s="38" t="n">
        <v>0.0033</v>
      </c>
      <c r="P29" s="71"/>
      <c r="Q29" s="38" t="n">
        <v>0.0831</v>
      </c>
      <c r="R29" s="38" t="n">
        <v>0.006</v>
      </c>
      <c r="S29" s="72"/>
      <c r="T29" s="38" t="n">
        <v>0.0814</v>
      </c>
      <c r="U29" s="38" t="n">
        <v>0.0093</v>
      </c>
      <c r="V29" s="72"/>
      <c r="W29" s="38" t="n">
        <v>0.0851</v>
      </c>
      <c r="X29" s="38" t="n">
        <v>0.0104</v>
      </c>
    </row>
    <row r="30" customFormat="false" ht="15" hidden="false" customHeight="false" outlineLevel="0" collapsed="false">
      <c r="A30" s="55" t="s">
        <v>179</v>
      </c>
      <c r="B30" s="73" t="n">
        <v>6538</v>
      </c>
      <c r="C30" s="73" t="n">
        <v>820.936170212766</v>
      </c>
      <c r="D30" s="73"/>
      <c r="E30" s="73" t="n">
        <v>795</v>
      </c>
      <c r="F30" s="73" t="n">
        <v>170.382978723404</v>
      </c>
      <c r="G30" s="73"/>
      <c r="H30" s="73" t="n">
        <v>389</v>
      </c>
      <c r="I30" s="73" t="n">
        <v>138.212765957447</v>
      </c>
      <c r="J30" s="73"/>
      <c r="K30" s="73" t="n">
        <v>406</v>
      </c>
      <c r="L30" s="73" t="n">
        <v>100.085106382979</v>
      </c>
      <c r="M30" s="5"/>
      <c r="N30" s="38" t="n">
        <v>0.1408</v>
      </c>
      <c r="O30" s="38" t="n">
        <v>0.0032</v>
      </c>
      <c r="P30" s="71"/>
      <c r="Q30" s="38" t="n">
        <v>0.09</v>
      </c>
      <c r="R30" s="38" t="n">
        <v>0.0051</v>
      </c>
      <c r="S30" s="72"/>
      <c r="T30" s="38" t="n">
        <v>0.0778</v>
      </c>
      <c r="U30" s="38" t="n">
        <v>0.0074</v>
      </c>
      <c r="V30" s="72"/>
      <c r="W30" s="38" t="n">
        <v>0.1058</v>
      </c>
      <c r="X30" s="38" t="n">
        <v>0.0097</v>
      </c>
    </row>
    <row r="31" customFormat="false" ht="15" hidden="false" customHeight="false" outlineLevel="0" collapsed="false">
      <c r="A31" s="55" t="s">
        <v>180</v>
      </c>
      <c r="B31" s="73" t="n">
        <v>25732</v>
      </c>
      <c r="C31" s="73" t="n">
        <v>2310.29787234043</v>
      </c>
      <c r="D31" s="73"/>
      <c r="E31" s="73" t="n">
        <v>2607</v>
      </c>
      <c r="F31" s="73" t="n">
        <v>394.382978723404</v>
      </c>
      <c r="G31" s="73"/>
      <c r="H31" s="73" t="n">
        <v>1238</v>
      </c>
      <c r="I31" s="73" t="n">
        <v>269.276595744681</v>
      </c>
      <c r="J31" s="73"/>
      <c r="K31" s="73" t="n">
        <v>1369</v>
      </c>
      <c r="L31" s="73" t="n">
        <v>288.340425531915</v>
      </c>
      <c r="M31" s="5"/>
      <c r="N31" s="38" t="n">
        <v>0.092</v>
      </c>
      <c r="O31" s="38" t="n">
        <v>0.0011</v>
      </c>
      <c r="P31" s="71"/>
      <c r="Q31" s="38" t="n">
        <v>0.0692</v>
      </c>
      <c r="R31" s="38" t="n">
        <v>0.0022</v>
      </c>
      <c r="S31" s="72"/>
      <c r="T31" s="38" t="n">
        <v>0.0597</v>
      </c>
      <c r="U31" s="38" t="n">
        <v>0.0032</v>
      </c>
      <c r="V31" s="72"/>
      <c r="W31" s="38" t="n">
        <v>0.0808</v>
      </c>
      <c r="X31" s="38" t="n">
        <v>0.0041</v>
      </c>
    </row>
    <row r="32" customFormat="false" ht="15" hidden="false" customHeight="false" outlineLevel="0" collapsed="false">
      <c r="A32" s="55" t="s">
        <v>181</v>
      </c>
      <c r="B32" s="73" t="n">
        <v>126609</v>
      </c>
      <c r="C32" s="73" t="n">
        <v>4184.51063829787</v>
      </c>
      <c r="D32" s="73"/>
      <c r="E32" s="73" t="n">
        <v>11495</v>
      </c>
      <c r="F32" s="73" t="n">
        <v>695.829787234042</v>
      </c>
      <c r="G32" s="73"/>
      <c r="H32" s="73" t="n">
        <v>5047</v>
      </c>
      <c r="I32" s="73" t="n">
        <v>438.468085106383</v>
      </c>
      <c r="J32" s="73"/>
      <c r="K32" s="73" t="n">
        <v>6448</v>
      </c>
      <c r="L32" s="73" t="n">
        <v>539.744680851064</v>
      </c>
      <c r="M32" s="5"/>
      <c r="N32" s="38" t="n">
        <v>0.1418</v>
      </c>
      <c r="O32" s="38" t="n">
        <v>0.0007</v>
      </c>
      <c r="P32" s="71"/>
      <c r="Q32" s="38" t="n">
        <v>0.0832</v>
      </c>
      <c r="R32" s="38" t="n">
        <v>0.0013</v>
      </c>
      <c r="S32" s="72"/>
      <c r="T32" s="38" t="n">
        <v>0.0736</v>
      </c>
      <c r="U32" s="38" t="n">
        <v>0.002</v>
      </c>
      <c r="V32" s="72"/>
      <c r="W32" s="38" t="n">
        <v>0.0928</v>
      </c>
      <c r="X32" s="38" t="n">
        <v>0.0022</v>
      </c>
    </row>
    <row r="33" customFormat="false" ht="15" hidden="false" customHeight="false" outlineLevel="0" collapsed="false">
      <c r="A33" s="55" t="s">
        <v>182</v>
      </c>
      <c r="B33" s="73" t="n">
        <v>4471</v>
      </c>
      <c r="C33" s="73" t="n">
        <v>675.574468085106</v>
      </c>
      <c r="D33" s="73"/>
      <c r="E33" s="73" t="n">
        <v>541</v>
      </c>
      <c r="F33" s="73" t="n">
        <v>158.468085106383</v>
      </c>
      <c r="G33" s="73"/>
      <c r="H33" s="73" t="n">
        <v>273</v>
      </c>
      <c r="I33" s="73" t="n">
        <v>106.042553191489</v>
      </c>
      <c r="J33" s="73"/>
      <c r="K33" s="73" t="n">
        <v>268</v>
      </c>
      <c r="L33" s="73" t="n">
        <v>117.957446808511</v>
      </c>
      <c r="M33" s="5"/>
      <c r="N33" s="38" t="n">
        <v>0.1218</v>
      </c>
      <c r="O33" s="38" t="n">
        <v>0.0033</v>
      </c>
      <c r="P33" s="71"/>
      <c r="Q33" s="38" t="n">
        <v>0.0813</v>
      </c>
      <c r="R33" s="38" t="n">
        <v>0.0057</v>
      </c>
      <c r="S33" s="72"/>
      <c r="T33" s="38" t="n">
        <v>0.0774</v>
      </c>
      <c r="U33" s="38" t="n">
        <v>0.0088</v>
      </c>
      <c r="V33" s="72"/>
      <c r="W33" s="38" t="n">
        <v>0.0856</v>
      </c>
      <c r="X33" s="38" t="n">
        <v>0.0098</v>
      </c>
    </row>
    <row r="34" customFormat="false" ht="15" hidden="false" customHeight="false" outlineLevel="0" collapsed="false">
      <c r="A34" s="55" t="s">
        <v>183</v>
      </c>
      <c r="B34" s="73" t="n">
        <v>7653</v>
      </c>
      <c r="C34" s="73" t="n">
        <v>1009.1914893617</v>
      </c>
      <c r="D34" s="73"/>
      <c r="E34" s="73" t="n">
        <v>817</v>
      </c>
      <c r="F34" s="73" t="n">
        <v>195.404255319149</v>
      </c>
      <c r="G34" s="73"/>
      <c r="H34" s="73" t="n">
        <v>443</v>
      </c>
      <c r="I34" s="73" t="n">
        <v>151.31914893617</v>
      </c>
      <c r="J34" s="73"/>
      <c r="K34" s="73" t="n">
        <v>374</v>
      </c>
      <c r="L34" s="73" t="n">
        <v>123.914893617021</v>
      </c>
      <c r="M34" s="5"/>
      <c r="N34" s="38" t="n">
        <v>0.1691</v>
      </c>
      <c r="O34" s="38" t="n">
        <v>0.0035</v>
      </c>
      <c r="P34" s="71"/>
      <c r="Q34" s="38" t="n">
        <v>0.1245</v>
      </c>
      <c r="R34" s="38" t="n">
        <v>0.0069</v>
      </c>
      <c r="S34" s="72"/>
      <c r="T34" s="38" t="n">
        <v>0.1198</v>
      </c>
      <c r="U34" s="38" t="n">
        <v>0.0105</v>
      </c>
      <c r="V34" s="72"/>
      <c r="W34" s="38" t="n">
        <v>0.1305</v>
      </c>
      <c r="X34" s="38" t="n">
        <v>0.0123</v>
      </c>
    </row>
    <row r="35" customFormat="false" ht="15" hidden="false" customHeight="false" outlineLevel="0" collapsed="false">
      <c r="A35" s="55" t="s">
        <v>184</v>
      </c>
      <c r="B35" s="73" t="n">
        <v>8876</v>
      </c>
      <c r="C35" s="73" t="n">
        <v>1166.46808510638</v>
      </c>
      <c r="D35" s="73"/>
      <c r="E35" s="73" t="n">
        <v>757</v>
      </c>
      <c r="F35" s="73" t="n">
        <v>185.872340425532</v>
      </c>
      <c r="G35" s="73"/>
      <c r="H35" s="73" t="n">
        <v>407</v>
      </c>
      <c r="I35" s="73" t="n">
        <v>129.872340425532</v>
      </c>
      <c r="J35" s="73"/>
      <c r="K35" s="73" t="n">
        <v>350</v>
      </c>
      <c r="L35" s="73" t="n">
        <v>133.446808510638</v>
      </c>
      <c r="M35" s="5"/>
      <c r="N35" s="38" t="n">
        <v>0.1653</v>
      </c>
      <c r="O35" s="38" t="n">
        <v>0.0031</v>
      </c>
      <c r="P35" s="71"/>
      <c r="Q35" s="38" t="n">
        <v>0.0894</v>
      </c>
      <c r="R35" s="38" t="n">
        <v>0.0052</v>
      </c>
      <c r="S35" s="72"/>
      <c r="T35" s="38" t="n">
        <v>0.0934</v>
      </c>
      <c r="U35" s="38" t="n">
        <v>0.0086</v>
      </c>
      <c r="V35" s="72"/>
      <c r="W35" s="38" t="n">
        <v>0.0852</v>
      </c>
      <c r="X35" s="38" t="n">
        <v>0.0085</v>
      </c>
    </row>
    <row r="36" customFormat="false" ht="15" hidden="false" customHeight="false" outlineLevel="0" collapsed="false">
      <c r="A36" s="55" t="s">
        <v>185</v>
      </c>
      <c r="B36" s="73" t="n">
        <v>7359</v>
      </c>
      <c r="C36" s="73" t="n">
        <v>900.765957446809</v>
      </c>
      <c r="D36" s="73"/>
      <c r="E36" s="73" t="n">
        <v>822</v>
      </c>
      <c r="F36" s="73" t="n">
        <v>210.893617021277</v>
      </c>
      <c r="G36" s="73"/>
      <c r="H36" s="73" t="n">
        <v>374</v>
      </c>
      <c r="I36" s="73" t="n">
        <v>114.382978723404</v>
      </c>
      <c r="J36" s="73"/>
      <c r="K36" s="73" t="n">
        <v>448</v>
      </c>
      <c r="L36" s="73" t="n">
        <v>177.531914893617</v>
      </c>
      <c r="M36" s="5"/>
      <c r="N36" s="38" t="n">
        <v>0.1248</v>
      </c>
      <c r="O36" s="38" t="n">
        <v>0.0027</v>
      </c>
      <c r="P36" s="71"/>
      <c r="Q36" s="38" t="n">
        <v>0.0944</v>
      </c>
      <c r="R36" s="38" t="n">
        <v>0.0053</v>
      </c>
      <c r="S36" s="72"/>
      <c r="T36" s="38" t="n">
        <v>0.0819</v>
      </c>
      <c r="U36" s="38" t="n">
        <v>0.0079</v>
      </c>
      <c r="V36" s="72"/>
      <c r="W36" s="38" t="n">
        <v>0.1083</v>
      </c>
      <c r="X36" s="38" t="n">
        <v>0.0095</v>
      </c>
    </row>
    <row r="37" customFormat="false" ht="15" hidden="false" customHeight="false" outlineLevel="0" collapsed="false">
      <c r="A37" s="55" t="s">
        <v>186</v>
      </c>
      <c r="B37" s="73" t="n">
        <v>6589</v>
      </c>
      <c r="C37" s="73" t="n">
        <v>947.234042553191</v>
      </c>
      <c r="D37" s="73"/>
      <c r="E37" s="73" t="n">
        <v>665</v>
      </c>
      <c r="F37" s="73" t="n">
        <v>216.851063829787</v>
      </c>
      <c r="G37" s="73"/>
      <c r="H37" s="73" t="n">
        <v>337</v>
      </c>
      <c r="I37" s="73" t="n">
        <v>160.851063829787</v>
      </c>
      <c r="J37" s="73"/>
      <c r="K37" s="73" t="n">
        <v>328</v>
      </c>
      <c r="L37" s="73" t="n">
        <v>145.36170212766</v>
      </c>
      <c r="M37" s="5"/>
      <c r="N37" s="38" t="n">
        <v>0.1441</v>
      </c>
      <c r="O37" s="38" t="n">
        <v>0.0032</v>
      </c>
      <c r="P37" s="71"/>
      <c r="Q37" s="38" t="n">
        <v>0.0825</v>
      </c>
      <c r="R37" s="38" t="n">
        <v>0.0052</v>
      </c>
      <c r="S37" s="72"/>
      <c r="T37" s="38" t="n">
        <v>0.0742</v>
      </c>
      <c r="U37" s="38" t="n">
        <v>0.0076</v>
      </c>
      <c r="V37" s="72"/>
      <c r="W37" s="38" t="n">
        <v>0.0932</v>
      </c>
      <c r="X37" s="38" t="n">
        <v>0.0096</v>
      </c>
    </row>
    <row r="38" customFormat="false" ht="15" hidden="false" customHeight="false" outlineLevel="0" collapsed="false">
      <c r="A38" s="55" t="s">
        <v>187</v>
      </c>
      <c r="B38" s="73" t="n">
        <v>459</v>
      </c>
      <c r="C38" s="73" t="n">
        <v>115.574468085106</v>
      </c>
      <c r="D38" s="73"/>
      <c r="E38" s="73" t="n">
        <v>89</v>
      </c>
      <c r="F38" s="73" t="n">
        <v>35.7446808510638</v>
      </c>
      <c r="G38" s="73"/>
      <c r="H38" s="73" t="n">
        <v>40</v>
      </c>
      <c r="I38" s="73" t="n">
        <v>26.2127659574468</v>
      </c>
      <c r="J38" s="73"/>
      <c r="K38" s="73" t="n">
        <v>49</v>
      </c>
      <c r="L38" s="73" t="n">
        <v>25.0212765957447</v>
      </c>
      <c r="M38" s="5"/>
      <c r="N38" s="38" t="n">
        <v>0.095</v>
      </c>
      <c r="O38" s="38" t="n">
        <v>0.0083</v>
      </c>
      <c r="P38" s="71"/>
      <c r="Q38" s="38" t="n">
        <v>0.0802</v>
      </c>
      <c r="R38" s="38" t="n">
        <v>0.0138</v>
      </c>
      <c r="S38" s="72"/>
      <c r="T38" s="38" t="n">
        <v>0.0628</v>
      </c>
      <c r="U38" s="38" t="n">
        <v>0.0188</v>
      </c>
      <c r="V38" s="72"/>
      <c r="W38" s="38" t="n">
        <v>0.1036</v>
      </c>
      <c r="X38" s="38" t="n">
        <v>0.0275</v>
      </c>
    </row>
    <row r="39" customFormat="false" ht="15" hidden="false" customHeight="false" outlineLevel="0" collapsed="false">
      <c r="A39" s="55" t="s">
        <v>188</v>
      </c>
      <c r="B39" s="73" t="n">
        <v>9230</v>
      </c>
      <c r="C39" s="73" t="n">
        <v>1099.74468085106</v>
      </c>
      <c r="D39" s="73"/>
      <c r="E39" s="73" t="n">
        <v>1087</v>
      </c>
      <c r="F39" s="73" t="n">
        <v>212.085106382979</v>
      </c>
      <c r="G39" s="73"/>
      <c r="H39" s="73" t="n">
        <v>433</v>
      </c>
      <c r="I39" s="73" t="n">
        <v>144.170212765957</v>
      </c>
      <c r="J39" s="73"/>
      <c r="K39" s="73" t="n">
        <v>654</v>
      </c>
      <c r="L39" s="73" t="n">
        <v>154.893617021277</v>
      </c>
      <c r="M39" s="5"/>
      <c r="N39" s="38" t="n">
        <v>0.1465</v>
      </c>
      <c r="O39" s="38" t="n">
        <v>0.0028</v>
      </c>
      <c r="P39" s="71"/>
      <c r="Q39" s="38" t="n">
        <v>0.1069</v>
      </c>
      <c r="R39" s="38" t="n">
        <v>0.0052</v>
      </c>
      <c r="S39" s="72"/>
      <c r="T39" s="38" t="n">
        <v>0.0828</v>
      </c>
      <c r="U39" s="38" t="n">
        <v>0.0075</v>
      </c>
      <c r="V39" s="72"/>
      <c r="W39" s="38" t="n">
        <v>0.1323</v>
      </c>
      <c r="X39" s="38" t="n">
        <v>0.0094</v>
      </c>
    </row>
    <row r="40" customFormat="false" ht="15" hidden="false" customHeight="false" outlineLevel="0" collapsed="false">
      <c r="A40" s="55" t="s">
        <v>189</v>
      </c>
      <c r="B40" s="73" t="n">
        <v>16689</v>
      </c>
      <c r="C40" s="73" t="n">
        <v>1425.02127659574</v>
      </c>
      <c r="D40" s="73"/>
      <c r="E40" s="73" t="n">
        <v>1114</v>
      </c>
      <c r="F40" s="73" t="n">
        <v>201.36170212766</v>
      </c>
      <c r="G40" s="73"/>
      <c r="H40" s="73" t="n">
        <v>608</v>
      </c>
      <c r="I40" s="73" t="n">
        <v>159.659574468085</v>
      </c>
      <c r="J40" s="73"/>
      <c r="K40" s="73" t="n">
        <v>506</v>
      </c>
      <c r="L40" s="73" t="n">
        <v>122.723404255319</v>
      </c>
      <c r="M40" s="5"/>
      <c r="N40" s="38" t="n">
        <v>0.1508</v>
      </c>
      <c r="O40" s="38" t="n">
        <v>0.0021</v>
      </c>
      <c r="P40" s="71"/>
      <c r="Q40" s="38" t="n">
        <v>0.091</v>
      </c>
      <c r="R40" s="38" t="n">
        <v>0.0044</v>
      </c>
      <c r="S40" s="72"/>
      <c r="T40" s="38" t="n">
        <v>0.0908</v>
      </c>
      <c r="U40" s="38" t="n">
        <v>0.0069</v>
      </c>
      <c r="V40" s="72"/>
      <c r="W40" s="38" t="n">
        <v>0.0912</v>
      </c>
      <c r="X40" s="38" t="n">
        <v>0.0076</v>
      </c>
    </row>
    <row r="41" customFormat="false" ht="15" hidden="false" customHeight="false" outlineLevel="0" collapsed="false">
      <c r="A41" s="55" t="s">
        <v>190</v>
      </c>
      <c r="B41" s="73" t="n">
        <v>3625</v>
      </c>
      <c r="C41" s="73" t="n">
        <v>601.702127659574</v>
      </c>
      <c r="D41" s="73"/>
      <c r="E41" s="73" t="n">
        <v>249</v>
      </c>
      <c r="F41" s="73" t="n">
        <v>73.8723404255319</v>
      </c>
      <c r="G41" s="73"/>
      <c r="H41" s="73" t="n">
        <v>81</v>
      </c>
      <c r="I41" s="73" t="n">
        <v>40.5106382978723</v>
      </c>
      <c r="J41" s="73"/>
      <c r="K41" s="73" t="n">
        <v>168</v>
      </c>
      <c r="L41" s="73" t="n">
        <v>61.9574468085106</v>
      </c>
      <c r="M41" s="5"/>
      <c r="N41" s="38" t="n">
        <v>0.136</v>
      </c>
      <c r="O41" s="38" t="n">
        <v>0.0041</v>
      </c>
      <c r="P41" s="71"/>
      <c r="Q41" s="38" t="n">
        <v>0.0632</v>
      </c>
      <c r="R41" s="38" t="n">
        <v>0.0065</v>
      </c>
      <c r="S41" s="72"/>
      <c r="T41" s="38" t="n">
        <v>0.039</v>
      </c>
      <c r="U41" s="38" t="n">
        <v>0.0083</v>
      </c>
      <c r="V41" s="72"/>
      <c r="W41" s="38" t="n">
        <v>0.0902</v>
      </c>
      <c r="X41" s="38" t="n">
        <v>0.013</v>
      </c>
    </row>
    <row r="42" customFormat="false" ht="15" hidden="false" customHeight="false" outlineLevel="0" collapsed="false">
      <c r="A42" s="55" t="s">
        <v>191</v>
      </c>
      <c r="B42" s="73" t="n">
        <v>6933</v>
      </c>
      <c r="C42" s="73" t="n">
        <v>823.31914893617</v>
      </c>
      <c r="D42" s="73"/>
      <c r="E42" s="73" t="n">
        <v>399</v>
      </c>
      <c r="F42" s="73" t="n">
        <v>107.234042553191</v>
      </c>
      <c r="G42" s="73"/>
      <c r="H42" s="73" t="n">
        <v>184</v>
      </c>
      <c r="I42" s="73" t="n">
        <v>69.1063829787234</v>
      </c>
      <c r="J42" s="73"/>
      <c r="K42" s="73" t="n">
        <v>215</v>
      </c>
      <c r="L42" s="73" t="n">
        <v>82.2127659574468</v>
      </c>
      <c r="M42" s="5"/>
      <c r="N42" s="38" t="n">
        <v>0.1173</v>
      </c>
      <c r="O42" s="38" t="n">
        <v>0.0026</v>
      </c>
      <c r="P42" s="71"/>
      <c r="Q42" s="38" t="n">
        <v>0.048</v>
      </c>
      <c r="R42" s="38" t="n">
        <v>0.004</v>
      </c>
      <c r="S42" s="72"/>
      <c r="T42" s="38" t="n">
        <v>0.0406</v>
      </c>
      <c r="U42" s="38" t="n">
        <v>0.0057</v>
      </c>
      <c r="V42" s="72"/>
      <c r="W42" s="38" t="n">
        <v>0.0568</v>
      </c>
      <c r="X42" s="38" t="n">
        <v>0.0074</v>
      </c>
    </row>
    <row r="43" customFormat="false" ht="15" hidden="false" customHeight="false" outlineLevel="0" collapsed="false">
      <c r="A43" s="55" t="s">
        <v>192</v>
      </c>
      <c r="B43" s="73" t="n">
        <v>6801</v>
      </c>
      <c r="C43" s="73" t="n">
        <v>925.787234042553</v>
      </c>
      <c r="D43" s="73"/>
      <c r="E43" s="73" t="n">
        <v>685</v>
      </c>
      <c r="F43" s="73" t="n">
        <v>172.765957446809</v>
      </c>
      <c r="G43" s="73"/>
      <c r="H43" s="73" t="n">
        <v>273</v>
      </c>
      <c r="I43" s="73" t="n">
        <v>110.808510638298</v>
      </c>
      <c r="J43" s="73"/>
      <c r="K43" s="73" t="n">
        <v>412</v>
      </c>
      <c r="L43" s="73" t="n">
        <v>132.255319148936</v>
      </c>
      <c r="M43" s="5"/>
      <c r="N43" s="38" t="n">
        <v>0.101</v>
      </c>
      <c r="O43" s="38" t="n">
        <v>0.0023</v>
      </c>
      <c r="P43" s="71"/>
      <c r="Q43" s="38" t="n">
        <v>0.0704</v>
      </c>
      <c r="R43" s="38" t="n">
        <v>0.0044</v>
      </c>
      <c r="S43" s="72"/>
      <c r="T43" s="38" t="n">
        <v>0.0498</v>
      </c>
      <c r="U43" s="38" t="n">
        <v>0.0058</v>
      </c>
      <c r="V43" s="72"/>
      <c r="W43" s="38" t="n">
        <v>0.097</v>
      </c>
      <c r="X43" s="38" t="n">
        <v>0.0089</v>
      </c>
    </row>
    <row r="44" customFormat="false" ht="15" hidden="false" customHeight="false" outlineLevel="0" collapsed="false">
      <c r="A44" s="55" t="s">
        <v>193</v>
      </c>
      <c r="B44" s="73" t="n">
        <v>103432</v>
      </c>
      <c r="C44" s="73" t="n">
        <v>3956.93617021277</v>
      </c>
      <c r="D44" s="73"/>
      <c r="E44" s="73" t="n">
        <v>7913</v>
      </c>
      <c r="F44" s="73" t="n">
        <v>654.127659574468</v>
      </c>
      <c r="G44" s="73"/>
      <c r="H44" s="73" t="n">
        <v>3582</v>
      </c>
      <c r="I44" s="73" t="n">
        <v>420.595744680851</v>
      </c>
      <c r="J44" s="73"/>
      <c r="K44" s="73" t="n">
        <v>4331</v>
      </c>
      <c r="L44" s="73" t="n">
        <v>500.425531914894</v>
      </c>
      <c r="M44" s="5"/>
      <c r="N44" s="38" t="n">
        <v>0.1443</v>
      </c>
      <c r="O44" s="38" t="n">
        <v>0.0008</v>
      </c>
      <c r="P44" s="71"/>
      <c r="Q44" s="38" t="n">
        <v>0.0811</v>
      </c>
      <c r="R44" s="38" t="n">
        <v>0.0015</v>
      </c>
      <c r="S44" s="72"/>
      <c r="T44" s="38" t="n">
        <v>0.0715</v>
      </c>
      <c r="U44" s="38" t="n">
        <v>0.0023</v>
      </c>
      <c r="V44" s="72"/>
      <c r="W44" s="38" t="n">
        <v>0.0911</v>
      </c>
      <c r="X44" s="38" t="n">
        <v>0.0026</v>
      </c>
    </row>
    <row r="45" customFormat="false" ht="15" hidden="false" customHeight="false" outlineLevel="0" collapsed="false">
      <c r="A45" s="55" t="s">
        <v>194</v>
      </c>
      <c r="B45" s="73" t="n">
        <v>7961</v>
      </c>
      <c r="C45" s="73" t="n">
        <v>980.595744680851</v>
      </c>
      <c r="D45" s="73"/>
      <c r="E45" s="73" t="n">
        <v>889</v>
      </c>
      <c r="F45" s="73" t="n">
        <v>182.297872340426</v>
      </c>
      <c r="G45" s="73"/>
      <c r="H45" s="73" t="n">
        <v>345</v>
      </c>
      <c r="I45" s="73" t="n">
        <v>109.617021276596</v>
      </c>
      <c r="J45" s="73"/>
      <c r="K45" s="73" t="n">
        <v>544</v>
      </c>
      <c r="L45" s="73" t="n">
        <v>145.36170212766</v>
      </c>
      <c r="M45" s="5"/>
      <c r="N45" s="38" t="n">
        <v>0.1625</v>
      </c>
      <c r="O45" s="38" t="n">
        <v>0.0033</v>
      </c>
      <c r="P45" s="71"/>
      <c r="Q45" s="38" t="n">
        <v>0.1133</v>
      </c>
      <c r="R45" s="38" t="n">
        <v>0.006</v>
      </c>
      <c r="S45" s="72"/>
      <c r="T45" s="38" t="n">
        <v>0.0963</v>
      </c>
      <c r="U45" s="38" t="n">
        <v>0.0097</v>
      </c>
      <c r="V45" s="72"/>
      <c r="W45" s="38" t="n">
        <v>0.1275</v>
      </c>
      <c r="X45" s="38" t="n">
        <v>0.01</v>
      </c>
    </row>
    <row r="46" customFormat="false" ht="15" hidden="false" customHeight="false" outlineLevel="0" collapsed="false">
      <c r="A46" s="55" t="s">
        <v>195</v>
      </c>
      <c r="B46" s="73" t="n">
        <v>68703</v>
      </c>
      <c r="C46" s="73" t="n">
        <v>3629.27659574468</v>
      </c>
      <c r="D46" s="73"/>
      <c r="E46" s="73" t="n">
        <v>9936</v>
      </c>
      <c r="F46" s="73" t="n">
        <v>761.36170212766</v>
      </c>
      <c r="G46" s="73"/>
      <c r="H46" s="73" t="n">
        <v>3888</v>
      </c>
      <c r="I46" s="73" t="n">
        <v>484.936170212766</v>
      </c>
      <c r="J46" s="73"/>
      <c r="K46" s="73" t="n">
        <v>6048</v>
      </c>
      <c r="L46" s="73" t="n">
        <v>587.404255319149</v>
      </c>
      <c r="M46" s="5"/>
      <c r="N46" s="38" t="n">
        <v>0.0524</v>
      </c>
      <c r="O46" s="38" t="n">
        <v>0.0004</v>
      </c>
      <c r="P46" s="71"/>
      <c r="Q46" s="38" t="n">
        <v>0.0505</v>
      </c>
      <c r="R46" s="38" t="n">
        <v>0.0008</v>
      </c>
      <c r="S46" s="72"/>
      <c r="T46" s="38" t="n">
        <v>0.0406</v>
      </c>
      <c r="U46" s="38" t="n">
        <v>0.0013</v>
      </c>
      <c r="V46" s="72"/>
      <c r="W46" s="38" t="n">
        <v>0.0599</v>
      </c>
      <c r="X46" s="38" t="n">
        <v>0.0015</v>
      </c>
    </row>
    <row r="47" customFormat="false" ht="15" hidden="false" customHeight="false" outlineLevel="0" collapsed="false">
      <c r="A47" s="55" t="s">
        <v>196</v>
      </c>
      <c r="B47" s="73" t="n">
        <v>27151</v>
      </c>
      <c r="C47" s="73" t="n">
        <v>1999.31914893617</v>
      </c>
      <c r="D47" s="73"/>
      <c r="E47" s="73" t="n">
        <v>2810</v>
      </c>
      <c r="F47" s="73" t="n">
        <v>386.042553191489</v>
      </c>
      <c r="G47" s="73"/>
      <c r="H47" s="73" t="n">
        <v>1257</v>
      </c>
      <c r="I47" s="73" t="n">
        <v>249.021276595745</v>
      </c>
      <c r="J47" s="73"/>
      <c r="K47" s="73" t="n">
        <v>1553</v>
      </c>
      <c r="L47" s="73" t="n">
        <v>295.489361702128</v>
      </c>
      <c r="M47" s="5"/>
      <c r="N47" s="38" t="n">
        <v>0.1283</v>
      </c>
      <c r="O47" s="38" t="n">
        <v>0.0014</v>
      </c>
      <c r="P47" s="71"/>
      <c r="Q47" s="38" t="n">
        <v>0.0861</v>
      </c>
      <c r="R47" s="38" t="n">
        <v>0.0026</v>
      </c>
      <c r="S47" s="72"/>
      <c r="T47" s="38" t="n">
        <v>0.0756</v>
      </c>
      <c r="U47" s="38" t="n">
        <v>0.004</v>
      </c>
      <c r="V47" s="72"/>
      <c r="W47" s="38" t="n">
        <v>0.097</v>
      </c>
      <c r="X47" s="38" t="n">
        <v>0.0046</v>
      </c>
    </row>
    <row r="48" customFormat="false" ht="15" hidden="false" customHeight="false" outlineLevel="0" collapsed="false">
      <c r="A48" s="55" t="s">
        <v>197</v>
      </c>
      <c r="B48" s="73" t="n">
        <v>33378</v>
      </c>
      <c r="C48" s="73" t="n">
        <v>1857.53191489362</v>
      </c>
      <c r="D48" s="73"/>
      <c r="E48" s="73" t="n">
        <v>2986</v>
      </c>
      <c r="F48" s="73" t="n">
        <v>349.106382978723</v>
      </c>
      <c r="G48" s="73"/>
      <c r="H48" s="73" t="n">
        <v>1406</v>
      </c>
      <c r="I48" s="73" t="n">
        <v>246.63829787234</v>
      </c>
      <c r="J48" s="73"/>
      <c r="K48" s="73" t="n">
        <v>1580</v>
      </c>
      <c r="L48" s="73" t="n">
        <v>246.63829787234</v>
      </c>
      <c r="M48" s="5"/>
      <c r="N48" s="38" t="n">
        <v>0.1515</v>
      </c>
      <c r="O48" s="38" t="n">
        <v>0.0015</v>
      </c>
      <c r="P48" s="71"/>
      <c r="Q48" s="38" t="n">
        <v>0.0841</v>
      </c>
      <c r="R48" s="38" t="n">
        <v>0.0025</v>
      </c>
      <c r="S48" s="72"/>
      <c r="T48" s="38" t="n">
        <v>0.079</v>
      </c>
      <c r="U48" s="38" t="n">
        <v>0.004</v>
      </c>
      <c r="V48" s="72"/>
      <c r="W48" s="38" t="n">
        <v>0.0893</v>
      </c>
      <c r="X48" s="38" t="n">
        <v>0.0042</v>
      </c>
    </row>
    <row r="49" customFormat="false" ht="15" hidden="false" customHeight="false" outlineLevel="0" collapsed="false">
      <c r="A49" s="55" t="s">
        <v>198</v>
      </c>
      <c r="B49" s="73" t="n">
        <v>62022</v>
      </c>
      <c r="C49" s="73" t="n">
        <v>3054.97872340426</v>
      </c>
      <c r="D49" s="73"/>
      <c r="E49" s="73" t="n">
        <v>4623</v>
      </c>
      <c r="F49" s="73" t="n">
        <v>502.808510638298</v>
      </c>
      <c r="G49" s="73"/>
      <c r="H49" s="73" t="n">
        <v>2407</v>
      </c>
      <c r="I49" s="73" t="n">
        <v>366.978723404255</v>
      </c>
      <c r="J49" s="73"/>
      <c r="K49" s="73" t="n">
        <v>2216</v>
      </c>
      <c r="L49" s="73" t="n">
        <v>343.148936170213</v>
      </c>
      <c r="M49" s="5"/>
      <c r="N49" s="38" t="n">
        <v>0.1383</v>
      </c>
      <c r="O49" s="38" t="n">
        <v>0.001</v>
      </c>
      <c r="P49" s="71"/>
      <c r="Q49" s="38" t="n">
        <v>0.0749</v>
      </c>
      <c r="R49" s="38" t="n">
        <v>0.0018</v>
      </c>
      <c r="S49" s="72"/>
      <c r="T49" s="38" t="n">
        <v>0.078</v>
      </c>
      <c r="U49" s="38" t="n">
        <v>0.003</v>
      </c>
      <c r="V49" s="72"/>
      <c r="W49" s="38" t="n">
        <v>0.0718</v>
      </c>
      <c r="X49" s="38" t="n">
        <v>0.0029</v>
      </c>
    </row>
    <row r="50" customFormat="false" ht="15" hidden="false" customHeight="false" outlineLevel="0" collapsed="false">
      <c r="A50" s="55" t="s">
        <v>199</v>
      </c>
      <c r="B50" s="73" t="n">
        <v>10021</v>
      </c>
      <c r="C50" s="73" t="n">
        <v>1123.57446808511</v>
      </c>
      <c r="D50" s="73"/>
      <c r="E50" s="73" t="n">
        <v>1026</v>
      </c>
      <c r="F50" s="73" t="n">
        <v>222.808510638298</v>
      </c>
      <c r="G50" s="73"/>
      <c r="H50" s="73" t="n">
        <v>411</v>
      </c>
      <c r="I50" s="73" t="n">
        <v>158.468085106383</v>
      </c>
      <c r="J50" s="73"/>
      <c r="K50" s="73" t="n">
        <v>615</v>
      </c>
      <c r="L50" s="73" t="n">
        <v>156.085106382979</v>
      </c>
      <c r="M50" s="5"/>
      <c r="N50" s="38" t="n">
        <v>0.0967</v>
      </c>
      <c r="O50" s="38" t="n">
        <v>0.0018</v>
      </c>
      <c r="P50" s="71"/>
      <c r="Q50" s="38" t="n">
        <v>0.0662</v>
      </c>
      <c r="R50" s="38" t="n">
        <v>0.0034</v>
      </c>
      <c r="S50" s="72"/>
      <c r="T50" s="38" t="n">
        <v>0.0489</v>
      </c>
      <c r="U50" s="38" t="n">
        <v>0.0046</v>
      </c>
      <c r="V50" s="72"/>
      <c r="W50" s="38" t="n">
        <v>0.0866</v>
      </c>
      <c r="X50" s="38" t="n">
        <v>0.0065</v>
      </c>
    </row>
    <row r="51" customFormat="false" ht="15" hidden="false" customHeight="false" outlineLevel="0" collapsed="false">
      <c r="A51" s="55" t="s">
        <v>200</v>
      </c>
      <c r="B51" s="73" t="n">
        <v>41111</v>
      </c>
      <c r="C51" s="73" t="n">
        <v>3155.06382978723</v>
      </c>
      <c r="D51" s="73"/>
      <c r="E51" s="73" t="n">
        <v>2850</v>
      </c>
      <c r="F51" s="73" t="n">
        <v>395.574468085106</v>
      </c>
      <c r="G51" s="73"/>
      <c r="H51" s="73" t="n">
        <v>1466</v>
      </c>
      <c r="I51" s="73" t="n">
        <v>294.297872340426</v>
      </c>
      <c r="J51" s="73"/>
      <c r="K51" s="73" t="n">
        <v>1384</v>
      </c>
      <c r="L51" s="73" t="n">
        <v>264.510638297872</v>
      </c>
      <c r="M51" s="5"/>
      <c r="N51" s="38" t="n">
        <v>0.1144</v>
      </c>
      <c r="O51" s="38" t="n">
        <v>0.001</v>
      </c>
      <c r="P51" s="71"/>
      <c r="Q51" s="38" t="n">
        <v>0.0739</v>
      </c>
      <c r="R51" s="38" t="n">
        <v>0.0023</v>
      </c>
      <c r="S51" s="72"/>
      <c r="T51" s="38" t="n">
        <v>0.0678</v>
      </c>
      <c r="U51" s="38" t="n">
        <v>0.0034</v>
      </c>
      <c r="V51" s="72"/>
      <c r="W51" s="38" t="n">
        <v>0.0816</v>
      </c>
      <c r="X51" s="38" t="n">
        <v>0.0041</v>
      </c>
    </row>
    <row r="52" customFormat="false" ht="15" hidden="false" customHeight="false" outlineLevel="0" collapsed="false">
      <c r="A52" s="55" t="s">
        <v>201</v>
      </c>
      <c r="B52" s="73" t="n">
        <v>4874</v>
      </c>
      <c r="C52" s="73" t="n">
        <v>853.106382978723</v>
      </c>
      <c r="D52" s="73"/>
      <c r="E52" s="73" t="n">
        <v>435</v>
      </c>
      <c r="F52" s="73" t="n">
        <v>133.446808510638</v>
      </c>
      <c r="G52" s="73"/>
      <c r="H52" s="73" t="n">
        <v>270</v>
      </c>
      <c r="I52" s="73" t="n">
        <v>113.191489361702</v>
      </c>
      <c r="J52" s="73"/>
      <c r="K52" s="73" t="n">
        <v>165</v>
      </c>
      <c r="L52" s="73" t="n">
        <v>70.2978723404255</v>
      </c>
      <c r="M52" s="5"/>
      <c r="N52" s="38" t="n">
        <v>0.1213</v>
      </c>
      <c r="O52" s="38" t="n">
        <v>0.0032</v>
      </c>
      <c r="P52" s="71"/>
      <c r="Q52" s="38" t="n">
        <v>0.0763</v>
      </c>
      <c r="R52" s="38" t="n">
        <v>0.0059</v>
      </c>
      <c r="S52" s="72"/>
      <c r="T52" s="38" t="n">
        <v>0.085</v>
      </c>
      <c r="U52" s="38" t="n">
        <v>0.0097</v>
      </c>
      <c r="V52" s="72"/>
      <c r="W52" s="38" t="n">
        <v>0.0653</v>
      </c>
      <c r="X52" s="38" t="n">
        <v>0.0096</v>
      </c>
    </row>
    <row r="53" customFormat="false" ht="15" hidden="false" customHeight="false" outlineLevel="0" collapsed="false">
      <c r="A53" s="55" t="s">
        <v>202</v>
      </c>
      <c r="B53" s="73" t="n">
        <v>18242</v>
      </c>
      <c r="C53" s="73" t="n">
        <v>1857.53191489362</v>
      </c>
      <c r="D53" s="73"/>
      <c r="E53" s="73" t="n">
        <v>1073</v>
      </c>
      <c r="F53" s="73" t="n">
        <v>219.234042553191</v>
      </c>
      <c r="G53" s="73"/>
      <c r="H53" s="73" t="n">
        <v>466</v>
      </c>
      <c r="I53" s="73" t="n">
        <v>144.170212765957</v>
      </c>
      <c r="J53" s="73"/>
      <c r="K53" s="73" t="n">
        <v>607</v>
      </c>
      <c r="L53" s="73" t="n">
        <v>165.617021276596</v>
      </c>
      <c r="M53" s="5"/>
      <c r="N53" s="38" t="n">
        <v>0.157</v>
      </c>
      <c r="O53" s="38" t="n">
        <v>0.0021</v>
      </c>
      <c r="P53" s="71"/>
      <c r="Q53" s="38" t="n">
        <v>0.0741</v>
      </c>
      <c r="R53" s="38" t="n">
        <v>0.0037</v>
      </c>
      <c r="S53" s="72"/>
      <c r="T53" s="38" t="n">
        <v>0.0569</v>
      </c>
      <c r="U53" s="38" t="n">
        <v>0.005</v>
      </c>
      <c r="V53" s="72"/>
      <c r="W53" s="38" t="n">
        <v>0.0964</v>
      </c>
      <c r="X53" s="38" t="n">
        <v>0.0073</v>
      </c>
    </row>
    <row r="54" customFormat="false" ht="15" hidden="false" customHeight="false" outlineLevel="0" collapsed="false">
      <c r="A54" s="55" t="s">
        <v>203</v>
      </c>
      <c r="B54" s="73" t="n">
        <v>9528</v>
      </c>
      <c r="C54" s="73" t="n">
        <v>853.106382978723</v>
      </c>
      <c r="D54" s="73"/>
      <c r="E54" s="73" t="n">
        <v>792</v>
      </c>
      <c r="F54" s="73" t="n">
        <v>153.702127659574</v>
      </c>
      <c r="G54" s="73"/>
      <c r="H54" s="73" t="n">
        <v>379</v>
      </c>
      <c r="I54" s="73" t="n">
        <v>110.808510638298</v>
      </c>
      <c r="J54" s="73"/>
      <c r="K54" s="73" t="n">
        <v>413</v>
      </c>
      <c r="L54" s="73" t="n">
        <v>106.042553191489</v>
      </c>
      <c r="M54" s="5"/>
      <c r="N54" s="38" t="n">
        <v>0.1636</v>
      </c>
      <c r="O54" s="38" t="n">
        <v>0.003</v>
      </c>
      <c r="P54" s="71"/>
      <c r="Q54" s="38" t="n">
        <v>0.0808</v>
      </c>
      <c r="R54" s="38" t="n">
        <v>0.0047</v>
      </c>
      <c r="S54" s="72"/>
      <c r="T54" s="38" t="n">
        <v>0.0725</v>
      </c>
      <c r="U54" s="38" t="n">
        <v>0.007</v>
      </c>
      <c r="V54" s="72"/>
      <c r="W54" s="38" t="n">
        <v>0.0905</v>
      </c>
      <c r="X54" s="38" t="n">
        <v>0.0083</v>
      </c>
    </row>
    <row r="55" customFormat="false" ht="15" hidden="false" customHeight="false" outlineLevel="0" collapsed="false">
      <c r="A55" s="55" t="s">
        <v>204</v>
      </c>
      <c r="B55" s="73" t="n">
        <v>5346</v>
      </c>
      <c r="C55" s="73" t="n">
        <v>903.148936170213</v>
      </c>
      <c r="D55" s="73"/>
      <c r="E55" s="73" t="n">
        <v>790</v>
      </c>
      <c r="F55" s="73" t="n">
        <v>234.723404255319</v>
      </c>
      <c r="G55" s="73"/>
      <c r="H55" s="73" t="n">
        <v>378</v>
      </c>
      <c r="I55" s="73" t="n">
        <v>162.042553191489</v>
      </c>
      <c r="J55" s="73"/>
      <c r="K55" s="73" t="n">
        <v>412</v>
      </c>
      <c r="L55" s="73" t="n">
        <v>170.382978723404</v>
      </c>
      <c r="M55" s="5"/>
      <c r="N55" s="38" t="n">
        <v>0.0542</v>
      </c>
      <c r="O55" s="38" t="n">
        <v>0.0014</v>
      </c>
      <c r="P55" s="71"/>
      <c r="Q55" s="38" t="n">
        <v>0.0666</v>
      </c>
      <c r="R55" s="38" t="n">
        <v>0.0039</v>
      </c>
      <c r="S55" s="72"/>
      <c r="T55" s="38" t="n">
        <v>0.0551</v>
      </c>
      <c r="U55" s="38" t="n">
        <v>0.0054</v>
      </c>
      <c r="V55" s="72"/>
      <c r="W55" s="38" t="n">
        <v>0.0825</v>
      </c>
      <c r="X55" s="38" t="n">
        <v>0.0076</v>
      </c>
    </row>
    <row r="56" customFormat="false" ht="15" hidden="false" customHeight="false" outlineLevel="0" collapsed="false">
      <c r="A56" s="55" t="s">
        <v>205</v>
      </c>
      <c r="B56" s="73" t="n">
        <v>18474</v>
      </c>
      <c r="C56" s="73" t="n">
        <v>1746.72340425532</v>
      </c>
      <c r="D56" s="73"/>
      <c r="E56" s="73" t="n">
        <v>1566</v>
      </c>
      <c r="F56" s="73" t="n">
        <v>277.617021276596</v>
      </c>
      <c r="G56" s="73"/>
      <c r="H56" s="73" t="n">
        <v>858</v>
      </c>
      <c r="I56" s="73" t="n">
        <v>207.31914893617</v>
      </c>
      <c r="J56" s="73"/>
      <c r="K56" s="73" t="n">
        <v>708</v>
      </c>
      <c r="L56" s="73" t="n">
        <v>184.68085106383</v>
      </c>
      <c r="M56" s="5"/>
      <c r="N56" s="38" t="n">
        <v>0.1205</v>
      </c>
      <c r="O56" s="38" t="n">
        <v>0.0016</v>
      </c>
      <c r="P56" s="71"/>
      <c r="Q56" s="38" t="n">
        <v>0.077</v>
      </c>
      <c r="R56" s="38" t="n">
        <v>0.0032</v>
      </c>
      <c r="S56" s="72"/>
      <c r="T56" s="38" t="n">
        <v>0.0795</v>
      </c>
      <c r="U56" s="38" t="n">
        <v>0.0051</v>
      </c>
      <c r="V56" s="72"/>
      <c r="W56" s="38" t="n">
        <v>0.0742</v>
      </c>
      <c r="X56" s="38" t="n">
        <v>0.0053</v>
      </c>
    </row>
    <row r="57" customFormat="false" ht="15" hidden="false" customHeight="false" outlineLevel="0" collapsed="false">
      <c r="A57" s="55" t="s">
        <v>206</v>
      </c>
      <c r="B57" s="73" t="n">
        <v>35077</v>
      </c>
      <c r="C57" s="73" t="n">
        <v>2945.36170212766</v>
      </c>
      <c r="D57" s="73"/>
      <c r="E57" s="73" t="n">
        <v>3001</v>
      </c>
      <c r="F57" s="73" t="n">
        <v>523.063829787234</v>
      </c>
      <c r="G57" s="73"/>
      <c r="H57" s="73" t="n">
        <v>1170</v>
      </c>
      <c r="I57" s="73" t="n">
        <v>285.957446808511</v>
      </c>
      <c r="J57" s="73"/>
      <c r="K57" s="73" t="n">
        <v>1831</v>
      </c>
      <c r="L57" s="73" t="n">
        <v>437.276595744681</v>
      </c>
      <c r="M57" s="5"/>
      <c r="N57" s="38" t="n">
        <v>0.1156</v>
      </c>
      <c r="O57" s="38" t="n">
        <v>0.0011</v>
      </c>
      <c r="P57" s="71"/>
      <c r="Q57" s="38" t="n">
        <v>0.0757</v>
      </c>
      <c r="R57" s="38" t="n">
        <v>0.0022</v>
      </c>
      <c r="S57" s="72"/>
      <c r="T57" s="38" t="n">
        <v>0.0543</v>
      </c>
      <c r="U57" s="38" t="n">
        <v>0.003</v>
      </c>
      <c r="V57" s="72"/>
      <c r="W57" s="38" t="n">
        <v>0.1012</v>
      </c>
      <c r="X57" s="38" t="n">
        <v>0.0044</v>
      </c>
    </row>
    <row r="58" customFormat="false" ht="15" hidden="false" customHeight="false" outlineLevel="0" collapsed="false">
      <c r="A58" s="55" t="s">
        <v>207</v>
      </c>
      <c r="B58" s="73" t="n">
        <v>17333</v>
      </c>
      <c r="C58" s="73" t="n">
        <v>1277.27659574468</v>
      </c>
      <c r="D58" s="73"/>
      <c r="E58" s="73" t="n">
        <v>1480</v>
      </c>
      <c r="F58" s="73" t="n">
        <v>243.063829787234</v>
      </c>
      <c r="G58" s="73"/>
      <c r="H58" s="73" t="n">
        <v>806</v>
      </c>
      <c r="I58" s="73" t="n">
        <v>183.489361702128</v>
      </c>
      <c r="J58" s="73"/>
      <c r="K58" s="73" t="n">
        <v>674</v>
      </c>
      <c r="L58" s="73" t="n">
        <v>159.659574468085</v>
      </c>
      <c r="M58" s="5"/>
      <c r="N58" s="38" t="n">
        <v>0.1759</v>
      </c>
      <c r="O58" s="38" t="n">
        <v>0.0024</v>
      </c>
      <c r="P58" s="71"/>
      <c r="Q58" s="38" t="n">
        <v>0.1026</v>
      </c>
      <c r="R58" s="38" t="n">
        <v>0.0043</v>
      </c>
      <c r="S58" s="72"/>
      <c r="T58" s="38" t="n">
        <v>0.1013</v>
      </c>
      <c r="U58" s="38" t="n">
        <v>0.0066</v>
      </c>
      <c r="V58" s="72"/>
      <c r="W58" s="38" t="n">
        <v>0.1042</v>
      </c>
      <c r="X58" s="38" t="n">
        <v>0.0074</v>
      </c>
    </row>
    <row r="59" customFormat="false" ht="15" hidden="false" customHeight="false" outlineLevel="0" collapsed="false">
      <c r="A59" s="55" t="s">
        <v>208</v>
      </c>
      <c r="B59" s="73" t="n">
        <v>13930</v>
      </c>
      <c r="C59" s="73" t="n">
        <v>1454.8085106383</v>
      </c>
      <c r="D59" s="73"/>
      <c r="E59" s="73" t="n">
        <v>1816</v>
      </c>
      <c r="F59" s="73" t="n">
        <v>326.468085106383</v>
      </c>
      <c r="G59" s="73"/>
      <c r="H59" s="73" t="n">
        <v>845</v>
      </c>
      <c r="I59" s="73" t="n">
        <v>224</v>
      </c>
      <c r="J59" s="73"/>
      <c r="K59" s="73" t="n">
        <v>971</v>
      </c>
      <c r="L59" s="73" t="n">
        <v>238.297872340426</v>
      </c>
      <c r="M59" s="5"/>
      <c r="N59" s="38" t="n">
        <v>0.065</v>
      </c>
      <c r="O59" s="38" t="n">
        <v>0.001</v>
      </c>
      <c r="P59" s="71"/>
      <c r="Q59" s="38" t="n">
        <v>0.0637</v>
      </c>
      <c r="R59" s="38" t="n">
        <v>0.0024</v>
      </c>
      <c r="S59" s="72"/>
      <c r="T59" s="38" t="n">
        <v>0.0527</v>
      </c>
      <c r="U59" s="38" t="n">
        <v>0.0035</v>
      </c>
      <c r="V59" s="72"/>
      <c r="W59" s="38" t="n">
        <v>0.0777</v>
      </c>
      <c r="X59" s="38" t="n">
        <v>0.0047</v>
      </c>
    </row>
    <row r="60" customFormat="false" ht="15" hidden="false" customHeight="false" outlineLevel="0" collapsed="false">
      <c r="A60" s="55" t="s">
        <v>209</v>
      </c>
      <c r="B60" s="73" t="n">
        <v>17914</v>
      </c>
      <c r="C60" s="73" t="n">
        <v>1573.95744680851</v>
      </c>
      <c r="D60" s="73"/>
      <c r="E60" s="73" t="n">
        <v>1546</v>
      </c>
      <c r="F60" s="73" t="n">
        <v>280</v>
      </c>
      <c r="G60" s="73"/>
      <c r="H60" s="73" t="n">
        <v>777</v>
      </c>
      <c r="I60" s="73" t="n">
        <v>216.851063829787</v>
      </c>
      <c r="J60" s="73"/>
      <c r="K60" s="73" t="n">
        <v>769</v>
      </c>
      <c r="L60" s="73" t="n">
        <v>177.531914893617</v>
      </c>
      <c r="M60" s="5"/>
      <c r="N60" s="38" t="n">
        <v>0.1195</v>
      </c>
      <c r="O60" s="38" t="n">
        <v>0.0016</v>
      </c>
      <c r="P60" s="71"/>
      <c r="Q60" s="38" t="n">
        <v>0.0698</v>
      </c>
      <c r="R60" s="38" t="n">
        <v>0.0029</v>
      </c>
      <c r="S60" s="72"/>
      <c r="T60" s="38" t="n">
        <v>0.0744</v>
      </c>
      <c r="U60" s="38" t="n">
        <v>0.005</v>
      </c>
      <c r="V60" s="72"/>
      <c r="W60" s="38" t="n">
        <v>0.0658</v>
      </c>
      <c r="X60" s="38" t="n">
        <v>0.0045</v>
      </c>
    </row>
    <row r="61" customFormat="false" ht="15" hidden="false" customHeight="false" outlineLevel="0" collapsed="false">
      <c r="A61" s="55" t="s">
        <v>210</v>
      </c>
      <c r="B61" s="73" t="n">
        <v>3317</v>
      </c>
      <c r="C61" s="73" t="n">
        <v>582.63829787234</v>
      </c>
      <c r="D61" s="73"/>
      <c r="E61" s="73" t="n">
        <v>473</v>
      </c>
      <c r="F61" s="73" t="n">
        <v>131.063829787234</v>
      </c>
      <c r="G61" s="73"/>
      <c r="H61" s="73" t="n">
        <v>229</v>
      </c>
      <c r="I61" s="73" t="n">
        <v>103.659574468085</v>
      </c>
      <c r="J61" s="73"/>
      <c r="K61" s="73" t="n">
        <v>244</v>
      </c>
      <c r="L61" s="73" t="n">
        <v>79.8297872340425</v>
      </c>
      <c r="M61" s="5"/>
      <c r="N61" s="38" t="n">
        <v>0.1072</v>
      </c>
      <c r="O61" s="38" t="n">
        <v>0.0034</v>
      </c>
      <c r="P61" s="71"/>
      <c r="Q61" s="38" t="n">
        <v>0.0928</v>
      </c>
      <c r="R61" s="38" t="n">
        <v>0.0069</v>
      </c>
      <c r="S61" s="72"/>
      <c r="T61" s="38" t="n">
        <v>0.082</v>
      </c>
      <c r="U61" s="38" t="n">
        <v>0.0102</v>
      </c>
      <c r="V61" s="72"/>
      <c r="W61" s="38" t="n">
        <v>0.1059</v>
      </c>
      <c r="X61" s="38" t="n">
        <v>0.0126</v>
      </c>
    </row>
    <row r="62" customFormat="false" ht="15" hidden="false" customHeight="false" outlineLevel="0" collapsed="false">
      <c r="A62" s="55" t="s">
        <v>211</v>
      </c>
      <c r="B62" s="73" t="n">
        <v>1612</v>
      </c>
      <c r="C62" s="73" t="n">
        <v>338.382978723404</v>
      </c>
      <c r="D62" s="73"/>
      <c r="E62" s="73" t="n">
        <v>156</v>
      </c>
      <c r="F62" s="73" t="n">
        <v>78.6382978723404</v>
      </c>
      <c r="G62" s="73"/>
      <c r="H62" s="73" t="n">
        <v>112</v>
      </c>
      <c r="I62" s="73" t="n">
        <v>70.2978723404255</v>
      </c>
      <c r="J62" s="73"/>
      <c r="K62" s="73" t="n">
        <v>44</v>
      </c>
      <c r="L62" s="73" t="n">
        <v>35.7446808510638</v>
      </c>
      <c r="M62" s="5"/>
      <c r="N62" s="38" t="n">
        <v>0.0903</v>
      </c>
      <c r="O62" s="38" t="n">
        <v>0.0042</v>
      </c>
      <c r="P62" s="71"/>
      <c r="Q62" s="38" t="n">
        <v>0.0536</v>
      </c>
      <c r="R62" s="38" t="n">
        <v>0.0071</v>
      </c>
      <c r="S62" s="72"/>
      <c r="T62" s="38" t="n">
        <v>0.0686</v>
      </c>
      <c r="U62" s="38" t="n">
        <v>0.0123</v>
      </c>
      <c r="V62" s="72"/>
      <c r="W62" s="38" t="n">
        <v>0.0344</v>
      </c>
      <c r="X62" s="38" t="n">
        <v>0.01</v>
      </c>
    </row>
    <row r="63" customFormat="false" ht="15" hidden="false" customHeight="false" outlineLevel="0" collapsed="false">
      <c r="A63" s="55" t="s">
        <v>212</v>
      </c>
      <c r="B63" s="73" t="n">
        <v>3774</v>
      </c>
      <c r="C63" s="73" t="n">
        <v>701.787234042553</v>
      </c>
      <c r="D63" s="73"/>
      <c r="E63" s="73" t="n">
        <v>457</v>
      </c>
      <c r="F63" s="73" t="n">
        <v>116.765957446809</v>
      </c>
      <c r="G63" s="73"/>
      <c r="H63" s="73" t="n">
        <v>202</v>
      </c>
      <c r="I63" s="73" t="n">
        <v>76.2553191489362</v>
      </c>
      <c r="J63" s="73"/>
      <c r="K63" s="73" t="n">
        <v>255</v>
      </c>
      <c r="L63" s="73" t="n">
        <v>88.1702127659574</v>
      </c>
      <c r="M63" s="5"/>
      <c r="N63" s="38" t="n">
        <v>0.117</v>
      </c>
      <c r="O63" s="38" t="n">
        <v>0.0035</v>
      </c>
      <c r="P63" s="71"/>
      <c r="Q63" s="38" t="n">
        <v>0.089</v>
      </c>
      <c r="R63" s="38" t="n">
        <v>0.0067</v>
      </c>
      <c r="S63" s="72"/>
      <c r="T63" s="38" t="n">
        <v>0.0737</v>
      </c>
      <c r="U63" s="38" t="n">
        <v>0.0098</v>
      </c>
      <c r="V63" s="72"/>
      <c r="W63" s="38" t="n">
        <v>0.1065</v>
      </c>
      <c r="X63" s="38" t="n">
        <v>0.0124</v>
      </c>
    </row>
    <row r="64" customFormat="false" ht="15" hidden="false" customHeight="false" outlineLevel="0" collapsed="false">
      <c r="A64" s="55" t="s">
        <v>213</v>
      </c>
      <c r="B64" s="73" t="n">
        <v>14629</v>
      </c>
      <c r="C64" s="73" t="n">
        <v>1413.10638297872</v>
      </c>
      <c r="D64" s="73"/>
      <c r="E64" s="73" t="n">
        <v>1265</v>
      </c>
      <c r="F64" s="73" t="n">
        <v>218.042553191489</v>
      </c>
      <c r="G64" s="73"/>
      <c r="H64" s="73" t="n">
        <v>580</v>
      </c>
      <c r="I64" s="73" t="n">
        <v>132.255319148936</v>
      </c>
      <c r="J64" s="73"/>
      <c r="K64" s="73" t="n">
        <v>685</v>
      </c>
      <c r="L64" s="73" t="n">
        <v>173.957446808511</v>
      </c>
      <c r="M64" s="5"/>
      <c r="N64" s="38" t="n">
        <v>0.1503</v>
      </c>
      <c r="O64" s="38" t="n">
        <v>0.0022</v>
      </c>
      <c r="P64" s="71"/>
      <c r="Q64" s="38" t="n">
        <v>0.0852</v>
      </c>
      <c r="R64" s="38" t="n">
        <v>0.0039</v>
      </c>
      <c r="S64" s="72"/>
      <c r="T64" s="38" t="n">
        <v>0.0725</v>
      </c>
      <c r="U64" s="38" t="n">
        <v>0.0057</v>
      </c>
      <c r="V64" s="72"/>
      <c r="W64" s="38" t="n">
        <v>0.1001</v>
      </c>
      <c r="X64" s="38" t="n">
        <v>0.0071</v>
      </c>
    </row>
    <row r="65" customFormat="false" ht="15" hidden="false" customHeight="false" outlineLevel="0" collapsed="false">
      <c r="A65" s="55" t="s">
        <v>214</v>
      </c>
      <c r="B65" s="73" t="n">
        <v>83759</v>
      </c>
      <c r="C65" s="73" t="n">
        <v>4553.87234042553</v>
      </c>
      <c r="D65" s="73"/>
      <c r="E65" s="73" t="n">
        <v>10510</v>
      </c>
      <c r="F65" s="73" t="n">
        <v>774.468085106383</v>
      </c>
      <c r="G65" s="73"/>
      <c r="H65" s="73" t="n">
        <v>4197</v>
      </c>
      <c r="I65" s="73" t="n">
        <v>476.595744680851</v>
      </c>
      <c r="J65" s="73"/>
      <c r="K65" s="73" t="n">
        <v>6313</v>
      </c>
      <c r="L65" s="73" t="n">
        <v>610.042553191489</v>
      </c>
      <c r="M65" s="5"/>
      <c r="N65" s="38" t="n">
        <v>0.0573</v>
      </c>
      <c r="O65" s="38" t="n">
        <v>0.0004</v>
      </c>
      <c r="P65" s="71"/>
      <c r="Q65" s="38" t="n">
        <v>0.0552</v>
      </c>
      <c r="R65" s="38" t="n">
        <v>0.0009</v>
      </c>
      <c r="S65" s="72"/>
      <c r="T65" s="38" t="n">
        <v>0.0403</v>
      </c>
      <c r="U65" s="38" t="n">
        <v>0.0012</v>
      </c>
      <c r="V65" s="72"/>
      <c r="W65" s="38" t="n">
        <v>0.0732</v>
      </c>
      <c r="X65" s="38" t="n">
        <v>0.0017</v>
      </c>
    </row>
    <row r="66" customFormat="false" ht="15" hidden="false" customHeight="false" outlineLevel="0" collapsed="false">
      <c r="A66" s="55" t="s">
        <v>215</v>
      </c>
      <c r="B66" s="73" t="n">
        <v>12545</v>
      </c>
      <c r="C66" s="73" t="n">
        <v>1296.34042553192</v>
      </c>
      <c r="D66" s="73"/>
      <c r="E66" s="73" t="n">
        <v>1026</v>
      </c>
      <c r="F66" s="73" t="n">
        <v>278.808510638298</v>
      </c>
      <c r="G66" s="73"/>
      <c r="H66" s="73" t="n">
        <v>559</v>
      </c>
      <c r="I66" s="73" t="n">
        <v>206.127659574468</v>
      </c>
      <c r="J66" s="73"/>
      <c r="K66" s="73" t="n">
        <v>467</v>
      </c>
      <c r="L66" s="73" t="n">
        <v>188.255319148936</v>
      </c>
      <c r="M66" s="5"/>
      <c r="N66" s="38" t="n">
        <v>0.1675</v>
      </c>
      <c r="O66" s="38" t="n">
        <v>0.0027</v>
      </c>
      <c r="P66" s="71"/>
      <c r="Q66" s="38" t="n">
        <v>0.0948</v>
      </c>
      <c r="R66" s="38" t="n">
        <v>0.0048</v>
      </c>
      <c r="S66" s="72"/>
      <c r="T66" s="38" t="n">
        <v>0.0855</v>
      </c>
      <c r="U66" s="38" t="n">
        <v>0.0068</v>
      </c>
      <c r="V66" s="72"/>
      <c r="W66" s="38" t="n">
        <v>0.109</v>
      </c>
      <c r="X66" s="38" t="n">
        <v>0.0093</v>
      </c>
    </row>
    <row r="67" customFormat="false" ht="15" hidden="false" customHeight="false" outlineLevel="0" collapsed="false">
      <c r="A67" s="55" t="s">
        <v>216</v>
      </c>
      <c r="B67" s="73" t="n">
        <v>4803</v>
      </c>
      <c r="C67" s="73" t="n">
        <v>663.659574468085</v>
      </c>
      <c r="D67" s="73"/>
      <c r="E67" s="73" t="n">
        <v>552</v>
      </c>
      <c r="F67" s="73" t="n">
        <v>152.510638297872</v>
      </c>
      <c r="G67" s="73"/>
      <c r="H67" s="73" t="n">
        <v>212</v>
      </c>
      <c r="I67" s="73" t="n">
        <v>88.1702127659574</v>
      </c>
      <c r="J67" s="73"/>
      <c r="K67" s="73" t="n">
        <v>340</v>
      </c>
      <c r="L67" s="73" t="n">
        <v>123.914893617021</v>
      </c>
      <c r="M67" s="5"/>
      <c r="N67" s="38" t="n">
        <v>0.0946</v>
      </c>
      <c r="O67" s="38" t="n">
        <v>0.0025</v>
      </c>
      <c r="P67" s="71"/>
      <c r="Q67" s="38" t="n">
        <v>0.0718</v>
      </c>
      <c r="R67" s="38" t="n">
        <v>0.005</v>
      </c>
      <c r="S67" s="72"/>
      <c r="T67" s="38" t="n">
        <v>0.0496</v>
      </c>
      <c r="U67" s="38" t="n">
        <v>0.0065</v>
      </c>
      <c r="V67" s="72"/>
      <c r="W67" s="38" t="n">
        <v>0.0995</v>
      </c>
      <c r="X67" s="38" t="n">
        <v>0.01</v>
      </c>
    </row>
    <row r="68" customFormat="false" ht="15" hidden="false" customHeight="false" outlineLevel="0" collapsed="false">
      <c r="A68" s="55" t="s">
        <v>217</v>
      </c>
      <c r="B68" s="73" t="n">
        <v>17829</v>
      </c>
      <c r="C68" s="73" t="n">
        <v>1548.93617021277</v>
      </c>
      <c r="D68" s="73"/>
      <c r="E68" s="73" t="n">
        <v>565</v>
      </c>
      <c r="F68" s="73" t="n">
        <v>166.808510638298</v>
      </c>
      <c r="G68" s="73"/>
      <c r="H68" s="73" t="n">
        <v>180</v>
      </c>
      <c r="I68" s="73" t="n">
        <v>94.1276595744681</v>
      </c>
      <c r="J68" s="73"/>
      <c r="K68" s="73" t="n">
        <v>385</v>
      </c>
      <c r="L68" s="73" t="n">
        <v>138.212765957447</v>
      </c>
      <c r="M68" s="5"/>
      <c r="N68" s="38" t="n">
        <v>0.2036</v>
      </c>
      <c r="O68" s="38" t="n">
        <v>0.0027</v>
      </c>
      <c r="P68" s="71"/>
      <c r="Q68" s="38" t="n">
        <v>0.0542</v>
      </c>
      <c r="R68" s="38" t="n">
        <v>0.0037</v>
      </c>
      <c r="S68" s="72"/>
      <c r="T68" s="38" t="n">
        <v>0.0327</v>
      </c>
      <c r="U68" s="38" t="n">
        <v>0.0047</v>
      </c>
      <c r="V68" s="72"/>
      <c r="W68" s="38" t="n">
        <v>0.0783</v>
      </c>
      <c r="X68" s="38" t="n">
        <v>0.0075</v>
      </c>
    </row>
    <row r="69" customFormat="false" ht="15" hidden="false" customHeight="false" outlineLevel="0" collapsed="false">
      <c r="A69" s="55" t="s">
        <v>218</v>
      </c>
      <c r="B69" s="73" t="n">
        <v>21262</v>
      </c>
      <c r="C69" s="73" t="n">
        <v>2338.89361702128</v>
      </c>
      <c r="D69" s="73"/>
      <c r="E69" s="73" t="n">
        <v>1777</v>
      </c>
      <c r="F69" s="73" t="n">
        <v>339.574468085106</v>
      </c>
      <c r="G69" s="73"/>
      <c r="H69" s="73" t="n">
        <v>733</v>
      </c>
      <c r="I69" s="73" t="n">
        <v>185.872340425532</v>
      </c>
      <c r="J69" s="73"/>
      <c r="K69" s="73" t="n">
        <v>1044</v>
      </c>
      <c r="L69" s="73" t="n">
        <v>283.574468085106</v>
      </c>
      <c r="M69" s="5"/>
      <c r="N69" s="38" t="n">
        <v>0.1213</v>
      </c>
      <c r="O69" s="38" t="n">
        <v>0.0015</v>
      </c>
      <c r="P69" s="71"/>
      <c r="Q69" s="38" t="n">
        <v>0.0699</v>
      </c>
      <c r="R69" s="38" t="n">
        <v>0.0027</v>
      </c>
      <c r="S69" s="72"/>
      <c r="T69" s="38" t="n">
        <v>0.0532</v>
      </c>
      <c r="U69" s="38" t="n">
        <v>0.0037</v>
      </c>
      <c r="V69" s="72"/>
      <c r="W69" s="38" t="n">
        <v>0.0898</v>
      </c>
      <c r="X69" s="38" t="n">
        <v>0.0052</v>
      </c>
    </row>
    <row r="70" customFormat="false" ht="15" hidden="false" customHeight="false" outlineLevel="0" collapsed="false">
      <c r="A70" s="55" t="s">
        <v>219</v>
      </c>
      <c r="B70" s="73" t="n">
        <v>6882</v>
      </c>
      <c r="C70" s="73" t="n">
        <v>977.021276595745</v>
      </c>
      <c r="D70" s="73"/>
      <c r="E70" s="73" t="n">
        <v>564</v>
      </c>
      <c r="F70" s="73" t="n">
        <v>157.276595744681</v>
      </c>
      <c r="G70" s="73"/>
      <c r="H70" s="73" t="n">
        <v>257</v>
      </c>
      <c r="I70" s="73" t="n">
        <v>113.191489361702</v>
      </c>
      <c r="J70" s="73"/>
      <c r="K70" s="73" t="n">
        <v>307</v>
      </c>
      <c r="L70" s="73" t="n">
        <v>108.425531914894</v>
      </c>
      <c r="M70" s="5"/>
      <c r="N70" s="38" t="n">
        <v>0.107</v>
      </c>
      <c r="O70" s="38" t="n">
        <v>0.0024</v>
      </c>
      <c r="P70" s="71"/>
      <c r="Q70" s="38" t="n">
        <v>0.0527</v>
      </c>
      <c r="R70" s="38" t="n">
        <v>0.0037</v>
      </c>
      <c r="S70" s="72"/>
      <c r="T70" s="38" t="n">
        <v>0.0445</v>
      </c>
      <c r="U70" s="38" t="n">
        <v>0.0053</v>
      </c>
      <c r="V70" s="72"/>
      <c r="W70" s="38" t="n">
        <v>0.0624</v>
      </c>
      <c r="X70" s="38" t="n">
        <v>0.0068</v>
      </c>
    </row>
    <row r="71" customFormat="false" ht="15" hidden="false" customHeight="false" outlineLevel="0" collapsed="false">
      <c r="A71" s="55" t="s">
        <v>220</v>
      </c>
      <c r="B71" s="73" t="n">
        <v>7082</v>
      </c>
      <c r="C71" s="73" t="n">
        <v>1102.12765957447</v>
      </c>
      <c r="D71" s="73"/>
      <c r="E71" s="73" t="n">
        <v>724</v>
      </c>
      <c r="F71" s="73" t="n">
        <v>170.382978723404</v>
      </c>
      <c r="G71" s="73"/>
      <c r="H71" s="73" t="n">
        <v>280</v>
      </c>
      <c r="I71" s="73" t="n">
        <v>98.8936170212766</v>
      </c>
      <c r="J71" s="73"/>
      <c r="K71" s="73" t="n">
        <v>444</v>
      </c>
      <c r="L71" s="73" t="n">
        <v>139.404255319149</v>
      </c>
      <c r="M71" s="5"/>
      <c r="N71" s="38" t="n">
        <v>0.1193</v>
      </c>
      <c r="O71" s="38" t="n">
        <v>0.0026</v>
      </c>
      <c r="P71" s="71"/>
      <c r="Q71" s="38" t="n">
        <v>0.0792</v>
      </c>
      <c r="R71" s="38" t="n">
        <v>0.0048</v>
      </c>
      <c r="S71" s="72"/>
      <c r="T71" s="38" t="n">
        <v>0.0559</v>
      </c>
      <c r="U71" s="38" t="n">
        <v>0.0064</v>
      </c>
      <c r="V71" s="72"/>
      <c r="W71" s="38" t="n">
        <v>0.1072</v>
      </c>
      <c r="X71" s="38" t="n">
        <v>0.0094</v>
      </c>
    </row>
    <row r="72" customFormat="false" ht="15" hidden="false" customHeight="false" outlineLevel="0" collapsed="false">
      <c r="A72" s="55" t="s">
        <v>221</v>
      </c>
      <c r="B72" s="73" t="n">
        <v>10187</v>
      </c>
      <c r="C72" s="73" t="n">
        <v>1154.55319148936</v>
      </c>
      <c r="D72" s="73"/>
      <c r="E72" s="73" t="n">
        <v>993</v>
      </c>
      <c r="F72" s="73" t="n">
        <v>249.021276595745</v>
      </c>
      <c r="G72" s="73"/>
      <c r="H72" s="73" t="n">
        <v>411</v>
      </c>
      <c r="I72" s="73" t="n">
        <v>163.234042553191</v>
      </c>
      <c r="J72" s="73"/>
      <c r="K72" s="73" t="n">
        <v>582</v>
      </c>
      <c r="L72" s="73" t="n">
        <v>188.255319148936</v>
      </c>
      <c r="M72" s="5"/>
      <c r="N72" s="38" t="n">
        <v>0.1108</v>
      </c>
      <c r="O72" s="38" t="n">
        <v>0.002</v>
      </c>
      <c r="P72" s="71"/>
      <c r="Q72" s="38" t="n">
        <v>0.0786</v>
      </c>
      <c r="R72" s="38" t="n">
        <v>0.004</v>
      </c>
      <c r="S72" s="72"/>
      <c r="T72" s="38" t="n">
        <v>0.0574</v>
      </c>
      <c r="U72" s="38" t="n">
        <v>0.0054</v>
      </c>
      <c r="V72" s="72"/>
      <c r="W72" s="38" t="n">
        <v>0.1061</v>
      </c>
      <c r="X72" s="38" t="n">
        <v>0.0082</v>
      </c>
    </row>
    <row r="73" customFormat="false" ht="15" hidden="false" customHeight="false" outlineLevel="0" collapsed="false">
      <c r="A73" s="55" t="s">
        <v>222</v>
      </c>
      <c r="B73" s="73" t="n">
        <v>82019</v>
      </c>
      <c r="C73" s="73" t="n">
        <v>3894.97872340426</v>
      </c>
      <c r="D73" s="73"/>
      <c r="E73" s="73" t="n">
        <v>9347</v>
      </c>
      <c r="F73" s="73" t="n">
        <v>780.425531914894</v>
      </c>
      <c r="G73" s="73"/>
      <c r="H73" s="73" t="n">
        <v>3703</v>
      </c>
      <c r="I73" s="73" t="n">
        <v>496.851063829787</v>
      </c>
      <c r="J73" s="73"/>
      <c r="K73" s="73" t="n">
        <v>5644</v>
      </c>
      <c r="L73" s="73" t="n">
        <v>601.702127659574</v>
      </c>
      <c r="M73" s="5"/>
      <c r="N73" s="38" t="n">
        <v>0.0889</v>
      </c>
      <c r="O73" s="38" t="n">
        <v>0.0006</v>
      </c>
      <c r="P73" s="71"/>
      <c r="Q73" s="38" t="n">
        <v>0.0711</v>
      </c>
      <c r="R73" s="38" t="n">
        <v>0.0012</v>
      </c>
      <c r="S73" s="72"/>
      <c r="T73" s="38" t="n">
        <v>0.0558</v>
      </c>
      <c r="U73" s="38" t="n">
        <v>0.0017</v>
      </c>
      <c r="V73" s="72"/>
      <c r="W73" s="38" t="n">
        <v>0.0866</v>
      </c>
      <c r="X73" s="38" t="n">
        <v>0.0022</v>
      </c>
    </row>
    <row r="74" customFormat="false" ht="15" hidden="false" customHeight="false" outlineLevel="0" collapsed="false">
      <c r="A74" s="55" t="s">
        <v>223</v>
      </c>
      <c r="B74" s="73" t="n">
        <v>3837</v>
      </c>
      <c r="C74" s="73" t="n">
        <v>579.063829787234</v>
      </c>
      <c r="D74" s="73"/>
      <c r="E74" s="73" t="n">
        <v>296</v>
      </c>
      <c r="F74" s="73" t="n">
        <v>104.851063829787</v>
      </c>
      <c r="G74" s="73"/>
      <c r="H74" s="73" t="n">
        <v>150</v>
      </c>
      <c r="I74" s="73" t="n">
        <v>76.2553191489362</v>
      </c>
      <c r="J74" s="73"/>
      <c r="K74" s="73" t="n">
        <v>146</v>
      </c>
      <c r="L74" s="73" t="n">
        <v>71.4893617021277</v>
      </c>
      <c r="M74" s="5"/>
      <c r="N74" s="38" t="n">
        <v>0.101</v>
      </c>
      <c r="O74" s="38" t="n">
        <v>0.003</v>
      </c>
      <c r="P74" s="71"/>
      <c r="Q74" s="38" t="n">
        <v>0.0541</v>
      </c>
      <c r="R74" s="38" t="n">
        <v>0.0052</v>
      </c>
      <c r="S74" s="72"/>
      <c r="T74" s="38" t="n">
        <v>0.0478</v>
      </c>
      <c r="U74" s="38" t="n">
        <v>0.0075</v>
      </c>
      <c r="V74" s="72"/>
      <c r="W74" s="38" t="n">
        <v>0.0626</v>
      </c>
      <c r="X74" s="38" t="n">
        <v>0.0098</v>
      </c>
    </row>
    <row r="75" customFormat="false" ht="15" hidden="false" customHeight="false" outlineLevel="0" collapsed="false">
      <c r="A75" s="57" t="s">
        <v>224</v>
      </c>
      <c r="B75" s="58" t="n">
        <v>3714</v>
      </c>
      <c r="C75" s="58" t="n">
        <v>642.212765957447</v>
      </c>
      <c r="D75" s="58"/>
      <c r="E75" s="58" t="n">
        <v>315</v>
      </c>
      <c r="F75" s="58" t="n">
        <v>104.851063829787</v>
      </c>
      <c r="G75" s="58"/>
      <c r="H75" s="58" t="n">
        <v>152</v>
      </c>
      <c r="I75" s="58" t="n">
        <v>76.2553191489362</v>
      </c>
      <c r="J75" s="58"/>
      <c r="K75" s="58" t="n">
        <v>163</v>
      </c>
      <c r="L75" s="58" t="n">
        <v>71.4893617021277</v>
      </c>
      <c r="M75" s="6"/>
      <c r="N75" s="38" t="n">
        <v>0.1544</v>
      </c>
      <c r="O75" s="38" t="n">
        <v>0.0046</v>
      </c>
      <c r="P75" s="75"/>
      <c r="Q75" s="38" t="n">
        <v>0.0803</v>
      </c>
      <c r="R75" s="38" t="n">
        <v>0.0073</v>
      </c>
      <c r="S75" s="72"/>
      <c r="T75" s="38" t="n">
        <v>0.0681</v>
      </c>
      <c r="U75" s="38" t="n">
        <v>0.0105</v>
      </c>
      <c r="V75" s="72"/>
      <c r="W75" s="38" t="n">
        <v>0.0963</v>
      </c>
      <c r="X75" s="38" t="n">
        <v>0.0141</v>
      </c>
    </row>
    <row r="76" customFormat="false" ht="15" hidden="false" customHeight="true" outlineLevel="0" collapsed="false">
      <c r="A76" s="76"/>
      <c r="B76" s="67"/>
      <c r="C76" s="67"/>
      <c r="D76" s="6"/>
      <c r="E76" s="67"/>
      <c r="F76" s="67"/>
      <c r="G76" s="6"/>
      <c r="H76" s="67"/>
      <c r="I76" s="77"/>
      <c r="J76" s="77"/>
      <c r="K76" s="77"/>
      <c r="L76" s="77"/>
      <c r="M76" s="3"/>
      <c r="N76" s="3"/>
      <c r="O76" s="78"/>
      <c r="P76" s="78"/>
      <c r="Q76" s="78"/>
      <c r="R76" s="78"/>
      <c r="S76" s="78"/>
      <c r="T76" s="78"/>
      <c r="U76" s="78"/>
      <c r="V76" s="78"/>
      <c r="W76" s="78"/>
      <c r="X76" s="78"/>
    </row>
    <row r="77" customFormat="false" ht="15" hidden="false" customHeight="false" outlineLevel="0" collapsed="false">
      <c r="A77" s="60" t="s">
        <v>225</v>
      </c>
      <c r="B77" s="5"/>
      <c r="C77" s="5"/>
      <c r="D77" s="5"/>
      <c r="E77" s="5"/>
      <c r="F77" s="5"/>
      <c r="G77" s="5"/>
      <c r="H77" s="5"/>
      <c r="I77" s="5"/>
      <c r="J77" s="5"/>
      <c r="K77" s="5"/>
      <c r="L77" s="5"/>
      <c r="M77" s="5"/>
      <c r="N77" s="5"/>
    </row>
    <row r="78" customFormat="false" ht="29.25" hidden="false" customHeight="true" outlineLevel="0" collapsed="false">
      <c r="A78" s="62" t="s">
        <v>226</v>
      </c>
      <c r="B78" s="62"/>
      <c r="C78" s="62"/>
      <c r="D78" s="62"/>
      <c r="E78" s="62"/>
      <c r="F78" s="62"/>
      <c r="G78" s="62"/>
      <c r="H78" s="62"/>
      <c r="I78" s="62"/>
      <c r="J78" s="62"/>
      <c r="K78" s="62"/>
      <c r="L78" s="62"/>
      <c r="M78" s="62"/>
      <c r="N78" s="62"/>
      <c r="O78" s="62"/>
      <c r="P78" s="62"/>
      <c r="Q78" s="62"/>
      <c r="R78" s="62"/>
      <c r="S78" s="62"/>
      <c r="T78" s="62"/>
      <c r="U78" s="62"/>
      <c r="V78" s="62"/>
      <c r="W78" s="62"/>
      <c r="X78" s="62"/>
    </row>
    <row r="79" customFormat="false" ht="15" hidden="false" customHeight="false" outlineLevel="0" collapsed="false">
      <c r="A79" s="5"/>
    </row>
    <row r="80" customFormat="false" ht="15" hidden="false" customHeight="false" outlineLevel="0" collapsed="false">
      <c r="A80" s="5" t="s">
        <v>227</v>
      </c>
    </row>
    <row r="81" customFormat="false" ht="15" hidden="false" customHeight="false" outlineLevel="0" collapsed="false">
      <c r="A81" s="60" t="s">
        <v>87</v>
      </c>
    </row>
  </sheetData>
  <mergeCells count="20">
    <mergeCell ref="B4:L4"/>
    <mergeCell ref="N4:X4"/>
    <mergeCell ref="B5:C5"/>
    <mergeCell ref="E5:F5"/>
    <mergeCell ref="H5:I5"/>
    <mergeCell ref="K5:L5"/>
    <mergeCell ref="N5:O5"/>
    <mergeCell ref="Q5:R5"/>
    <mergeCell ref="T5:U5"/>
    <mergeCell ref="W5:X5"/>
    <mergeCell ref="C6:C7"/>
    <mergeCell ref="F6:F7"/>
    <mergeCell ref="I6:I7"/>
    <mergeCell ref="L6:L7"/>
    <mergeCell ref="O6:O7"/>
    <mergeCell ref="R6:R7"/>
    <mergeCell ref="U6:U7"/>
    <mergeCell ref="X6:X7"/>
    <mergeCell ref="I76:L76"/>
    <mergeCell ref="A78:X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6" min="6" style="0" width="2.77"/>
  </cols>
  <sheetData>
    <row r="1" customFormat="false" ht="20.25" hidden="false" customHeight="false" outlineLevel="0" collapsed="false">
      <c r="A1" s="79" t="s">
        <v>0</v>
      </c>
      <c r="B1" s="80"/>
      <c r="C1" s="80"/>
      <c r="D1" s="80"/>
      <c r="E1" s="80"/>
      <c r="F1" s="29"/>
      <c r="G1" s="52"/>
      <c r="H1" s="52"/>
      <c r="I1" s="52"/>
      <c r="J1" s="52"/>
      <c r="K1" s="29"/>
    </row>
    <row r="2" customFormat="false" ht="20.25" hidden="false" customHeight="false" outlineLevel="0" collapsed="false">
      <c r="A2" s="79" t="s">
        <v>228</v>
      </c>
      <c r="B2" s="80"/>
      <c r="C2" s="80"/>
      <c r="D2" s="80"/>
      <c r="E2" s="80"/>
      <c r="F2" s="29"/>
      <c r="G2" s="52"/>
      <c r="H2" s="52"/>
      <c r="I2" s="52"/>
      <c r="J2" s="52"/>
      <c r="K2" s="29"/>
    </row>
    <row r="3" customFormat="false" ht="15" hidden="false" customHeight="false" outlineLevel="0" collapsed="false">
      <c r="A3" s="29"/>
      <c r="B3" s="80"/>
      <c r="C3" s="80"/>
      <c r="D3" s="80"/>
      <c r="E3" s="80"/>
      <c r="F3" s="29"/>
      <c r="G3" s="52"/>
      <c r="H3" s="52"/>
      <c r="I3" s="52"/>
      <c r="J3" s="52"/>
      <c r="K3" s="29"/>
    </row>
    <row r="4" customFormat="false" ht="15" hidden="false" customHeight="false" outlineLevel="0" collapsed="false">
      <c r="A4" s="81"/>
      <c r="B4" s="82" t="s">
        <v>2</v>
      </c>
      <c r="C4" s="82"/>
      <c r="D4" s="82"/>
      <c r="E4" s="82"/>
      <c r="F4" s="81"/>
      <c r="G4" s="83" t="s">
        <v>3</v>
      </c>
      <c r="H4" s="83"/>
      <c r="I4" s="83"/>
      <c r="J4" s="83"/>
      <c r="K4" s="29"/>
    </row>
    <row r="5" customFormat="false" ht="15" hidden="false" customHeight="false" outlineLevel="0" collapsed="false">
      <c r="A5" s="84" t="s">
        <v>9</v>
      </c>
      <c r="B5" s="85" t="s">
        <v>4</v>
      </c>
      <c r="C5" s="85" t="s">
        <v>229</v>
      </c>
      <c r="D5" s="85" t="s">
        <v>230</v>
      </c>
      <c r="E5" s="86" t="s">
        <v>231</v>
      </c>
      <c r="F5" s="87"/>
      <c r="G5" s="86" t="s">
        <v>4</v>
      </c>
      <c r="H5" s="86" t="s">
        <v>232</v>
      </c>
      <c r="I5" s="86" t="s">
        <v>230</v>
      </c>
      <c r="J5" s="86" t="s">
        <v>231</v>
      </c>
      <c r="K5" s="29"/>
    </row>
    <row r="6" customFormat="false" ht="15" hidden="false" customHeight="false" outlineLevel="0" collapsed="false">
      <c r="A6" s="5"/>
      <c r="B6" s="5"/>
      <c r="C6" s="5"/>
      <c r="D6" s="5"/>
      <c r="E6" s="5"/>
      <c r="F6" s="5"/>
      <c r="G6" s="5"/>
      <c r="H6" s="5"/>
      <c r="I6" s="5"/>
      <c r="J6" s="5"/>
      <c r="K6" s="5"/>
    </row>
    <row r="7" customFormat="false" ht="15" hidden="false" customHeight="false" outlineLevel="0" collapsed="false">
      <c r="A7" s="29" t="s">
        <v>12</v>
      </c>
      <c r="B7" s="88" t="n">
        <f aca="false">+B9+B16</f>
        <v>2650166</v>
      </c>
      <c r="C7" s="88" t="n">
        <f aca="false">+C9+C16</f>
        <v>281468</v>
      </c>
      <c r="D7" s="88" t="n">
        <f aca="false">+D9+D16</f>
        <v>133583</v>
      </c>
      <c r="E7" s="88" t="n">
        <f aca="false">+E9+E16</f>
        <v>147885</v>
      </c>
      <c r="F7" s="29"/>
      <c r="G7" s="89" t="n">
        <v>0.1544</v>
      </c>
      <c r="H7" s="89" t="n">
        <v>0.15</v>
      </c>
      <c r="I7" s="89" t="n">
        <v>0.138</v>
      </c>
      <c r="J7" s="89" t="n">
        <v>0.1589</v>
      </c>
      <c r="K7" s="5"/>
    </row>
    <row r="8" customFormat="false" ht="15" hidden="false" customHeight="false" outlineLevel="0" collapsed="false">
      <c r="A8" s="29"/>
      <c r="B8" s="88"/>
      <c r="C8" s="88"/>
      <c r="D8" s="88"/>
      <c r="E8" s="88"/>
      <c r="F8" s="29"/>
      <c r="G8" s="52"/>
      <c r="H8" s="52"/>
      <c r="I8" s="52"/>
      <c r="J8" s="52"/>
      <c r="K8" s="5"/>
    </row>
    <row r="9" customFormat="false" ht="15" hidden="false" customHeight="false" outlineLevel="0" collapsed="false">
      <c r="A9" s="29" t="s">
        <v>162</v>
      </c>
      <c r="B9" s="88" t="n">
        <f aca="false">SUM(B10:B14)</f>
        <v>1518636</v>
      </c>
      <c r="C9" s="88" t="n">
        <f aca="false">SUM(C10:C14)</f>
        <v>171589</v>
      </c>
      <c r="D9" s="88" t="n">
        <f aca="false">SUM(D10:D14)</f>
        <v>85731</v>
      </c>
      <c r="E9" s="88" t="n">
        <f aca="false">SUM(E10:E14)</f>
        <v>85858</v>
      </c>
      <c r="F9" s="29"/>
      <c r="G9" s="52" t="n">
        <v>0.1911</v>
      </c>
      <c r="H9" s="52" t="n">
        <v>0.1968</v>
      </c>
      <c r="I9" s="52" t="n">
        <v>0.179</v>
      </c>
      <c r="J9" s="52" t="n">
        <v>0.2099</v>
      </c>
      <c r="K9" s="5"/>
    </row>
    <row r="10" customFormat="false" ht="15" hidden="false" customHeight="false" outlineLevel="0" collapsed="false">
      <c r="A10" s="55" t="s">
        <v>163</v>
      </c>
      <c r="B10" s="88" t="n">
        <v>376680</v>
      </c>
      <c r="C10" s="88" t="n">
        <v>28865</v>
      </c>
      <c r="D10" s="88" t="n">
        <v>16413</v>
      </c>
      <c r="E10" s="88" t="n">
        <v>12452</v>
      </c>
      <c r="F10" s="29"/>
      <c r="G10" s="52" t="n">
        <v>0.2838</v>
      </c>
      <c r="H10" s="52" t="n">
        <v>0.2179</v>
      </c>
      <c r="I10" s="52" t="n">
        <v>0.2201</v>
      </c>
      <c r="J10" s="52" t="n">
        <v>0.2151</v>
      </c>
      <c r="K10" s="5"/>
    </row>
    <row r="11" customFormat="false" ht="15" hidden="false" customHeight="false" outlineLevel="0" collapsed="false">
      <c r="A11" s="55" t="s">
        <v>164</v>
      </c>
      <c r="B11" s="88" t="n">
        <v>538435</v>
      </c>
      <c r="C11" s="88" t="n">
        <v>64544</v>
      </c>
      <c r="D11" s="88" t="n">
        <v>30335</v>
      </c>
      <c r="E11" s="88" t="n">
        <v>34209</v>
      </c>
      <c r="F11" s="29"/>
      <c r="G11" s="52" t="n">
        <v>0.2202</v>
      </c>
      <c r="H11" s="52" t="n">
        <v>0.2312</v>
      </c>
      <c r="I11" s="52" t="n">
        <v>0.2041</v>
      </c>
      <c r="J11" s="52" t="n">
        <v>0.2622</v>
      </c>
      <c r="K11" s="5"/>
    </row>
    <row r="12" customFormat="false" ht="15" hidden="false" customHeight="false" outlineLevel="0" collapsed="false">
      <c r="A12" s="55" t="s">
        <v>165</v>
      </c>
      <c r="B12" s="88" t="n">
        <v>273701</v>
      </c>
      <c r="C12" s="88" t="n">
        <v>37944</v>
      </c>
      <c r="D12" s="88" t="n">
        <v>18058</v>
      </c>
      <c r="E12" s="88" t="n">
        <v>19886</v>
      </c>
      <c r="F12" s="29"/>
      <c r="G12" s="52" t="n">
        <v>0.1776</v>
      </c>
      <c r="H12" s="52" t="n">
        <v>0.1875</v>
      </c>
      <c r="I12" s="52" t="n">
        <v>0.1658</v>
      </c>
      <c r="J12" s="52" t="n">
        <v>0.2128</v>
      </c>
      <c r="K12" s="5"/>
    </row>
    <row r="13" customFormat="false" ht="15" hidden="false" customHeight="false" outlineLevel="0" collapsed="false">
      <c r="A13" s="55" t="s">
        <v>166</v>
      </c>
      <c r="B13" s="88" t="n">
        <v>282786</v>
      </c>
      <c r="C13" s="88" t="n">
        <v>34818</v>
      </c>
      <c r="D13" s="88" t="n">
        <v>18240</v>
      </c>
      <c r="E13" s="88" t="n">
        <v>16578</v>
      </c>
      <c r="F13" s="29"/>
      <c r="G13" s="52" t="n">
        <v>0.1299</v>
      </c>
      <c r="H13" s="52" t="n">
        <v>0.128</v>
      </c>
      <c r="I13" s="52" t="n">
        <v>0.1266</v>
      </c>
      <c r="J13" s="52" t="n">
        <v>0.1296</v>
      </c>
      <c r="K13" s="5"/>
    </row>
    <row r="14" customFormat="false" ht="15" hidden="false" customHeight="false" outlineLevel="0" collapsed="false">
      <c r="A14" s="55" t="s">
        <v>167</v>
      </c>
      <c r="B14" s="88" t="n">
        <v>47034</v>
      </c>
      <c r="C14" s="88" t="n">
        <v>5418</v>
      </c>
      <c r="D14" s="88" t="n">
        <v>2685</v>
      </c>
      <c r="E14" s="88" t="n">
        <v>2733</v>
      </c>
      <c r="F14" s="29"/>
      <c r="G14" s="52" t="n">
        <v>0.1034</v>
      </c>
      <c r="H14" s="52" t="n">
        <v>0.0994</v>
      </c>
      <c r="I14" s="52" t="n">
        <v>0.0893</v>
      </c>
      <c r="J14" s="52" t="n">
        <v>0.112</v>
      </c>
      <c r="K14" s="5"/>
    </row>
    <row r="15" customFormat="false" ht="15" hidden="false" customHeight="false" outlineLevel="0" collapsed="false">
      <c r="A15" s="55"/>
      <c r="B15" s="88"/>
      <c r="C15" s="88"/>
      <c r="D15" s="88"/>
      <c r="E15" s="88"/>
      <c r="F15" s="29"/>
      <c r="G15" s="52"/>
      <c r="H15" s="52"/>
      <c r="I15" s="52"/>
      <c r="J15" s="52"/>
      <c r="K15" s="5"/>
    </row>
    <row r="16" customFormat="false" ht="15" hidden="false" customHeight="false" outlineLevel="0" collapsed="false">
      <c r="A16" s="29" t="s">
        <v>168</v>
      </c>
      <c r="B16" s="88" t="n">
        <f aca="false">SUM(B17:B73)</f>
        <v>1131530</v>
      </c>
      <c r="C16" s="88" t="n">
        <f aca="false">SUM(C17:C73)</f>
        <v>109879</v>
      </c>
      <c r="D16" s="88" t="n">
        <f aca="false">SUM(D17:D73)</f>
        <v>47852</v>
      </c>
      <c r="E16" s="88" t="n">
        <f aca="false">SUM(E17:E73)</f>
        <v>62027</v>
      </c>
      <c r="F16" s="29"/>
      <c r="G16" s="52" t="n">
        <v>0.1051</v>
      </c>
      <c r="H16" s="52" t="n">
        <v>0.0769</v>
      </c>
      <c r="I16" s="52" t="n">
        <v>0.0645</v>
      </c>
      <c r="J16" s="52" t="n">
        <v>0.0883</v>
      </c>
      <c r="K16" s="5"/>
    </row>
    <row r="17" customFormat="false" ht="15" hidden="false" customHeight="false" outlineLevel="0" collapsed="false">
      <c r="A17" s="55" t="s">
        <v>169</v>
      </c>
      <c r="B17" s="88" t="n">
        <v>36303</v>
      </c>
      <c r="C17" s="88" t="n">
        <v>3703</v>
      </c>
      <c r="D17" s="88" t="n">
        <v>1401</v>
      </c>
      <c r="E17" s="88" t="n">
        <v>2302</v>
      </c>
      <c r="F17" s="29"/>
      <c r="G17" s="52" t="n">
        <v>0.1257</v>
      </c>
      <c r="H17" s="52" t="n">
        <v>0.0923</v>
      </c>
      <c r="I17" s="52" t="n">
        <v>0.0709</v>
      </c>
      <c r="J17" s="52" t="n">
        <v>0.1131</v>
      </c>
      <c r="K17" s="5"/>
    </row>
    <row r="18" customFormat="false" ht="15" hidden="false" customHeight="false" outlineLevel="0" collapsed="false">
      <c r="A18" s="55" t="s">
        <v>170</v>
      </c>
      <c r="B18" s="88" t="n">
        <v>7326</v>
      </c>
      <c r="C18" s="88" t="n">
        <v>642</v>
      </c>
      <c r="D18" s="88" t="n">
        <v>310</v>
      </c>
      <c r="E18" s="88" t="n">
        <v>332</v>
      </c>
      <c r="F18" s="29"/>
      <c r="G18" s="52" t="n">
        <v>0.165</v>
      </c>
      <c r="H18" s="52" t="n">
        <v>0.0925</v>
      </c>
      <c r="I18" s="52" t="n">
        <v>0.0813</v>
      </c>
      <c r="J18" s="52" t="n">
        <v>0.1061</v>
      </c>
      <c r="K18" s="5"/>
    </row>
    <row r="19" customFormat="false" ht="15" hidden="false" customHeight="false" outlineLevel="0" collapsed="false">
      <c r="A19" s="55" t="s">
        <v>171</v>
      </c>
      <c r="B19" s="88" t="n">
        <v>29548</v>
      </c>
      <c r="C19" s="88" t="n">
        <v>2843</v>
      </c>
      <c r="D19" s="88" t="n">
        <v>1140</v>
      </c>
      <c r="E19" s="88" t="n">
        <v>1703</v>
      </c>
      <c r="F19" s="29"/>
      <c r="G19" s="52" t="n">
        <v>0.1548</v>
      </c>
      <c r="H19" s="52" t="n">
        <v>0.0916</v>
      </c>
      <c r="I19" s="52" t="n">
        <v>0.0756</v>
      </c>
      <c r="J19" s="52" t="n">
        <v>0.1068</v>
      </c>
      <c r="K19" s="5"/>
    </row>
    <row r="20" customFormat="false" ht="15" hidden="false" customHeight="false" outlineLevel="0" collapsed="false">
      <c r="A20" s="55" t="s">
        <v>172</v>
      </c>
      <c r="B20" s="88" t="n">
        <v>12385</v>
      </c>
      <c r="C20" s="88" t="n">
        <v>1077</v>
      </c>
      <c r="D20" s="88" t="n">
        <v>564</v>
      </c>
      <c r="E20" s="88" t="n">
        <v>513</v>
      </c>
      <c r="F20" s="29"/>
      <c r="G20" s="52" t="n">
        <v>0.1596</v>
      </c>
      <c r="H20" s="52" t="n">
        <v>0.0919</v>
      </c>
      <c r="I20" s="52" t="n">
        <v>0.0907</v>
      </c>
      <c r="J20" s="52" t="n">
        <v>0.0933</v>
      </c>
      <c r="K20" s="5"/>
    </row>
    <row r="21" customFormat="false" ht="15" hidden="false" customHeight="false" outlineLevel="0" collapsed="false">
      <c r="A21" s="55" t="s">
        <v>173</v>
      </c>
      <c r="B21" s="88" t="n">
        <v>9093</v>
      </c>
      <c r="C21" s="88" t="n">
        <v>766</v>
      </c>
      <c r="D21" s="88" t="n">
        <v>232</v>
      </c>
      <c r="E21" s="88" t="n">
        <v>534</v>
      </c>
      <c r="F21" s="29"/>
      <c r="G21" s="52" t="n">
        <v>0.1215</v>
      </c>
      <c r="H21" s="52" t="n">
        <v>0.0668</v>
      </c>
      <c r="I21" s="52" t="n">
        <v>0.0393</v>
      </c>
      <c r="J21" s="52" t="n">
        <v>0.0959</v>
      </c>
      <c r="K21" s="5"/>
    </row>
    <row r="22" customFormat="false" ht="15" hidden="false" customHeight="false" outlineLevel="0" collapsed="false">
      <c r="A22" s="55" t="s">
        <v>174</v>
      </c>
      <c r="B22" s="88" t="n">
        <v>22104</v>
      </c>
      <c r="C22" s="88" t="n">
        <v>1712</v>
      </c>
      <c r="D22" s="88" t="n">
        <v>802</v>
      </c>
      <c r="E22" s="88" t="n">
        <v>910</v>
      </c>
      <c r="F22" s="29"/>
      <c r="G22" s="52" t="n">
        <v>0.1714</v>
      </c>
      <c r="H22" s="52" t="n">
        <v>0.0826</v>
      </c>
      <c r="I22" s="52" t="n">
        <v>0.0752</v>
      </c>
      <c r="J22" s="52" t="n">
        <v>0.0906</v>
      </c>
      <c r="K22" s="5"/>
    </row>
    <row r="23" customFormat="false" ht="15" hidden="false" customHeight="false" outlineLevel="0" collapsed="false">
      <c r="A23" s="55" t="s">
        <v>175</v>
      </c>
      <c r="B23" s="88" t="n">
        <v>12652</v>
      </c>
      <c r="C23" s="88" t="n">
        <v>1055</v>
      </c>
      <c r="D23" s="88" t="n">
        <v>410</v>
      </c>
      <c r="E23" s="88" t="n">
        <v>645</v>
      </c>
      <c r="F23" s="29"/>
      <c r="G23" s="52" t="n">
        <v>0.1524</v>
      </c>
      <c r="H23" s="52" t="n">
        <v>0.0808</v>
      </c>
      <c r="I23" s="52" t="n">
        <v>0.0636</v>
      </c>
      <c r="J23" s="52" t="n">
        <v>0.0975</v>
      </c>
      <c r="K23" s="5"/>
    </row>
    <row r="24" customFormat="false" ht="15" hidden="false" customHeight="false" outlineLevel="0" collapsed="false">
      <c r="A24" s="55" t="s">
        <v>176</v>
      </c>
      <c r="B24" s="88" t="n">
        <v>6809</v>
      </c>
      <c r="C24" s="88" t="n">
        <v>921</v>
      </c>
      <c r="D24" s="88" t="n">
        <v>307</v>
      </c>
      <c r="E24" s="88" t="n">
        <v>614</v>
      </c>
      <c r="F24" s="29"/>
      <c r="G24" s="52" t="n">
        <v>0.1361</v>
      </c>
      <c r="H24" s="52" t="n">
        <v>0.1181</v>
      </c>
      <c r="I24" s="52" t="n">
        <v>0.0723</v>
      </c>
      <c r="J24" s="52" t="n">
        <v>0.1728</v>
      </c>
      <c r="K24" s="5"/>
    </row>
    <row r="25" customFormat="false" ht="15" hidden="false" customHeight="false" outlineLevel="0" collapsed="false">
      <c r="A25" s="55" t="s">
        <v>107</v>
      </c>
      <c r="B25" s="88" t="n">
        <v>9988</v>
      </c>
      <c r="C25" s="88" t="n">
        <v>1175</v>
      </c>
      <c r="D25" s="88" t="n">
        <v>596</v>
      </c>
      <c r="E25" s="88" t="n">
        <v>579</v>
      </c>
      <c r="F25" s="29"/>
      <c r="G25" s="52" t="n">
        <v>0.1334</v>
      </c>
      <c r="H25" s="52" t="n">
        <v>0.1164</v>
      </c>
      <c r="I25" s="52" t="n">
        <v>0.106</v>
      </c>
      <c r="J25" s="52" t="n">
        <v>0.1294</v>
      </c>
      <c r="K25" s="5"/>
    </row>
    <row r="26" customFormat="false" ht="15" hidden="false" customHeight="false" outlineLevel="0" collapsed="false">
      <c r="A26" s="55" t="s">
        <v>177</v>
      </c>
      <c r="B26" s="88" t="n">
        <v>5633</v>
      </c>
      <c r="C26" s="88" t="n">
        <v>509</v>
      </c>
      <c r="D26" s="88" t="n">
        <v>268</v>
      </c>
      <c r="E26" s="88" t="n">
        <v>241</v>
      </c>
      <c r="F26" s="29"/>
      <c r="G26" s="52" t="n">
        <v>0.0951</v>
      </c>
      <c r="H26" s="52" t="n">
        <v>0.0546</v>
      </c>
      <c r="I26" s="52" t="n">
        <v>0.0483</v>
      </c>
      <c r="J26" s="52" t="n">
        <v>0.0641</v>
      </c>
      <c r="K26" s="5"/>
    </row>
    <row r="27" customFormat="false" ht="15" hidden="false" customHeight="false" outlineLevel="0" collapsed="false">
      <c r="A27" s="55" t="s">
        <v>178</v>
      </c>
      <c r="B27" s="88" t="n">
        <v>6507</v>
      </c>
      <c r="C27" s="88" t="n">
        <v>440</v>
      </c>
      <c r="D27" s="88" t="n">
        <v>206</v>
      </c>
      <c r="E27" s="88" t="n">
        <v>234</v>
      </c>
      <c r="F27" s="29"/>
      <c r="G27" s="52" t="n">
        <v>0.1414</v>
      </c>
      <c r="H27" s="52" t="n">
        <v>0.0718</v>
      </c>
      <c r="I27" s="52" t="n">
        <v>0.0639</v>
      </c>
      <c r="J27" s="52" t="n">
        <v>0.0806</v>
      </c>
      <c r="K27" s="5"/>
    </row>
    <row r="28" customFormat="false" ht="15" hidden="false" customHeight="false" outlineLevel="0" collapsed="false">
      <c r="A28" s="55" t="s">
        <v>179</v>
      </c>
      <c r="B28" s="88" t="n">
        <v>6230</v>
      </c>
      <c r="C28" s="88" t="n">
        <v>821</v>
      </c>
      <c r="D28" s="88" t="n">
        <v>396</v>
      </c>
      <c r="E28" s="88" t="n">
        <v>425</v>
      </c>
      <c r="F28" s="29"/>
      <c r="G28" s="52" t="n">
        <v>0.1329</v>
      </c>
      <c r="H28" s="52" t="n">
        <v>0.0939</v>
      </c>
      <c r="I28" s="52" t="n">
        <v>0.0799</v>
      </c>
      <c r="J28" s="52" t="n">
        <v>0.1121</v>
      </c>
      <c r="K28" s="5"/>
    </row>
    <row r="29" customFormat="false" ht="15" hidden="false" customHeight="false" outlineLevel="0" collapsed="false">
      <c r="A29" s="55" t="s">
        <v>180</v>
      </c>
      <c r="B29" s="88" t="n">
        <v>23391</v>
      </c>
      <c r="C29" s="88" t="n">
        <v>2387</v>
      </c>
      <c r="D29" s="88" t="n">
        <v>1274</v>
      </c>
      <c r="E29" s="88" t="n">
        <v>1113</v>
      </c>
      <c r="F29" s="29"/>
      <c r="G29" s="52" t="n">
        <v>0.084</v>
      </c>
      <c r="H29" s="52" t="n">
        <v>0.0651</v>
      </c>
      <c r="I29" s="52" t="n">
        <v>0.0632</v>
      </c>
      <c r="J29" s="52" t="n">
        <v>0.0674</v>
      </c>
      <c r="K29" s="5"/>
    </row>
    <row r="30" customFormat="false" ht="15" hidden="false" customHeight="false" outlineLevel="0" collapsed="false">
      <c r="A30" s="55" t="s">
        <v>181</v>
      </c>
      <c r="B30" s="88" t="n">
        <v>125461</v>
      </c>
      <c r="C30" s="88" t="n">
        <v>11268</v>
      </c>
      <c r="D30" s="88" t="n">
        <v>5032</v>
      </c>
      <c r="E30" s="88" t="n">
        <v>6236</v>
      </c>
      <c r="F30" s="29"/>
      <c r="G30" s="52" t="n">
        <v>0.1401</v>
      </c>
      <c r="H30" s="52" t="n">
        <v>0.082</v>
      </c>
      <c r="I30" s="52" t="n">
        <v>0.0743</v>
      </c>
      <c r="J30" s="52" t="n">
        <v>0.0895</v>
      </c>
      <c r="K30" s="5"/>
    </row>
    <row r="31" customFormat="false" ht="15" hidden="false" customHeight="false" outlineLevel="0" collapsed="false">
      <c r="A31" s="55" t="s">
        <v>182</v>
      </c>
      <c r="B31" s="88" t="n">
        <v>4723</v>
      </c>
      <c r="C31" s="88" t="n">
        <v>507</v>
      </c>
      <c r="D31" s="88" t="n">
        <v>265</v>
      </c>
      <c r="E31" s="88" t="n">
        <v>242</v>
      </c>
      <c r="F31" s="29"/>
      <c r="G31" s="52" t="n">
        <v>0.1293</v>
      </c>
      <c r="H31" s="52" t="n">
        <v>0.0774</v>
      </c>
      <c r="I31" s="52" t="n">
        <v>0.0749</v>
      </c>
      <c r="J31" s="52" t="n">
        <v>0.0804</v>
      </c>
      <c r="K31" s="5"/>
    </row>
    <row r="32" customFormat="false" ht="15" hidden="false" customHeight="false" outlineLevel="0" collapsed="false">
      <c r="A32" s="55" t="s">
        <v>183</v>
      </c>
      <c r="B32" s="88" t="n">
        <v>6409</v>
      </c>
      <c r="C32" s="88" t="n">
        <v>752</v>
      </c>
      <c r="D32" s="88" t="n">
        <v>400</v>
      </c>
      <c r="E32" s="88" t="n">
        <v>352</v>
      </c>
      <c r="F32" s="29"/>
      <c r="G32" s="52" t="n">
        <v>0.1437</v>
      </c>
      <c r="H32" s="52" t="n">
        <v>0.115</v>
      </c>
      <c r="I32" s="52" t="n">
        <v>0.111</v>
      </c>
      <c r="J32" s="52" t="n">
        <v>0.1199</v>
      </c>
      <c r="K32" s="5"/>
    </row>
    <row r="33" customFormat="false" ht="15" hidden="false" customHeight="false" outlineLevel="0" collapsed="false">
      <c r="A33" s="55" t="s">
        <v>184</v>
      </c>
      <c r="B33" s="88" t="n">
        <v>9179</v>
      </c>
      <c r="C33" s="88" t="n">
        <v>767</v>
      </c>
      <c r="D33" s="88" t="n">
        <v>398</v>
      </c>
      <c r="E33" s="88" t="n">
        <v>369</v>
      </c>
      <c r="F33" s="29"/>
      <c r="G33" s="52" t="n">
        <v>0.1716</v>
      </c>
      <c r="H33" s="52" t="n">
        <v>0.0962</v>
      </c>
      <c r="I33" s="52" t="n">
        <v>0.0948</v>
      </c>
      <c r="J33" s="52" t="n">
        <v>0.0978</v>
      </c>
      <c r="K33" s="5"/>
    </row>
    <row r="34" customFormat="false" ht="15" hidden="false" customHeight="false" outlineLevel="0" collapsed="false">
      <c r="A34" s="55" t="s">
        <v>185</v>
      </c>
      <c r="B34" s="88" t="n">
        <v>6927</v>
      </c>
      <c r="C34" s="88" t="n">
        <v>882</v>
      </c>
      <c r="D34" s="88" t="n">
        <v>433</v>
      </c>
      <c r="E34" s="88" t="n">
        <v>449</v>
      </c>
      <c r="F34" s="29"/>
      <c r="G34" s="52" t="n">
        <v>0.1173</v>
      </c>
      <c r="H34" s="52" t="n">
        <v>0.1032</v>
      </c>
      <c r="I34" s="52" t="n">
        <v>0.0959</v>
      </c>
      <c r="J34" s="52" t="n">
        <v>0.1115</v>
      </c>
      <c r="K34" s="5"/>
    </row>
    <row r="35" customFormat="false" ht="15" hidden="false" customHeight="false" outlineLevel="0" collapsed="false">
      <c r="A35" s="55" t="s">
        <v>186</v>
      </c>
      <c r="B35" s="88" t="n">
        <v>6015</v>
      </c>
      <c r="C35" s="88" t="n">
        <v>685</v>
      </c>
      <c r="D35" s="88" t="n">
        <v>329</v>
      </c>
      <c r="E35" s="88" t="n">
        <v>356</v>
      </c>
      <c r="F35" s="29"/>
      <c r="G35" s="52" t="n">
        <v>0.1322</v>
      </c>
      <c r="H35" s="52" t="n">
        <v>0.088</v>
      </c>
      <c r="I35" s="52" t="n">
        <v>0.0739</v>
      </c>
      <c r="J35" s="52" t="n">
        <v>0.1068</v>
      </c>
      <c r="K35" s="5"/>
    </row>
    <row r="36" customFormat="false" ht="15" hidden="false" customHeight="false" outlineLevel="0" collapsed="false">
      <c r="A36" s="55" t="s">
        <v>187</v>
      </c>
      <c r="B36" s="88" t="n">
        <v>463</v>
      </c>
      <c r="C36" s="88" t="n">
        <v>69</v>
      </c>
      <c r="D36" s="88" t="n">
        <v>27</v>
      </c>
      <c r="E36" s="88" t="n">
        <v>42</v>
      </c>
      <c r="F36" s="29"/>
      <c r="G36" s="52" t="n">
        <v>0.0949</v>
      </c>
      <c r="H36" s="52" t="n">
        <v>0.0629</v>
      </c>
      <c r="I36" s="52" t="n">
        <v>0.0429</v>
      </c>
      <c r="J36" s="52" t="n">
        <v>0.0897</v>
      </c>
      <c r="K36" s="5"/>
    </row>
    <row r="37" customFormat="false" ht="15" hidden="false" customHeight="false" outlineLevel="0" collapsed="false">
      <c r="A37" s="55" t="s">
        <v>188</v>
      </c>
      <c r="B37" s="88" t="n">
        <v>8082</v>
      </c>
      <c r="C37" s="88" t="n">
        <v>1037</v>
      </c>
      <c r="D37" s="88" t="n">
        <v>411</v>
      </c>
      <c r="E37" s="88" t="n">
        <v>626</v>
      </c>
      <c r="F37" s="29"/>
      <c r="G37" s="52" t="n">
        <v>0.128</v>
      </c>
      <c r="H37" s="52" t="n">
        <v>0.1045</v>
      </c>
      <c r="I37" s="52" t="n">
        <v>0.0804</v>
      </c>
      <c r="J37" s="52" t="n">
        <v>0.1301</v>
      </c>
      <c r="K37" s="5"/>
    </row>
    <row r="38" customFormat="false" ht="15" hidden="false" customHeight="false" outlineLevel="0" collapsed="false">
      <c r="A38" s="55" t="s">
        <v>189</v>
      </c>
      <c r="B38" s="88" t="n">
        <v>16043</v>
      </c>
      <c r="C38" s="88" t="n">
        <v>1291</v>
      </c>
      <c r="D38" s="88" t="n">
        <v>658</v>
      </c>
      <c r="E38" s="88" t="n">
        <v>633</v>
      </c>
      <c r="F38" s="29"/>
      <c r="G38" s="52" t="n">
        <v>0.1442</v>
      </c>
      <c r="H38" s="52" t="n">
        <v>0.1044</v>
      </c>
      <c r="I38" s="52" t="n">
        <v>0.1004</v>
      </c>
      <c r="J38" s="52" t="n">
        <v>0.109</v>
      </c>
      <c r="K38" s="5"/>
    </row>
    <row r="39" customFormat="false" ht="15" hidden="false" customHeight="false" outlineLevel="0" collapsed="false">
      <c r="A39" s="55" t="s">
        <v>190</v>
      </c>
      <c r="B39" s="88" t="n">
        <v>3897</v>
      </c>
      <c r="C39" s="88" t="n">
        <v>299</v>
      </c>
      <c r="D39" s="88" t="n">
        <v>80</v>
      </c>
      <c r="E39" s="88" t="n">
        <v>219</v>
      </c>
      <c r="F39" s="29"/>
      <c r="G39" s="52" t="n">
        <v>0.1462</v>
      </c>
      <c r="H39" s="52" t="n">
        <v>0.078</v>
      </c>
      <c r="I39" s="52" t="n">
        <v>0.0394</v>
      </c>
      <c r="J39" s="52" t="n">
        <v>0.1215</v>
      </c>
      <c r="K39" s="5"/>
    </row>
    <row r="40" customFormat="false" ht="15" hidden="false" customHeight="false" outlineLevel="0" collapsed="false">
      <c r="A40" s="55" t="s">
        <v>191</v>
      </c>
      <c r="B40" s="88" t="n">
        <v>7016</v>
      </c>
      <c r="C40" s="88" t="n">
        <v>425</v>
      </c>
      <c r="D40" s="88" t="n">
        <v>250</v>
      </c>
      <c r="E40" s="88" t="n">
        <v>175</v>
      </c>
      <c r="F40" s="29"/>
      <c r="G40" s="52" t="n">
        <v>0.1185</v>
      </c>
      <c r="H40" s="52" t="n">
        <v>0.0531</v>
      </c>
      <c r="I40" s="52" t="n">
        <v>0.0563</v>
      </c>
      <c r="J40" s="52" t="n">
        <v>0.0491</v>
      </c>
      <c r="K40" s="5"/>
    </row>
    <row r="41" customFormat="false" ht="15" hidden="false" customHeight="false" outlineLevel="0" collapsed="false">
      <c r="A41" s="55" t="s">
        <v>192</v>
      </c>
      <c r="B41" s="88" t="n">
        <v>6601</v>
      </c>
      <c r="C41" s="88" t="n">
        <v>596</v>
      </c>
      <c r="D41" s="88" t="n">
        <v>277</v>
      </c>
      <c r="E41" s="88" t="n">
        <v>319</v>
      </c>
      <c r="F41" s="29"/>
      <c r="G41" s="52" t="n">
        <v>0.098</v>
      </c>
      <c r="H41" s="52" t="n">
        <v>0.0621</v>
      </c>
      <c r="I41" s="52" t="n">
        <v>0.052</v>
      </c>
      <c r="J41" s="52" t="n">
        <v>0.0747</v>
      </c>
      <c r="K41" s="5"/>
    </row>
    <row r="42" customFormat="false" ht="15" hidden="false" customHeight="false" outlineLevel="0" collapsed="false">
      <c r="A42" s="55" t="s">
        <v>193</v>
      </c>
      <c r="B42" s="88" t="n">
        <v>98268</v>
      </c>
      <c r="C42" s="88" t="n">
        <v>7425</v>
      </c>
      <c r="D42" s="88" t="n">
        <v>3118</v>
      </c>
      <c r="E42" s="88" t="n">
        <v>4307</v>
      </c>
      <c r="F42" s="29"/>
      <c r="G42" s="52" t="n">
        <v>0.1375</v>
      </c>
      <c r="H42" s="52" t="n">
        <v>0.0769</v>
      </c>
      <c r="I42" s="52" t="n">
        <v>0.0643</v>
      </c>
      <c r="J42" s="52" t="n">
        <v>0.0897</v>
      </c>
      <c r="K42" s="5"/>
    </row>
    <row r="43" customFormat="false" ht="15" hidden="false" customHeight="false" outlineLevel="0" collapsed="false">
      <c r="A43" s="55" t="s">
        <v>194</v>
      </c>
      <c r="B43" s="88" t="n">
        <v>7318</v>
      </c>
      <c r="C43" s="88" t="n">
        <v>781</v>
      </c>
      <c r="D43" s="88" t="n">
        <v>283</v>
      </c>
      <c r="E43" s="88" t="n">
        <v>498</v>
      </c>
      <c r="F43" s="29"/>
      <c r="G43" s="52" t="n">
        <v>0.1485</v>
      </c>
      <c r="H43" s="52" t="n">
        <v>0.0976</v>
      </c>
      <c r="I43" s="52" t="n">
        <v>0.0786</v>
      </c>
      <c r="J43" s="52" t="n">
        <v>0.1132</v>
      </c>
      <c r="K43" s="5"/>
    </row>
    <row r="44" customFormat="false" ht="15" hidden="false" customHeight="false" outlineLevel="0" collapsed="false">
      <c r="A44" s="55" t="s">
        <v>195</v>
      </c>
      <c r="B44" s="88" t="n">
        <v>64807</v>
      </c>
      <c r="C44" s="88" t="n">
        <v>9331</v>
      </c>
      <c r="D44" s="88" t="n">
        <v>3867</v>
      </c>
      <c r="E44" s="88" t="n">
        <v>5464</v>
      </c>
      <c r="F44" s="29"/>
      <c r="G44" s="52" t="n">
        <v>0.0495</v>
      </c>
      <c r="H44" s="52" t="n">
        <v>0.0481</v>
      </c>
      <c r="I44" s="52" t="n">
        <v>0.0412</v>
      </c>
      <c r="J44" s="52" t="n">
        <v>0.0546</v>
      </c>
      <c r="K44" s="5"/>
    </row>
    <row r="45" customFormat="false" ht="15" hidden="false" customHeight="false" outlineLevel="0" collapsed="false">
      <c r="A45" s="55" t="s">
        <v>196</v>
      </c>
      <c r="B45" s="88" t="n">
        <v>26995</v>
      </c>
      <c r="C45" s="88" t="n">
        <v>2576</v>
      </c>
      <c r="D45" s="88" t="n">
        <v>1158</v>
      </c>
      <c r="E45" s="88" t="n">
        <v>1418</v>
      </c>
      <c r="F45" s="29"/>
      <c r="G45" s="52" t="n">
        <v>0.1276</v>
      </c>
      <c r="H45" s="52" t="n">
        <v>0.0794</v>
      </c>
      <c r="I45" s="52" t="n">
        <v>0.0713</v>
      </c>
      <c r="J45" s="52" t="n">
        <v>0.0876</v>
      </c>
      <c r="K45" s="5"/>
    </row>
    <row r="46" customFormat="false" ht="15" hidden="false" customHeight="false" outlineLevel="0" collapsed="false">
      <c r="A46" s="55" t="s">
        <v>197</v>
      </c>
      <c r="B46" s="88" t="n">
        <v>32873</v>
      </c>
      <c r="C46" s="88" t="n">
        <v>2847</v>
      </c>
      <c r="D46" s="88" t="n">
        <v>1363</v>
      </c>
      <c r="E46" s="88" t="n">
        <v>1484</v>
      </c>
      <c r="F46" s="29"/>
      <c r="G46" s="52" t="n">
        <v>0.1492</v>
      </c>
      <c r="H46" s="52" t="n">
        <v>0.0804</v>
      </c>
      <c r="I46" s="52" t="n">
        <v>0.0776</v>
      </c>
      <c r="J46" s="52" t="n">
        <v>0.0831</v>
      </c>
      <c r="K46" s="5"/>
    </row>
    <row r="47" customFormat="false" ht="15" hidden="false" customHeight="false" outlineLevel="0" collapsed="false">
      <c r="A47" s="55" t="s">
        <v>198</v>
      </c>
      <c r="B47" s="88" t="n">
        <v>61111</v>
      </c>
      <c r="C47" s="88" t="n">
        <v>4671</v>
      </c>
      <c r="D47" s="88" t="n">
        <v>2398</v>
      </c>
      <c r="E47" s="88" t="n">
        <v>2273</v>
      </c>
      <c r="F47" s="29"/>
      <c r="G47" s="52" t="n">
        <v>0.1361</v>
      </c>
      <c r="H47" s="52" t="n">
        <v>0.0765</v>
      </c>
      <c r="I47" s="52" t="n">
        <v>0.0794</v>
      </c>
      <c r="J47" s="52" t="n">
        <v>0.0737</v>
      </c>
      <c r="K47" s="5"/>
    </row>
    <row r="48" customFormat="false" ht="15" hidden="false" customHeight="false" outlineLevel="0" collapsed="false">
      <c r="A48" s="55" t="s">
        <v>199</v>
      </c>
      <c r="B48" s="88" t="n">
        <v>8980</v>
      </c>
      <c r="C48" s="88" t="n">
        <v>919</v>
      </c>
      <c r="D48" s="88" t="n">
        <v>368</v>
      </c>
      <c r="E48" s="88" t="n">
        <v>551</v>
      </c>
      <c r="F48" s="29"/>
      <c r="G48" s="52" t="n">
        <v>0.0872</v>
      </c>
      <c r="H48" s="52" t="n">
        <v>0.0625</v>
      </c>
      <c r="I48" s="52" t="n">
        <v>0.0461</v>
      </c>
      <c r="J48" s="52" t="n">
        <v>0.0819</v>
      </c>
      <c r="K48" s="5"/>
    </row>
    <row r="49" customFormat="false" ht="15" hidden="false" customHeight="false" outlineLevel="0" collapsed="false">
      <c r="A49" s="55" t="s">
        <v>200</v>
      </c>
      <c r="B49" s="88" t="n">
        <v>39525</v>
      </c>
      <c r="C49" s="88" t="n">
        <v>2969</v>
      </c>
      <c r="D49" s="88" t="n">
        <v>1408</v>
      </c>
      <c r="E49" s="88" t="n">
        <v>1561</v>
      </c>
      <c r="F49" s="29"/>
      <c r="G49" s="52" t="n">
        <v>0.1111</v>
      </c>
      <c r="H49" s="52" t="n">
        <v>0.0781</v>
      </c>
      <c r="I49" s="52" t="n">
        <v>0.0673</v>
      </c>
      <c r="J49" s="52" t="n">
        <v>0.0914</v>
      </c>
      <c r="K49" s="5"/>
    </row>
    <row r="50" customFormat="false" ht="15" hidden="false" customHeight="false" outlineLevel="0" collapsed="false">
      <c r="A50" s="55" t="s">
        <v>201</v>
      </c>
      <c r="B50" s="88" t="n">
        <v>4836</v>
      </c>
      <c r="C50" s="88" t="n">
        <v>425</v>
      </c>
      <c r="D50" s="88" t="n">
        <v>280</v>
      </c>
      <c r="E50" s="88" t="n">
        <v>145</v>
      </c>
      <c r="F50" s="29"/>
      <c r="G50" s="52" t="n">
        <v>0.121</v>
      </c>
      <c r="H50" s="52" t="n">
        <v>0.0758</v>
      </c>
      <c r="I50" s="52" t="n">
        <v>0.088</v>
      </c>
      <c r="J50" s="52" t="n">
        <v>0.0597</v>
      </c>
      <c r="K50" s="5"/>
    </row>
    <row r="51" customFormat="false" ht="15" hidden="false" customHeight="false" outlineLevel="0" collapsed="false">
      <c r="A51" s="55" t="s">
        <v>202</v>
      </c>
      <c r="B51" s="88" t="n">
        <v>17760</v>
      </c>
      <c r="C51" s="88" t="n">
        <v>1204</v>
      </c>
      <c r="D51" s="88" t="n">
        <v>505</v>
      </c>
      <c r="E51" s="88" t="n">
        <v>699</v>
      </c>
      <c r="F51" s="29"/>
      <c r="G51" s="52" t="n">
        <v>0.1528</v>
      </c>
      <c r="H51" s="52" t="n">
        <v>0.0835</v>
      </c>
      <c r="I51" s="52" t="n">
        <v>0.0632</v>
      </c>
      <c r="J51" s="52" t="n">
        <v>0.1087</v>
      </c>
      <c r="K51" s="5"/>
    </row>
    <row r="52" customFormat="false" ht="15" hidden="false" customHeight="false" outlineLevel="0" collapsed="false">
      <c r="A52" s="55" t="s">
        <v>203</v>
      </c>
      <c r="B52" s="88" t="n">
        <v>8635</v>
      </c>
      <c r="C52" s="88" t="n">
        <v>759</v>
      </c>
      <c r="D52" s="88" t="n">
        <v>372</v>
      </c>
      <c r="E52" s="88" t="n">
        <v>387</v>
      </c>
      <c r="F52" s="29"/>
      <c r="G52" s="52" t="n">
        <v>0.1485</v>
      </c>
      <c r="H52" s="52" t="n">
        <v>0.0798</v>
      </c>
      <c r="I52" s="52" t="n">
        <v>0.0738</v>
      </c>
      <c r="J52" s="52" t="n">
        <v>0.0865</v>
      </c>
      <c r="K52" s="5"/>
    </row>
    <row r="53" customFormat="false" ht="15" hidden="false" customHeight="false" outlineLevel="0" collapsed="false">
      <c r="A53" s="55" t="s">
        <v>204</v>
      </c>
      <c r="B53" s="88" t="n">
        <v>6863</v>
      </c>
      <c r="C53" s="88" t="n">
        <v>991</v>
      </c>
      <c r="D53" s="88" t="n">
        <v>364</v>
      </c>
      <c r="E53" s="88" t="n">
        <v>627</v>
      </c>
      <c r="F53" s="29"/>
      <c r="G53" s="52" t="n">
        <v>0.0697</v>
      </c>
      <c r="H53" s="52" t="n">
        <v>0.088</v>
      </c>
      <c r="I53" s="52" t="n">
        <v>0.0568</v>
      </c>
      <c r="J53" s="52" t="n">
        <v>0.1294</v>
      </c>
      <c r="K53" s="5"/>
    </row>
    <row r="54" customFormat="false" ht="15" hidden="false" customHeight="false" outlineLevel="0" collapsed="false">
      <c r="A54" s="55" t="s">
        <v>205</v>
      </c>
      <c r="B54" s="88" t="n">
        <v>18041</v>
      </c>
      <c r="C54" s="88" t="n">
        <v>1865</v>
      </c>
      <c r="D54" s="88" t="n">
        <v>961</v>
      </c>
      <c r="E54" s="88" t="n">
        <v>904</v>
      </c>
      <c r="F54" s="29"/>
      <c r="G54" s="52" t="n">
        <v>0.1172</v>
      </c>
      <c r="H54" s="52" t="n">
        <v>0.093</v>
      </c>
      <c r="I54" s="52" t="n">
        <v>0.0904</v>
      </c>
      <c r="J54" s="52" t="n">
        <v>0.0959</v>
      </c>
      <c r="K54" s="5"/>
    </row>
    <row r="55" customFormat="false" ht="15" hidden="false" customHeight="false" outlineLevel="0" collapsed="false">
      <c r="A55" s="55" t="s">
        <v>206</v>
      </c>
      <c r="B55" s="88" t="n">
        <v>33676</v>
      </c>
      <c r="C55" s="88" t="n">
        <v>3469</v>
      </c>
      <c r="D55" s="88" t="n">
        <v>1239</v>
      </c>
      <c r="E55" s="88" t="n">
        <v>2230</v>
      </c>
      <c r="F55" s="29"/>
      <c r="G55" s="52" t="n">
        <v>0.1126</v>
      </c>
      <c r="H55" s="52" t="n">
        <v>0.0894</v>
      </c>
      <c r="I55" s="52" t="n">
        <v>0.0594</v>
      </c>
      <c r="J55" s="52" t="n">
        <v>0.1242</v>
      </c>
      <c r="K55" s="5"/>
    </row>
    <row r="56" customFormat="false" ht="15" hidden="false" customHeight="false" outlineLevel="0" collapsed="false">
      <c r="A56" s="55" t="s">
        <v>207</v>
      </c>
      <c r="B56" s="88" t="n">
        <v>16592</v>
      </c>
      <c r="C56" s="88" t="n">
        <v>1489</v>
      </c>
      <c r="D56" s="88" t="n">
        <v>791</v>
      </c>
      <c r="E56" s="88" t="n">
        <v>698</v>
      </c>
      <c r="F56" s="29"/>
      <c r="G56" s="52" t="n">
        <v>0.1691</v>
      </c>
      <c r="H56" s="52" t="n">
        <v>0.1032</v>
      </c>
      <c r="I56" s="52" t="n">
        <v>0.1018</v>
      </c>
      <c r="J56" s="52" t="n">
        <v>0.1049</v>
      </c>
      <c r="K56" s="5"/>
    </row>
    <row r="57" customFormat="false" ht="15" hidden="false" customHeight="false" outlineLevel="0" collapsed="false">
      <c r="A57" s="55" t="s">
        <v>208</v>
      </c>
      <c r="B57" s="88" t="n">
        <v>13556</v>
      </c>
      <c r="C57" s="88" t="n">
        <v>1812</v>
      </c>
      <c r="D57" s="88" t="n">
        <v>844</v>
      </c>
      <c r="E57" s="88" t="n">
        <v>968</v>
      </c>
      <c r="F57" s="29"/>
      <c r="G57" s="52" t="n">
        <v>0.0636</v>
      </c>
      <c r="H57" s="52" t="n">
        <v>0.0662</v>
      </c>
      <c r="I57" s="52" t="n">
        <v>0.0555</v>
      </c>
      <c r="J57" s="52" t="n">
        <v>0.0794</v>
      </c>
      <c r="K57" s="5"/>
    </row>
    <row r="58" customFormat="false" ht="15" hidden="false" customHeight="false" outlineLevel="0" collapsed="false">
      <c r="A58" s="55" t="s">
        <v>209</v>
      </c>
      <c r="B58" s="88" t="n">
        <v>16607</v>
      </c>
      <c r="C58" s="88" t="n">
        <v>1609</v>
      </c>
      <c r="D58" s="88" t="n">
        <v>637</v>
      </c>
      <c r="E58" s="88" t="n">
        <v>972</v>
      </c>
      <c r="F58" s="29"/>
      <c r="G58" s="52" t="n">
        <v>0.1113</v>
      </c>
      <c r="H58" s="52" t="n">
        <v>0.0722</v>
      </c>
      <c r="I58" s="52" t="n">
        <v>0.0625</v>
      </c>
      <c r="J58" s="52" t="n">
        <v>0.0803</v>
      </c>
      <c r="K58" s="5"/>
    </row>
    <row r="59" customFormat="false" ht="15" hidden="false" customHeight="false" outlineLevel="0" collapsed="false">
      <c r="A59" s="55" t="s">
        <v>210</v>
      </c>
      <c r="B59" s="88" t="n">
        <v>3520</v>
      </c>
      <c r="C59" s="88" t="n">
        <v>490</v>
      </c>
      <c r="D59" s="88" t="n">
        <v>242</v>
      </c>
      <c r="E59" s="88" t="n">
        <v>248</v>
      </c>
      <c r="F59" s="29"/>
      <c r="G59" s="52" t="n">
        <v>0.1143</v>
      </c>
      <c r="H59" s="52" t="n">
        <v>0.0983</v>
      </c>
      <c r="I59" s="52" t="n">
        <v>0.0886</v>
      </c>
      <c r="J59" s="52" t="n">
        <v>0.11</v>
      </c>
      <c r="K59" s="5"/>
    </row>
    <row r="60" customFormat="false" ht="15" hidden="false" customHeight="false" outlineLevel="0" collapsed="false">
      <c r="A60" s="55" t="s">
        <v>211</v>
      </c>
      <c r="B60" s="88" t="n">
        <v>1496</v>
      </c>
      <c r="C60" s="88" t="n">
        <v>147</v>
      </c>
      <c r="D60" s="88" t="n">
        <v>82</v>
      </c>
      <c r="E60" s="88" t="n">
        <v>65</v>
      </c>
      <c r="F60" s="29"/>
      <c r="G60" s="52" t="n">
        <v>0.083</v>
      </c>
      <c r="H60" s="52" t="n">
        <v>0.0501</v>
      </c>
      <c r="I60" s="52" t="n">
        <v>0.05</v>
      </c>
      <c r="J60" s="52" t="n">
        <v>0.0503</v>
      </c>
      <c r="K60" s="5"/>
    </row>
    <row r="61" customFormat="false" ht="15" hidden="false" customHeight="false" outlineLevel="0" collapsed="false">
      <c r="A61" s="55" t="s">
        <v>212</v>
      </c>
      <c r="B61" s="88" t="n">
        <v>4461</v>
      </c>
      <c r="C61" s="88" t="n">
        <v>556</v>
      </c>
      <c r="D61" s="88" t="n">
        <v>246</v>
      </c>
      <c r="E61" s="88" t="n">
        <v>310</v>
      </c>
      <c r="F61" s="29"/>
      <c r="G61" s="52" t="n">
        <v>0.1386</v>
      </c>
      <c r="H61" s="52" t="n">
        <v>0.1105</v>
      </c>
      <c r="I61" s="52" t="n">
        <v>0.0926</v>
      </c>
      <c r="J61" s="52" t="n">
        <v>0.1305</v>
      </c>
      <c r="K61" s="5"/>
    </row>
    <row r="62" customFormat="false" ht="15" hidden="false" customHeight="false" outlineLevel="0" collapsed="false">
      <c r="A62" s="55" t="s">
        <v>213</v>
      </c>
      <c r="B62" s="88" t="n">
        <v>13173</v>
      </c>
      <c r="C62" s="88" t="n">
        <v>1197</v>
      </c>
      <c r="D62" s="88" t="n">
        <v>563</v>
      </c>
      <c r="E62" s="88" t="n">
        <v>634</v>
      </c>
      <c r="F62" s="29"/>
      <c r="G62" s="52" t="n">
        <v>0.1351</v>
      </c>
      <c r="H62" s="52" t="n">
        <v>0.0817</v>
      </c>
      <c r="I62" s="52" t="n">
        <v>0.0717</v>
      </c>
      <c r="J62" s="52" t="n">
        <v>0.0934</v>
      </c>
      <c r="K62" s="5"/>
    </row>
    <row r="63" customFormat="false" ht="15" hidden="false" customHeight="false" outlineLevel="0" collapsed="false">
      <c r="A63" s="55" t="s">
        <v>214</v>
      </c>
      <c r="B63" s="88" t="n">
        <v>83687</v>
      </c>
      <c r="C63" s="88" t="n">
        <v>10377</v>
      </c>
      <c r="D63" s="88" t="n">
        <v>4118</v>
      </c>
      <c r="E63" s="88" t="n">
        <v>6259</v>
      </c>
      <c r="F63" s="29"/>
      <c r="G63" s="52" t="n">
        <v>0.0575</v>
      </c>
      <c r="H63" s="52" t="n">
        <v>0.0559</v>
      </c>
      <c r="I63" s="52" t="n">
        <v>0.0408</v>
      </c>
      <c r="J63" s="52" t="n">
        <v>0.074</v>
      </c>
      <c r="K63" s="5"/>
    </row>
    <row r="64" customFormat="false" ht="15" hidden="false" customHeight="false" outlineLevel="0" collapsed="false">
      <c r="A64" s="55" t="s">
        <v>215</v>
      </c>
      <c r="B64" s="88" t="n">
        <v>12460</v>
      </c>
      <c r="C64" s="88" t="n">
        <v>790</v>
      </c>
      <c r="D64" s="88" t="n">
        <v>441</v>
      </c>
      <c r="E64" s="88" t="n">
        <v>349</v>
      </c>
      <c r="F64" s="29"/>
      <c r="G64" s="52" t="n">
        <v>0.1661</v>
      </c>
      <c r="H64" s="52" t="n">
        <v>0.074</v>
      </c>
      <c r="I64" s="52" t="n">
        <v>0.07</v>
      </c>
      <c r="J64" s="52" t="n">
        <v>0.0797</v>
      </c>
      <c r="K64" s="5"/>
    </row>
    <row r="65" customFormat="false" ht="15" hidden="false" customHeight="false" outlineLevel="0" collapsed="false">
      <c r="A65" s="55" t="s">
        <v>216</v>
      </c>
      <c r="B65" s="88" t="n">
        <v>4886</v>
      </c>
      <c r="C65" s="88" t="n">
        <v>533</v>
      </c>
      <c r="D65" s="88" t="n">
        <v>188</v>
      </c>
      <c r="E65" s="88" t="n">
        <v>345</v>
      </c>
      <c r="F65" s="29"/>
      <c r="G65" s="52" t="n">
        <v>0.0963</v>
      </c>
      <c r="H65" s="52" t="n">
        <v>0.0702</v>
      </c>
      <c r="I65" s="52" t="n">
        <v>0.0447</v>
      </c>
      <c r="J65" s="52" t="n">
        <v>0.1019</v>
      </c>
      <c r="K65" s="5"/>
    </row>
    <row r="66" customFormat="false" ht="15" hidden="false" customHeight="false" outlineLevel="0" collapsed="false">
      <c r="A66" s="55" t="s">
        <v>217</v>
      </c>
      <c r="B66" s="88" t="n">
        <v>16461</v>
      </c>
      <c r="C66" s="88" t="n">
        <v>567</v>
      </c>
      <c r="D66" s="88" t="n">
        <v>130</v>
      </c>
      <c r="E66" s="88" t="n">
        <v>437</v>
      </c>
      <c r="F66" s="29"/>
      <c r="G66" s="52" t="n">
        <v>0.1884</v>
      </c>
      <c r="H66" s="52" t="n">
        <v>0.0561</v>
      </c>
      <c r="I66" s="52" t="n">
        <v>0.0248</v>
      </c>
      <c r="J66" s="52" t="n">
        <v>0.0899</v>
      </c>
      <c r="K66" s="5"/>
    </row>
    <row r="67" customFormat="false" ht="15" hidden="false" customHeight="false" outlineLevel="0" collapsed="false">
      <c r="A67" s="55" t="s">
        <v>218</v>
      </c>
      <c r="B67" s="88" t="n">
        <v>19608</v>
      </c>
      <c r="C67" s="88" t="n">
        <v>1709</v>
      </c>
      <c r="D67" s="88" t="n">
        <v>738</v>
      </c>
      <c r="E67" s="88" t="n">
        <v>971</v>
      </c>
      <c r="F67" s="29"/>
      <c r="G67" s="52" t="n">
        <v>0.1126</v>
      </c>
      <c r="H67" s="52" t="n">
        <v>0.0689</v>
      </c>
      <c r="I67" s="52" t="n">
        <v>0.055</v>
      </c>
      <c r="J67" s="52" t="n">
        <v>0.0855</v>
      </c>
      <c r="K67" s="5"/>
    </row>
    <row r="68" customFormat="false" ht="15" hidden="false" customHeight="false" outlineLevel="0" collapsed="false">
      <c r="A68" s="55" t="s">
        <v>219</v>
      </c>
      <c r="B68" s="88" t="n">
        <v>6408</v>
      </c>
      <c r="C68" s="88" t="n">
        <v>487</v>
      </c>
      <c r="D68" s="88" t="n">
        <v>256</v>
      </c>
      <c r="E68" s="88" t="n">
        <v>231</v>
      </c>
      <c r="F68" s="29"/>
      <c r="G68" s="52" t="n">
        <v>0.1002</v>
      </c>
      <c r="H68" s="52" t="n">
        <v>0.0467</v>
      </c>
      <c r="I68" s="52" t="n">
        <v>0.0461</v>
      </c>
      <c r="J68" s="52" t="n">
        <v>0.0474</v>
      </c>
      <c r="K68" s="5"/>
    </row>
    <row r="69" customFormat="false" ht="15" hidden="false" customHeight="false" outlineLevel="0" collapsed="false">
      <c r="A69" s="55" t="s">
        <v>220</v>
      </c>
      <c r="B69" s="88" t="n">
        <v>6817</v>
      </c>
      <c r="C69" s="88" t="n">
        <v>585</v>
      </c>
      <c r="D69" s="88" t="n">
        <v>221</v>
      </c>
      <c r="E69" s="88" t="n">
        <v>364</v>
      </c>
      <c r="F69" s="29"/>
      <c r="G69" s="52" t="n">
        <v>0.1153</v>
      </c>
      <c r="H69" s="52" t="n">
        <v>0.066</v>
      </c>
      <c r="I69" s="52" t="n">
        <v>0.0455</v>
      </c>
      <c r="J69" s="52" t="n">
        <v>0.0907</v>
      </c>
      <c r="K69" s="5"/>
    </row>
    <row r="70" customFormat="false" ht="15" hidden="false" customHeight="false" outlineLevel="0" collapsed="false">
      <c r="A70" s="55" t="s">
        <v>221</v>
      </c>
      <c r="B70" s="88" t="n">
        <v>10204</v>
      </c>
      <c r="C70" s="88" t="n">
        <v>905</v>
      </c>
      <c r="D70" s="88" t="n">
        <v>379</v>
      </c>
      <c r="E70" s="88" t="n">
        <v>526</v>
      </c>
      <c r="F70" s="29"/>
      <c r="G70" s="52" t="n">
        <v>0.1107</v>
      </c>
      <c r="H70" s="52" t="n">
        <v>0.0736</v>
      </c>
      <c r="I70" s="52" t="n">
        <v>0.0552</v>
      </c>
      <c r="J70" s="52" t="n">
        <v>0.0966</v>
      </c>
      <c r="K70" s="5"/>
    </row>
    <row r="71" customFormat="false" ht="15" hidden="false" customHeight="false" outlineLevel="0" collapsed="false">
      <c r="A71" s="55" t="s">
        <v>222</v>
      </c>
      <c r="B71" s="88" t="n">
        <v>75538</v>
      </c>
      <c r="C71" s="88" t="n">
        <v>9229</v>
      </c>
      <c r="D71" s="88" t="n">
        <v>3567</v>
      </c>
      <c r="E71" s="88" t="n">
        <v>5662</v>
      </c>
      <c r="F71" s="29"/>
      <c r="G71" s="52" t="n">
        <v>0.0824</v>
      </c>
      <c r="H71" s="52" t="n">
        <v>0.0714</v>
      </c>
      <c r="I71" s="52" t="n">
        <v>0.0551</v>
      </c>
      <c r="J71" s="52" t="n">
        <v>0.0878</v>
      </c>
      <c r="K71" s="5"/>
    </row>
    <row r="72" customFormat="false" ht="15" hidden="false" customHeight="false" outlineLevel="0" collapsed="false">
      <c r="A72" s="55" t="s">
        <v>223</v>
      </c>
      <c r="B72" s="88" t="n">
        <v>4101</v>
      </c>
      <c r="C72" s="88" t="n">
        <v>257</v>
      </c>
      <c r="D72" s="88" t="n">
        <v>139</v>
      </c>
      <c r="E72" s="88" t="n">
        <v>118</v>
      </c>
      <c r="F72" s="29"/>
      <c r="G72" s="52" t="n">
        <v>0.1088</v>
      </c>
      <c r="H72" s="52" t="n">
        <v>0.0474</v>
      </c>
      <c r="I72" s="52" t="n">
        <v>0.0466</v>
      </c>
      <c r="J72" s="52" t="n">
        <v>0.0483</v>
      </c>
      <c r="K72" s="5"/>
    </row>
    <row r="73" customFormat="false" ht="15" hidden="false" customHeight="false" outlineLevel="0" collapsed="false">
      <c r="A73" s="55" t="s">
        <v>224</v>
      </c>
      <c r="B73" s="88" t="n">
        <v>3482</v>
      </c>
      <c r="C73" s="88" t="n">
        <v>279</v>
      </c>
      <c r="D73" s="88" t="n">
        <v>120</v>
      </c>
      <c r="E73" s="88" t="n">
        <v>159</v>
      </c>
      <c r="F73" s="29"/>
      <c r="G73" s="52" t="n">
        <v>0.1474</v>
      </c>
      <c r="H73" s="52" t="n">
        <v>0.0736</v>
      </c>
      <c r="I73" s="52" t="n">
        <v>0.0556</v>
      </c>
      <c r="J73" s="52" t="n">
        <v>0.0972</v>
      </c>
      <c r="K73" s="5"/>
    </row>
    <row r="74" customFormat="false" ht="15" hidden="false" customHeight="false" outlineLevel="0" collapsed="false">
      <c r="A74" s="81"/>
      <c r="B74" s="90"/>
      <c r="C74" s="90"/>
      <c r="D74" s="90"/>
      <c r="E74" s="90"/>
      <c r="F74" s="81"/>
      <c r="G74" s="91"/>
      <c r="H74" s="91"/>
      <c r="I74" s="91"/>
      <c r="J74" s="91"/>
      <c r="K74" s="5"/>
    </row>
    <row r="75" customFormat="false" ht="15" hidden="false" customHeight="false" outlineLevel="0" collapsed="false">
      <c r="A75" s="92" t="s">
        <v>233</v>
      </c>
      <c r="B75" s="80"/>
      <c r="C75" s="80"/>
      <c r="D75" s="80"/>
      <c r="E75" s="5"/>
      <c r="F75" s="5"/>
      <c r="G75" s="5"/>
      <c r="H75" s="5"/>
      <c r="I75" s="5"/>
      <c r="J75" s="5"/>
      <c r="K75" s="5"/>
    </row>
    <row r="76" customFormat="false" ht="15" hidden="false" customHeight="false" outlineLevel="0" collapsed="false">
      <c r="A76" s="29"/>
      <c r="B76" s="80"/>
      <c r="C76" s="80"/>
      <c r="D76" s="80"/>
      <c r="E76" s="5"/>
      <c r="F76" s="5"/>
      <c r="G76" s="5"/>
      <c r="H76" s="5"/>
      <c r="I76" s="5"/>
      <c r="J76" s="5"/>
      <c r="K76" s="5"/>
    </row>
    <row r="77" customFormat="false" ht="29.25" hidden="false" customHeight="true" outlineLevel="0" collapsed="false">
      <c r="A77" s="93" t="s">
        <v>234</v>
      </c>
      <c r="B77" s="93"/>
      <c r="C77" s="93"/>
      <c r="D77" s="93"/>
      <c r="E77" s="93"/>
      <c r="F77" s="93"/>
      <c r="G77" s="93"/>
      <c r="H77" s="93"/>
      <c r="I77" s="93"/>
      <c r="J77" s="93"/>
      <c r="K77" s="5"/>
    </row>
    <row r="78" customFormat="false" ht="15" hidden="false" customHeight="false" outlineLevel="0" collapsed="false">
      <c r="A78" s="29" t="s">
        <v>87</v>
      </c>
      <c r="B78" s="80"/>
      <c r="C78" s="80"/>
      <c r="D78" s="80"/>
      <c r="E78" s="5"/>
      <c r="F78" s="5"/>
      <c r="G78" s="5"/>
      <c r="H78" s="5"/>
      <c r="I78" s="5"/>
      <c r="J78" s="5"/>
      <c r="K78" s="5"/>
    </row>
    <row r="79" customFormat="false" ht="15" hidden="false" customHeight="false" outlineLevel="0" collapsed="false">
      <c r="A79" s="94"/>
      <c r="B79" s="80"/>
      <c r="C79" s="80"/>
      <c r="D79" s="80"/>
      <c r="E79" s="5"/>
      <c r="F79" s="5"/>
      <c r="G79" s="5"/>
      <c r="H79" s="5"/>
      <c r="I79" s="5"/>
      <c r="J79" s="5"/>
      <c r="K79" s="5"/>
    </row>
    <row r="80" customFormat="false" ht="15" hidden="false" customHeight="false" outlineLevel="0" collapsed="false">
      <c r="A80" s="29"/>
      <c r="B80" s="80"/>
      <c r="C80" s="80"/>
      <c r="D80" s="80"/>
      <c r="E80" s="5"/>
      <c r="F80" s="5"/>
      <c r="G80" s="5"/>
      <c r="H80" s="5"/>
      <c r="I80" s="5"/>
      <c r="J80" s="5"/>
      <c r="K80" s="5"/>
    </row>
  </sheetData>
  <mergeCells count="3">
    <mergeCell ref="B4:E4"/>
    <mergeCell ref="G4:J4"/>
    <mergeCell ref="A77:J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6" min="6" style="0" width="2.77"/>
  </cols>
  <sheetData>
    <row r="1" customFormat="false" ht="20.25" hidden="false" customHeight="false" outlineLevel="0" collapsed="false">
      <c r="A1" s="79" t="s">
        <v>0</v>
      </c>
      <c r="B1" s="29"/>
      <c r="C1" s="29"/>
      <c r="D1" s="29"/>
      <c r="E1" s="29"/>
      <c r="F1" s="29"/>
      <c r="G1" s="29"/>
      <c r="H1" s="29"/>
      <c r="I1" s="29"/>
      <c r="J1" s="29"/>
      <c r="K1" s="5"/>
      <c r="L1" s="5"/>
      <c r="M1" s="5"/>
      <c r="N1" s="5"/>
      <c r="O1" s="5"/>
      <c r="P1" s="5"/>
      <c r="Q1" s="5"/>
      <c r="R1" s="5"/>
      <c r="S1" s="5"/>
      <c r="T1" s="5"/>
    </row>
    <row r="2" customFormat="false" ht="20.25" hidden="false" customHeight="false" outlineLevel="0" collapsed="false">
      <c r="A2" s="79" t="s">
        <v>235</v>
      </c>
      <c r="B2" s="29"/>
      <c r="C2" s="29"/>
      <c r="D2" s="29"/>
      <c r="E2" s="29"/>
      <c r="F2" s="29"/>
      <c r="G2" s="29"/>
      <c r="H2" s="29"/>
      <c r="I2" s="29"/>
      <c r="J2" s="29"/>
      <c r="K2" s="5"/>
      <c r="L2" s="5"/>
      <c r="M2" s="5"/>
      <c r="N2" s="5"/>
      <c r="O2" s="5"/>
      <c r="P2" s="5"/>
      <c r="Q2" s="5"/>
      <c r="R2" s="5"/>
      <c r="S2" s="5"/>
      <c r="T2" s="5"/>
    </row>
    <row r="3" customFormat="false" ht="15" hidden="false" customHeight="false" outlineLevel="0" collapsed="false">
      <c r="A3" s="95"/>
      <c r="B3" s="29"/>
      <c r="C3" s="29"/>
      <c r="D3" s="29"/>
      <c r="E3" s="29"/>
      <c r="F3" s="29"/>
      <c r="G3" s="29"/>
      <c r="H3" s="29"/>
      <c r="I3" s="29"/>
      <c r="J3" s="29"/>
      <c r="K3" s="5"/>
      <c r="L3" s="5"/>
      <c r="M3" s="5"/>
      <c r="N3" s="5"/>
      <c r="O3" s="5"/>
      <c r="P3" s="5"/>
      <c r="Q3" s="5"/>
      <c r="R3" s="5"/>
      <c r="S3" s="5"/>
      <c r="T3" s="5"/>
    </row>
    <row r="4" customFormat="false" ht="15" hidden="false" customHeight="false" outlineLevel="0" collapsed="false">
      <c r="A4" s="81"/>
      <c r="B4" s="96" t="s">
        <v>2</v>
      </c>
      <c r="C4" s="96"/>
      <c r="D4" s="96"/>
      <c r="E4" s="96"/>
      <c r="F4" s="81"/>
      <c r="G4" s="96" t="s">
        <v>3</v>
      </c>
      <c r="H4" s="96"/>
      <c r="I4" s="96"/>
      <c r="J4" s="29"/>
      <c r="K4" s="5"/>
      <c r="L4" s="5"/>
      <c r="M4" s="5"/>
      <c r="N4" s="5"/>
      <c r="O4" s="5"/>
      <c r="P4" s="5"/>
      <c r="Q4" s="5"/>
      <c r="R4" s="5"/>
      <c r="S4" s="5"/>
      <c r="T4" s="5"/>
    </row>
    <row r="5" customFormat="false" ht="15" hidden="false" customHeight="false" outlineLevel="0" collapsed="false">
      <c r="A5" s="97" t="s">
        <v>9</v>
      </c>
      <c r="B5" s="98" t="s">
        <v>4</v>
      </c>
      <c r="C5" s="98" t="s">
        <v>229</v>
      </c>
      <c r="D5" s="98" t="s">
        <v>230</v>
      </c>
      <c r="E5" s="98" t="s">
        <v>236</v>
      </c>
      <c r="F5" s="87"/>
      <c r="G5" s="98" t="s">
        <v>232</v>
      </c>
      <c r="H5" s="98" t="s">
        <v>230</v>
      </c>
      <c r="I5" s="98" t="s">
        <v>236</v>
      </c>
      <c r="J5" s="29"/>
      <c r="K5" s="5"/>
      <c r="L5" s="5"/>
      <c r="M5" s="5"/>
      <c r="N5" s="5"/>
      <c r="O5" s="5"/>
      <c r="P5" s="5"/>
      <c r="Q5" s="5"/>
      <c r="R5" s="5"/>
      <c r="S5" s="5"/>
      <c r="T5" s="5"/>
    </row>
    <row r="6" customFormat="false" ht="15" hidden="false" customHeight="false" outlineLevel="0" collapsed="false">
      <c r="A6" s="99"/>
      <c r="B6" s="100"/>
      <c r="C6" s="100"/>
      <c r="D6" s="100"/>
      <c r="E6" s="101"/>
      <c r="F6" s="100"/>
      <c r="G6" s="100"/>
      <c r="H6" s="100"/>
      <c r="I6" s="100"/>
      <c r="J6" s="29"/>
      <c r="K6" s="5"/>
      <c r="L6" s="5"/>
      <c r="M6" s="5"/>
      <c r="N6" s="5"/>
      <c r="O6" s="5"/>
      <c r="P6" s="5"/>
      <c r="Q6" s="5"/>
      <c r="R6" s="5"/>
      <c r="S6" s="5"/>
      <c r="T6" s="5"/>
    </row>
    <row r="7" customFormat="false" ht="15" hidden="false" customHeight="false" outlineLevel="0" collapsed="false">
      <c r="A7" s="29" t="s">
        <v>12</v>
      </c>
      <c r="B7" s="102" t="n">
        <v>2692202</v>
      </c>
      <c r="C7" s="102" t="n">
        <v>264336</v>
      </c>
      <c r="D7" s="102" t="n">
        <v>132233</v>
      </c>
      <c r="E7" s="102" t="n">
        <v>132103</v>
      </c>
      <c r="F7" s="102"/>
      <c r="G7" s="103" t="n">
        <v>0.113</v>
      </c>
      <c r="H7" s="103" t="n">
        <v>0.104</v>
      </c>
      <c r="I7" s="103" t="n">
        <v>0.124</v>
      </c>
      <c r="J7" s="103"/>
      <c r="K7" s="5"/>
      <c r="L7" s="5"/>
      <c r="M7" s="5"/>
      <c r="N7" s="5"/>
      <c r="O7" s="5"/>
      <c r="P7" s="5"/>
      <c r="Q7" s="5"/>
      <c r="R7" s="5"/>
      <c r="S7" s="5"/>
      <c r="T7" s="5"/>
    </row>
    <row r="8" customFormat="false" ht="15" hidden="false" customHeight="false" outlineLevel="0" collapsed="false">
      <c r="A8" s="29"/>
      <c r="B8" s="102"/>
      <c r="C8" s="102"/>
      <c r="D8" s="102"/>
      <c r="E8" s="29"/>
      <c r="F8" s="102"/>
      <c r="G8" s="29"/>
      <c r="H8" s="29"/>
      <c r="I8" s="29"/>
      <c r="J8" s="29"/>
      <c r="K8" s="5"/>
      <c r="L8" s="5"/>
      <c r="M8" s="5"/>
      <c r="N8" s="5"/>
      <c r="O8" s="5"/>
      <c r="P8" s="5"/>
      <c r="Q8" s="5"/>
      <c r="R8" s="5"/>
      <c r="S8" s="5"/>
      <c r="T8" s="5"/>
    </row>
    <row r="9" customFormat="false" ht="15" hidden="false" customHeight="false" outlineLevel="0" collapsed="false">
      <c r="A9" s="29" t="s">
        <v>13</v>
      </c>
      <c r="B9" s="102" t="n">
        <v>1668938</v>
      </c>
      <c r="C9" s="102" t="n">
        <v>160277</v>
      </c>
      <c r="D9" s="102" t="n">
        <v>85136</v>
      </c>
      <c r="E9" s="104" t="n">
        <v>75141</v>
      </c>
      <c r="F9" s="102"/>
      <c r="G9" s="103" t="n">
        <v>0.177706448465496</v>
      </c>
      <c r="H9" s="103" t="n">
        <v>0.173333061872671</v>
      </c>
      <c r="I9" s="103" t="n">
        <v>0.182936092513694</v>
      </c>
      <c r="J9" s="29"/>
      <c r="K9" s="5"/>
      <c r="L9" s="5"/>
      <c r="M9" s="5"/>
      <c r="N9" s="5"/>
      <c r="O9" s="5"/>
      <c r="P9" s="5"/>
      <c r="Q9" s="5"/>
      <c r="R9" s="5"/>
      <c r="S9" s="5"/>
      <c r="T9" s="5"/>
    </row>
    <row r="10" customFormat="false" ht="15" hidden="false" customHeight="false" outlineLevel="0" collapsed="false">
      <c r="A10" s="29" t="s">
        <v>14</v>
      </c>
      <c r="B10" s="102" t="n">
        <v>395263</v>
      </c>
      <c r="C10" s="102" t="n">
        <v>26660</v>
      </c>
      <c r="D10" s="102" t="n">
        <v>14955</v>
      </c>
      <c r="E10" s="102" t="n">
        <v>11705</v>
      </c>
      <c r="F10" s="102"/>
      <c r="G10" s="103" t="n">
        <v>0.213452469595433</v>
      </c>
      <c r="H10" s="103" t="n">
        <v>0.21559242867646</v>
      </c>
      <c r="I10" s="103" t="n">
        <v>0.210779370453072</v>
      </c>
      <c r="J10" s="29"/>
      <c r="K10" s="5"/>
      <c r="L10" s="5"/>
      <c r="M10" s="5"/>
      <c r="N10" s="5"/>
      <c r="O10" s="5"/>
      <c r="P10" s="5"/>
      <c r="Q10" s="5"/>
      <c r="R10" s="5"/>
      <c r="S10" s="5"/>
      <c r="T10" s="5"/>
    </row>
    <row r="11" customFormat="false" ht="15" hidden="false" customHeight="false" outlineLevel="0" collapsed="false">
      <c r="A11" s="29" t="s">
        <v>15</v>
      </c>
      <c r="B11" s="102" t="n">
        <v>610476</v>
      </c>
      <c r="C11" s="102" t="n">
        <v>59068</v>
      </c>
      <c r="D11" s="102" t="n">
        <v>31476</v>
      </c>
      <c r="E11" s="102" t="n">
        <v>27592</v>
      </c>
      <c r="F11" s="102"/>
      <c r="G11" s="103" t="n">
        <v>0.215318888338048</v>
      </c>
      <c r="H11" s="103" t="n">
        <v>0.210243667842257</v>
      </c>
      <c r="I11" s="103" t="n">
        <v>0.221416190537331</v>
      </c>
      <c r="J11" s="29"/>
      <c r="K11" s="5"/>
      <c r="L11" s="5"/>
      <c r="M11" s="5"/>
      <c r="N11" s="5"/>
      <c r="O11" s="5"/>
      <c r="P11" s="5"/>
      <c r="Q11" s="5"/>
      <c r="R11" s="5"/>
      <c r="S11" s="5"/>
      <c r="T11" s="5"/>
    </row>
    <row r="12" customFormat="false" ht="15" hidden="false" customHeight="false" outlineLevel="0" collapsed="false">
      <c r="A12" s="29" t="s">
        <v>16</v>
      </c>
      <c r="B12" s="102" t="n">
        <v>298231</v>
      </c>
      <c r="C12" s="102" t="n">
        <v>34290</v>
      </c>
      <c r="D12" s="102" t="n">
        <v>17906</v>
      </c>
      <c r="E12" s="102" t="n">
        <v>16384</v>
      </c>
      <c r="F12" s="102"/>
      <c r="G12" s="103" t="n">
        <v>0.189330359114802</v>
      </c>
      <c r="H12" s="103" t="n">
        <v>0.183159100673063</v>
      </c>
      <c r="I12" s="103" t="n">
        <v>0.196568686262747</v>
      </c>
      <c r="J12" s="29"/>
      <c r="K12" s="5"/>
      <c r="L12" s="5"/>
      <c r="M12" s="5"/>
      <c r="N12" s="5"/>
      <c r="O12" s="5"/>
      <c r="P12" s="5"/>
      <c r="Q12" s="5"/>
      <c r="R12" s="5"/>
      <c r="S12" s="5"/>
      <c r="T12" s="5"/>
    </row>
    <row r="13" customFormat="false" ht="15" hidden="false" customHeight="false" outlineLevel="0" collapsed="false">
      <c r="A13" s="29" t="s">
        <v>17</v>
      </c>
      <c r="B13" s="102" t="n">
        <v>321102</v>
      </c>
      <c r="C13" s="102" t="n">
        <v>35439</v>
      </c>
      <c r="D13" s="102" t="n">
        <v>18456</v>
      </c>
      <c r="E13" s="102" t="n">
        <v>16983</v>
      </c>
      <c r="F13" s="102"/>
      <c r="G13" s="103" t="n">
        <v>0.129852190035102</v>
      </c>
      <c r="H13" s="103" t="n">
        <v>0.125565541593245</v>
      </c>
      <c r="I13" s="103" t="n">
        <v>0.134855282486997</v>
      </c>
      <c r="J13" s="29"/>
      <c r="K13" s="5"/>
      <c r="L13" s="5"/>
      <c r="M13" s="5"/>
      <c r="N13" s="5"/>
      <c r="O13" s="5"/>
      <c r="P13" s="5"/>
      <c r="Q13" s="5"/>
      <c r="R13" s="5"/>
      <c r="S13" s="5"/>
      <c r="T13" s="5"/>
    </row>
    <row r="14" customFormat="false" ht="15" hidden="false" customHeight="false" outlineLevel="0" collapsed="false">
      <c r="A14" s="29" t="s">
        <v>18</v>
      </c>
      <c r="B14" s="102" t="n">
        <v>43866</v>
      </c>
      <c r="C14" s="102" t="n">
        <v>4820</v>
      </c>
      <c r="D14" s="102" t="n">
        <v>2343</v>
      </c>
      <c r="E14" s="102" t="n">
        <v>2477</v>
      </c>
      <c r="F14" s="102"/>
      <c r="G14" s="103" t="n">
        <v>0.0990485584530341</v>
      </c>
      <c r="H14" s="103" t="n">
        <v>0.085679806918745</v>
      </c>
      <c r="I14" s="103" t="n">
        <v>0.116198339353568</v>
      </c>
      <c r="J14" s="29"/>
      <c r="K14" s="5"/>
      <c r="L14" s="5"/>
      <c r="M14" s="5"/>
      <c r="N14" s="5"/>
      <c r="O14" s="5"/>
      <c r="P14" s="5"/>
      <c r="Q14" s="5"/>
      <c r="R14" s="5"/>
      <c r="S14" s="5"/>
      <c r="T14" s="5"/>
    </row>
    <row r="15" customFormat="false" ht="15" hidden="false" customHeight="false" outlineLevel="0" collapsed="false">
      <c r="A15" s="29"/>
      <c r="B15" s="102"/>
      <c r="C15" s="102"/>
      <c r="D15" s="102"/>
      <c r="E15" s="102"/>
      <c r="F15" s="102"/>
      <c r="G15" s="103"/>
      <c r="H15" s="103"/>
      <c r="I15" s="103"/>
      <c r="J15" s="29"/>
      <c r="K15" s="5"/>
      <c r="L15" s="5"/>
      <c r="M15" s="5"/>
      <c r="N15" s="5"/>
      <c r="O15" s="5"/>
      <c r="P15" s="5"/>
      <c r="Q15" s="5"/>
      <c r="R15" s="5"/>
      <c r="S15" s="5"/>
      <c r="T15" s="5"/>
    </row>
    <row r="16" customFormat="false" ht="15" hidden="false" customHeight="false" outlineLevel="0" collapsed="false">
      <c r="A16" s="29" t="s">
        <v>19</v>
      </c>
      <c r="B16" s="102" t="n">
        <v>1023264</v>
      </c>
      <c r="C16" s="102" t="n">
        <v>104059</v>
      </c>
      <c r="D16" s="102" t="n">
        <v>47097</v>
      </c>
      <c r="E16" s="102" t="n">
        <v>56962</v>
      </c>
      <c r="F16" s="102"/>
      <c r="G16" s="103" t="n">
        <v>0.0726857307305175</v>
      </c>
      <c r="H16" s="103" t="n">
        <v>0.0607374068246886</v>
      </c>
      <c r="I16" s="103" t="n">
        <v>0.086804661319793</v>
      </c>
      <c r="J16" s="29"/>
      <c r="K16" s="5"/>
      <c r="L16" s="5"/>
      <c r="M16" s="5"/>
      <c r="N16" s="5"/>
      <c r="O16" s="5"/>
      <c r="P16" s="5"/>
      <c r="Q16" s="5"/>
      <c r="R16" s="5"/>
      <c r="S16" s="5"/>
      <c r="T16" s="5"/>
    </row>
    <row r="17" customFormat="false" ht="15" hidden="false" customHeight="false" outlineLevel="0" collapsed="false">
      <c r="A17" s="29" t="s">
        <v>20</v>
      </c>
      <c r="B17" s="102" t="n">
        <v>29745</v>
      </c>
      <c r="C17" s="102" t="n">
        <v>2884</v>
      </c>
      <c r="D17" s="102" t="n">
        <v>1279</v>
      </c>
      <c r="E17" s="102" t="n">
        <v>1605</v>
      </c>
      <c r="F17" s="102"/>
      <c r="G17" s="103" t="n">
        <v>0.0725443340460319</v>
      </c>
      <c r="H17" s="103" t="n">
        <v>0.0626868597755232</v>
      </c>
      <c r="I17" s="103" t="n">
        <v>0.0829371641174039</v>
      </c>
      <c r="J17" s="29"/>
      <c r="K17" s="5"/>
      <c r="L17" s="5"/>
      <c r="M17" s="5"/>
      <c r="N17" s="5"/>
      <c r="O17" s="5"/>
      <c r="P17" s="5"/>
      <c r="Q17" s="5"/>
      <c r="R17" s="5"/>
      <c r="S17" s="5"/>
      <c r="T17" s="5"/>
    </row>
    <row r="18" customFormat="false" ht="15" hidden="false" customHeight="false" outlineLevel="0" collapsed="false">
      <c r="A18" s="29" t="s">
        <v>21</v>
      </c>
      <c r="B18" s="102" t="n">
        <v>7066</v>
      </c>
      <c r="C18" s="102" t="n">
        <v>504</v>
      </c>
      <c r="D18" s="29" t="n">
        <v>247</v>
      </c>
      <c r="E18" s="29" t="n">
        <v>257</v>
      </c>
      <c r="F18" s="29"/>
      <c r="G18" s="103" t="n">
        <v>0.0754943079688436</v>
      </c>
      <c r="H18" s="103" t="n">
        <v>0.0663443459575611</v>
      </c>
      <c r="I18" s="103" t="n">
        <v>0.0870301388418557</v>
      </c>
      <c r="J18" s="29"/>
      <c r="K18" s="5"/>
      <c r="L18" s="5"/>
      <c r="M18" s="5"/>
      <c r="N18" s="5"/>
      <c r="O18" s="5"/>
      <c r="P18" s="5"/>
      <c r="Q18" s="5"/>
      <c r="R18" s="5"/>
      <c r="S18" s="5"/>
      <c r="T18" s="5"/>
    </row>
    <row r="19" customFormat="false" ht="15" hidden="false" customHeight="false" outlineLevel="0" collapsed="false">
      <c r="A19" s="29" t="s">
        <v>22</v>
      </c>
      <c r="B19" s="102" t="n">
        <v>24559</v>
      </c>
      <c r="C19" s="102" t="n">
        <v>2232</v>
      </c>
      <c r="D19" s="102" t="n">
        <v>1008</v>
      </c>
      <c r="E19" s="102" t="n">
        <v>1224</v>
      </c>
      <c r="F19" s="102"/>
      <c r="G19" s="103" t="n">
        <v>0.0723641551030995</v>
      </c>
      <c r="H19" s="103" t="n">
        <v>0.0631183469004383</v>
      </c>
      <c r="I19" s="103" t="n">
        <v>0.082291246470351</v>
      </c>
      <c r="J19" s="29"/>
      <c r="K19" s="5"/>
      <c r="L19" s="5"/>
      <c r="M19" s="5"/>
      <c r="N19" s="5"/>
      <c r="O19" s="5"/>
      <c r="P19" s="5"/>
      <c r="Q19" s="5"/>
      <c r="R19" s="5"/>
      <c r="S19" s="5"/>
      <c r="T19" s="5"/>
    </row>
    <row r="20" customFormat="false" ht="15" hidden="false" customHeight="false" outlineLevel="0" collapsed="false">
      <c r="A20" s="29" t="s">
        <v>23</v>
      </c>
      <c r="B20" s="102" t="n">
        <v>11095</v>
      </c>
      <c r="C20" s="102" t="n">
        <v>1144</v>
      </c>
      <c r="D20" s="29" t="n">
        <v>534</v>
      </c>
      <c r="E20" s="29" t="n">
        <v>610</v>
      </c>
      <c r="F20" s="29"/>
      <c r="G20" s="103" t="n">
        <v>0.099236641221374</v>
      </c>
      <c r="H20" s="103" t="n">
        <v>0.082996580665216</v>
      </c>
      <c r="I20" s="103" t="n">
        <v>0.119748723989007</v>
      </c>
      <c r="J20" s="29"/>
      <c r="K20" s="5"/>
      <c r="L20" s="5"/>
      <c r="M20" s="5"/>
      <c r="N20" s="5"/>
      <c r="O20" s="5"/>
      <c r="P20" s="5"/>
      <c r="Q20" s="5"/>
      <c r="R20" s="5"/>
      <c r="S20" s="5"/>
      <c r="T20" s="5"/>
    </row>
    <row r="21" customFormat="false" ht="15" hidden="false" customHeight="false" outlineLevel="0" collapsed="false">
      <c r="A21" s="29" t="s">
        <v>24</v>
      </c>
      <c r="B21" s="102" t="n">
        <v>8544</v>
      </c>
      <c r="C21" s="102" t="n">
        <v>920</v>
      </c>
      <c r="D21" s="29" t="n">
        <v>402</v>
      </c>
      <c r="E21" s="29" t="n">
        <v>518</v>
      </c>
      <c r="F21" s="29"/>
      <c r="G21" s="103" t="n">
        <v>0.0815385978906319</v>
      </c>
      <c r="H21" s="103" t="n">
        <v>0.0700226441386518</v>
      </c>
      <c r="I21" s="103" t="n">
        <v>0.0934680620714544</v>
      </c>
      <c r="J21" s="29"/>
      <c r="K21" s="5"/>
      <c r="L21" s="5"/>
      <c r="M21" s="5"/>
      <c r="N21" s="5"/>
      <c r="O21" s="5"/>
      <c r="P21" s="5"/>
      <c r="Q21" s="5"/>
      <c r="R21" s="5"/>
      <c r="S21" s="5"/>
      <c r="T21" s="5"/>
    </row>
    <row r="22" customFormat="false" ht="15" hidden="false" customHeight="false" outlineLevel="0" collapsed="false">
      <c r="A22" s="29" t="s">
        <v>25</v>
      </c>
      <c r="B22" s="102" t="n">
        <v>18530</v>
      </c>
      <c r="C22" s="102" t="n">
        <v>1714</v>
      </c>
      <c r="D22" s="29" t="n">
        <v>753</v>
      </c>
      <c r="E22" s="29" t="n">
        <v>961</v>
      </c>
      <c r="F22" s="29"/>
      <c r="G22" s="103" t="n">
        <v>0.0817865152455027</v>
      </c>
      <c r="H22" s="103" t="n">
        <v>0.0676732272849825</v>
      </c>
      <c r="I22" s="103" t="n">
        <v>0.0977619532044761</v>
      </c>
      <c r="J22" s="29"/>
      <c r="K22" s="5"/>
      <c r="L22" s="5"/>
      <c r="M22" s="5"/>
      <c r="N22" s="5"/>
      <c r="O22" s="5"/>
      <c r="P22" s="5"/>
      <c r="Q22" s="5"/>
      <c r="R22" s="5"/>
      <c r="S22" s="5"/>
      <c r="T22" s="5"/>
    </row>
    <row r="23" customFormat="false" ht="15" hidden="false" customHeight="false" outlineLevel="0" collapsed="false">
      <c r="A23" s="29" t="s">
        <v>26</v>
      </c>
      <c r="B23" s="102" t="n">
        <v>11063</v>
      </c>
      <c r="C23" s="102" t="n">
        <v>899</v>
      </c>
      <c r="D23" s="29" t="n">
        <v>397</v>
      </c>
      <c r="E23" s="29" t="n">
        <v>502</v>
      </c>
      <c r="F23" s="29"/>
      <c r="G23" s="103" t="n">
        <v>0.0684848023158376</v>
      </c>
      <c r="H23" s="103" t="n">
        <v>0.0569992821249103</v>
      </c>
      <c r="I23" s="103" t="n">
        <v>0.0814670561506005</v>
      </c>
      <c r="J23" s="29"/>
      <c r="K23" s="5"/>
      <c r="L23" s="5"/>
      <c r="M23" s="5"/>
      <c r="N23" s="5"/>
      <c r="O23" s="5"/>
      <c r="P23" s="5"/>
      <c r="Q23" s="5"/>
      <c r="R23" s="5"/>
      <c r="S23" s="5"/>
      <c r="T23" s="5"/>
    </row>
    <row r="24" customFormat="false" ht="15" hidden="false" customHeight="false" outlineLevel="0" collapsed="false">
      <c r="A24" s="29" t="s">
        <v>27</v>
      </c>
      <c r="B24" s="102" t="n">
        <v>7195</v>
      </c>
      <c r="C24" s="102" t="n">
        <v>617</v>
      </c>
      <c r="D24" s="29" t="n">
        <v>315</v>
      </c>
      <c r="E24" s="29" t="n">
        <v>302</v>
      </c>
      <c r="F24" s="29"/>
      <c r="G24" s="103" t="n">
        <v>0.0873813907378558</v>
      </c>
      <c r="H24" s="103" t="n">
        <v>0.081988547631442</v>
      </c>
      <c r="I24" s="103" t="n">
        <v>0.0938179558869214</v>
      </c>
      <c r="J24" s="29"/>
      <c r="K24" s="5"/>
      <c r="L24" s="5"/>
      <c r="M24" s="5"/>
      <c r="N24" s="5"/>
      <c r="O24" s="5"/>
      <c r="P24" s="5"/>
      <c r="Q24" s="5"/>
      <c r="R24" s="5"/>
      <c r="S24" s="5"/>
      <c r="T24" s="5"/>
    </row>
    <row r="25" customFormat="false" ht="15" hidden="false" customHeight="false" outlineLevel="0" collapsed="false">
      <c r="A25" s="29" t="s">
        <v>28</v>
      </c>
      <c r="B25" s="102" t="n">
        <v>10127</v>
      </c>
      <c r="C25" s="102" t="n">
        <v>1018</v>
      </c>
      <c r="D25" s="29" t="n">
        <v>544</v>
      </c>
      <c r="E25" s="29" t="n">
        <v>474</v>
      </c>
      <c r="F25" s="29"/>
      <c r="G25" s="103" t="n">
        <v>0.113540040151684</v>
      </c>
      <c r="H25" s="103" t="n">
        <v>0.10266087941121</v>
      </c>
      <c r="I25" s="103" t="n">
        <v>0.129260976274884</v>
      </c>
      <c r="J25" s="29"/>
      <c r="K25" s="5"/>
      <c r="L25" s="5"/>
      <c r="M25" s="5"/>
      <c r="N25" s="5"/>
      <c r="O25" s="5"/>
      <c r="P25" s="5"/>
      <c r="Q25" s="5"/>
      <c r="R25" s="5"/>
      <c r="S25" s="5"/>
      <c r="T25" s="5"/>
    </row>
    <row r="26" customFormat="false" ht="15" hidden="false" customHeight="false" outlineLevel="0" collapsed="false">
      <c r="A26" s="29" t="s">
        <v>29</v>
      </c>
      <c r="B26" s="102" t="n">
        <v>5471</v>
      </c>
      <c r="C26" s="102" t="n">
        <v>646</v>
      </c>
      <c r="D26" s="29" t="n">
        <v>286</v>
      </c>
      <c r="E26" s="29" t="n">
        <v>360</v>
      </c>
      <c r="F26" s="29"/>
      <c r="G26" s="103" t="n">
        <v>0.0679142136248949</v>
      </c>
      <c r="H26" s="103" t="n">
        <v>0.0548207782250335</v>
      </c>
      <c r="I26" s="103" t="n">
        <v>0.0838183934807916</v>
      </c>
      <c r="J26" s="29"/>
      <c r="K26" s="5"/>
      <c r="L26" s="5"/>
      <c r="M26" s="5"/>
      <c r="N26" s="5"/>
      <c r="O26" s="5"/>
      <c r="P26" s="5"/>
      <c r="Q26" s="5"/>
      <c r="R26" s="5"/>
      <c r="S26" s="5"/>
      <c r="T26" s="5"/>
    </row>
    <row r="27" customFormat="false" ht="15" hidden="false" customHeight="false" outlineLevel="0" collapsed="false">
      <c r="A27" s="29" t="s">
        <v>30</v>
      </c>
      <c r="B27" s="102" t="n">
        <v>7015</v>
      </c>
      <c r="C27" s="102" t="n">
        <v>616</v>
      </c>
      <c r="D27" s="29" t="n">
        <v>286</v>
      </c>
      <c r="E27" s="29" t="n">
        <v>330</v>
      </c>
      <c r="F27" s="29"/>
      <c r="G27" s="103" t="n">
        <v>0.107541899441341</v>
      </c>
      <c r="H27" s="103" t="n">
        <v>0.0959409594095941</v>
      </c>
      <c r="I27" s="103" t="n">
        <v>0.120131052056789</v>
      </c>
      <c r="J27" s="29"/>
      <c r="K27" s="5"/>
      <c r="L27" s="5"/>
      <c r="M27" s="5"/>
      <c r="N27" s="5"/>
      <c r="O27" s="5"/>
      <c r="P27" s="5"/>
      <c r="Q27" s="5"/>
      <c r="R27" s="5"/>
      <c r="S27" s="5"/>
      <c r="T27" s="5"/>
    </row>
    <row r="28" customFormat="false" ht="15" hidden="false" customHeight="false" outlineLevel="0" collapsed="false">
      <c r="A28" s="29" t="s">
        <v>31</v>
      </c>
      <c r="B28" s="102" t="n">
        <v>5915</v>
      </c>
      <c r="C28" s="102" t="n">
        <v>711</v>
      </c>
      <c r="D28" s="29" t="n">
        <v>368</v>
      </c>
      <c r="E28" s="29" t="n">
        <v>343</v>
      </c>
      <c r="F28" s="29"/>
      <c r="G28" s="103" t="n">
        <v>0.0856420139725368</v>
      </c>
      <c r="H28" s="103" t="n">
        <v>0.0802792321116928</v>
      </c>
      <c r="I28" s="103" t="n">
        <v>0.0922538999462076</v>
      </c>
      <c r="J28" s="29"/>
      <c r="K28" s="5"/>
      <c r="L28" s="5"/>
      <c r="M28" s="5"/>
      <c r="N28" s="5"/>
      <c r="O28" s="5"/>
      <c r="P28" s="5"/>
      <c r="Q28" s="5"/>
      <c r="R28" s="5"/>
      <c r="S28" s="5"/>
      <c r="T28" s="5"/>
    </row>
    <row r="29" customFormat="false" ht="15" hidden="false" customHeight="false" outlineLevel="0" collapsed="false">
      <c r="A29" s="29" t="s">
        <v>32</v>
      </c>
      <c r="B29" s="102" t="n">
        <v>19858</v>
      </c>
      <c r="C29" s="102" t="n">
        <v>2077</v>
      </c>
      <c r="D29" s="29" t="n">
        <v>902</v>
      </c>
      <c r="E29" s="102" t="n">
        <v>1175</v>
      </c>
      <c r="F29" s="102"/>
      <c r="G29" s="103" t="n">
        <v>0.0648474819694652</v>
      </c>
      <c r="H29" s="103" t="n">
        <v>0.0501919759612709</v>
      </c>
      <c r="I29" s="103" t="n">
        <v>0.0835823018921611</v>
      </c>
      <c r="J29" s="29"/>
      <c r="K29" s="5"/>
      <c r="L29" s="5"/>
      <c r="M29" s="5"/>
      <c r="N29" s="5"/>
      <c r="O29" s="5"/>
      <c r="P29" s="5"/>
      <c r="Q29" s="5"/>
      <c r="R29" s="5"/>
      <c r="S29" s="5"/>
      <c r="T29" s="5"/>
    </row>
    <row r="30" customFormat="false" ht="15" hidden="false" customHeight="false" outlineLevel="0" collapsed="false">
      <c r="A30" s="29" t="s">
        <v>33</v>
      </c>
      <c r="B30" s="102" t="n">
        <v>112358</v>
      </c>
      <c r="C30" s="102" t="n">
        <v>11183</v>
      </c>
      <c r="D30" s="102" t="n">
        <v>5103</v>
      </c>
      <c r="E30" s="102" t="n">
        <v>6080</v>
      </c>
      <c r="F30" s="102"/>
      <c r="G30" s="103" t="n">
        <v>0.077982483054866</v>
      </c>
      <c r="H30" s="103" t="n">
        <v>0.0674866097996429</v>
      </c>
      <c r="I30" s="103" t="n">
        <v>0.0896900677101005</v>
      </c>
      <c r="J30" s="29"/>
      <c r="K30" s="5"/>
      <c r="L30" s="5"/>
      <c r="M30" s="5"/>
      <c r="N30" s="5"/>
      <c r="O30" s="5"/>
      <c r="P30" s="5"/>
      <c r="Q30" s="5"/>
      <c r="R30" s="5"/>
      <c r="S30" s="5"/>
      <c r="T30" s="5"/>
    </row>
    <row r="31" customFormat="false" ht="15" hidden="false" customHeight="false" outlineLevel="0" collapsed="false">
      <c r="A31" s="29" t="s">
        <v>34</v>
      </c>
      <c r="B31" s="102" t="n">
        <v>4173</v>
      </c>
      <c r="C31" s="102" t="n">
        <v>507</v>
      </c>
      <c r="D31" s="29" t="n">
        <v>193</v>
      </c>
      <c r="E31" s="29" t="n">
        <v>314</v>
      </c>
      <c r="F31" s="29"/>
      <c r="G31" s="103" t="n">
        <v>0.0859322033898305</v>
      </c>
      <c r="H31" s="103" t="n">
        <v>0.0583434099153567</v>
      </c>
      <c r="I31" s="103" t="n">
        <v>0.121141975308642</v>
      </c>
      <c r="J31" s="29"/>
      <c r="K31" s="5"/>
      <c r="L31" s="5"/>
      <c r="M31" s="5"/>
      <c r="N31" s="5"/>
      <c r="O31" s="5"/>
      <c r="P31" s="5"/>
      <c r="Q31" s="5"/>
      <c r="R31" s="5"/>
      <c r="S31" s="5"/>
      <c r="T31" s="5"/>
    </row>
    <row r="32" customFormat="false" ht="15" hidden="false" customHeight="false" outlineLevel="0" collapsed="false">
      <c r="A32" s="29" t="s">
        <v>35</v>
      </c>
      <c r="B32" s="102" t="n">
        <v>6477</v>
      </c>
      <c r="C32" s="102" t="n">
        <v>860</v>
      </c>
      <c r="D32" s="29" t="n">
        <v>398</v>
      </c>
      <c r="E32" s="29" t="n">
        <v>462</v>
      </c>
      <c r="F32" s="29"/>
      <c r="G32" s="103" t="n">
        <v>0.138620245003224</v>
      </c>
      <c r="H32" s="103" t="n">
        <v>0.119197364480383</v>
      </c>
      <c r="I32" s="103" t="n">
        <v>0.161256544502618</v>
      </c>
      <c r="J32" s="29"/>
      <c r="K32" s="5"/>
      <c r="L32" s="5"/>
      <c r="M32" s="5"/>
      <c r="N32" s="5"/>
      <c r="O32" s="5"/>
      <c r="P32" s="5"/>
      <c r="Q32" s="5"/>
      <c r="R32" s="5"/>
      <c r="S32" s="5"/>
      <c r="T32" s="5"/>
    </row>
    <row r="33" customFormat="false" ht="15" hidden="false" customHeight="false" outlineLevel="0" collapsed="false">
      <c r="A33" s="29" t="s">
        <v>36</v>
      </c>
      <c r="B33" s="102" t="n">
        <v>6686</v>
      </c>
      <c r="C33" s="102" t="n">
        <v>638</v>
      </c>
      <c r="D33" s="29" t="n">
        <v>295</v>
      </c>
      <c r="E33" s="29" t="n">
        <v>343</v>
      </c>
      <c r="F33" s="29"/>
      <c r="G33" s="103" t="n">
        <v>0.0747422680412371</v>
      </c>
      <c r="H33" s="103" t="n">
        <v>0.0680507497116494</v>
      </c>
      <c r="I33" s="103" t="n">
        <v>0.0816472268507498</v>
      </c>
      <c r="J33" s="29"/>
      <c r="K33" s="5"/>
      <c r="L33" s="5"/>
      <c r="M33" s="5"/>
      <c r="N33" s="5"/>
      <c r="O33" s="5"/>
      <c r="P33" s="5"/>
      <c r="Q33" s="5"/>
      <c r="R33" s="5"/>
      <c r="S33" s="5"/>
      <c r="T33" s="5"/>
    </row>
    <row r="34" customFormat="false" ht="15" hidden="false" customHeight="false" outlineLevel="0" collapsed="false">
      <c r="A34" s="29" t="s">
        <v>37</v>
      </c>
      <c r="B34" s="102" t="n">
        <v>4495</v>
      </c>
      <c r="C34" s="102" t="n">
        <v>544</v>
      </c>
      <c r="D34" s="29" t="n">
        <v>222</v>
      </c>
      <c r="E34" s="29" t="n">
        <v>322</v>
      </c>
      <c r="F34" s="29"/>
      <c r="G34" s="103" t="n">
        <v>0.0684362812932444</v>
      </c>
      <c r="H34" s="103" t="n">
        <v>0.0531354715174725</v>
      </c>
      <c r="I34" s="103" t="n">
        <v>0.0853884911164148</v>
      </c>
      <c r="J34" s="29"/>
      <c r="K34" s="5"/>
      <c r="L34" s="5"/>
      <c r="M34" s="5"/>
      <c r="N34" s="5"/>
      <c r="O34" s="5"/>
      <c r="P34" s="5"/>
      <c r="Q34" s="5"/>
      <c r="R34" s="5"/>
      <c r="S34" s="5"/>
      <c r="T34" s="5"/>
    </row>
    <row r="35" customFormat="false" ht="15" hidden="false" customHeight="false" outlineLevel="0" collapsed="false">
      <c r="A35" s="29" t="s">
        <v>38</v>
      </c>
      <c r="B35" s="102" t="n">
        <v>5432</v>
      </c>
      <c r="C35" s="102" t="n">
        <v>751</v>
      </c>
      <c r="D35" s="29" t="n">
        <v>379</v>
      </c>
      <c r="E35" s="29" t="n">
        <v>372</v>
      </c>
      <c r="F35" s="29"/>
      <c r="G35" s="103" t="n">
        <v>0.104320044450618</v>
      </c>
      <c r="H35" s="103" t="n">
        <v>0.0949874686716792</v>
      </c>
      <c r="I35" s="103" t="n">
        <v>0.115923963851667</v>
      </c>
      <c r="J35" s="29"/>
      <c r="K35" s="5"/>
      <c r="L35" s="5"/>
      <c r="M35" s="5"/>
      <c r="N35" s="5"/>
      <c r="O35" s="5"/>
      <c r="P35" s="5"/>
      <c r="Q35" s="5"/>
      <c r="R35" s="5"/>
      <c r="S35" s="5"/>
      <c r="T35" s="5"/>
    </row>
    <row r="36" customFormat="false" ht="15" hidden="false" customHeight="false" outlineLevel="0" collapsed="false">
      <c r="A36" s="29" t="s">
        <v>39</v>
      </c>
      <c r="B36" s="29" t="n">
        <v>557</v>
      </c>
      <c r="C36" s="102" t="n">
        <v>94</v>
      </c>
      <c r="D36" s="29" t="n">
        <v>44</v>
      </c>
      <c r="E36" s="29" t="n">
        <v>50</v>
      </c>
      <c r="F36" s="29"/>
      <c r="G36" s="103" t="n">
        <v>0.0869565217391304</v>
      </c>
      <c r="H36" s="103" t="n">
        <v>0.0732113144758736</v>
      </c>
      <c r="I36" s="103" t="n">
        <v>0.104166666666667</v>
      </c>
      <c r="J36" s="29"/>
      <c r="K36" s="5"/>
      <c r="L36" s="5"/>
      <c r="M36" s="5"/>
      <c r="N36" s="5"/>
      <c r="O36" s="5"/>
      <c r="P36" s="5"/>
      <c r="Q36" s="5"/>
      <c r="R36" s="5"/>
      <c r="S36" s="5"/>
      <c r="T36" s="5"/>
    </row>
    <row r="37" customFormat="false" ht="15" hidden="false" customHeight="false" outlineLevel="0" collapsed="false">
      <c r="A37" s="29" t="s">
        <v>40</v>
      </c>
      <c r="B37" s="102" t="n">
        <v>7921</v>
      </c>
      <c r="C37" s="102" t="n">
        <v>1075</v>
      </c>
      <c r="D37" s="29" t="n">
        <v>444</v>
      </c>
      <c r="E37" s="29" t="n">
        <v>631</v>
      </c>
      <c r="F37" s="29"/>
      <c r="G37" s="103" t="n">
        <v>0.10449066874028</v>
      </c>
      <c r="H37" s="103" t="n">
        <v>0.0881827209533267</v>
      </c>
      <c r="I37" s="103" t="n">
        <v>0.120121835141824</v>
      </c>
      <c r="J37" s="29"/>
      <c r="K37" s="5"/>
      <c r="L37" s="5"/>
      <c r="M37" s="5"/>
      <c r="N37" s="5"/>
      <c r="O37" s="5"/>
      <c r="P37" s="5"/>
      <c r="Q37" s="5"/>
      <c r="R37" s="5"/>
      <c r="S37" s="5"/>
      <c r="T37" s="5"/>
    </row>
    <row r="38" customFormat="false" ht="15" hidden="false" customHeight="false" outlineLevel="0" collapsed="false">
      <c r="A38" s="29" t="s">
        <v>41</v>
      </c>
      <c r="B38" s="102" t="n">
        <v>13751</v>
      </c>
      <c r="C38" s="102" t="n">
        <v>1092</v>
      </c>
      <c r="D38" s="29" t="n">
        <v>533</v>
      </c>
      <c r="E38" s="29" t="n">
        <v>559</v>
      </c>
      <c r="F38" s="29"/>
      <c r="G38" s="103" t="n">
        <v>0.0915262760875032</v>
      </c>
      <c r="H38" s="103" t="n">
        <v>0.0817860978978057</v>
      </c>
      <c r="I38" s="103" t="n">
        <v>0.103250831178426</v>
      </c>
      <c r="J38" s="29"/>
      <c r="K38" s="5"/>
      <c r="L38" s="5"/>
      <c r="M38" s="5"/>
      <c r="N38" s="5"/>
      <c r="O38" s="5"/>
      <c r="P38" s="5"/>
      <c r="Q38" s="5"/>
      <c r="R38" s="5"/>
      <c r="S38" s="5"/>
      <c r="T38" s="5"/>
    </row>
    <row r="39" customFormat="false" ht="15" hidden="false" customHeight="false" outlineLevel="0" collapsed="false">
      <c r="A39" s="29" t="s">
        <v>42</v>
      </c>
      <c r="B39" s="102" t="n">
        <v>3507</v>
      </c>
      <c r="C39" s="102" t="n">
        <v>500</v>
      </c>
      <c r="D39" s="29" t="n">
        <v>238</v>
      </c>
      <c r="E39" s="29" t="n">
        <v>262</v>
      </c>
      <c r="F39" s="29"/>
      <c r="G39" s="103" t="n">
        <v>0.140291806958474</v>
      </c>
      <c r="H39" s="103" t="n">
        <v>0.116838487972509</v>
      </c>
      <c r="I39" s="103" t="n">
        <v>0.171578258022266</v>
      </c>
      <c r="J39" s="29"/>
      <c r="K39" s="5"/>
      <c r="L39" s="5"/>
      <c r="M39" s="5"/>
      <c r="N39" s="5"/>
      <c r="O39" s="5"/>
      <c r="P39" s="5"/>
      <c r="Q39" s="5"/>
      <c r="R39" s="5"/>
      <c r="S39" s="5"/>
      <c r="T39" s="5"/>
    </row>
    <row r="40" customFormat="false" ht="15" hidden="false" customHeight="false" outlineLevel="0" collapsed="false">
      <c r="A40" s="29" t="s">
        <v>43</v>
      </c>
      <c r="B40" s="102" t="n">
        <v>6018</v>
      </c>
      <c r="C40" s="102" t="n">
        <v>446</v>
      </c>
      <c r="D40" s="29" t="n">
        <v>238</v>
      </c>
      <c r="E40" s="29" t="n">
        <v>208</v>
      </c>
      <c r="F40" s="29"/>
      <c r="G40" s="103" t="n">
        <v>0.0648350050879488</v>
      </c>
      <c r="H40" s="103" t="n">
        <v>0.0605443907402697</v>
      </c>
      <c r="I40" s="103" t="n">
        <v>0.0705563093622795</v>
      </c>
      <c r="J40" s="29"/>
      <c r="K40" s="5"/>
      <c r="L40" s="5"/>
      <c r="M40" s="5"/>
      <c r="N40" s="5"/>
      <c r="O40" s="5"/>
      <c r="P40" s="5"/>
      <c r="Q40" s="5"/>
      <c r="R40" s="5"/>
      <c r="S40" s="5"/>
      <c r="T40" s="5"/>
    </row>
    <row r="41" customFormat="false" ht="15" hidden="false" customHeight="false" outlineLevel="0" collapsed="false">
      <c r="A41" s="29" t="s">
        <v>44</v>
      </c>
      <c r="B41" s="102" t="n">
        <v>6313</v>
      </c>
      <c r="C41" s="102" t="n">
        <v>731</v>
      </c>
      <c r="D41" s="29" t="n">
        <v>312</v>
      </c>
      <c r="E41" s="29" t="n">
        <v>419</v>
      </c>
      <c r="F41" s="29"/>
      <c r="G41" s="103" t="n">
        <v>0.08835972440469</v>
      </c>
      <c r="H41" s="103" t="n">
        <v>0.0683610867659947</v>
      </c>
      <c r="I41" s="103" t="n">
        <v>0.112968455109194</v>
      </c>
      <c r="J41" s="29"/>
      <c r="K41" s="5"/>
      <c r="L41" s="5"/>
      <c r="M41" s="5"/>
      <c r="N41" s="5"/>
      <c r="O41" s="5"/>
      <c r="P41" s="5"/>
      <c r="Q41" s="5"/>
      <c r="R41" s="5"/>
      <c r="S41" s="5"/>
      <c r="T41" s="5"/>
    </row>
    <row r="42" customFormat="false" ht="15" hidden="false" customHeight="false" outlineLevel="0" collapsed="false">
      <c r="A42" s="29" t="s">
        <v>45</v>
      </c>
      <c r="B42" s="102" t="n">
        <v>79311</v>
      </c>
      <c r="C42" s="102" t="n">
        <v>6681</v>
      </c>
      <c r="D42" s="102" t="n">
        <v>2928</v>
      </c>
      <c r="E42" s="102" t="n">
        <v>3753</v>
      </c>
      <c r="F42" s="102"/>
      <c r="G42" s="103" t="n">
        <v>0.0744127507434592</v>
      </c>
      <c r="H42" s="103" t="n">
        <v>0.0636175991309071</v>
      </c>
      <c r="I42" s="103" t="n">
        <v>0.0857671740024681</v>
      </c>
      <c r="J42" s="29"/>
      <c r="K42" s="5"/>
      <c r="L42" s="5"/>
      <c r="M42" s="5"/>
      <c r="N42" s="5"/>
      <c r="O42" s="5"/>
      <c r="P42" s="5"/>
      <c r="Q42" s="5"/>
      <c r="R42" s="5"/>
      <c r="S42" s="5"/>
      <c r="T42" s="5"/>
    </row>
    <row r="43" customFormat="false" ht="15" hidden="false" customHeight="false" outlineLevel="0" collapsed="false">
      <c r="A43" s="29" t="s">
        <v>46</v>
      </c>
      <c r="B43" s="102" t="n">
        <v>5839</v>
      </c>
      <c r="C43" s="102" t="n">
        <v>869</v>
      </c>
      <c r="D43" s="29" t="n">
        <v>367</v>
      </c>
      <c r="E43" s="29" t="n">
        <v>502</v>
      </c>
      <c r="F43" s="29"/>
      <c r="G43" s="103" t="n">
        <v>0.099678825418674</v>
      </c>
      <c r="H43" s="103" t="n">
        <v>0.0886687605701861</v>
      </c>
      <c r="I43" s="103" t="n">
        <v>0.109630923782485</v>
      </c>
      <c r="J43" s="29"/>
      <c r="K43" s="5"/>
      <c r="L43" s="5"/>
      <c r="M43" s="5"/>
      <c r="N43" s="5"/>
      <c r="O43" s="5"/>
      <c r="P43" s="5"/>
      <c r="Q43" s="5"/>
      <c r="R43" s="5"/>
      <c r="S43" s="5"/>
      <c r="T43" s="5"/>
    </row>
    <row r="44" customFormat="false" ht="15" hidden="false" customHeight="false" outlineLevel="0" collapsed="false">
      <c r="A44" s="29" t="s">
        <v>47</v>
      </c>
      <c r="B44" s="102" t="n">
        <v>68631</v>
      </c>
      <c r="C44" s="102" t="n">
        <v>10757</v>
      </c>
      <c r="D44" s="102" t="n">
        <v>4581</v>
      </c>
      <c r="E44" s="102" t="n">
        <v>6176</v>
      </c>
      <c r="F44" s="102"/>
      <c r="G44" s="103" t="n">
        <v>0.0555894329950183</v>
      </c>
      <c r="H44" s="103" t="n">
        <v>0.0435588772250114</v>
      </c>
      <c r="I44" s="103" t="n">
        <v>0.069911704776998</v>
      </c>
      <c r="J44" s="29"/>
      <c r="K44" s="5"/>
      <c r="L44" s="5"/>
      <c r="M44" s="5"/>
      <c r="N44" s="5"/>
      <c r="O44" s="5"/>
      <c r="P44" s="5"/>
      <c r="Q44" s="5"/>
      <c r="R44" s="5"/>
      <c r="S44" s="5"/>
      <c r="T44" s="5"/>
    </row>
    <row r="45" customFormat="false" ht="15" hidden="false" customHeight="false" outlineLevel="0" collapsed="false">
      <c r="A45" s="29" t="s">
        <v>48</v>
      </c>
      <c r="B45" s="102" t="n">
        <v>22834</v>
      </c>
      <c r="C45" s="102" t="n">
        <v>2370</v>
      </c>
      <c r="D45" s="102" t="n">
        <v>1056</v>
      </c>
      <c r="E45" s="102" t="n">
        <v>1314</v>
      </c>
      <c r="F45" s="102"/>
      <c r="G45" s="103" t="n">
        <v>0.0733065264460254</v>
      </c>
      <c r="H45" s="103" t="n">
        <v>0.0612991234689731</v>
      </c>
      <c r="I45" s="103" t="n">
        <v>0.0870025822684235</v>
      </c>
      <c r="J45" s="29"/>
      <c r="K45" s="5"/>
      <c r="L45" s="5"/>
      <c r="M45" s="5"/>
      <c r="N45" s="5"/>
      <c r="O45" s="5"/>
      <c r="P45" s="5"/>
      <c r="Q45" s="5"/>
      <c r="R45" s="5"/>
      <c r="S45" s="5"/>
      <c r="T45" s="5"/>
    </row>
    <row r="46" customFormat="false" ht="15" hidden="false" customHeight="false" outlineLevel="0" collapsed="false">
      <c r="A46" s="29" t="s">
        <v>49</v>
      </c>
      <c r="B46" s="102" t="n">
        <v>28764</v>
      </c>
      <c r="C46" s="102" t="n">
        <v>3019</v>
      </c>
      <c r="D46" s="102" t="n">
        <v>1204</v>
      </c>
      <c r="E46" s="102" t="n">
        <v>1815</v>
      </c>
      <c r="F46" s="102"/>
      <c r="G46" s="103" t="n">
        <v>0.0851525920911604</v>
      </c>
      <c r="H46" s="103" t="n">
        <v>0.0670303975058457</v>
      </c>
      <c r="I46" s="103" t="n">
        <v>0.103761719643266</v>
      </c>
      <c r="J46" s="29"/>
      <c r="K46" s="5"/>
      <c r="L46" s="5"/>
      <c r="M46" s="5"/>
      <c r="N46" s="5"/>
      <c r="O46" s="5"/>
      <c r="P46" s="5"/>
      <c r="Q46" s="5"/>
      <c r="R46" s="5"/>
      <c r="S46" s="5"/>
      <c r="T46" s="5"/>
    </row>
    <row r="47" customFormat="false" ht="15" hidden="false" customHeight="false" outlineLevel="0" collapsed="false">
      <c r="A47" s="29" t="s">
        <v>50</v>
      </c>
      <c r="B47" s="102" t="n">
        <v>54208</v>
      </c>
      <c r="C47" s="102" t="n">
        <v>4299</v>
      </c>
      <c r="D47" s="102" t="n">
        <v>1971</v>
      </c>
      <c r="E47" s="102" t="n">
        <v>2328</v>
      </c>
      <c r="F47" s="102"/>
      <c r="G47" s="103" t="n">
        <v>0.0710907527450721</v>
      </c>
      <c r="H47" s="103" t="n">
        <v>0.0615668145186481</v>
      </c>
      <c r="I47" s="103" t="n">
        <v>0.0818047649167194</v>
      </c>
      <c r="J47" s="29"/>
      <c r="K47" s="5"/>
      <c r="L47" s="5"/>
      <c r="M47" s="5"/>
      <c r="N47" s="5"/>
      <c r="O47" s="5"/>
      <c r="P47" s="5"/>
      <c r="Q47" s="5"/>
      <c r="R47" s="5"/>
      <c r="S47" s="5"/>
      <c r="T47" s="5"/>
    </row>
    <row r="48" customFormat="false" ht="15" hidden="false" customHeight="false" outlineLevel="0" collapsed="false">
      <c r="A48" s="29" t="s">
        <v>51</v>
      </c>
      <c r="B48" s="102" t="n">
        <v>7106</v>
      </c>
      <c r="C48" s="102" t="n">
        <v>796</v>
      </c>
      <c r="D48" s="29" t="n">
        <v>364</v>
      </c>
      <c r="E48" s="29" t="n">
        <v>432</v>
      </c>
      <c r="F48" s="29"/>
      <c r="G48" s="103" t="n">
        <v>0.0635935128225613</v>
      </c>
      <c r="H48" s="103" t="n">
        <v>0.05489368119439</v>
      </c>
      <c r="I48" s="103" t="n">
        <v>0.073394495412844</v>
      </c>
      <c r="J48" s="29"/>
      <c r="K48" s="5"/>
      <c r="L48" s="5"/>
      <c r="M48" s="5"/>
      <c r="N48" s="5"/>
      <c r="O48" s="5"/>
      <c r="P48" s="5"/>
      <c r="Q48" s="5"/>
      <c r="R48" s="5"/>
      <c r="S48" s="5"/>
      <c r="T48" s="5"/>
    </row>
    <row r="49" customFormat="false" ht="15" hidden="false" customHeight="false" outlineLevel="0" collapsed="false">
      <c r="A49" s="29" t="s">
        <v>52</v>
      </c>
      <c r="B49" s="102" t="n">
        <v>34672</v>
      </c>
      <c r="C49" s="102" t="n">
        <v>2671</v>
      </c>
      <c r="D49" s="102" t="n">
        <v>1310</v>
      </c>
      <c r="E49" s="102" t="n">
        <v>1361</v>
      </c>
      <c r="F49" s="102"/>
      <c r="G49" s="103" t="n">
        <v>0.0800539487486888</v>
      </c>
      <c r="H49" s="103" t="n">
        <v>0.0705324934044043</v>
      </c>
      <c r="I49" s="103" t="n">
        <v>0.0920091941590049</v>
      </c>
      <c r="J49" s="29"/>
      <c r="K49" s="5"/>
      <c r="L49" s="5"/>
      <c r="M49" s="5"/>
      <c r="N49" s="5"/>
      <c r="O49" s="5"/>
      <c r="P49" s="5"/>
      <c r="Q49" s="5"/>
      <c r="R49" s="5"/>
      <c r="S49" s="5"/>
      <c r="T49" s="5"/>
    </row>
    <row r="50" customFormat="false" ht="15" hidden="false" customHeight="false" outlineLevel="0" collapsed="false">
      <c r="A50" s="29" t="s">
        <v>53</v>
      </c>
      <c r="B50" s="102" t="n">
        <v>4378</v>
      </c>
      <c r="C50" s="102" t="n">
        <v>264</v>
      </c>
      <c r="D50" s="29" t="n">
        <v>84</v>
      </c>
      <c r="E50" s="29" t="n">
        <v>180</v>
      </c>
      <c r="F50" s="29"/>
      <c r="G50" s="103" t="n">
        <v>0.0515625</v>
      </c>
      <c r="H50" s="103" t="n">
        <v>0.0308710033076075</v>
      </c>
      <c r="I50" s="103" t="n">
        <v>0.0750312630262609</v>
      </c>
      <c r="J50" s="29"/>
      <c r="K50" s="5"/>
      <c r="L50" s="5"/>
      <c r="M50" s="5"/>
      <c r="N50" s="5"/>
      <c r="O50" s="5"/>
      <c r="P50" s="5"/>
      <c r="Q50" s="5"/>
      <c r="R50" s="5"/>
      <c r="S50" s="5"/>
      <c r="T50" s="5"/>
    </row>
    <row r="51" customFormat="false" ht="15" hidden="false" customHeight="false" outlineLevel="0" collapsed="false">
      <c r="A51" s="29" t="s">
        <v>54</v>
      </c>
      <c r="B51" s="102" t="n">
        <v>16470</v>
      </c>
      <c r="C51" s="102" t="n">
        <v>1253</v>
      </c>
      <c r="D51" s="29" t="n">
        <v>571</v>
      </c>
      <c r="E51" s="29" t="n">
        <v>682</v>
      </c>
      <c r="F51" s="29"/>
      <c r="G51" s="103" t="n">
        <v>0.0951549210206561</v>
      </c>
      <c r="H51" s="103" t="n">
        <v>0.0779522184300341</v>
      </c>
      <c r="I51" s="103" t="n">
        <v>0.116720862570597</v>
      </c>
      <c r="J51" s="29"/>
      <c r="K51" s="5"/>
      <c r="L51" s="5"/>
      <c r="M51" s="5"/>
      <c r="N51" s="5"/>
      <c r="O51" s="5"/>
      <c r="P51" s="5"/>
      <c r="Q51" s="5"/>
      <c r="R51" s="5"/>
      <c r="S51" s="5"/>
      <c r="T51" s="5"/>
    </row>
    <row r="52" customFormat="false" ht="15" hidden="false" customHeight="false" outlineLevel="0" collapsed="false">
      <c r="A52" s="29" t="s">
        <v>55</v>
      </c>
      <c r="B52" s="102" t="n">
        <v>8546</v>
      </c>
      <c r="C52" s="102" t="n">
        <v>732</v>
      </c>
      <c r="D52" s="29" t="n">
        <v>295</v>
      </c>
      <c r="E52" s="29" t="n">
        <v>437</v>
      </c>
      <c r="F52" s="29"/>
      <c r="G52" s="103" t="n">
        <v>0.0824231505461097</v>
      </c>
      <c r="H52" s="103" t="n">
        <v>0.0627125850340136</v>
      </c>
      <c r="I52" s="103" t="n">
        <v>0.104620541058176</v>
      </c>
      <c r="J52" s="29"/>
      <c r="K52" s="5"/>
      <c r="L52" s="5"/>
      <c r="M52" s="5"/>
      <c r="N52" s="5"/>
      <c r="O52" s="5"/>
      <c r="P52" s="5"/>
      <c r="Q52" s="5"/>
      <c r="R52" s="5"/>
      <c r="S52" s="5"/>
      <c r="T52" s="5"/>
    </row>
    <row r="53" customFormat="false" ht="15" hidden="false" customHeight="false" outlineLevel="0" collapsed="false">
      <c r="A53" s="29" t="s">
        <v>56</v>
      </c>
      <c r="B53" s="102" t="n">
        <v>4110</v>
      </c>
      <c r="C53" s="102" t="n">
        <v>635</v>
      </c>
      <c r="D53" s="29" t="n">
        <v>299</v>
      </c>
      <c r="E53" s="29" t="n">
        <v>336</v>
      </c>
      <c r="F53" s="29"/>
      <c r="G53" s="103" t="n">
        <v>0.0700573698146514</v>
      </c>
      <c r="H53" s="103" t="n">
        <v>0.0563619227144204</v>
      </c>
      <c r="I53" s="103" t="n">
        <v>0.0893854748603352</v>
      </c>
      <c r="J53" s="29"/>
      <c r="K53" s="5"/>
      <c r="L53" s="5"/>
      <c r="M53" s="5"/>
      <c r="N53" s="5"/>
      <c r="O53" s="5"/>
      <c r="P53" s="5"/>
      <c r="Q53" s="5"/>
      <c r="R53" s="5"/>
      <c r="S53" s="5"/>
      <c r="T53" s="5"/>
    </row>
    <row r="54" customFormat="false" ht="15" hidden="false" customHeight="false" outlineLevel="0" collapsed="false">
      <c r="A54" s="29" t="s">
        <v>57</v>
      </c>
      <c r="B54" s="102" t="n">
        <v>14011</v>
      </c>
      <c r="C54" s="102" t="n">
        <v>1277</v>
      </c>
      <c r="D54" s="29" t="n">
        <v>579</v>
      </c>
      <c r="E54" s="29" t="n">
        <v>698</v>
      </c>
      <c r="F54" s="29"/>
      <c r="G54" s="103" t="n">
        <v>0.0662860109005969</v>
      </c>
      <c r="H54" s="103" t="n">
        <v>0.0556944978838015</v>
      </c>
      <c r="I54" s="103" t="n">
        <v>0.0787010936971474</v>
      </c>
      <c r="J54" s="29"/>
      <c r="K54" s="5"/>
      <c r="L54" s="5"/>
      <c r="M54" s="5"/>
      <c r="N54" s="5"/>
      <c r="O54" s="5"/>
      <c r="P54" s="5"/>
      <c r="Q54" s="5"/>
      <c r="R54" s="5"/>
      <c r="S54" s="5"/>
      <c r="T54" s="5"/>
    </row>
    <row r="55" customFormat="false" ht="15" hidden="false" customHeight="false" outlineLevel="0" collapsed="false">
      <c r="A55" s="29" t="s">
        <v>58</v>
      </c>
      <c r="B55" s="102" t="n">
        <v>26772</v>
      </c>
      <c r="C55" s="102" t="n">
        <v>2411</v>
      </c>
      <c r="D55" s="102" t="n">
        <v>1030</v>
      </c>
      <c r="E55" s="102" t="n">
        <v>1381</v>
      </c>
      <c r="F55" s="102"/>
      <c r="G55" s="103" t="n">
        <v>0.0757723372827556</v>
      </c>
      <c r="H55" s="103" t="n">
        <v>0.0535259574910357</v>
      </c>
      <c r="I55" s="103" t="n">
        <v>0.109812340966921</v>
      </c>
      <c r="J55" s="29"/>
      <c r="K55" s="5"/>
      <c r="L55" s="5"/>
      <c r="M55" s="5"/>
      <c r="N55" s="5"/>
      <c r="O55" s="5"/>
      <c r="P55" s="5"/>
      <c r="Q55" s="5"/>
      <c r="R55" s="5"/>
      <c r="S55" s="5"/>
      <c r="T55" s="5"/>
    </row>
    <row r="56" customFormat="false" ht="15" hidden="false" customHeight="false" outlineLevel="0" collapsed="false">
      <c r="A56" s="29" t="s">
        <v>59</v>
      </c>
      <c r="B56" s="102" t="n">
        <v>16976</v>
      </c>
      <c r="C56" s="102" t="n">
        <v>1404</v>
      </c>
      <c r="D56" s="29" t="n">
        <v>673</v>
      </c>
      <c r="E56" s="29" t="n">
        <v>731</v>
      </c>
      <c r="F56" s="29"/>
      <c r="G56" s="103" t="n">
        <v>0.102962745673218</v>
      </c>
      <c r="H56" s="103" t="n">
        <v>0.0860173824130879</v>
      </c>
      <c r="I56" s="103" t="n">
        <v>0.125774260151411</v>
      </c>
      <c r="J56" s="29"/>
      <c r="K56" s="5"/>
      <c r="L56" s="5"/>
      <c r="M56" s="5"/>
      <c r="N56" s="5"/>
      <c r="O56" s="5"/>
      <c r="P56" s="5"/>
      <c r="Q56" s="5"/>
      <c r="R56" s="5"/>
      <c r="S56" s="5"/>
      <c r="T56" s="5"/>
    </row>
    <row r="57" customFormat="false" ht="15" hidden="false" customHeight="false" outlineLevel="0" collapsed="false">
      <c r="A57" s="29" t="s">
        <v>60</v>
      </c>
      <c r="B57" s="102" t="n">
        <v>11238</v>
      </c>
      <c r="C57" s="102" t="n">
        <v>1283</v>
      </c>
      <c r="D57" s="29" t="n">
        <v>579</v>
      </c>
      <c r="E57" s="29" t="n">
        <v>704</v>
      </c>
      <c r="F57" s="29"/>
      <c r="G57" s="103" t="n">
        <v>0.05791802094619</v>
      </c>
      <c r="H57" s="103" t="n">
        <v>0.0465359266998875</v>
      </c>
      <c r="I57" s="103" t="n">
        <v>0.0725025746652935</v>
      </c>
      <c r="J57" s="29"/>
      <c r="K57" s="5"/>
      <c r="L57" s="5"/>
      <c r="M57" s="5"/>
      <c r="N57" s="5"/>
      <c r="O57" s="5"/>
      <c r="P57" s="5"/>
      <c r="Q57" s="5"/>
      <c r="R57" s="5"/>
      <c r="S57" s="5"/>
      <c r="T57" s="5"/>
    </row>
    <row r="58" customFormat="false" ht="15" hidden="false" customHeight="false" outlineLevel="0" collapsed="false">
      <c r="A58" s="29" t="s">
        <v>61</v>
      </c>
      <c r="B58" s="102" t="n">
        <v>15560</v>
      </c>
      <c r="C58" s="102" t="n">
        <v>1485</v>
      </c>
      <c r="D58" s="29" t="n">
        <v>647</v>
      </c>
      <c r="E58" s="29" t="n">
        <v>838</v>
      </c>
      <c r="F58" s="29"/>
      <c r="G58" s="103" t="n">
        <v>0.0651544401544402</v>
      </c>
      <c r="H58" s="103" t="n">
        <v>0.0573632414221119</v>
      </c>
      <c r="I58" s="103" t="n">
        <v>0.072787283939894</v>
      </c>
      <c r="J58" s="29"/>
      <c r="K58" s="5"/>
      <c r="L58" s="5"/>
      <c r="M58" s="5"/>
      <c r="N58" s="5"/>
      <c r="O58" s="5"/>
      <c r="P58" s="5"/>
      <c r="Q58" s="5"/>
      <c r="R58" s="5"/>
      <c r="S58" s="5"/>
      <c r="T58" s="5"/>
    </row>
    <row r="59" customFormat="false" ht="15" hidden="false" customHeight="false" outlineLevel="0" collapsed="false">
      <c r="A59" s="29" t="s">
        <v>62</v>
      </c>
      <c r="B59" s="102" t="n">
        <v>3392</v>
      </c>
      <c r="C59" s="102" t="n">
        <v>385</v>
      </c>
      <c r="D59" s="29" t="n">
        <v>146</v>
      </c>
      <c r="E59" s="29" t="n">
        <v>239</v>
      </c>
      <c r="F59" s="29"/>
      <c r="G59" s="103" t="n">
        <v>0.0857652038315883</v>
      </c>
      <c r="H59" s="103" t="n">
        <v>0.0588709677419355</v>
      </c>
      <c r="I59" s="103" t="n">
        <v>0.118964659034345</v>
      </c>
      <c r="J59" s="29"/>
      <c r="K59" s="5"/>
      <c r="L59" s="5"/>
      <c r="M59" s="5"/>
      <c r="N59" s="5"/>
      <c r="O59" s="5"/>
      <c r="P59" s="5"/>
      <c r="Q59" s="5"/>
      <c r="R59" s="5"/>
      <c r="S59" s="5"/>
      <c r="T59" s="5"/>
    </row>
    <row r="60" customFormat="false" ht="15" hidden="false" customHeight="false" outlineLevel="0" collapsed="false">
      <c r="A60" s="29" t="s">
        <v>63</v>
      </c>
      <c r="B60" s="102" t="n">
        <v>2193</v>
      </c>
      <c r="C60" s="102" t="n">
        <v>162</v>
      </c>
      <c r="D60" s="29" t="n">
        <v>71</v>
      </c>
      <c r="E60" s="29" t="n">
        <v>91</v>
      </c>
      <c r="F60" s="29"/>
      <c r="G60" s="103" t="n">
        <v>0.0622119815668203</v>
      </c>
      <c r="H60" s="103" t="n">
        <v>0.0496503496503497</v>
      </c>
      <c r="I60" s="103" t="n">
        <v>0.0775127768313458</v>
      </c>
      <c r="J60" s="29"/>
      <c r="K60" s="5"/>
      <c r="L60" s="5"/>
      <c r="M60" s="5"/>
      <c r="N60" s="5"/>
      <c r="O60" s="5"/>
      <c r="P60" s="5"/>
      <c r="Q60" s="5"/>
      <c r="R60" s="5"/>
      <c r="S60" s="5"/>
      <c r="T60" s="5"/>
    </row>
    <row r="61" customFormat="false" ht="15" hidden="false" customHeight="false" outlineLevel="0" collapsed="false">
      <c r="A61" s="29" t="s">
        <v>64</v>
      </c>
      <c r="B61" s="102" t="n">
        <v>3639</v>
      </c>
      <c r="C61" s="102" t="n">
        <v>350</v>
      </c>
      <c r="D61" s="29" t="n">
        <v>162</v>
      </c>
      <c r="E61" s="29" t="n">
        <v>188</v>
      </c>
      <c r="F61" s="29"/>
      <c r="G61" s="103" t="n">
        <v>0.0732217573221757</v>
      </c>
      <c r="H61" s="103" t="n">
        <v>0.061178247734139</v>
      </c>
      <c r="I61" s="103" t="n">
        <v>0.0881801125703565</v>
      </c>
      <c r="J61" s="29"/>
      <c r="K61" s="5"/>
      <c r="L61" s="5"/>
      <c r="M61" s="5"/>
      <c r="N61" s="5"/>
      <c r="O61" s="5"/>
      <c r="P61" s="5"/>
      <c r="Q61" s="5"/>
      <c r="R61" s="5"/>
      <c r="S61" s="5"/>
      <c r="T61" s="5"/>
    </row>
    <row r="62" customFormat="false" ht="15" hidden="false" customHeight="false" outlineLevel="0" collapsed="false">
      <c r="A62" s="29" t="s">
        <v>65</v>
      </c>
      <c r="B62" s="102" t="n">
        <v>12817</v>
      </c>
      <c r="C62" s="102" t="n">
        <v>820</v>
      </c>
      <c r="D62" s="29" t="n">
        <v>463</v>
      </c>
      <c r="E62" s="29" t="n">
        <v>357</v>
      </c>
      <c r="F62" s="29"/>
      <c r="G62" s="103" t="n">
        <v>0.0580983420717019</v>
      </c>
      <c r="H62" s="103" t="n">
        <v>0.0593665854596743</v>
      </c>
      <c r="I62" s="103" t="n">
        <v>0.0565320665083135</v>
      </c>
      <c r="J62" s="29"/>
      <c r="K62" s="5"/>
      <c r="L62" s="5"/>
      <c r="M62" s="5"/>
      <c r="N62" s="5"/>
      <c r="O62" s="5"/>
      <c r="P62" s="5"/>
      <c r="Q62" s="5"/>
      <c r="R62" s="5"/>
      <c r="S62" s="5"/>
      <c r="T62" s="5"/>
    </row>
    <row r="63" customFormat="false" ht="15" hidden="false" customHeight="false" outlineLevel="0" collapsed="false">
      <c r="A63" s="29" t="s">
        <v>66</v>
      </c>
      <c r="B63" s="102" t="n">
        <v>83171</v>
      </c>
      <c r="C63" s="102" t="n">
        <v>9969</v>
      </c>
      <c r="D63" s="102" t="n">
        <v>4402</v>
      </c>
      <c r="E63" s="102" t="n">
        <v>5567</v>
      </c>
      <c r="F63" s="102"/>
      <c r="G63" s="103" t="n">
        <v>0.0625023511266599</v>
      </c>
      <c r="H63" s="103" t="n">
        <v>0.0481751025991792</v>
      </c>
      <c r="I63" s="103" t="n">
        <v>0.0817198303069448</v>
      </c>
      <c r="J63" s="29"/>
      <c r="K63" s="5"/>
      <c r="L63" s="5"/>
      <c r="M63" s="5"/>
      <c r="N63" s="5"/>
      <c r="O63" s="5"/>
      <c r="P63" s="5"/>
      <c r="Q63" s="5"/>
      <c r="R63" s="5"/>
      <c r="S63" s="5"/>
      <c r="T63" s="5"/>
    </row>
    <row r="64" customFormat="false" ht="15" hidden="false" customHeight="false" outlineLevel="0" collapsed="false">
      <c r="A64" s="29" t="s">
        <v>67</v>
      </c>
      <c r="B64" s="102" t="n">
        <v>11559</v>
      </c>
      <c r="C64" s="102" t="n">
        <v>1117</v>
      </c>
      <c r="D64" s="29" t="n">
        <v>536</v>
      </c>
      <c r="E64" s="29" t="n">
        <v>581</v>
      </c>
      <c r="F64" s="29"/>
      <c r="G64" s="103" t="n">
        <v>0.107218276060664</v>
      </c>
      <c r="H64" s="103" t="n">
        <v>0.0921754084264832</v>
      </c>
      <c r="I64" s="103" t="n">
        <v>0.126222029111449</v>
      </c>
      <c r="J64" s="29"/>
      <c r="K64" s="5"/>
      <c r="L64" s="5"/>
      <c r="M64" s="5"/>
      <c r="N64" s="5"/>
      <c r="O64" s="5"/>
      <c r="P64" s="5"/>
      <c r="Q64" s="5"/>
      <c r="R64" s="5"/>
      <c r="S64" s="5"/>
      <c r="T64" s="5"/>
    </row>
    <row r="65" customFormat="false" ht="15" hidden="false" customHeight="false" outlineLevel="0" collapsed="false">
      <c r="A65" s="29" t="s">
        <v>68</v>
      </c>
      <c r="B65" s="102" t="n">
        <v>4295</v>
      </c>
      <c r="C65" s="102" t="n">
        <v>276</v>
      </c>
      <c r="D65" s="29" t="n">
        <v>117</v>
      </c>
      <c r="E65" s="29" t="n">
        <v>159</v>
      </c>
      <c r="F65" s="29"/>
      <c r="G65" s="103" t="n">
        <v>0.0421567129983199</v>
      </c>
      <c r="H65" s="103" t="n">
        <v>0.0308381655245124</v>
      </c>
      <c r="I65" s="103" t="n">
        <v>0.0577551761714493</v>
      </c>
      <c r="J65" s="29"/>
      <c r="K65" s="5"/>
      <c r="L65" s="5"/>
      <c r="M65" s="5"/>
      <c r="N65" s="5"/>
      <c r="O65" s="5"/>
      <c r="P65" s="5"/>
      <c r="Q65" s="5"/>
      <c r="R65" s="5"/>
      <c r="S65" s="5"/>
      <c r="T65" s="5"/>
    </row>
    <row r="66" customFormat="false" ht="15" hidden="false" customHeight="false" outlineLevel="0" collapsed="false">
      <c r="A66" s="29" t="s">
        <v>69</v>
      </c>
      <c r="B66" s="102" t="n">
        <v>14905</v>
      </c>
      <c r="C66" s="102" t="n">
        <v>478</v>
      </c>
      <c r="D66" s="29" t="n">
        <v>257</v>
      </c>
      <c r="E66" s="29" t="n">
        <v>221</v>
      </c>
      <c r="F66" s="29"/>
      <c r="G66" s="103" t="n">
        <v>0.0544915640674875</v>
      </c>
      <c r="H66" s="103" t="n">
        <v>0.0564215148188804</v>
      </c>
      <c r="I66" s="103" t="n">
        <v>0.052406924353806</v>
      </c>
      <c r="J66" s="29"/>
      <c r="K66" s="5"/>
      <c r="L66" s="5"/>
      <c r="M66" s="5"/>
      <c r="N66" s="5"/>
      <c r="O66" s="5"/>
      <c r="P66" s="5"/>
      <c r="Q66" s="5"/>
      <c r="R66" s="5"/>
      <c r="S66" s="5"/>
      <c r="T66" s="5"/>
    </row>
    <row r="67" customFormat="false" ht="15" hidden="false" customHeight="false" outlineLevel="0" collapsed="false">
      <c r="A67" s="29" t="s">
        <v>70</v>
      </c>
      <c r="B67" s="102" t="n">
        <v>19338</v>
      </c>
      <c r="C67" s="102" t="n">
        <v>1953</v>
      </c>
      <c r="D67" s="102" t="n">
        <v>1026</v>
      </c>
      <c r="E67" s="29" t="n">
        <v>927</v>
      </c>
      <c r="F67" s="29"/>
      <c r="G67" s="103" t="n">
        <v>0.0867614393602843</v>
      </c>
      <c r="H67" s="103" t="n">
        <v>0.0816748925330361</v>
      </c>
      <c r="I67" s="103" t="n">
        <v>0.0931845597104946</v>
      </c>
      <c r="J67" s="29"/>
      <c r="K67" s="5"/>
      <c r="L67" s="5"/>
      <c r="M67" s="5"/>
      <c r="N67" s="5"/>
      <c r="O67" s="5"/>
      <c r="P67" s="5"/>
      <c r="Q67" s="5"/>
      <c r="R67" s="5"/>
      <c r="S67" s="5"/>
      <c r="T67" s="5"/>
    </row>
    <row r="68" customFormat="false" ht="15" hidden="false" customHeight="false" outlineLevel="0" collapsed="false">
      <c r="A68" s="29" t="s">
        <v>71</v>
      </c>
      <c r="B68" s="102" t="n">
        <v>6025</v>
      </c>
      <c r="C68" s="102" t="n">
        <v>539</v>
      </c>
      <c r="D68" s="29" t="n">
        <v>308</v>
      </c>
      <c r="E68" s="29" t="n">
        <v>231</v>
      </c>
      <c r="F68" s="29"/>
      <c r="G68" s="103" t="n">
        <v>0.0591462745528366</v>
      </c>
      <c r="H68" s="103" t="n">
        <v>0.0610626486915147</v>
      </c>
      <c r="I68" s="103" t="n">
        <v>0.0567707053330057</v>
      </c>
      <c r="J68" s="29"/>
      <c r="K68" s="5"/>
      <c r="L68" s="5"/>
      <c r="M68" s="5"/>
      <c r="N68" s="5"/>
      <c r="O68" s="5"/>
      <c r="P68" s="5"/>
      <c r="Q68" s="5"/>
      <c r="R68" s="5"/>
      <c r="S68" s="5"/>
      <c r="T68" s="5"/>
    </row>
    <row r="69" customFormat="false" ht="15" hidden="false" customHeight="false" outlineLevel="0" collapsed="false">
      <c r="A69" s="29" t="s">
        <v>72</v>
      </c>
      <c r="B69" s="102" t="n">
        <v>5404</v>
      </c>
      <c r="C69" s="102" t="n">
        <v>580</v>
      </c>
      <c r="D69" s="29" t="n">
        <v>273</v>
      </c>
      <c r="E69" s="29" t="n">
        <v>307</v>
      </c>
      <c r="F69" s="29"/>
      <c r="G69" s="103" t="n">
        <v>0.0729743331655763</v>
      </c>
      <c r="H69" s="103" t="n">
        <v>0.0614311431143114</v>
      </c>
      <c r="I69" s="103" t="n">
        <v>0.0876141552511416</v>
      </c>
      <c r="J69" s="29"/>
      <c r="K69" s="5"/>
      <c r="L69" s="5"/>
      <c r="M69" s="5"/>
      <c r="N69" s="5"/>
      <c r="O69" s="5"/>
      <c r="P69" s="5"/>
      <c r="Q69" s="5"/>
      <c r="R69" s="5"/>
      <c r="S69" s="5"/>
      <c r="T69" s="5"/>
    </row>
    <row r="70" customFormat="false" ht="15" hidden="false" customHeight="false" outlineLevel="0" collapsed="false">
      <c r="A70" s="29" t="s">
        <v>73</v>
      </c>
      <c r="B70" s="102" t="n">
        <v>7929</v>
      </c>
      <c r="C70" s="102" t="n">
        <v>1021</v>
      </c>
      <c r="D70" s="29" t="n">
        <v>482</v>
      </c>
      <c r="E70" s="29" t="n">
        <v>539</v>
      </c>
      <c r="F70" s="29"/>
      <c r="G70" s="103" t="n">
        <v>0.0938160433703942</v>
      </c>
      <c r="H70" s="103" t="n">
        <v>0.0796562551644356</v>
      </c>
      <c r="I70" s="103" t="n">
        <v>0.111548013245033</v>
      </c>
      <c r="J70" s="29"/>
      <c r="K70" s="5"/>
      <c r="L70" s="5"/>
      <c r="M70" s="5"/>
      <c r="N70" s="5"/>
      <c r="O70" s="5"/>
      <c r="P70" s="5"/>
      <c r="Q70" s="5"/>
      <c r="R70" s="5"/>
      <c r="S70" s="5"/>
      <c r="T70" s="5"/>
    </row>
    <row r="71" customFormat="false" ht="15" hidden="false" customHeight="false" outlineLevel="0" collapsed="false">
      <c r="A71" s="29" t="s">
        <v>74</v>
      </c>
      <c r="B71" s="102" t="n">
        <v>78967</v>
      </c>
      <c r="C71" s="102" t="n">
        <v>9260</v>
      </c>
      <c r="D71" s="102" t="n">
        <v>4326</v>
      </c>
      <c r="E71" s="102" t="n">
        <v>4934</v>
      </c>
      <c r="F71" s="102"/>
      <c r="G71" s="103" t="n">
        <v>0.0756529766913669</v>
      </c>
      <c r="H71" s="103" t="n">
        <v>0.0655494272380144</v>
      </c>
      <c r="I71" s="103" t="n">
        <v>0.0874745146706852</v>
      </c>
      <c r="J71" s="29"/>
      <c r="K71" s="5"/>
      <c r="L71" s="5"/>
      <c r="M71" s="5"/>
      <c r="N71" s="5"/>
      <c r="O71" s="5"/>
      <c r="P71" s="5"/>
      <c r="Q71" s="5"/>
      <c r="R71" s="5"/>
      <c r="S71" s="5"/>
      <c r="T71" s="5"/>
    </row>
    <row r="72" customFormat="false" ht="15" hidden="false" customHeight="false" outlineLevel="0" collapsed="false">
      <c r="A72" s="29" t="s">
        <v>75</v>
      </c>
      <c r="B72" s="102" t="n">
        <v>3263</v>
      </c>
      <c r="C72" s="102" t="n">
        <v>286</v>
      </c>
      <c r="D72" s="29" t="n">
        <v>135</v>
      </c>
      <c r="E72" s="29" t="n">
        <v>151</v>
      </c>
      <c r="F72" s="29"/>
      <c r="G72" s="103" t="n">
        <v>0.0579651398459668</v>
      </c>
      <c r="H72" s="103" t="n">
        <v>0.049523110785033</v>
      </c>
      <c r="I72" s="103" t="n">
        <v>0.0683876811594203</v>
      </c>
      <c r="J72" s="29"/>
      <c r="K72" s="5"/>
      <c r="L72" s="5"/>
      <c r="M72" s="5"/>
      <c r="N72" s="5"/>
      <c r="O72" s="5"/>
      <c r="P72" s="5"/>
      <c r="Q72" s="5"/>
      <c r="R72" s="5"/>
      <c r="S72" s="5"/>
      <c r="T72" s="5"/>
    </row>
    <row r="73" customFormat="false" ht="15" hidden="false" customHeight="false" outlineLevel="0" collapsed="false">
      <c r="A73" s="29" t="s">
        <v>76</v>
      </c>
      <c r="B73" s="102" t="n">
        <v>3070</v>
      </c>
      <c r="C73" s="102" t="n">
        <v>254</v>
      </c>
      <c r="D73" s="29" t="n">
        <v>135</v>
      </c>
      <c r="E73" s="29" t="n">
        <v>119</v>
      </c>
      <c r="F73" s="29"/>
      <c r="G73" s="103" t="n">
        <v>0.0705947748749305</v>
      </c>
      <c r="H73" s="103" t="n">
        <v>0.0669642857142857</v>
      </c>
      <c r="I73" s="103" t="n">
        <v>0.0752212389380531</v>
      </c>
      <c r="J73" s="29"/>
      <c r="K73" s="5"/>
      <c r="L73" s="5"/>
      <c r="M73" s="5"/>
      <c r="N73" s="5"/>
      <c r="O73" s="5"/>
      <c r="P73" s="5"/>
      <c r="Q73" s="5"/>
      <c r="R73" s="5"/>
      <c r="S73" s="5"/>
      <c r="T73" s="5"/>
    </row>
    <row r="74" customFormat="false" ht="15" hidden="false" customHeight="false" outlineLevel="0" collapsed="false">
      <c r="A74" s="81"/>
      <c r="B74" s="105"/>
      <c r="C74" s="105"/>
      <c r="D74" s="81"/>
      <c r="E74" s="81"/>
      <c r="F74" s="81"/>
      <c r="G74" s="106"/>
      <c r="H74" s="107"/>
      <c r="I74" s="106"/>
      <c r="J74" s="29"/>
      <c r="K74" s="5"/>
      <c r="L74" s="5"/>
      <c r="M74" s="5"/>
      <c r="N74" s="5"/>
      <c r="O74" s="5"/>
      <c r="P74" s="5"/>
      <c r="Q74" s="5"/>
      <c r="R74" s="5"/>
      <c r="S74" s="5"/>
      <c r="T74" s="5"/>
    </row>
    <row r="75" customFormat="false" ht="15" hidden="false" customHeight="false" outlineLevel="0" collapsed="false">
      <c r="A75" s="29" t="s">
        <v>237</v>
      </c>
      <c r="B75" s="29"/>
      <c r="C75" s="29"/>
      <c r="D75" s="29"/>
      <c r="E75" s="29"/>
      <c r="F75" s="29"/>
      <c r="G75" s="29"/>
      <c r="H75" s="29"/>
      <c r="I75" s="29"/>
      <c r="J75" s="29"/>
      <c r="K75" s="5"/>
      <c r="L75" s="5"/>
      <c r="M75" s="5"/>
      <c r="N75" s="5"/>
      <c r="O75" s="5"/>
      <c r="P75" s="5"/>
      <c r="Q75" s="5"/>
      <c r="R75" s="5"/>
      <c r="S75" s="5"/>
      <c r="T75" s="5"/>
    </row>
    <row r="76" customFormat="false" ht="15" hidden="false" customHeight="false" outlineLevel="0" collapsed="false">
      <c r="A76" s="29" t="s">
        <v>238</v>
      </c>
      <c r="B76" s="29"/>
      <c r="C76" s="29"/>
      <c r="D76" s="29"/>
      <c r="E76" s="29"/>
      <c r="F76" s="29"/>
      <c r="G76" s="29"/>
      <c r="H76" s="29"/>
      <c r="I76" s="29"/>
      <c r="J76" s="29"/>
      <c r="K76" s="5"/>
      <c r="L76" s="5"/>
      <c r="M76" s="5"/>
      <c r="N76" s="5"/>
      <c r="O76" s="5"/>
      <c r="P76" s="5"/>
      <c r="Q76" s="5"/>
      <c r="R76" s="5"/>
      <c r="S76" s="5"/>
      <c r="T76" s="5"/>
    </row>
    <row r="77" customFormat="false" ht="15" hidden="false" customHeight="false" outlineLevel="0" collapsed="false">
      <c r="A77" s="29"/>
      <c r="B77" s="29"/>
      <c r="C77" s="29"/>
      <c r="D77" s="29"/>
      <c r="E77" s="29"/>
      <c r="F77" s="29"/>
      <c r="G77" s="29"/>
      <c r="H77" s="29"/>
      <c r="I77" s="29"/>
      <c r="J77" s="29"/>
      <c r="K77" s="5"/>
      <c r="L77" s="5"/>
      <c r="M77" s="5"/>
      <c r="N77" s="5"/>
      <c r="O77" s="5"/>
      <c r="P77" s="5"/>
      <c r="Q77" s="5"/>
      <c r="R77" s="5"/>
      <c r="S77" s="5"/>
      <c r="T77" s="5"/>
    </row>
    <row r="78" customFormat="false" ht="15" hidden="false" customHeight="false" outlineLevel="0" collapsed="false">
      <c r="A78" s="29"/>
      <c r="B78" s="29"/>
      <c r="C78" s="29"/>
      <c r="D78" s="29"/>
      <c r="E78" s="29"/>
      <c r="F78" s="29"/>
      <c r="G78" s="29"/>
      <c r="H78" s="29"/>
      <c r="I78" s="29"/>
      <c r="J78" s="29"/>
      <c r="K78" s="5"/>
      <c r="L78" s="5"/>
      <c r="M78" s="5"/>
      <c r="N78" s="5"/>
      <c r="O78" s="5"/>
      <c r="P78" s="5"/>
      <c r="Q78" s="5"/>
      <c r="R78" s="5"/>
      <c r="S78" s="5"/>
      <c r="T78" s="5"/>
    </row>
    <row r="79" customFormat="false" ht="15" hidden="false" customHeight="false" outlineLevel="0" collapsed="false">
      <c r="A79" s="29"/>
      <c r="B79" s="29"/>
      <c r="C79" s="29"/>
      <c r="D79" s="29"/>
      <c r="E79" s="29"/>
      <c r="F79" s="29"/>
      <c r="G79" s="29"/>
      <c r="H79" s="29"/>
      <c r="I79" s="29"/>
      <c r="J79" s="29"/>
      <c r="K79" s="5"/>
      <c r="L79" s="5"/>
      <c r="M79" s="5"/>
      <c r="N79" s="5"/>
      <c r="O79" s="5"/>
      <c r="P79" s="5"/>
      <c r="Q79" s="5"/>
      <c r="R79" s="5"/>
      <c r="S79" s="5"/>
      <c r="T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row>
  </sheetData>
  <mergeCells count="2">
    <mergeCell ref="B4:E4"/>
    <mergeCell ref="G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7:21:18Z</dcterms:created>
  <dc:creator>s_sconfienza</dc:creator>
  <dc:description/>
  <dc:language>en-US</dc:language>
  <cp:lastModifiedBy>Charbonneau, Michele</cp:lastModifiedBy>
  <cp:lastPrinted>2019-11-06T19:31:48Z</cp:lastPrinted>
  <dcterms:modified xsi:type="dcterms:W3CDTF">2019-11-06T19:31:52Z</dcterms:modified>
  <cp:revision>0</cp:revision>
  <dc:subject/>
  <dc:title/>
</cp:coreProperties>
</file>