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00"/>
        <rFont val="Arial"/>
        <family val="2"/>
      </rPr>
      <t xml:space="preserve">Government Employees by Level of Government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— 2005-18</t>
  </si>
  <si>
    <t xml:space="preserve">(Annual averages in thousands)</t>
  </si>
  <si>
    <t xml:space="preserve">Level of Government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All Levels</t>
  </si>
  <si>
    <r>
      <rPr>
        <sz val="11"/>
        <rFont val="Arial"/>
        <family val="2"/>
      </rPr>
      <t xml:space="preserve"> Federal</t>
    </r>
    <r>
      <rPr>
        <vertAlign val="superscript"/>
        <sz val="11"/>
        <rFont val="Arial"/>
        <family val="2"/>
      </rPr>
      <t xml:space="preserve">2</t>
    </r>
  </si>
  <si>
    <t xml:space="preserve">   U.S. Postal Service</t>
  </si>
  <si>
    <t xml:space="preserve">   Federal Government Hospitals</t>
  </si>
  <si>
    <t xml:space="preserve"> State and Local Levels</t>
  </si>
  <si>
    <r>
      <rPr>
        <sz val="11"/>
        <rFont val="Arial"/>
        <family val="2"/>
      </rPr>
      <t xml:space="preserve">   State Government</t>
    </r>
    <r>
      <rPr>
        <vertAlign val="superscript"/>
        <sz val="11"/>
        <rFont val="Arial"/>
        <family val="2"/>
      </rPr>
      <t xml:space="preserve">3</t>
    </r>
  </si>
  <si>
    <t xml:space="preserve">     Education</t>
  </si>
  <si>
    <t xml:space="preserve">     State Government Hospitals</t>
  </si>
  <si>
    <r>
      <rPr>
        <sz val="11"/>
        <rFont val="Arial"/>
        <family val="2"/>
      </rPr>
      <t xml:space="preserve">   Local Government</t>
    </r>
    <r>
      <rPr>
        <vertAlign val="superscript"/>
        <sz val="11"/>
        <rFont val="Arial"/>
        <family val="2"/>
      </rPr>
      <t xml:space="preserve">4</t>
    </r>
  </si>
  <si>
    <t xml:space="preserve">     Elementary and Secondary Schools</t>
  </si>
  <si>
    <t xml:space="preserve">     Local Government Hospitals</t>
  </si>
  <si>
    <t xml:space="preserve">NOTE:  Data based on 2018 benchmark.</t>
  </si>
  <si>
    <t xml:space="preserve">1  Data have been converted to the NAICS coding structure. (See notice in Glossary C.)</t>
  </si>
  <si>
    <t xml:space="preserve">2  Includes full- and part-time civilian employees of the federal government.</t>
  </si>
  <si>
    <t xml:space="preserve">3  Annual average of the number of checks issued as of the pay period including the twelfth of the month, regardless of funding source, to individuals in: state departments and agencies; Legislature; Judiciary; public authorities; and miscellaneous boards and commissions.</t>
  </si>
  <si>
    <t xml:space="preserve">4  Includes full- and part-time employees of counties, cities, villages, and towns, engaged in educational or noneducational functions.</t>
  </si>
  <si>
    <t xml:space="preserve">   </t>
  </si>
  <si>
    <t xml:space="preserve">SOURCE:  New York State Department of Labor, Division of Research and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"/>
    <numFmt numFmtId="167" formatCode="@"/>
    <numFmt numFmtId="168" formatCode="#,##0.0"/>
    <numFmt numFmtId="169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2.28"/>
    <col collapsed="false" customWidth="false" hidden="false" outlineLevel="0" max="15" min="2" style="1" width="12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</row>
    <row r="2" customFormat="false" ht="20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5"/>
      <c r="Q2" s="5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5"/>
      <c r="Q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4"/>
      <c r="N6" s="4"/>
      <c r="O6" s="4"/>
      <c r="P6" s="5"/>
      <c r="Q6" s="5"/>
    </row>
    <row r="7" customFormat="false" ht="14.25" hidden="false" customHeight="false" outlineLevel="0" collapsed="false">
      <c r="A7" s="10" t="s">
        <v>18</v>
      </c>
      <c r="B7" s="11" t="n">
        <v>1488.9</v>
      </c>
      <c r="C7" s="11" t="n">
        <v>1483.6</v>
      </c>
      <c r="D7" s="11" t="n">
        <v>1477.3</v>
      </c>
      <c r="E7" s="11" t="n">
        <v>1468</v>
      </c>
      <c r="F7" s="11" t="n">
        <v>1463.6</v>
      </c>
      <c r="G7" s="11" t="n">
        <v>1469.8</v>
      </c>
      <c r="H7" s="11" t="n">
        <v>1483.4</v>
      </c>
      <c r="I7" s="11" t="n">
        <v>1505.1</v>
      </c>
      <c r="J7" s="11" t="n">
        <v>1511.2</v>
      </c>
      <c r="K7" s="11" t="n">
        <v>1523.7</v>
      </c>
      <c r="L7" s="11" t="n">
        <v>1515.5</v>
      </c>
      <c r="M7" s="11" t="n">
        <v>1501</v>
      </c>
      <c r="N7" s="11" t="n">
        <v>1485.3</v>
      </c>
      <c r="O7" s="11" t="n">
        <v>1489.3</v>
      </c>
      <c r="P7" s="5"/>
      <c r="Q7" s="5"/>
    </row>
    <row r="8" customFormat="false" ht="14.25" hidden="false" customHeight="fals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5"/>
      <c r="Q8" s="5"/>
    </row>
    <row r="9" customFormat="false" ht="16.5" hidden="false" customHeight="false" outlineLevel="0" collapsed="false">
      <c r="A9" s="10" t="s">
        <v>19</v>
      </c>
      <c r="B9" s="11" t="n">
        <v>114.7</v>
      </c>
      <c r="C9" s="11" t="n">
        <v>116.2</v>
      </c>
      <c r="D9" s="11" t="n">
        <v>116.3</v>
      </c>
      <c r="E9" s="11" t="n">
        <v>114.9</v>
      </c>
      <c r="F9" s="11" t="n">
        <v>114.5</v>
      </c>
      <c r="G9" s="11" t="n">
        <v>116</v>
      </c>
      <c r="H9" s="11" t="n">
        <v>118.2</v>
      </c>
      <c r="I9" s="11" t="n">
        <v>120.9</v>
      </c>
      <c r="J9" s="11" t="n">
        <v>132.5</v>
      </c>
      <c r="K9" s="11" t="n">
        <v>126.8</v>
      </c>
      <c r="L9" s="11" t="n">
        <v>126.8</v>
      </c>
      <c r="M9" s="11" t="n">
        <v>126.7</v>
      </c>
      <c r="N9" s="11" t="n">
        <v>126.7</v>
      </c>
      <c r="O9" s="11" t="n">
        <v>128.6</v>
      </c>
      <c r="P9" s="5"/>
      <c r="Q9" s="5"/>
    </row>
    <row r="10" customFormat="false" ht="14.25" hidden="false" customHeight="false" outlineLevel="0" collapsed="false">
      <c r="A10" s="10" t="s">
        <v>20</v>
      </c>
      <c r="B10" s="11" t="n">
        <v>43.2</v>
      </c>
      <c r="C10" s="11" t="n">
        <v>44.2</v>
      </c>
      <c r="D10" s="11" t="n">
        <v>44.1</v>
      </c>
      <c r="E10" s="11" t="n">
        <v>42.9</v>
      </c>
      <c r="F10" s="11" t="n">
        <v>42.6</v>
      </c>
      <c r="G10" s="11" t="n">
        <v>42.8</v>
      </c>
      <c r="H10" s="11" t="n">
        <v>43.9</v>
      </c>
      <c r="I10" s="11" t="n">
        <v>45.3</v>
      </c>
      <c r="J10" s="11" t="n">
        <v>47.3</v>
      </c>
      <c r="K10" s="11" t="n">
        <v>51</v>
      </c>
      <c r="L10" s="11" t="n">
        <v>54.5</v>
      </c>
      <c r="M10" s="11" t="n">
        <v>55.5</v>
      </c>
      <c r="N10" s="11" t="n">
        <v>56.1</v>
      </c>
      <c r="O10" s="11" t="n">
        <v>57.5</v>
      </c>
      <c r="P10" s="5"/>
      <c r="Q10" s="5"/>
    </row>
    <row r="11" customFormat="false" ht="14.25" hidden="false" customHeight="false" outlineLevel="0" collapsed="false">
      <c r="A11" s="4" t="s">
        <v>21</v>
      </c>
      <c r="B11" s="11" t="n">
        <v>16.8</v>
      </c>
      <c r="C11" s="11" t="n">
        <v>16.9</v>
      </c>
      <c r="D11" s="11" t="n">
        <v>17.3</v>
      </c>
      <c r="E11" s="11" t="n">
        <v>17.4</v>
      </c>
      <c r="F11" s="11" t="n">
        <v>17.4</v>
      </c>
      <c r="G11" s="11" t="n">
        <v>17.1</v>
      </c>
      <c r="H11" s="11" t="n">
        <v>17.2</v>
      </c>
      <c r="I11" s="11" t="n">
        <v>17.2</v>
      </c>
      <c r="J11" s="11" t="n">
        <v>17.2</v>
      </c>
      <c r="K11" s="11" t="n">
        <v>17.7</v>
      </c>
      <c r="L11" s="11" t="n">
        <v>17.6</v>
      </c>
      <c r="M11" s="11" t="n">
        <v>17.3</v>
      </c>
      <c r="N11" s="11" t="n">
        <v>17.2</v>
      </c>
      <c r="O11" s="11" t="n">
        <v>17.1</v>
      </c>
      <c r="P11" s="5"/>
      <c r="Q11" s="5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11"/>
      <c r="I12" s="5"/>
      <c r="J12" s="5"/>
      <c r="K12" s="4"/>
      <c r="L12" s="4"/>
      <c r="M12" s="4"/>
      <c r="N12" s="4"/>
      <c r="O12" s="4"/>
      <c r="P12" s="5"/>
      <c r="Q12" s="5"/>
    </row>
    <row r="13" customFormat="false" ht="14.25" hidden="false" customHeight="false" outlineLevel="0" collapsed="false">
      <c r="A13" s="10" t="s">
        <v>22</v>
      </c>
      <c r="B13" s="11" t="n">
        <f aca="false">SUM(B14,B17)</f>
        <v>1374.2</v>
      </c>
      <c r="C13" s="11" t="n">
        <f aca="false">SUM(C14,C17)</f>
        <v>1367.4</v>
      </c>
      <c r="D13" s="11" t="n">
        <f aca="false">SUM(D14,D17)</f>
        <v>1361.1</v>
      </c>
      <c r="E13" s="11" t="n">
        <f aca="false">SUM(E14,E17)</f>
        <v>1353.2</v>
      </c>
      <c r="F13" s="11" t="n">
        <f aca="false">SUM(F14,F17)</f>
        <v>1349.2</v>
      </c>
      <c r="G13" s="11" t="n">
        <f aca="false">SUM(G14,G17)</f>
        <v>1353.8</v>
      </c>
      <c r="H13" s="11" t="n">
        <f aca="false">SUM(H14,H17)</f>
        <v>1365.2</v>
      </c>
      <c r="I13" s="11" t="n">
        <f aca="false">SUM(I14,I17)</f>
        <v>1384.3</v>
      </c>
      <c r="J13" s="11" t="n">
        <f aca="false">SUM(J14,J17)</f>
        <v>1378.8</v>
      </c>
      <c r="K13" s="11" t="n">
        <f aca="false">SUM(K14,K17)</f>
        <v>1397</v>
      </c>
      <c r="L13" s="11" t="n">
        <f aca="false">SUM(L14,L17)</f>
        <v>1388.8</v>
      </c>
      <c r="M13" s="11" t="n">
        <f aca="false">SUM(M14,M17)</f>
        <v>1374.3</v>
      </c>
      <c r="N13" s="11" t="n">
        <f aca="false">SUM(N14,N17)</f>
        <v>1358.6</v>
      </c>
      <c r="O13" s="11" t="n">
        <f aca="false">SUM(O14,O17)</f>
        <v>1360.7</v>
      </c>
      <c r="P13" s="5"/>
      <c r="Q13" s="5"/>
    </row>
    <row r="14" customFormat="false" ht="16.5" hidden="false" customHeight="false" outlineLevel="0" collapsed="false">
      <c r="A14" s="10" t="s">
        <v>23</v>
      </c>
      <c r="B14" s="11" t="n">
        <v>257.8</v>
      </c>
      <c r="C14" s="11" t="n">
        <v>257.1</v>
      </c>
      <c r="D14" s="11" t="n">
        <v>254.1</v>
      </c>
      <c r="E14" s="11" t="n">
        <v>250.7</v>
      </c>
      <c r="F14" s="11" t="n">
        <v>251.2</v>
      </c>
      <c r="G14" s="11" t="n">
        <v>252.6</v>
      </c>
      <c r="H14" s="11" t="n">
        <v>254.8</v>
      </c>
      <c r="I14" s="11" t="n">
        <v>259.3</v>
      </c>
      <c r="J14" s="11" t="n">
        <v>260.9</v>
      </c>
      <c r="K14" s="11" t="n">
        <v>261.2</v>
      </c>
      <c r="L14" s="11" t="n">
        <v>262.7</v>
      </c>
      <c r="M14" s="11" t="n">
        <v>261.4</v>
      </c>
      <c r="N14" s="11" t="n">
        <v>258.4</v>
      </c>
      <c r="O14" s="11" t="n">
        <v>260.8</v>
      </c>
      <c r="P14" s="5"/>
      <c r="Q14" s="5"/>
    </row>
    <row r="15" customFormat="false" ht="14.25" hidden="false" customHeight="false" outlineLevel="0" collapsed="false">
      <c r="A15" s="10" t="s">
        <v>24</v>
      </c>
      <c r="B15" s="11" t="n">
        <v>71.8</v>
      </c>
      <c r="C15" s="11" t="n">
        <v>71.2</v>
      </c>
      <c r="D15" s="11" t="n">
        <v>68.5</v>
      </c>
      <c r="E15" s="11" t="n">
        <v>65.9</v>
      </c>
      <c r="F15" s="11" t="n">
        <v>66.2</v>
      </c>
      <c r="G15" s="11" t="n">
        <v>67.6</v>
      </c>
      <c r="H15" s="11" t="n">
        <v>69.4</v>
      </c>
      <c r="I15" s="11" t="n">
        <v>69.5</v>
      </c>
      <c r="J15" s="11" t="n">
        <v>70.2</v>
      </c>
      <c r="K15" s="11" t="n">
        <v>66.7</v>
      </c>
      <c r="L15" s="11" t="n">
        <v>64.6</v>
      </c>
      <c r="M15" s="11" t="n">
        <v>65</v>
      </c>
      <c r="N15" s="11" t="n">
        <v>63.4</v>
      </c>
      <c r="O15" s="11" t="n">
        <v>65.8</v>
      </c>
      <c r="P15" s="5"/>
      <c r="Q15" s="5"/>
    </row>
    <row r="16" customFormat="false" ht="14.25" hidden="false" customHeight="false" outlineLevel="0" collapsed="false">
      <c r="A16" s="4" t="s">
        <v>25</v>
      </c>
      <c r="B16" s="11" t="n">
        <v>19.4</v>
      </c>
      <c r="C16" s="11" t="n">
        <v>19.5</v>
      </c>
      <c r="D16" s="11" t="n">
        <v>19.3</v>
      </c>
      <c r="E16" s="11" t="n">
        <v>19.2</v>
      </c>
      <c r="F16" s="11" t="n">
        <v>19.3</v>
      </c>
      <c r="G16" s="11" t="n">
        <v>19</v>
      </c>
      <c r="H16" s="11" t="n">
        <v>19</v>
      </c>
      <c r="I16" s="11" t="n">
        <v>19.2</v>
      </c>
      <c r="J16" s="11" t="n">
        <v>19.4</v>
      </c>
      <c r="K16" s="11" t="n">
        <v>19.8</v>
      </c>
      <c r="L16" s="11" t="n">
        <v>20.3</v>
      </c>
      <c r="M16" s="11" t="n">
        <v>19.8</v>
      </c>
      <c r="N16" s="11" t="n">
        <v>19.2</v>
      </c>
      <c r="O16" s="11" t="n">
        <v>19.1</v>
      </c>
      <c r="P16" s="5"/>
      <c r="Q16" s="5"/>
    </row>
    <row r="17" customFormat="false" ht="16.5" hidden="false" customHeight="false" outlineLevel="0" collapsed="false">
      <c r="A17" s="10" t="s">
        <v>26</v>
      </c>
      <c r="B17" s="11" t="n">
        <v>1116.4</v>
      </c>
      <c r="C17" s="11" t="n">
        <v>1110.3</v>
      </c>
      <c r="D17" s="11" t="n">
        <v>1107</v>
      </c>
      <c r="E17" s="11" t="n">
        <v>1102.5</v>
      </c>
      <c r="F17" s="11" t="n">
        <v>1098</v>
      </c>
      <c r="G17" s="11" t="n">
        <v>1101.2</v>
      </c>
      <c r="H17" s="11" t="n">
        <v>1110.4</v>
      </c>
      <c r="I17" s="11" t="n">
        <v>1125</v>
      </c>
      <c r="J17" s="11" t="n">
        <v>1117.9</v>
      </c>
      <c r="K17" s="11" t="n">
        <v>1135.8</v>
      </c>
      <c r="L17" s="11" t="n">
        <v>1126.1</v>
      </c>
      <c r="M17" s="11" t="n">
        <v>1112.9</v>
      </c>
      <c r="N17" s="11" t="n">
        <v>1100.2</v>
      </c>
      <c r="O17" s="11" t="n">
        <v>1099.9</v>
      </c>
      <c r="P17" s="5"/>
      <c r="Q17" s="5"/>
    </row>
    <row r="18" customFormat="false" ht="14.25" hidden="false" customHeight="false" outlineLevel="0" collapsed="false">
      <c r="A18" s="4" t="s">
        <v>27</v>
      </c>
      <c r="B18" s="11" t="n">
        <v>505.1</v>
      </c>
      <c r="C18" s="11" t="n">
        <v>499.2</v>
      </c>
      <c r="D18" s="11" t="n">
        <v>495.3</v>
      </c>
      <c r="E18" s="11" t="n">
        <v>492.2</v>
      </c>
      <c r="F18" s="11" t="n">
        <v>490.3</v>
      </c>
      <c r="G18" s="11" t="n">
        <v>492</v>
      </c>
      <c r="H18" s="11" t="n">
        <v>498.1</v>
      </c>
      <c r="I18" s="11" t="n">
        <v>506.1</v>
      </c>
      <c r="J18" s="11" t="n">
        <v>518</v>
      </c>
      <c r="K18" s="11" t="n">
        <v>521.7</v>
      </c>
      <c r="L18" s="11" t="n">
        <v>519.8</v>
      </c>
      <c r="M18" s="11" t="n">
        <v>512.9</v>
      </c>
      <c r="N18" s="11" t="n">
        <v>507.5</v>
      </c>
      <c r="O18" s="11" t="n">
        <v>507.7</v>
      </c>
      <c r="P18" s="5"/>
      <c r="Q18" s="5"/>
    </row>
    <row r="19" customFormat="false" ht="14.25" hidden="false" customHeight="false" outlineLevel="0" collapsed="false">
      <c r="A19" s="4" t="s">
        <v>28</v>
      </c>
      <c r="B19" s="12" t="n">
        <v>41.5</v>
      </c>
      <c r="C19" s="12" t="n">
        <v>42.5</v>
      </c>
      <c r="D19" s="12" t="n">
        <v>44.2</v>
      </c>
      <c r="E19" s="12" t="n">
        <v>44.3</v>
      </c>
      <c r="F19" s="12" t="n">
        <v>44.1</v>
      </c>
      <c r="G19" s="12" t="n">
        <v>43.6</v>
      </c>
      <c r="H19" s="12" t="n">
        <v>43.9</v>
      </c>
      <c r="I19" s="12" t="n">
        <v>45.1</v>
      </c>
      <c r="J19" s="11" t="n">
        <v>46</v>
      </c>
      <c r="K19" s="11" t="n">
        <v>47</v>
      </c>
      <c r="L19" s="11" t="n">
        <v>46.9</v>
      </c>
      <c r="M19" s="11" t="n">
        <v>45.3</v>
      </c>
      <c r="N19" s="11" t="n">
        <v>43.8</v>
      </c>
      <c r="O19" s="11" t="n">
        <v>43</v>
      </c>
      <c r="P19" s="5"/>
      <c r="Q19" s="5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5"/>
      <c r="Q20" s="5"/>
    </row>
    <row r="21" customFormat="false" ht="14.25" hidden="false" customHeight="fals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1"/>
      <c r="P21" s="5"/>
      <c r="Q21" s="5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6"/>
      <c r="P22" s="5"/>
      <c r="Q22" s="5"/>
    </row>
    <row r="23" customFormat="false" ht="14.25" hidden="false" customHeight="false" outlineLevel="0" collapsed="false">
      <c r="A23" s="17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6"/>
      <c r="P23" s="5"/>
      <c r="Q23" s="5"/>
    </row>
    <row r="24" customFormat="false" ht="14.25" hidden="false" customHeight="false" outlineLevel="0" collapsed="false">
      <c r="A24" s="15" t="s">
        <v>3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5"/>
      <c r="Q24" s="5"/>
    </row>
    <row r="25" customFormat="false" ht="32.25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5"/>
      <c r="Q25" s="5"/>
    </row>
    <row r="26" customFormat="false" ht="14.25" hidden="false" customHeight="false" outlineLevel="0" collapsed="false">
      <c r="A26" s="15" t="s">
        <v>3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5"/>
      <c r="Q26" s="5"/>
    </row>
    <row r="27" customFormat="false" ht="14.25" hidden="false" customHeight="false" outlineLevel="0" collapsed="false">
      <c r="A27" s="17" t="s">
        <v>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6"/>
      <c r="P27" s="5"/>
      <c r="Q27" s="5"/>
    </row>
    <row r="28" customFormat="false" ht="14.25" hidden="false" customHeight="fals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6"/>
      <c r="P28" s="5"/>
      <c r="Q28" s="5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6"/>
      <c r="P29" s="5"/>
      <c r="Q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</sheetData>
  <mergeCells count="1"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9:04:36Z</dcterms:created>
  <dc:creator>USBJDM</dc:creator>
  <dc:description/>
  <dc:language>en-US</dc:language>
  <cp:lastModifiedBy>Charbonneau, Michele</cp:lastModifiedBy>
  <cp:lastPrinted>2019-10-23T15:19:26Z</cp:lastPrinted>
  <dcterms:modified xsi:type="dcterms:W3CDTF">2019-10-23T15:19:47Z</dcterms:modified>
  <cp:revision>0</cp:revision>
  <dc:subject/>
  <dc:title/>
</cp:coreProperties>
</file>