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rboats" sheetId="1" state="visible" r:id="rId2"/>
    <sheet name="Snowmobiles" sheetId="2" state="visible" r:id="rId3"/>
  </sheets>
  <definedNames>
    <definedName function="false" hidden="false" localSheetId="0" name="_xlnm.Print_Area" vbProcedure="false">Motorboats!$A$1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t xml:space="preserve">Motorboat Registrations — 1996-2014</t>
  </si>
  <si>
    <t xml:space="preserve">by County of Principal Use</t>
  </si>
  <si>
    <t xml:space="preserve">New York State by County of Principal Use and County of Residence</t>
  </si>
  <si>
    <t xml:space="preserve">by County of Residence</t>
  </si>
  <si>
    <t xml:space="preserve">By County Principal Use</t>
  </si>
  <si>
    <t xml:space="preserve">By County of Residence</t>
  </si>
  <si>
    <t xml:space="preserve">County</t>
  </si>
  <si>
    <t xml:space="preserve">New York State</t>
  </si>
  <si>
    <t xml:space="preserve"> </t>
  </si>
  <si>
    <t xml:space="preserve">New York City</t>
  </si>
  <si>
    <t xml:space="preserve">Bronx</t>
  </si>
  <si>
    <t xml:space="preserve">Kings</t>
  </si>
  <si>
    <t xml:space="preserve">New York</t>
  </si>
  <si>
    <t xml:space="preserve">Queens</t>
  </si>
  <si>
    <t xml:space="preserve">Richmond</t>
  </si>
  <si>
    <t xml:space="preserve">Rest of State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Out of State, uncoded and multiple county of use</t>
  </si>
  <si>
    <t xml:space="preserve">SOURCE:  New York State Department of Motor Vehicles.</t>
  </si>
  <si>
    <t xml:space="preserve">Snowmobile Registrations—1996—2014-15</t>
  </si>
  <si>
    <t xml:space="preserve">County of Principal Use</t>
  </si>
  <si>
    <t xml:space="preserve">County of Residence</t>
  </si>
  <si>
    <t xml:space="preserve">By County of Principal Use</t>
  </si>
  <si>
    <t xml:space="preserve">2014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7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00"/>
      <name val="Arial"/>
      <family val="2"/>
    </font>
    <font>
      <u val="single"/>
      <sz val="12"/>
      <color rgb="FF0000FF"/>
      <name val="Rockwell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88"/>
    <col collapsed="false" customWidth="false" hidden="false" outlineLevel="0" max="18" min="3" style="1" width="10.77"/>
    <col collapsed="false" customWidth="true" hidden="false" outlineLevel="0" max="19" min="19" style="1" width="2.88"/>
    <col collapsed="false" customWidth="true" hidden="false" outlineLevel="0" max="21" min="20" style="1" width="10.88"/>
    <col collapsed="false" customWidth="false" hidden="false" outlineLevel="0" max="257" min="22" style="1" width="10.77"/>
  </cols>
  <sheetData>
    <row r="1" customFormat="false" ht="20.25" hidden="false" customHeight="false" outlineLevel="0" collapsed="false">
      <c r="A1" s="2" t="s">
        <v>0</v>
      </c>
      <c r="G1" s="3" t="s">
        <v>1</v>
      </c>
    </row>
    <row r="2" customFormat="false" ht="20.25" hidden="false" customHeight="false" outlineLevel="0" collapsed="false">
      <c r="A2" s="2" t="s">
        <v>2</v>
      </c>
      <c r="G2" s="3" t="s">
        <v>3</v>
      </c>
    </row>
    <row r="4" customFormat="false" ht="14.25" hidden="false" customHeight="false" outlineLevel="0" collapsed="false">
      <c r="A4" s="4"/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5" t="s">
        <v>5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.25" hidden="false" customHeight="false" outlineLevel="0" collapsed="false">
      <c r="A5" s="6" t="s">
        <v>6</v>
      </c>
      <c r="B5" s="6" t="n">
        <v>2014</v>
      </c>
      <c r="C5" s="6" t="n">
        <v>2011</v>
      </c>
      <c r="D5" s="6" t="n">
        <v>2010</v>
      </c>
      <c r="E5" s="6" t="n">
        <v>2009</v>
      </c>
      <c r="F5" s="6" t="n">
        <v>2008</v>
      </c>
      <c r="G5" s="6" t="n">
        <v>2007</v>
      </c>
      <c r="H5" s="7" t="n">
        <v>2006</v>
      </c>
      <c r="I5" s="6" t="n">
        <v>2005</v>
      </c>
      <c r="J5" s="6" t="n">
        <v>2004</v>
      </c>
      <c r="K5" s="6" t="n">
        <v>2003</v>
      </c>
      <c r="L5" s="6" t="n">
        <v>2002</v>
      </c>
      <c r="M5" s="6" t="n">
        <v>2001</v>
      </c>
      <c r="N5" s="6" t="n">
        <v>2000</v>
      </c>
      <c r="O5" s="6" t="n">
        <v>1999</v>
      </c>
      <c r="P5" s="6" t="n">
        <v>1998</v>
      </c>
      <c r="Q5" s="6" t="n">
        <v>1997</v>
      </c>
      <c r="R5" s="6" t="n">
        <v>1996</v>
      </c>
      <c r="S5" s="6"/>
      <c r="T5" s="6" t="n">
        <f aca="false">B5</f>
        <v>2014</v>
      </c>
      <c r="U5" s="6" t="n">
        <v>2011</v>
      </c>
      <c r="V5" s="6" t="n">
        <v>2010</v>
      </c>
      <c r="W5" s="6" t="n">
        <v>2009</v>
      </c>
      <c r="X5" s="6" t="n">
        <v>2008</v>
      </c>
      <c r="Y5" s="6" t="n">
        <v>2007</v>
      </c>
      <c r="Z5" s="7" t="n">
        <v>2006</v>
      </c>
      <c r="AA5" s="6" t="n">
        <v>2005</v>
      </c>
      <c r="AB5" s="6" t="n">
        <v>2004</v>
      </c>
      <c r="AC5" s="6" t="n">
        <v>2003</v>
      </c>
      <c r="AD5" s="6" t="n">
        <v>2002</v>
      </c>
      <c r="AE5" s="6" t="n">
        <v>2001</v>
      </c>
      <c r="AF5" s="6" t="n">
        <v>2000</v>
      </c>
      <c r="AG5" s="6" t="n">
        <v>1999</v>
      </c>
      <c r="AH5" s="6" t="n">
        <v>1998</v>
      </c>
      <c r="AI5" s="6" t="n">
        <v>1997</v>
      </c>
      <c r="AJ5" s="6" t="n">
        <v>1996</v>
      </c>
    </row>
    <row r="6" customFormat="false" ht="14.25" hidden="false" customHeight="false" outlineLevel="0" collapsed="false">
      <c r="B6" s="8"/>
      <c r="C6" s="8"/>
      <c r="D6" s="8"/>
      <c r="E6" s="8"/>
      <c r="F6" s="8"/>
      <c r="H6" s="9"/>
      <c r="T6" s="8"/>
      <c r="U6" s="8"/>
      <c r="V6" s="8"/>
      <c r="Z6" s="9"/>
    </row>
    <row r="7" customFormat="false" ht="14.25" hidden="false" customHeight="false" outlineLevel="0" collapsed="false">
      <c r="A7" s="1" t="s">
        <v>7</v>
      </c>
      <c r="B7" s="8" t="n">
        <f aca="false">+B9+B16+B75</f>
        <v>449489</v>
      </c>
      <c r="C7" s="8" t="n">
        <f aca="false">+C9+C16+C75</f>
        <v>467828</v>
      </c>
      <c r="D7" s="8" t="n">
        <f aca="false">+D9+D16+D75</f>
        <v>475688</v>
      </c>
      <c r="E7" s="8" t="n">
        <f aca="false">+E9+E16+E75</f>
        <v>479161</v>
      </c>
      <c r="F7" s="8" t="n">
        <f aca="false">+F9+F16+F75</f>
        <v>488167</v>
      </c>
      <c r="G7" s="8" t="n">
        <f aca="false">+G9+G16+G75</f>
        <v>495623</v>
      </c>
      <c r="H7" s="10" t="n">
        <f aca="false">+H9+H16+H75</f>
        <v>499601</v>
      </c>
      <c r="I7" s="8" t="n">
        <f aca="false">+I9+I16+I75</f>
        <v>510185</v>
      </c>
      <c r="J7" s="8" t="n">
        <f aca="false">+J9+J16+J75</f>
        <v>520758</v>
      </c>
      <c r="K7" s="8" t="n">
        <f aca="false">+K9+K16+K75</f>
        <v>529844</v>
      </c>
      <c r="L7" s="8" t="n">
        <f aca="false">+L9+L16+L75</f>
        <v>531579</v>
      </c>
      <c r="M7" s="8" t="n">
        <f aca="false">+M9+M16+M75</f>
        <v>528113</v>
      </c>
      <c r="N7" s="8" t="n">
        <f aca="false">+N9+N16+N75</f>
        <v>527426</v>
      </c>
      <c r="O7" s="8" t="n">
        <f aca="false">+O9+O16+O75</f>
        <v>526321</v>
      </c>
      <c r="P7" s="8" t="n">
        <f aca="false">+P9+P16+P75</f>
        <v>516783</v>
      </c>
      <c r="Q7" s="8" t="n">
        <f aca="false">+Q9+Q16+Q75</f>
        <v>514538</v>
      </c>
      <c r="R7" s="8" t="n">
        <v>494667</v>
      </c>
      <c r="S7" s="8"/>
      <c r="T7" s="8" t="n">
        <f aca="false">+T9+T16+T75</f>
        <v>449489</v>
      </c>
      <c r="U7" s="8" t="n">
        <f aca="false">+U9+U16+U75</f>
        <v>467828</v>
      </c>
      <c r="V7" s="8" t="n">
        <f aca="false">+V9+V16+V75</f>
        <v>475688</v>
      </c>
      <c r="W7" s="8" t="n">
        <f aca="false">+W9+W16+W75</f>
        <v>479161</v>
      </c>
      <c r="X7" s="8" t="n">
        <f aca="false">+X9+X16+X75</f>
        <v>488167</v>
      </c>
      <c r="Y7" s="8" t="n">
        <f aca="false">+Y9+Y16+Y75</f>
        <v>495623</v>
      </c>
      <c r="Z7" s="10" t="n">
        <f aca="false">+Z9+Z16+Z75</f>
        <v>499601</v>
      </c>
      <c r="AA7" s="8" t="n">
        <f aca="false">+AA9+AA16+AA75</f>
        <v>510185</v>
      </c>
      <c r="AB7" s="8" t="n">
        <f aca="false">+AB9+AB16+AB75</f>
        <v>520758</v>
      </c>
      <c r="AC7" s="8" t="n">
        <f aca="false">+AC9+AC16+AC75</f>
        <v>529844</v>
      </c>
      <c r="AD7" s="8" t="n">
        <f aca="false">+AD9+AD16+AD75</f>
        <v>531579</v>
      </c>
      <c r="AE7" s="8" t="n">
        <f aca="false">+AE9+AE16+AE75</f>
        <v>528113</v>
      </c>
      <c r="AF7" s="8" t="n">
        <f aca="false">+AF9+AF16+AF75</f>
        <v>527426</v>
      </c>
      <c r="AG7" s="8" t="n">
        <f aca="false">+AG9+AG16+AG75</f>
        <v>526321</v>
      </c>
      <c r="AH7" s="8" t="n">
        <f aca="false">+AH9+AH16+AH75</f>
        <v>516783</v>
      </c>
      <c r="AI7" s="8" t="n">
        <f aca="false">+AI9+AI16+AI75</f>
        <v>514538</v>
      </c>
      <c r="AJ7" s="8" t="n">
        <v>494667</v>
      </c>
    </row>
    <row r="8" customFormat="false" ht="14.25" hidden="false" customHeight="false" outlineLevel="0" collapsed="false">
      <c r="A8" s="1" t="s">
        <v>8</v>
      </c>
      <c r="B8" s="8"/>
      <c r="C8" s="8"/>
      <c r="D8" s="8"/>
      <c r="E8" s="8"/>
      <c r="F8" s="8"/>
      <c r="G8" s="8"/>
      <c r="H8" s="1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10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4.25" hidden="false" customHeight="false" outlineLevel="0" collapsed="false">
      <c r="A9" s="11" t="s">
        <v>9</v>
      </c>
      <c r="B9" s="8" t="n">
        <f aca="false">SUM(B10:B14)</f>
        <v>16814</v>
      </c>
      <c r="C9" s="8" t="n">
        <f aca="false">SUM(C10:C14)</f>
        <v>17784</v>
      </c>
      <c r="D9" s="8" t="n">
        <f aca="false">SUM(D10:D14)</f>
        <v>18027</v>
      </c>
      <c r="E9" s="8" t="n">
        <f aca="false">SUM(E10:E14)</f>
        <v>18217</v>
      </c>
      <c r="F9" s="8" t="n">
        <f aca="false">SUM(F10:F14)</f>
        <v>18678</v>
      </c>
      <c r="G9" s="8" t="n">
        <f aca="false">SUM(G10:G14)</f>
        <v>18356</v>
      </c>
      <c r="H9" s="10" t="n">
        <f aca="false">SUM(H10:H14)</f>
        <v>18657</v>
      </c>
      <c r="I9" s="8" t="n">
        <f aca="false">SUM(I10:I14)</f>
        <v>19278</v>
      </c>
      <c r="J9" s="8" t="n">
        <f aca="false">SUM(J10:J14)</f>
        <v>20174</v>
      </c>
      <c r="K9" s="8" t="n">
        <f aca="false">SUM(K10:K14)</f>
        <v>21195</v>
      </c>
      <c r="L9" s="8" t="n">
        <f aca="false">SUM(L10:L14)</f>
        <v>21754</v>
      </c>
      <c r="M9" s="8" t="n">
        <f aca="false">SUM(M10:M14)</f>
        <v>21727</v>
      </c>
      <c r="N9" s="8" t="n">
        <f aca="false">SUM(N10:N14)</f>
        <v>21752</v>
      </c>
      <c r="O9" s="8" t="n">
        <f aca="false">SUM(O10:O14)</f>
        <v>21534</v>
      </c>
      <c r="P9" s="8" t="n">
        <f aca="false">SUM(P10:P14)</f>
        <v>21074</v>
      </c>
      <c r="Q9" s="8" t="n">
        <f aca="false">SUM(Q10:Q14)</f>
        <v>20921</v>
      </c>
      <c r="R9" s="8" t="n">
        <v>19046.1962631061</v>
      </c>
      <c r="S9" s="8"/>
      <c r="T9" s="8" t="n">
        <f aca="false">SUM(T10:T14)</f>
        <v>21038</v>
      </c>
      <c r="U9" s="8" t="n">
        <f aca="false">SUM(U10:U14)</f>
        <v>22209</v>
      </c>
      <c r="V9" s="8" t="n">
        <f aca="false">SUM(V10:V14)</f>
        <v>22467</v>
      </c>
      <c r="W9" s="8" t="n">
        <f aca="false">SUM(W10:W14)</f>
        <v>22721</v>
      </c>
      <c r="X9" s="8" t="n">
        <f aca="false">SUM(X10:X14)</f>
        <v>23244</v>
      </c>
      <c r="Y9" s="8" t="n">
        <f aca="false">SUM(Y10:Y14)</f>
        <v>22815</v>
      </c>
      <c r="Z9" s="10" t="n">
        <f aca="false">SUM(Z10:Z14)</f>
        <v>23257</v>
      </c>
      <c r="AA9" s="8" t="n">
        <f aca="false">SUM(AA10:AA14)</f>
        <v>24057</v>
      </c>
      <c r="AB9" s="8" t="n">
        <f aca="false">SUM(AB10:AB14)</f>
        <v>25177</v>
      </c>
      <c r="AC9" s="8" t="n">
        <f aca="false">SUM(AC10:AC14)</f>
        <v>26403</v>
      </c>
      <c r="AD9" s="8" t="n">
        <f aca="false">SUM(AD10:AD14)</f>
        <v>27264</v>
      </c>
      <c r="AE9" s="8" t="n">
        <f aca="false">SUM(AE10:AE14)</f>
        <v>27364</v>
      </c>
      <c r="AF9" s="8" t="n">
        <f aca="false">SUM(AF10:AF14)</f>
        <v>27457</v>
      </c>
      <c r="AG9" s="8" t="n">
        <f aca="false">SUM(AG10:AG14)</f>
        <v>27180</v>
      </c>
      <c r="AH9" s="8" t="n">
        <f aca="false">SUM(AH10:AH14)</f>
        <v>26784</v>
      </c>
      <c r="AI9" s="8" t="n">
        <f aca="false">SUM(AI10:AI14)</f>
        <v>26807</v>
      </c>
      <c r="AJ9" s="8" t="n">
        <v>25591</v>
      </c>
    </row>
    <row r="10" customFormat="false" ht="14.25" hidden="false" customHeight="false" outlineLevel="0" collapsed="false">
      <c r="A10" s="12" t="s">
        <v>10</v>
      </c>
      <c r="B10" s="8" t="n">
        <v>2488</v>
      </c>
      <c r="C10" s="13" t="n">
        <v>2684</v>
      </c>
      <c r="D10" s="13" t="n">
        <v>2698</v>
      </c>
      <c r="E10" s="13" t="n">
        <v>2730</v>
      </c>
      <c r="F10" s="13" t="n">
        <v>2760</v>
      </c>
      <c r="G10" s="13" t="n">
        <v>2775</v>
      </c>
      <c r="H10" s="14" t="n">
        <v>2768</v>
      </c>
      <c r="I10" s="13" t="n">
        <v>2894</v>
      </c>
      <c r="J10" s="13" t="n">
        <v>3064</v>
      </c>
      <c r="K10" s="13" t="n">
        <v>3303</v>
      </c>
      <c r="L10" s="13" t="n">
        <v>3365</v>
      </c>
      <c r="M10" s="8" t="n">
        <v>3339</v>
      </c>
      <c r="N10" s="8" t="n">
        <v>3311</v>
      </c>
      <c r="O10" s="8" t="n">
        <v>3332</v>
      </c>
      <c r="P10" s="8" t="n">
        <v>3256</v>
      </c>
      <c r="Q10" s="8" t="n">
        <v>3228</v>
      </c>
      <c r="R10" s="8" t="n">
        <v>3001.64260760893</v>
      </c>
      <c r="S10" s="8"/>
      <c r="T10" s="8" t="n">
        <v>2285</v>
      </c>
      <c r="U10" s="13" t="n">
        <v>2486</v>
      </c>
      <c r="V10" s="13" t="n">
        <v>2528</v>
      </c>
      <c r="W10" s="8" t="n">
        <v>2582</v>
      </c>
      <c r="X10" s="8" t="n">
        <v>2619</v>
      </c>
      <c r="Y10" s="8" t="n">
        <v>2611</v>
      </c>
      <c r="Z10" s="10" t="n">
        <v>2620</v>
      </c>
      <c r="AA10" s="8" t="n">
        <v>2769</v>
      </c>
      <c r="AB10" s="8" t="n">
        <v>2972</v>
      </c>
      <c r="AC10" s="8" t="n">
        <v>3225</v>
      </c>
      <c r="AD10" s="8" t="n">
        <v>3252</v>
      </c>
      <c r="AE10" s="8" t="n">
        <v>3244</v>
      </c>
      <c r="AF10" s="8" t="n">
        <v>3221</v>
      </c>
      <c r="AG10" s="8" t="n">
        <v>3234</v>
      </c>
      <c r="AH10" s="8" t="n">
        <v>3161</v>
      </c>
      <c r="AI10" s="8" t="n">
        <v>3151</v>
      </c>
      <c r="AJ10" s="8" t="n">
        <v>3013</v>
      </c>
    </row>
    <row r="11" customFormat="false" ht="14.25" hidden="false" customHeight="false" outlineLevel="0" collapsed="false">
      <c r="A11" s="12" t="s">
        <v>11</v>
      </c>
      <c r="B11" s="8" t="n">
        <v>3981</v>
      </c>
      <c r="C11" s="13" t="n">
        <v>4158</v>
      </c>
      <c r="D11" s="13" t="n">
        <v>4175</v>
      </c>
      <c r="E11" s="13" t="n">
        <v>4156</v>
      </c>
      <c r="F11" s="13" t="n">
        <v>4228</v>
      </c>
      <c r="G11" s="13" t="n">
        <v>4096</v>
      </c>
      <c r="H11" s="14" t="n">
        <v>4216</v>
      </c>
      <c r="I11" s="13" t="n">
        <v>4324</v>
      </c>
      <c r="J11" s="13" t="n">
        <v>4509</v>
      </c>
      <c r="K11" s="13" t="n">
        <v>4726</v>
      </c>
      <c r="L11" s="13" t="n">
        <v>4917</v>
      </c>
      <c r="M11" s="8" t="n">
        <v>4947</v>
      </c>
      <c r="N11" s="8" t="n">
        <v>4991</v>
      </c>
      <c r="O11" s="8" t="n">
        <v>4946</v>
      </c>
      <c r="P11" s="8" t="n">
        <v>4910</v>
      </c>
      <c r="Q11" s="8" t="n">
        <v>4940</v>
      </c>
      <c r="R11" s="8" t="n">
        <v>4568.10089708771</v>
      </c>
      <c r="S11" s="8"/>
      <c r="T11" s="8" t="n">
        <v>4319</v>
      </c>
      <c r="U11" s="13" t="n">
        <v>4395</v>
      </c>
      <c r="V11" s="13" t="n">
        <v>4378</v>
      </c>
      <c r="W11" s="8" t="n">
        <v>4358</v>
      </c>
      <c r="X11" s="8" t="n">
        <v>4392</v>
      </c>
      <c r="Y11" s="8" t="n">
        <v>4251</v>
      </c>
      <c r="Z11" s="10" t="n">
        <v>4339</v>
      </c>
      <c r="AA11" s="8" t="n">
        <v>4472</v>
      </c>
      <c r="AB11" s="8" t="n">
        <v>4667</v>
      </c>
      <c r="AC11" s="8" t="n">
        <v>4938</v>
      </c>
      <c r="AD11" s="8" t="n">
        <v>5153</v>
      </c>
      <c r="AE11" s="8" t="n">
        <v>5255</v>
      </c>
      <c r="AF11" s="8" t="n">
        <v>5329</v>
      </c>
      <c r="AG11" s="8" t="n">
        <v>5323</v>
      </c>
      <c r="AH11" s="8" t="n">
        <v>5332</v>
      </c>
      <c r="AI11" s="8" t="n">
        <v>5373</v>
      </c>
      <c r="AJ11" s="8" t="n">
        <v>5170</v>
      </c>
    </row>
    <row r="12" customFormat="false" ht="14.25" hidden="false" customHeight="false" outlineLevel="0" collapsed="false">
      <c r="A12" s="12" t="s">
        <v>12</v>
      </c>
      <c r="B12" s="8" t="n">
        <v>2122</v>
      </c>
      <c r="C12" s="13" t="n">
        <v>2109</v>
      </c>
      <c r="D12" s="13" t="n">
        <v>2089</v>
      </c>
      <c r="E12" s="13" t="n">
        <v>2097</v>
      </c>
      <c r="F12" s="13" t="n">
        <v>2130</v>
      </c>
      <c r="G12" s="13" t="n">
        <v>2027</v>
      </c>
      <c r="H12" s="14" t="n">
        <v>1949</v>
      </c>
      <c r="I12" s="13" t="n">
        <v>1947</v>
      </c>
      <c r="J12" s="13" t="n">
        <v>1984</v>
      </c>
      <c r="K12" s="13" t="n">
        <v>2042</v>
      </c>
      <c r="L12" s="13" t="n">
        <v>2014</v>
      </c>
      <c r="M12" s="8" t="n">
        <v>1903</v>
      </c>
      <c r="N12" s="8" t="n">
        <v>1848</v>
      </c>
      <c r="O12" s="8" t="n">
        <v>1744</v>
      </c>
      <c r="P12" s="8" t="n">
        <v>1587</v>
      </c>
      <c r="Q12" s="8" t="n">
        <v>1442</v>
      </c>
      <c r="R12" s="8" t="n">
        <v>1394.17420253561</v>
      </c>
      <c r="S12" s="8"/>
      <c r="T12" s="8" t="n">
        <v>4531</v>
      </c>
      <c r="U12" s="13" t="n">
        <v>4613</v>
      </c>
      <c r="V12" s="13" t="n">
        <v>4576</v>
      </c>
      <c r="W12" s="8" t="n">
        <v>4571</v>
      </c>
      <c r="X12" s="8" t="n">
        <v>4641</v>
      </c>
      <c r="Y12" s="8" t="n">
        <v>4449</v>
      </c>
      <c r="Z12" s="10" t="n">
        <v>4481</v>
      </c>
      <c r="AA12" s="8" t="n">
        <v>4481</v>
      </c>
      <c r="AB12" s="8" t="n">
        <v>4580</v>
      </c>
      <c r="AC12" s="8" t="n">
        <v>4617</v>
      </c>
      <c r="AD12" s="8" t="n">
        <v>4728</v>
      </c>
      <c r="AE12" s="8" t="n">
        <v>4632</v>
      </c>
      <c r="AF12" s="8" t="n">
        <v>4531</v>
      </c>
      <c r="AG12" s="8" t="n">
        <v>4328</v>
      </c>
      <c r="AH12" s="8" t="n">
        <v>4184</v>
      </c>
      <c r="AI12" s="8" t="n">
        <v>4095</v>
      </c>
      <c r="AJ12" s="8" t="n">
        <v>3884</v>
      </c>
    </row>
    <row r="13" customFormat="false" ht="14.25" hidden="false" customHeight="false" outlineLevel="0" collapsed="false">
      <c r="A13" s="12" t="s">
        <v>13</v>
      </c>
      <c r="B13" s="8" t="n">
        <v>4874</v>
      </c>
      <c r="C13" s="13" t="n">
        <v>5312</v>
      </c>
      <c r="D13" s="13" t="n">
        <v>5454</v>
      </c>
      <c r="E13" s="13" t="n">
        <v>5516</v>
      </c>
      <c r="F13" s="13" t="n">
        <v>5697</v>
      </c>
      <c r="G13" s="13" t="n">
        <v>5600</v>
      </c>
      <c r="H13" s="14" t="n">
        <v>5717</v>
      </c>
      <c r="I13" s="13" t="n">
        <v>5954</v>
      </c>
      <c r="J13" s="13" t="n">
        <v>6247</v>
      </c>
      <c r="K13" s="13" t="n">
        <v>6525</v>
      </c>
      <c r="L13" s="13" t="n">
        <v>6720</v>
      </c>
      <c r="M13" s="8" t="n">
        <v>6783</v>
      </c>
      <c r="N13" s="8" t="n">
        <v>6833</v>
      </c>
      <c r="O13" s="8" t="n">
        <v>6769</v>
      </c>
      <c r="P13" s="8" t="n">
        <v>6663</v>
      </c>
      <c r="Q13" s="8" t="n">
        <v>6597</v>
      </c>
      <c r="R13" s="8" t="n">
        <v>6087.7580383124</v>
      </c>
      <c r="S13" s="8"/>
      <c r="T13" s="8" t="n">
        <v>6224</v>
      </c>
      <c r="U13" s="13" t="n">
        <v>6807</v>
      </c>
      <c r="V13" s="13" t="n">
        <v>6991</v>
      </c>
      <c r="W13" s="8" t="n">
        <v>7108</v>
      </c>
      <c r="X13" s="8" t="n">
        <v>7345</v>
      </c>
      <c r="Y13" s="8" t="n">
        <v>7264</v>
      </c>
      <c r="Z13" s="10" t="n">
        <v>7406</v>
      </c>
      <c r="AA13" s="8" t="n">
        <v>7747</v>
      </c>
      <c r="AB13" s="8" t="n">
        <v>8148</v>
      </c>
      <c r="AC13" s="8" t="n">
        <v>8577</v>
      </c>
      <c r="AD13" s="8" t="n">
        <v>8944</v>
      </c>
      <c r="AE13" s="8" t="n">
        <v>9037</v>
      </c>
      <c r="AF13" s="8" t="n">
        <v>9169</v>
      </c>
      <c r="AG13" s="8" t="n">
        <v>9134</v>
      </c>
      <c r="AH13" s="8" t="n">
        <v>9037</v>
      </c>
      <c r="AI13" s="8" t="n">
        <v>9053</v>
      </c>
      <c r="AJ13" s="8" t="n">
        <v>8732</v>
      </c>
    </row>
    <row r="14" customFormat="false" ht="14.25" hidden="false" customHeight="false" outlineLevel="0" collapsed="false">
      <c r="A14" s="12" t="s">
        <v>14</v>
      </c>
      <c r="B14" s="8" t="n">
        <v>3349</v>
      </c>
      <c r="C14" s="13" t="n">
        <v>3521</v>
      </c>
      <c r="D14" s="13" t="n">
        <v>3611</v>
      </c>
      <c r="E14" s="13" t="n">
        <v>3718</v>
      </c>
      <c r="F14" s="13" t="n">
        <v>3863</v>
      </c>
      <c r="G14" s="13" t="n">
        <v>3858</v>
      </c>
      <c r="H14" s="14" t="n">
        <v>4007</v>
      </c>
      <c r="I14" s="13" t="n">
        <v>4159</v>
      </c>
      <c r="J14" s="13" t="n">
        <v>4370</v>
      </c>
      <c r="K14" s="13" t="n">
        <v>4599</v>
      </c>
      <c r="L14" s="13" t="n">
        <v>4738</v>
      </c>
      <c r="M14" s="8" t="n">
        <v>4755</v>
      </c>
      <c r="N14" s="8" t="n">
        <v>4769</v>
      </c>
      <c r="O14" s="8" t="n">
        <v>4743</v>
      </c>
      <c r="P14" s="8" t="n">
        <v>4658</v>
      </c>
      <c r="Q14" s="8" t="n">
        <v>4714</v>
      </c>
      <c r="R14" s="8" t="n">
        <v>3994.52051756147</v>
      </c>
      <c r="S14" s="8"/>
      <c r="T14" s="8" t="n">
        <v>3679</v>
      </c>
      <c r="U14" s="13" t="n">
        <v>3908</v>
      </c>
      <c r="V14" s="13" t="n">
        <v>3994</v>
      </c>
      <c r="W14" s="8" t="n">
        <v>4102</v>
      </c>
      <c r="X14" s="8" t="n">
        <v>4247</v>
      </c>
      <c r="Y14" s="8" t="n">
        <v>4240</v>
      </c>
      <c r="Z14" s="10" t="n">
        <v>4411</v>
      </c>
      <c r="AA14" s="8" t="n">
        <v>4588</v>
      </c>
      <c r="AB14" s="8" t="n">
        <v>4810</v>
      </c>
      <c r="AC14" s="8" t="n">
        <v>5046</v>
      </c>
      <c r="AD14" s="8" t="n">
        <v>5187</v>
      </c>
      <c r="AE14" s="8" t="n">
        <v>5196</v>
      </c>
      <c r="AF14" s="8" t="n">
        <v>5207</v>
      </c>
      <c r="AG14" s="8" t="n">
        <v>5161</v>
      </c>
      <c r="AH14" s="8" t="n">
        <v>5070</v>
      </c>
      <c r="AI14" s="8" t="n">
        <v>5135</v>
      </c>
      <c r="AJ14" s="8" t="n">
        <v>4792</v>
      </c>
    </row>
    <row r="15" customFormat="false" ht="14.25" hidden="false" customHeight="false" outlineLevel="0" collapsed="false">
      <c r="B15" s="8"/>
      <c r="C15" s="8"/>
      <c r="D15" s="8"/>
      <c r="E15" s="8"/>
      <c r="F15" s="8"/>
      <c r="G15" s="8"/>
      <c r="H15" s="10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10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14.25" hidden="false" customHeight="false" outlineLevel="0" collapsed="false">
      <c r="A16" s="11" t="s">
        <v>15</v>
      </c>
      <c r="B16" s="8" t="n">
        <f aca="false">SUM(B17:B73)</f>
        <v>431046</v>
      </c>
      <c r="C16" s="8" t="n">
        <f aca="false">SUM(C17:C73)</f>
        <v>448046</v>
      </c>
      <c r="D16" s="8" t="n">
        <f aca="false">SUM(D17:D73)</f>
        <v>455518</v>
      </c>
      <c r="E16" s="8" t="n">
        <f aca="false">SUM(E17:E73)</f>
        <v>458677</v>
      </c>
      <c r="F16" s="8" t="n">
        <f aca="false">SUM(F17:F73)</f>
        <v>467085</v>
      </c>
      <c r="G16" s="8" t="n">
        <f aca="false">SUM(G17:G73)</f>
        <v>474709</v>
      </c>
      <c r="H16" s="10" t="n">
        <f aca="false">SUM(H17:H73)</f>
        <v>478143</v>
      </c>
      <c r="I16" s="8" t="n">
        <f aca="false">SUM(I17:I73)</f>
        <v>487781</v>
      </c>
      <c r="J16" s="8" t="n">
        <f aca="false">SUM(J17:J73)</f>
        <v>497127</v>
      </c>
      <c r="K16" s="8" t="n">
        <f aca="false">SUM(K17:K73)</f>
        <v>504862</v>
      </c>
      <c r="L16" s="8" t="n">
        <f aca="false">SUM(L17:L73)</f>
        <v>505668</v>
      </c>
      <c r="M16" s="8" t="n">
        <f aca="false">SUM(M17:M73)</f>
        <v>501871</v>
      </c>
      <c r="N16" s="8" t="n">
        <f aca="false">SUM(N17:N73)</f>
        <v>500731</v>
      </c>
      <c r="O16" s="8" t="n">
        <f aca="false">SUM(O17:O73)</f>
        <v>499259</v>
      </c>
      <c r="P16" s="8" t="n">
        <f aca="false">SUM(P17:P73)</f>
        <v>489800</v>
      </c>
      <c r="Q16" s="8" t="n">
        <f aca="false">SUM(Q17:Q73)</f>
        <v>486975</v>
      </c>
      <c r="R16" s="8" t="n">
        <v>475620.803736894</v>
      </c>
      <c r="S16" s="8"/>
      <c r="T16" s="8" t="n">
        <f aca="false">SUM(T17:T73)</f>
        <v>414970</v>
      </c>
      <c r="U16" s="8" t="n">
        <f aca="false">SUM(U17:U73)</f>
        <v>432338</v>
      </c>
      <c r="V16" s="8" t="n">
        <f aca="false">SUM(V17:V73)</f>
        <v>439899</v>
      </c>
      <c r="W16" s="8" t="n">
        <f aca="false">SUM(W17:W73)</f>
        <v>443240</v>
      </c>
      <c r="X16" s="8" t="n">
        <f aca="false">SUM(X17:X73)</f>
        <v>451714</v>
      </c>
      <c r="Y16" s="8" t="n">
        <f aca="false">SUM(Y17:Y73)</f>
        <v>459866</v>
      </c>
      <c r="Z16" s="10" t="n">
        <f aca="false">SUM(Z17:Z73)</f>
        <v>463557</v>
      </c>
      <c r="AA16" s="8" t="n">
        <f aca="false">SUM(AA17:AA73)</f>
        <v>473288</v>
      </c>
      <c r="AB16" s="8" t="n">
        <f aca="false">SUM(AB17:AB73)</f>
        <v>482737</v>
      </c>
      <c r="AC16" s="8" t="n">
        <f aca="false">SUM(AC17:AC73)</f>
        <v>490510</v>
      </c>
      <c r="AD16" s="8" t="n">
        <f aca="false">SUM(AD17:AD73)</f>
        <v>491496</v>
      </c>
      <c r="AE16" s="8" t="n">
        <f aca="false">SUM(AE17:AE73)</f>
        <v>488053</v>
      </c>
      <c r="AF16" s="8" t="n">
        <f aca="false">SUM(AF17:AF73)</f>
        <v>487566</v>
      </c>
      <c r="AG16" s="8" t="n">
        <f aca="false">SUM(AG17:AG73)</f>
        <v>486882</v>
      </c>
      <c r="AH16" s="8" t="n">
        <f aca="false">SUM(AH17:AH73)</f>
        <v>478040</v>
      </c>
      <c r="AI16" s="8" t="n">
        <f aca="false">SUM(AI17:AI73)</f>
        <v>475830</v>
      </c>
      <c r="AJ16" s="8" t="n">
        <v>469076</v>
      </c>
    </row>
    <row r="17" customFormat="false" ht="14.25" hidden="false" customHeight="false" outlineLevel="0" collapsed="false">
      <c r="A17" s="12" t="s">
        <v>16</v>
      </c>
      <c r="B17" s="8" t="n">
        <v>5858</v>
      </c>
      <c r="C17" s="13" t="n">
        <v>6274</v>
      </c>
      <c r="D17" s="13" t="n">
        <v>6348</v>
      </c>
      <c r="E17" s="13" t="n">
        <v>6436</v>
      </c>
      <c r="F17" s="13" t="n">
        <v>6556</v>
      </c>
      <c r="G17" s="13" t="n">
        <v>6660</v>
      </c>
      <c r="H17" s="14" t="n">
        <v>6699</v>
      </c>
      <c r="I17" s="13" t="n">
        <v>6801</v>
      </c>
      <c r="J17" s="13" t="n">
        <v>6913</v>
      </c>
      <c r="K17" s="13" t="n">
        <v>6951</v>
      </c>
      <c r="L17" s="13" t="n">
        <v>6908</v>
      </c>
      <c r="M17" s="8" t="n">
        <v>6877</v>
      </c>
      <c r="N17" s="8" t="n">
        <v>6921</v>
      </c>
      <c r="O17" s="8" t="n">
        <v>6976</v>
      </c>
      <c r="P17" s="8" t="n">
        <v>6816</v>
      </c>
      <c r="Q17" s="8" t="n">
        <v>6787</v>
      </c>
      <c r="R17" s="8" t="n">
        <v>6371.81840020157</v>
      </c>
      <c r="S17" s="8"/>
      <c r="T17" s="8" t="n">
        <v>8859</v>
      </c>
      <c r="U17" s="13" t="n">
        <v>9474</v>
      </c>
      <c r="V17" s="13" t="n">
        <v>9601</v>
      </c>
      <c r="W17" s="8" t="n">
        <v>9714</v>
      </c>
      <c r="X17" s="8" t="n">
        <v>9910</v>
      </c>
      <c r="Y17" s="8" t="n">
        <v>10066</v>
      </c>
      <c r="Z17" s="10" t="n">
        <v>10149</v>
      </c>
      <c r="AA17" s="8" t="n">
        <v>10362</v>
      </c>
      <c r="AB17" s="8" t="n">
        <v>10550</v>
      </c>
      <c r="AC17" s="8" t="n">
        <v>10619</v>
      </c>
      <c r="AD17" s="8" t="n">
        <v>10613</v>
      </c>
      <c r="AE17" s="8" t="n">
        <v>10580</v>
      </c>
      <c r="AF17" s="8" t="n">
        <v>10639</v>
      </c>
      <c r="AG17" s="8" t="n">
        <v>10636</v>
      </c>
      <c r="AH17" s="8" t="n">
        <v>10346</v>
      </c>
      <c r="AI17" s="8" t="n">
        <v>10383</v>
      </c>
      <c r="AJ17" s="8" t="n">
        <v>9948</v>
      </c>
    </row>
    <row r="18" customFormat="false" ht="14.25" hidden="false" customHeight="false" outlineLevel="0" collapsed="false">
      <c r="A18" s="12" t="s">
        <v>17</v>
      </c>
      <c r="B18" s="8" t="n">
        <v>2252</v>
      </c>
      <c r="C18" s="13" t="n">
        <v>2306</v>
      </c>
      <c r="D18" s="13" t="n">
        <v>2324</v>
      </c>
      <c r="E18" s="13" t="n">
        <v>2296</v>
      </c>
      <c r="F18" s="13" t="n">
        <v>2293</v>
      </c>
      <c r="G18" s="13" t="n">
        <v>2284</v>
      </c>
      <c r="H18" s="14" t="n">
        <v>2291</v>
      </c>
      <c r="I18" s="13" t="n">
        <v>2348</v>
      </c>
      <c r="J18" s="13" t="n">
        <v>2363</v>
      </c>
      <c r="K18" s="13" t="n">
        <v>2376</v>
      </c>
      <c r="L18" s="13" t="n">
        <v>2386</v>
      </c>
      <c r="M18" s="8" t="n">
        <v>2375</v>
      </c>
      <c r="N18" s="8" t="n">
        <v>2343</v>
      </c>
      <c r="O18" s="8" t="n">
        <v>2295</v>
      </c>
      <c r="P18" s="8" t="n">
        <v>2251</v>
      </c>
      <c r="Q18" s="8" t="n">
        <v>2234</v>
      </c>
      <c r="R18" s="8" t="n">
        <v>2225.84468414599</v>
      </c>
      <c r="S18" s="8"/>
      <c r="T18" s="8" t="n">
        <v>1866</v>
      </c>
      <c r="U18" s="13" t="n">
        <v>1865</v>
      </c>
      <c r="V18" s="13" t="n">
        <v>1899</v>
      </c>
      <c r="W18" s="8" t="n">
        <v>1903</v>
      </c>
      <c r="X18" s="8" t="n">
        <v>1893</v>
      </c>
      <c r="Y18" s="8" t="n">
        <v>1901</v>
      </c>
      <c r="Z18" s="10" t="n">
        <v>1945</v>
      </c>
      <c r="AA18" s="8" t="n">
        <v>1993</v>
      </c>
      <c r="AB18" s="8" t="n">
        <v>2020</v>
      </c>
      <c r="AC18" s="8" t="n">
        <v>2022</v>
      </c>
      <c r="AD18" s="8" t="n">
        <v>2051</v>
      </c>
      <c r="AE18" s="8" t="n">
        <v>2051</v>
      </c>
      <c r="AF18" s="8" t="n">
        <v>2035</v>
      </c>
      <c r="AG18" s="8" t="n">
        <v>1976</v>
      </c>
      <c r="AH18" s="8" t="n">
        <v>1911</v>
      </c>
      <c r="AI18" s="8" t="n">
        <v>1881</v>
      </c>
      <c r="AJ18" s="8" t="n">
        <v>1841</v>
      </c>
    </row>
    <row r="19" customFormat="false" ht="14.25" hidden="false" customHeight="false" outlineLevel="0" collapsed="false">
      <c r="A19" s="12" t="s">
        <v>18</v>
      </c>
      <c r="B19" s="8" t="n">
        <v>5084</v>
      </c>
      <c r="C19" s="13" t="n">
        <v>5306</v>
      </c>
      <c r="D19" s="13" t="n">
        <v>5435</v>
      </c>
      <c r="E19" s="13" t="n">
        <v>5407</v>
      </c>
      <c r="F19" s="13" t="n">
        <v>5507</v>
      </c>
      <c r="G19" s="13" t="n">
        <v>5476</v>
      </c>
      <c r="H19" s="14" t="n">
        <v>5604</v>
      </c>
      <c r="I19" s="13" t="n">
        <v>5836</v>
      </c>
      <c r="J19" s="13" t="n">
        <v>5980</v>
      </c>
      <c r="K19" s="13" t="n">
        <v>6106</v>
      </c>
      <c r="L19" s="13" t="n">
        <v>6081</v>
      </c>
      <c r="M19" s="8" t="n">
        <v>5962</v>
      </c>
      <c r="N19" s="8" t="n">
        <v>5953</v>
      </c>
      <c r="O19" s="8" t="n">
        <v>5942</v>
      </c>
      <c r="P19" s="8" t="n">
        <v>5915</v>
      </c>
      <c r="Q19" s="8" t="n">
        <v>5825</v>
      </c>
      <c r="R19" s="8" t="n">
        <v>5832.62543804379</v>
      </c>
      <c r="S19" s="8"/>
      <c r="T19" s="8" t="n">
        <v>6771</v>
      </c>
      <c r="U19" s="13" t="n">
        <v>7097</v>
      </c>
      <c r="V19" s="13" t="n">
        <v>7285</v>
      </c>
      <c r="W19" s="8" t="n">
        <v>7266</v>
      </c>
      <c r="X19" s="8" t="n">
        <v>7424</v>
      </c>
      <c r="Y19" s="8" t="n">
        <v>7459</v>
      </c>
      <c r="Z19" s="10" t="n">
        <v>7592</v>
      </c>
      <c r="AA19" s="8" t="n">
        <v>7888</v>
      </c>
      <c r="AB19" s="8" t="n">
        <v>8094</v>
      </c>
      <c r="AC19" s="8" t="n">
        <v>8306</v>
      </c>
      <c r="AD19" s="8" t="n">
        <v>8301</v>
      </c>
      <c r="AE19" s="8" t="n">
        <v>8202</v>
      </c>
      <c r="AF19" s="8" t="n">
        <v>8218</v>
      </c>
      <c r="AG19" s="8" t="n">
        <v>8262</v>
      </c>
      <c r="AH19" s="8" t="n">
        <v>8255</v>
      </c>
      <c r="AI19" s="8" t="n">
        <v>8173</v>
      </c>
      <c r="AJ19" s="8" t="n">
        <v>7872</v>
      </c>
    </row>
    <row r="20" customFormat="false" ht="14.25" hidden="false" customHeight="false" outlineLevel="0" collapsed="false">
      <c r="A20" s="12" t="s">
        <v>19</v>
      </c>
      <c r="B20" s="8" t="n">
        <v>2822</v>
      </c>
      <c r="C20" s="13" t="n">
        <v>2852</v>
      </c>
      <c r="D20" s="13" t="n">
        <v>2896</v>
      </c>
      <c r="E20" s="13" t="n">
        <v>2890</v>
      </c>
      <c r="F20" s="13" t="n">
        <v>2957</v>
      </c>
      <c r="G20" s="13" t="n">
        <v>2951</v>
      </c>
      <c r="H20" s="14" t="n">
        <v>3000</v>
      </c>
      <c r="I20" s="13" t="n">
        <v>3070</v>
      </c>
      <c r="J20" s="13" t="n">
        <v>3163</v>
      </c>
      <c r="K20" s="13" t="n">
        <v>3257</v>
      </c>
      <c r="L20" s="13" t="n">
        <v>3309</v>
      </c>
      <c r="M20" s="8" t="n">
        <v>3321</v>
      </c>
      <c r="N20" s="8" t="n">
        <v>3341</v>
      </c>
      <c r="O20" s="8" t="n">
        <v>3330</v>
      </c>
      <c r="P20" s="8" t="n">
        <v>3298</v>
      </c>
      <c r="Q20" s="8" t="n">
        <v>3281</v>
      </c>
      <c r="R20" s="8" t="n">
        <v>3159.63102232004</v>
      </c>
      <c r="S20" s="8"/>
      <c r="T20" s="8" t="n">
        <v>2829</v>
      </c>
      <c r="U20" s="13" t="n">
        <v>2854</v>
      </c>
      <c r="V20" s="13" t="n">
        <v>2905</v>
      </c>
      <c r="W20" s="8" t="n">
        <v>2906</v>
      </c>
      <c r="X20" s="8" t="n">
        <v>2961</v>
      </c>
      <c r="Y20" s="8" t="n">
        <v>2974</v>
      </c>
      <c r="Z20" s="10" t="n">
        <v>3017</v>
      </c>
      <c r="AA20" s="8" t="n">
        <v>3105</v>
      </c>
      <c r="AB20" s="8" t="n">
        <v>3204</v>
      </c>
      <c r="AC20" s="8" t="n">
        <v>3295</v>
      </c>
      <c r="AD20" s="8" t="n">
        <v>3346</v>
      </c>
      <c r="AE20" s="8" t="n">
        <v>3397</v>
      </c>
      <c r="AF20" s="8" t="n">
        <v>3435</v>
      </c>
      <c r="AG20" s="8" t="n">
        <v>3440</v>
      </c>
      <c r="AH20" s="8" t="n">
        <v>3398</v>
      </c>
      <c r="AI20" s="8" t="n">
        <v>3412</v>
      </c>
      <c r="AJ20" s="8" t="n">
        <v>3315</v>
      </c>
    </row>
    <row r="21" customFormat="false" ht="14.25" hidden="false" customHeight="false" outlineLevel="0" collapsed="false">
      <c r="A21" s="12" t="s">
        <v>20</v>
      </c>
      <c r="B21" s="8" t="n">
        <v>6778</v>
      </c>
      <c r="C21" s="13" t="n">
        <v>6793</v>
      </c>
      <c r="D21" s="13" t="n">
        <v>6867</v>
      </c>
      <c r="E21" s="13" t="n">
        <v>6899</v>
      </c>
      <c r="F21" s="13" t="n">
        <v>6921</v>
      </c>
      <c r="G21" s="13" t="n">
        <v>6988</v>
      </c>
      <c r="H21" s="14" t="n">
        <v>6971</v>
      </c>
      <c r="I21" s="13" t="n">
        <v>6999</v>
      </c>
      <c r="J21" s="13" t="n">
        <v>6990</v>
      </c>
      <c r="K21" s="13" t="n">
        <v>7022</v>
      </c>
      <c r="L21" s="13" t="n">
        <v>6863</v>
      </c>
      <c r="M21" s="8" t="n">
        <v>6836</v>
      </c>
      <c r="N21" s="8" t="n">
        <v>6778</v>
      </c>
      <c r="O21" s="8" t="n">
        <v>6763</v>
      </c>
      <c r="P21" s="8" t="n">
        <v>6550</v>
      </c>
      <c r="Q21" s="8" t="n">
        <v>6521</v>
      </c>
      <c r="R21" s="8" t="n">
        <v>6361.33128220027</v>
      </c>
      <c r="S21" s="8"/>
      <c r="T21" s="8" t="n">
        <v>5262</v>
      </c>
      <c r="U21" s="13" t="n">
        <v>5250</v>
      </c>
      <c r="V21" s="13" t="n">
        <v>5354</v>
      </c>
      <c r="W21" s="8" t="n">
        <v>5438</v>
      </c>
      <c r="X21" s="8" t="n">
        <v>5504</v>
      </c>
      <c r="Y21" s="8" t="n">
        <v>5627</v>
      </c>
      <c r="Z21" s="10" t="n">
        <v>5594</v>
      </c>
      <c r="AA21" s="8" t="n">
        <v>5705</v>
      </c>
      <c r="AB21" s="8" t="n">
        <v>5817</v>
      </c>
      <c r="AC21" s="8" t="n">
        <v>5901</v>
      </c>
      <c r="AD21" s="8" t="n">
        <v>5827</v>
      </c>
      <c r="AE21" s="8" t="n">
        <v>5786</v>
      </c>
      <c r="AF21" s="8" t="n">
        <v>5713</v>
      </c>
      <c r="AG21" s="8" t="n">
        <v>5702</v>
      </c>
      <c r="AH21" s="8" t="n">
        <v>5493</v>
      </c>
      <c r="AI21" s="8" t="n">
        <v>5431</v>
      </c>
      <c r="AJ21" s="8" t="n">
        <v>5221</v>
      </c>
    </row>
    <row r="22" customFormat="false" ht="14.25" hidden="false" customHeight="false" outlineLevel="0" collapsed="false">
      <c r="A22" s="12" t="s">
        <v>21</v>
      </c>
      <c r="B22" s="8" t="n">
        <v>8590</v>
      </c>
      <c r="C22" s="13" t="n">
        <v>9013</v>
      </c>
      <c r="D22" s="13" t="n">
        <v>9125</v>
      </c>
      <c r="E22" s="13" t="n">
        <v>9208</v>
      </c>
      <c r="F22" s="13" t="n">
        <v>9380</v>
      </c>
      <c r="G22" s="13" t="n">
        <v>9588</v>
      </c>
      <c r="H22" s="14" t="n">
        <v>9759</v>
      </c>
      <c r="I22" s="13" t="n">
        <v>9988</v>
      </c>
      <c r="J22" s="13" t="n">
        <v>10312</v>
      </c>
      <c r="K22" s="13" t="n">
        <v>10564</v>
      </c>
      <c r="L22" s="13" t="n">
        <v>10757</v>
      </c>
      <c r="M22" s="8" t="n">
        <v>10877</v>
      </c>
      <c r="N22" s="8" t="n">
        <v>10996</v>
      </c>
      <c r="O22" s="8" t="n">
        <v>10947</v>
      </c>
      <c r="P22" s="8" t="n">
        <v>10701</v>
      </c>
      <c r="Q22" s="8" t="n">
        <v>10622</v>
      </c>
      <c r="R22" s="8" t="n">
        <v>10333.8874746952</v>
      </c>
      <c r="S22" s="8"/>
      <c r="T22" s="8" t="n">
        <v>6312</v>
      </c>
      <c r="U22" s="13" t="n">
        <v>6713</v>
      </c>
      <c r="V22" s="13" t="n">
        <v>6789</v>
      </c>
      <c r="W22" s="8" t="n">
        <v>6825</v>
      </c>
      <c r="X22" s="8" t="n">
        <v>6935</v>
      </c>
      <c r="Y22" s="8" t="n">
        <v>7074</v>
      </c>
      <c r="Z22" s="10" t="n">
        <v>7205</v>
      </c>
      <c r="AA22" s="8" t="n">
        <v>7403</v>
      </c>
      <c r="AB22" s="8" t="n">
        <v>7695</v>
      </c>
      <c r="AC22" s="8" t="n">
        <v>7878</v>
      </c>
      <c r="AD22" s="8" t="n">
        <v>8093</v>
      </c>
      <c r="AE22" s="8" t="n">
        <v>8206</v>
      </c>
      <c r="AF22" s="8" t="n">
        <v>8287</v>
      </c>
      <c r="AG22" s="8" t="n">
        <v>8260</v>
      </c>
      <c r="AH22" s="8" t="n">
        <v>8110</v>
      </c>
      <c r="AI22" s="8" t="n">
        <v>8044</v>
      </c>
      <c r="AJ22" s="8" t="n">
        <v>7805</v>
      </c>
    </row>
    <row r="23" customFormat="false" ht="14.25" hidden="false" customHeight="false" outlineLevel="0" collapsed="false">
      <c r="A23" s="12" t="s">
        <v>22</v>
      </c>
      <c r="B23" s="8" t="n">
        <v>2035</v>
      </c>
      <c r="C23" s="13" t="n">
        <v>2040</v>
      </c>
      <c r="D23" s="13" t="n">
        <v>2021</v>
      </c>
      <c r="E23" s="13" t="n">
        <v>2012</v>
      </c>
      <c r="F23" s="13" t="n">
        <v>2018</v>
      </c>
      <c r="G23" s="13" t="n">
        <v>2001</v>
      </c>
      <c r="H23" s="14" t="n">
        <v>1970</v>
      </c>
      <c r="I23" s="13" t="n">
        <v>1989</v>
      </c>
      <c r="J23" s="13" t="n">
        <v>2000</v>
      </c>
      <c r="K23" s="13" t="n">
        <v>2098</v>
      </c>
      <c r="L23" s="13" t="n">
        <v>2119</v>
      </c>
      <c r="M23" s="8" t="n">
        <v>2045</v>
      </c>
      <c r="N23" s="8" t="n">
        <v>1980</v>
      </c>
      <c r="O23" s="8" t="n">
        <v>1919</v>
      </c>
      <c r="P23" s="8" t="n">
        <v>1845</v>
      </c>
      <c r="Q23" s="8" t="n">
        <v>1771</v>
      </c>
      <c r="R23" s="8" t="n">
        <v>1636.1402154712</v>
      </c>
      <c r="S23" s="8"/>
      <c r="T23" s="8" t="n">
        <v>4032</v>
      </c>
      <c r="U23" s="13" t="n">
        <v>4274</v>
      </c>
      <c r="V23" s="13" t="n">
        <v>4304</v>
      </c>
      <c r="W23" s="8" t="n">
        <v>4297</v>
      </c>
      <c r="X23" s="8" t="n">
        <v>4332</v>
      </c>
      <c r="Y23" s="8" t="n">
        <v>4347</v>
      </c>
      <c r="Z23" s="10" t="n">
        <v>4349</v>
      </c>
      <c r="AA23" s="8" t="n">
        <v>4405</v>
      </c>
      <c r="AB23" s="8" t="n">
        <v>4451</v>
      </c>
      <c r="AC23" s="8" t="n">
        <v>4644</v>
      </c>
      <c r="AD23" s="8" t="n">
        <v>4715</v>
      </c>
      <c r="AE23" s="8" t="n">
        <v>4713</v>
      </c>
      <c r="AF23" s="8" t="n">
        <v>4690</v>
      </c>
      <c r="AG23" s="8" t="n">
        <v>4716</v>
      </c>
      <c r="AH23" s="8" t="n">
        <v>4641</v>
      </c>
      <c r="AI23" s="8" t="n">
        <v>4591</v>
      </c>
      <c r="AJ23" s="8" t="n">
        <v>4413</v>
      </c>
    </row>
    <row r="24" customFormat="false" ht="14.25" hidden="false" customHeight="false" outlineLevel="0" collapsed="false">
      <c r="A24" s="12" t="s">
        <v>23</v>
      </c>
      <c r="B24" s="8" t="n">
        <v>1961</v>
      </c>
      <c r="C24" s="13" t="n">
        <v>2030</v>
      </c>
      <c r="D24" s="13" t="n">
        <v>2067</v>
      </c>
      <c r="E24" s="13" t="n">
        <v>2025</v>
      </c>
      <c r="F24" s="13" t="n">
        <v>2018</v>
      </c>
      <c r="G24" s="13" t="n">
        <v>1957</v>
      </c>
      <c r="H24" s="14" t="n">
        <v>2014</v>
      </c>
      <c r="I24" s="13" t="n">
        <v>2058</v>
      </c>
      <c r="J24" s="13" t="n">
        <v>2083</v>
      </c>
      <c r="K24" s="13" t="n">
        <v>2138</v>
      </c>
      <c r="L24" s="13" t="n">
        <v>2099</v>
      </c>
      <c r="M24" s="8" t="n">
        <v>2087</v>
      </c>
      <c r="N24" s="8" t="n">
        <v>2024</v>
      </c>
      <c r="O24" s="8" t="n">
        <v>2052</v>
      </c>
      <c r="P24" s="8" t="n">
        <v>1972</v>
      </c>
      <c r="Q24" s="8" t="n">
        <v>1957</v>
      </c>
      <c r="R24" s="8" t="n">
        <v>1883.01751753167</v>
      </c>
      <c r="S24" s="8"/>
      <c r="T24" s="8" t="n">
        <v>2242</v>
      </c>
      <c r="U24" s="13" t="n">
        <v>2316</v>
      </c>
      <c r="V24" s="13" t="n">
        <v>2368</v>
      </c>
      <c r="W24" s="8" t="n">
        <v>2350</v>
      </c>
      <c r="X24" s="8" t="n">
        <v>2358</v>
      </c>
      <c r="Y24" s="8" t="n">
        <v>2319</v>
      </c>
      <c r="Z24" s="10" t="n">
        <v>2369</v>
      </c>
      <c r="AA24" s="8" t="n">
        <v>2392</v>
      </c>
      <c r="AB24" s="8" t="n">
        <v>2418</v>
      </c>
      <c r="AC24" s="8" t="n">
        <v>2435</v>
      </c>
      <c r="AD24" s="8" t="n">
        <v>2400</v>
      </c>
      <c r="AE24" s="8" t="n">
        <v>2377</v>
      </c>
      <c r="AF24" s="8" t="n">
        <v>2367</v>
      </c>
      <c r="AG24" s="8" t="n">
        <v>2390</v>
      </c>
      <c r="AH24" s="8" t="n">
        <v>2305</v>
      </c>
      <c r="AI24" s="8" t="n">
        <v>2284</v>
      </c>
      <c r="AJ24" s="8" t="n">
        <v>2143</v>
      </c>
    </row>
    <row r="25" customFormat="false" ht="14.25" hidden="false" customHeight="false" outlineLevel="0" collapsed="false">
      <c r="A25" s="12" t="s">
        <v>24</v>
      </c>
      <c r="B25" s="8" t="n">
        <v>6105</v>
      </c>
      <c r="C25" s="13" t="n">
        <v>6280</v>
      </c>
      <c r="D25" s="13" t="n">
        <v>6426</v>
      </c>
      <c r="E25" s="13" t="n">
        <v>6387</v>
      </c>
      <c r="F25" s="13" t="n">
        <v>6433</v>
      </c>
      <c r="G25" s="13" t="n">
        <v>6453</v>
      </c>
      <c r="H25" s="14" t="n">
        <v>6467</v>
      </c>
      <c r="I25" s="13" t="n">
        <v>6603</v>
      </c>
      <c r="J25" s="13" t="n">
        <v>6736</v>
      </c>
      <c r="K25" s="13" t="n">
        <v>6868</v>
      </c>
      <c r="L25" s="13" t="n">
        <v>6744</v>
      </c>
      <c r="M25" s="8" t="n">
        <v>6677</v>
      </c>
      <c r="N25" s="8" t="n">
        <v>6601</v>
      </c>
      <c r="O25" s="8" t="n">
        <v>6713</v>
      </c>
      <c r="P25" s="8" t="n">
        <v>6605</v>
      </c>
      <c r="Q25" s="8" t="n">
        <v>6662</v>
      </c>
      <c r="R25" s="8" t="n">
        <v>6566.575980387</v>
      </c>
      <c r="S25" s="8"/>
      <c r="T25" s="8" t="n">
        <v>5737</v>
      </c>
      <c r="U25" s="13" t="n">
        <v>5842</v>
      </c>
      <c r="V25" s="13" t="n">
        <v>5957</v>
      </c>
      <c r="W25" s="8" t="n">
        <v>5895</v>
      </c>
      <c r="X25" s="8" t="n">
        <v>5925</v>
      </c>
      <c r="Y25" s="8" t="n">
        <v>5974</v>
      </c>
      <c r="Z25" s="10" t="n">
        <v>5978</v>
      </c>
      <c r="AA25" s="8" t="n">
        <v>6108</v>
      </c>
      <c r="AB25" s="8" t="n">
        <v>6227</v>
      </c>
      <c r="AC25" s="8" t="n">
        <v>6326</v>
      </c>
      <c r="AD25" s="8" t="n">
        <v>6180</v>
      </c>
      <c r="AE25" s="8" t="n">
        <v>6133</v>
      </c>
      <c r="AF25" s="8" t="n">
        <v>6062</v>
      </c>
      <c r="AG25" s="8" t="n">
        <v>6178</v>
      </c>
      <c r="AH25" s="8" t="n">
        <v>6070</v>
      </c>
      <c r="AI25" s="8" t="n">
        <v>6118</v>
      </c>
      <c r="AJ25" s="8" t="n">
        <v>5971</v>
      </c>
    </row>
    <row r="26" customFormat="false" ht="14.25" hidden="false" customHeight="false" outlineLevel="0" collapsed="false">
      <c r="A26" s="12" t="s">
        <v>25</v>
      </c>
      <c r="B26" s="8" t="n">
        <v>2907</v>
      </c>
      <c r="C26" s="13" t="n">
        <v>2987</v>
      </c>
      <c r="D26" s="13" t="n">
        <v>3024</v>
      </c>
      <c r="E26" s="13" t="n">
        <v>3051</v>
      </c>
      <c r="F26" s="13" t="n">
        <v>3101</v>
      </c>
      <c r="G26" s="13" t="n">
        <v>3082</v>
      </c>
      <c r="H26" s="14" t="n">
        <v>3123</v>
      </c>
      <c r="I26" s="13" t="n">
        <v>3169</v>
      </c>
      <c r="J26" s="13" t="n">
        <v>3150</v>
      </c>
      <c r="K26" s="13" t="n">
        <v>3126</v>
      </c>
      <c r="L26" s="13" t="n">
        <v>3169</v>
      </c>
      <c r="M26" s="8" t="n">
        <v>3119</v>
      </c>
      <c r="N26" s="8" t="n">
        <v>3128</v>
      </c>
      <c r="O26" s="8" t="n">
        <v>3081</v>
      </c>
      <c r="P26" s="8" t="n">
        <v>3016</v>
      </c>
      <c r="Q26" s="8" t="n">
        <v>2984</v>
      </c>
      <c r="R26" s="8" t="n">
        <v>2869.15424956338</v>
      </c>
      <c r="S26" s="8"/>
      <c r="T26" s="8" t="n">
        <v>2824</v>
      </c>
      <c r="U26" s="13" t="n">
        <v>2879</v>
      </c>
      <c r="V26" s="13" t="n">
        <v>2911</v>
      </c>
      <c r="W26" s="8" t="n">
        <v>2946</v>
      </c>
      <c r="X26" s="8" t="n">
        <v>2997</v>
      </c>
      <c r="Y26" s="8" t="n">
        <v>2980</v>
      </c>
      <c r="Z26" s="10" t="n">
        <v>3022</v>
      </c>
      <c r="AA26" s="8" t="n">
        <v>3068</v>
      </c>
      <c r="AB26" s="8" t="n">
        <v>3059</v>
      </c>
      <c r="AC26" s="8" t="n">
        <v>3015</v>
      </c>
      <c r="AD26" s="8" t="n">
        <v>3022</v>
      </c>
      <c r="AE26" s="8" t="n">
        <v>2961</v>
      </c>
      <c r="AF26" s="8" t="n">
        <v>2984</v>
      </c>
      <c r="AG26" s="8" t="n">
        <v>2933</v>
      </c>
      <c r="AH26" s="8" t="n">
        <v>2874</v>
      </c>
      <c r="AI26" s="8" t="n">
        <v>2850</v>
      </c>
      <c r="AJ26" s="8" t="n">
        <v>2730</v>
      </c>
    </row>
    <row r="27" customFormat="false" ht="14.25" hidden="false" customHeight="false" outlineLevel="0" collapsed="false">
      <c r="A27" s="12" t="s">
        <v>26</v>
      </c>
      <c r="B27" s="8" t="n">
        <v>1772</v>
      </c>
      <c r="C27" s="13" t="n">
        <v>1824</v>
      </c>
      <c r="D27" s="13" t="n">
        <v>1846</v>
      </c>
      <c r="E27" s="13" t="n">
        <v>1834</v>
      </c>
      <c r="F27" s="13" t="n">
        <v>1871</v>
      </c>
      <c r="G27" s="13" t="n">
        <v>1918</v>
      </c>
      <c r="H27" s="14" t="n">
        <v>1914</v>
      </c>
      <c r="I27" s="13" t="n">
        <v>1957</v>
      </c>
      <c r="J27" s="13" t="n">
        <v>2045</v>
      </c>
      <c r="K27" s="13" t="n">
        <v>2151</v>
      </c>
      <c r="L27" s="13" t="n">
        <v>2199</v>
      </c>
      <c r="M27" s="8" t="n">
        <v>2218</v>
      </c>
      <c r="N27" s="8" t="n">
        <v>2258</v>
      </c>
      <c r="O27" s="8" t="n">
        <v>2300</v>
      </c>
      <c r="P27" s="8" t="n">
        <v>2331</v>
      </c>
      <c r="Q27" s="8" t="n">
        <v>2344</v>
      </c>
      <c r="R27" s="8" t="n">
        <v>2171.36731405662</v>
      </c>
      <c r="S27" s="8"/>
      <c r="T27" s="8" t="n">
        <v>2147</v>
      </c>
      <c r="U27" s="13" t="n">
        <v>2176</v>
      </c>
      <c r="V27" s="13" t="n">
        <v>2194</v>
      </c>
      <c r="W27" s="8" t="n">
        <v>2177</v>
      </c>
      <c r="X27" s="8" t="n">
        <v>2199</v>
      </c>
      <c r="Y27" s="8" t="n">
        <v>2257</v>
      </c>
      <c r="Z27" s="10" t="n">
        <v>2239</v>
      </c>
      <c r="AA27" s="8" t="n">
        <v>2299</v>
      </c>
      <c r="AB27" s="8" t="n">
        <v>2405</v>
      </c>
      <c r="AC27" s="8" t="n">
        <v>2498</v>
      </c>
      <c r="AD27" s="8" t="n">
        <v>2497</v>
      </c>
      <c r="AE27" s="8" t="n">
        <v>2469</v>
      </c>
      <c r="AF27" s="8" t="n">
        <v>2478</v>
      </c>
      <c r="AG27" s="8" t="n">
        <v>2467</v>
      </c>
      <c r="AH27" s="8" t="n">
        <v>2422</v>
      </c>
      <c r="AI27" s="8" t="n">
        <v>2438</v>
      </c>
      <c r="AJ27" s="8" t="n">
        <v>2303</v>
      </c>
    </row>
    <row r="28" customFormat="false" ht="14.25" hidden="false" customHeight="false" outlineLevel="0" collapsed="false">
      <c r="A28" s="12" t="s">
        <v>27</v>
      </c>
      <c r="B28" s="8" t="n">
        <v>1049</v>
      </c>
      <c r="C28" s="13" t="n">
        <v>1036</v>
      </c>
      <c r="D28" s="13" t="n">
        <v>1070</v>
      </c>
      <c r="E28" s="13" t="n">
        <v>1097</v>
      </c>
      <c r="F28" s="13" t="n">
        <v>1148</v>
      </c>
      <c r="G28" s="13" t="n">
        <v>1107</v>
      </c>
      <c r="H28" s="14" t="n">
        <v>1126</v>
      </c>
      <c r="I28" s="13" t="n">
        <v>1165</v>
      </c>
      <c r="J28" s="13" t="n">
        <v>1203</v>
      </c>
      <c r="K28" s="13" t="n">
        <v>1262</v>
      </c>
      <c r="L28" s="13" t="n">
        <v>1287</v>
      </c>
      <c r="M28" s="8" t="n">
        <v>1276</v>
      </c>
      <c r="N28" s="8" t="n">
        <v>1243</v>
      </c>
      <c r="O28" s="8" t="n">
        <v>1214</v>
      </c>
      <c r="P28" s="8" t="n">
        <v>1188</v>
      </c>
      <c r="Q28" s="8" t="n">
        <v>1166</v>
      </c>
      <c r="R28" s="8" t="n">
        <v>1116.30877579567</v>
      </c>
      <c r="S28" s="8"/>
      <c r="T28" s="8" t="n">
        <v>1202</v>
      </c>
      <c r="U28" s="13" t="n">
        <v>1235</v>
      </c>
      <c r="V28" s="13" t="n">
        <v>1277</v>
      </c>
      <c r="W28" s="8" t="n">
        <v>1296</v>
      </c>
      <c r="X28" s="8" t="n">
        <v>1333</v>
      </c>
      <c r="Y28" s="8" t="n">
        <v>1303</v>
      </c>
      <c r="Z28" s="10" t="n">
        <v>1315</v>
      </c>
      <c r="AA28" s="8" t="n">
        <v>1359</v>
      </c>
      <c r="AB28" s="8" t="n">
        <v>1386</v>
      </c>
      <c r="AC28" s="8" t="n">
        <v>1421</v>
      </c>
      <c r="AD28" s="8" t="n">
        <v>1418</v>
      </c>
      <c r="AE28" s="8" t="n">
        <v>1421</v>
      </c>
      <c r="AF28" s="8" t="n">
        <v>1379</v>
      </c>
      <c r="AG28" s="8" t="n">
        <v>1353</v>
      </c>
      <c r="AH28" s="8" t="n">
        <v>1306</v>
      </c>
      <c r="AI28" s="8" t="n">
        <v>1293</v>
      </c>
      <c r="AJ28" s="8" t="n">
        <v>1240</v>
      </c>
    </row>
    <row r="29" customFormat="false" ht="14.25" hidden="false" customHeight="false" outlineLevel="0" collapsed="false">
      <c r="A29" s="12" t="s">
        <v>28</v>
      </c>
      <c r="B29" s="8" t="n">
        <v>5769</v>
      </c>
      <c r="C29" s="13" t="n">
        <v>6390</v>
      </c>
      <c r="D29" s="13" t="n">
        <v>6585</v>
      </c>
      <c r="E29" s="13" t="n">
        <v>6718</v>
      </c>
      <c r="F29" s="13" t="n">
        <v>6902</v>
      </c>
      <c r="G29" s="13" t="n">
        <v>6916</v>
      </c>
      <c r="H29" s="14" t="n">
        <v>7073</v>
      </c>
      <c r="I29" s="13" t="n">
        <v>7261</v>
      </c>
      <c r="J29" s="13" t="n">
        <v>7434</v>
      </c>
      <c r="K29" s="13" t="n">
        <v>7436</v>
      </c>
      <c r="L29" s="13" t="n">
        <v>7411</v>
      </c>
      <c r="M29" s="8" t="n">
        <v>7337</v>
      </c>
      <c r="N29" s="8" t="n">
        <v>7368</v>
      </c>
      <c r="O29" s="8" t="n">
        <v>7366</v>
      </c>
      <c r="P29" s="8" t="n">
        <v>7165</v>
      </c>
      <c r="Q29" s="8" t="n">
        <v>7031</v>
      </c>
      <c r="R29" s="8" t="n">
        <v>6927.14783712463</v>
      </c>
      <c r="S29" s="8"/>
      <c r="T29" s="8" t="n">
        <v>6453</v>
      </c>
      <c r="U29" s="13" t="n">
        <v>7204</v>
      </c>
      <c r="V29" s="13" t="n">
        <v>7431</v>
      </c>
      <c r="W29" s="8" t="n">
        <v>7566</v>
      </c>
      <c r="X29" s="8" t="n">
        <v>7799</v>
      </c>
      <c r="Y29" s="8" t="n">
        <v>7865</v>
      </c>
      <c r="Z29" s="10" t="n">
        <v>8000</v>
      </c>
      <c r="AA29" s="8" t="n">
        <v>8193</v>
      </c>
      <c r="AB29" s="8" t="n">
        <v>8302</v>
      </c>
      <c r="AC29" s="8" t="n">
        <v>8302</v>
      </c>
      <c r="AD29" s="8" t="n">
        <v>8295</v>
      </c>
      <c r="AE29" s="8" t="n">
        <v>8226</v>
      </c>
      <c r="AF29" s="8" t="n">
        <v>8263</v>
      </c>
      <c r="AG29" s="8" t="n">
        <v>8237</v>
      </c>
      <c r="AH29" s="8" t="n">
        <v>8003</v>
      </c>
      <c r="AI29" s="8" t="n">
        <v>7926</v>
      </c>
      <c r="AJ29" s="8" t="n">
        <v>7683</v>
      </c>
    </row>
    <row r="30" customFormat="false" ht="14.25" hidden="false" customHeight="false" outlineLevel="0" collapsed="false">
      <c r="A30" s="12" t="s">
        <v>29</v>
      </c>
      <c r="B30" s="8" t="n">
        <v>22661</v>
      </c>
      <c r="C30" s="13" t="n">
        <v>22850</v>
      </c>
      <c r="D30" s="13" t="n">
        <v>23099</v>
      </c>
      <c r="E30" s="13" t="n">
        <v>23163</v>
      </c>
      <c r="F30" s="13" t="n">
        <v>23501</v>
      </c>
      <c r="G30" s="13" t="n">
        <v>24437</v>
      </c>
      <c r="H30" s="14" t="n">
        <v>24545</v>
      </c>
      <c r="I30" s="13" t="n">
        <v>24981</v>
      </c>
      <c r="J30" s="13" t="n">
        <v>25752</v>
      </c>
      <c r="K30" s="13" t="n">
        <v>26494</v>
      </c>
      <c r="L30" s="13" t="n">
        <v>26719</v>
      </c>
      <c r="M30" s="8" t="n">
        <v>26910</v>
      </c>
      <c r="N30" s="8" t="n">
        <v>27237</v>
      </c>
      <c r="O30" s="8" t="n">
        <v>27553</v>
      </c>
      <c r="P30" s="8" t="n">
        <v>27330</v>
      </c>
      <c r="Q30" s="8" t="n">
        <v>27524</v>
      </c>
      <c r="R30" s="8" t="n">
        <v>26704.2295620003</v>
      </c>
      <c r="S30" s="8"/>
      <c r="T30" s="8" t="n">
        <v>24189</v>
      </c>
      <c r="U30" s="13" t="n">
        <v>24530</v>
      </c>
      <c r="V30" s="13" t="n">
        <v>24762</v>
      </c>
      <c r="W30" s="8" t="n">
        <v>24904</v>
      </c>
      <c r="X30" s="8" t="n">
        <v>25348</v>
      </c>
      <c r="Y30" s="8" t="n">
        <v>26313</v>
      </c>
      <c r="Z30" s="10" t="n">
        <v>26447</v>
      </c>
      <c r="AA30" s="8" t="n">
        <v>26962</v>
      </c>
      <c r="AB30" s="8" t="n">
        <v>27737</v>
      </c>
      <c r="AC30" s="8" t="n">
        <v>28532</v>
      </c>
      <c r="AD30" s="8" t="n">
        <v>28778</v>
      </c>
      <c r="AE30" s="8" t="n">
        <v>29016</v>
      </c>
      <c r="AF30" s="8" t="n">
        <v>29387</v>
      </c>
      <c r="AG30" s="8" t="n">
        <v>29760</v>
      </c>
      <c r="AH30" s="8" t="n">
        <v>29573</v>
      </c>
      <c r="AI30" s="8" t="n">
        <v>29797</v>
      </c>
      <c r="AJ30" s="8" t="n">
        <v>29056</v>
      </c>
    </row>
    <row r="31" customFormat="false" ht="14.25" hidden="false" customHeight="false" outlineLevel="0" collapsed="false">
      <c r="A31" s="12" t="s">
        <v>30</v>
      </c>
      <c r="B31" s="8" t="n">
        <v>5970</v>
      </c>
      <c r="C31" s="13" t="n">
        <v>6004</v>
      </c>
      <c r="D31" s="13" t="n">
        <v>6085</v>
      </c>
      <c r="E31" s="13" t="n">
        <v>6096</v>
      </c>
      <c r="F31" s="13" t="n">
        <v>6069</v>
      </c>
      <c r="G31" s="13" t="n">
        <v>5907</v>
      </c>
      <c r="H31" s="14" t="n">
        <v>5927</v>
      </c>
      <c r="I31" s="13" t="n">
        <v>5952</v>
      </c>
      <c r="J31" s="13" t="n">
        <v>6094</v>
      </c>
      <c r="K31" s="13" t="n">
        <v>6185</v>
      </c>
      <c r="L31" s="13" t="n">
        <v>6147</v>
      </c>
      <c r="M31" s="8" t="n">
        <v>6084</v>
      </c>
      <c r="N31" s="8" t="n">
        <v>5928</v>
      </c>
      <c r="O31" s="8" t="n">
        <v>5880</v>
      </c>
      <c r="P31" s="8" t="n">
        <v>5725</v>
      </c>
      <c r="Q31" s="8" t="n">
        <v>5894</v>
      </c>
      <c r="R31" s="8" t="n">
        <v>6002.33125766288</v>
      </c>
      <c r="S31" s="8"/>
      <c r="T31" s="8" t="n">
        <v>4437</v>
      </c>
      <c r="U31" s="13" t="n">
        <v>4424</v>
      </c>
      <c r="V31" s="13" t="n">
        <v>4462</v>
      </c>
      <c r="W31" s="8" t="n">
        <v>4462</v>
      </c>
      <c r="X31" s="8" t="n">
        <v>4480</v>
      </c>
      <c r="Y31" s="8" t="n">
        <v>4436</v>
      </c>
      <c r="Z31" s="10" t="n">
        <v>4459</v>
      </c>
      <c r="AA31" s="8" t="n">
        <v>4495</v>
      </c>
      <c r="AB31" s="8" t="n">
        <v>4629</v>
      </c>
      <c r="AC31" s="8" t="n">
        <v>4714</v>
      </c>
      <c r="AD31" s="8" t="n">
        <v>4617</v>
      </c>
      <c r="AE31" s="8" t="n">
        <v>4527</v>
      </c>
      <c r="AF31" s="8" t="n">
        <v>4414</v>
      </c>
      <c r="AG31" s="8" t="n">
        <v>4387</v>
      </c>
      <c r="AH31" s="8" t="n">
        <v>4249</v>
      </c>
      <c r="AI31" s="8" t="n">
        <v>4369</v>
      </c>
      <c r="AJ31" s="8" t="n">
        <v>4248</v>
      </c>
    </row>
    <row r="32" customFormat="false" ht="14.25" hidden="false" customHeight="false" outlineLevel="0" collapsed="false">
      <c r="A32" s="12" t="s">
        <v>31</v>
      </c>
      <c r="B32" s="8" t="n">
        <v>5582</v>
      </c>
      <c r="C32" s="13" t="n">
        <v>5607</v>
      </c>
      <c r="D32" s="13" t="n">
        <v>5625</v>
      </c>
      <c r="E32" s="13" t="n">
        <v>5562</v>
      </c>
      <c r="F32" s="13" t="n">
        <v>5607</v>
      </c>
      <c r="G32" s="13" t="n">
        <v>5515</v>
      </c>
      <c r="H32" s="14" t="n">
        <v>5549</v>
      </c>
      <c r="I32" s="13" t="n">
        <v>5704</v>
      </c>
      <c r="J32" s="13" t="n">
        <v>5782</v>
      </c>
      <c r="K32" s="13" t="n">
        <v>5689</v>
      </c>
      <c r="L32" s="13" t="n">
        <v>5581</v>
      </c>
      <c r="M32" s="8" t="n">
        <v>5538</v>
      </c>
      <c r="N32" s="8" t="n">
        <v>5507</v>
      </c>
      <c r="O32" s="8" t="n">
        <v>5504</v>
      </c>
      <c r="P32" s="8" t="n">
        <v>5391</v>
      </c>
      <c r="Q32" s="8" t="n">
        <v>5444</v>
      </c>
      <c r="R32" s="8" t="n">
        <v>5341.36204529113</v>
      </c>
      <c r="S32" s="8"/>
      <c r="T32" s="8" t="n">
        <v>4273</v>
      </c>
      <c r="U32" s="13" t="n">
        <v>4316</v>
      </c>
      <c r="V32" s="13" t="n">
        <v>4344</v>
      </c>
      <c r="W32" s="8" t="n">
        <v>4259</v>
      </c>
      <c r="X32" s="8" t="n">
        <v>4275</v>
      </c>
      <c r="Y32" s="8" t="n">
        <v>4207</v>
      </c>
      <c r="Z32" s="10" t="n">
        <v>4256</v>
      </c>
      <c r="AA32" s="8" t="n">
        <v>4439</v>
      </c>
      <c r="AB32" s="8" t="n">
        <v>4518</v>
      </c>
      <c r="AC32" s="8" t="n">
        <v>4433</v>
      </c>
      <c r="AD32" s="8" t="n">
        <v>4325</v>
      </c>
      <c r="AE32" s="8" t="n">
        <v>4309</v>
      </c>
      <c r="AF32" s="8" t="n">
        <v>4264</v>
      </c>
      <c r="AG32" s="8" t="n">
        <v>4285</v>
      </c>
      <c r="AH32" s="8" t="n">
        <v>4148</v>
      </c>
      <c r="AI32" s="8" t="n">
        <v>4184</v>
      </c>
      <c r="AJ32" s="8" t="n">
        <v>4035</v>
      </c>
    </row>
    <row r="33" customFormat="false" ht="14.25" hidden="false" customHeight="false" outlineLevel="0" collapsed="false">
      <c r="A33" s="12" t="s">
        <v>32</v>
      </c>
      <c r="B33" s="8" t="n">
        <v>6345</v>
      </c>
      <c r="C33" s="13" t="n">
        <v>6570</v>
      </c>
      <c r="D33" s="13" t="n">
        <v>6628</v>
      </c>
      <c r="E33" s="13" t="n">
        <v>6640</v>
      </c>
      <c r="F33" s="13" t="n">
        <v>6744</v>
      </c>
      <c r="G33" s="13" t="n">
        <v>6840</v>
      </c>
      <c r="H33" s="14" t="n">
        <v>6876</v>
      </c>
      <c r="I33" s="13" t="n">
        <v>7093</v>
      </c>
      <c r="J33" s="13" t="n">
        <v>7228</v>
      </c>
      <c r="K33" s="13" t="n">
        <v>7273</v>
      </c>
      <c r="L33" s="13" t="n">
        <v>7220</v>
      </c>
      <c r="M33" s="8" t="n">
        <v>7147</v>
      </c>
      <c r="N33" s="8" t="n">
        <v>7044</v>
      </c>
      <c r="O33" s="8" t="n">
        <v>7032</v>
      </c>
      <c r="P33" s="8" t="n">
        <v>6951</v>
      </c>
      <c r="Q33" s="8" t="n">
        <v>6923</v>
      </c>
      <c r="R33" s="8" t="n">
        <v>6750.36753171074</v>
      </c>
      <c r="S33" s="8"/>
      <c r="T33" s="8" t="n">
        <v>4329</v>
      </c>
      <c r="U33" s="13" t="n">
        <v>4425</v>
      </c>
      <c r="V33" s="13" t="n">
        <v>4502</v>
      </c>
      <c r="W33" s="8" t="n">
        <v>4506</v>
      </c>
      <c r="X33" s="8" t="n">
        <v>4525</v>
      </c>
      <c r="Y33" s="8" t="n">
        <v>4606</v>
      </c>
      <c r="Z33" s="10" t="n">
        <v>4665</v>
      </c>
      <c r="AA33" s="8" t="n">
        <v>4852</v>
      </c>
      <c r="AB33" s="8" t="n">
        <v>4984</v>
      </c>
      <c r="AC33" s="8" t="n">
        <v>4985</v>
      </c>
      <c r="AD33" s="8" t="n">
        <v>4952</v>
      </c>
      <c r="AE33" s="8" t="n">
        <v>4938</v>
      </c>
      <c r="AF33" s="8" t="n">
        <v>4888</v>
      </c>
      <c r="AG33" s="8" t="n">
        <v>4854</v>
      </c>
      <c r="AH33" s="8" t="n">
        <v>4723</v>
      </c>
      <c r="AI33" s="8" t="n">
        <v>4653</v>
      </c>
      <c r="AJ33" s="8" t="n">
        <v>4525</v>
      </c>
    </row>
    <row r="34" customFormat="false" ht="14.25" hidden="false" customHeight="false" outlineLevel="0" collapsed="false">
      <c r="A34" s="12" t="s">
        <v>33</v>
      </c>
      <c r="B34" s="8" t="n">
        <v>1241</v>
      </c>
      <c r="C34" s="13" t="n">
        <v>1207</v>
      </c>
      <c r="D34" s="13" t="n">
        <v>1245</v>
      </c>
      <c r="E34" s="13" t="n">
        <v>1247</v>
      </c>
      <c r="F34" s="13" t="n">
        <v>1258</v>
      </c>
      <c r="G34" s="13" t="n">
        <v>1282</v>
      </c>
      <c r="H34" s="14" t="n">
        <v>1269</v>
      </c>
      <c r="I34" s="13" t="n">
        <v>1267</v>
      </c>
      <c r="J34" s="13" t="n">
        <v>1318</v>
      </c>
      <c r="K34" s="13" t="n">
        <v>1342</v>
      </c>
      <c r="L34" s="13" t="n">
        <v>1363</v>
      </c>
      <c r="M34" s="8" t="n">
        <v>1344</v>
      </c>
      <c r="N34" s="8" t="n">
        <v>1374</v>
      </c>
      <c r="O34" s="8" t="n">
        <v>1397</v>
      </c>
      <c r="P34" s="8" t="n">
        <v>1373</v>
      </c>
      <c r="Q34" s="8" t="n">
        <v>1368</v>
      </c>
      <c r="R34" s="8" t="n">
        <v>1304.08282007915</v>
      </c>
      <c r="S34" s="8"/>
      <c r="T34" s="8" t="n">
        <v>2170</v>
      </c>
      <c r="U34" s="13" t="n">
        <v>2198</v>
      </c>
      <c r="V34" s="13" t="n">
        <v>2232</v>
      </c>
      <c r="W34" s="8" t="n">
        <v>2236</v>
      </c>
      <c r="X34" s="8" t="n">
        <v>2280</v>
      </c>
      <c r="Y34" s="8" t="n">
        <v>2309</v>
      </c>
      <c r="Z34" s="10" t="n">
        <v>2288</v>
      </c>
      <c r="AA34" s="8" t="n">
        <v>2304</v>
      </c>
      <c r="AB34" s="8" t="n">
        <v>2382</v>
      </c>
      <c r="AC34" s="8" t="n">
        <v>2451</v>
      </c>
      <c r="AD34" s="8" t="n">
        <v>2486</v>
      </c>
      <c r="AE34" s="8" t="n">
        <v>2430</v>
      </c>
      <c r="AF34" s="8" t="n">
        <v>2499</v>
      </c>
      <c r="AG34" s="8" t="n">
        <v>2505</v>
      </c>
      <c r="AH34" s="8" t="n">
        <v>2411</v>
      </c>
      <c r="AI34" s="8" t="n">
        <v>2381</v>
      </c>
      <c r="AJ34" s="8" t="n">
        <v>2302</v>
      </c>
    </row>
    <row r="35" customFormat="false" ht="14.25" hidden="false" customHeight="false" outlineLevel="0" collapsed="false">
      <c r="A35" s="12" t="s">
        <v>34</v>
      </c>
      <c r="B35" s="8" t="n">
        <v>2378</v>
      </c>
      <c r="C35" s="13" t="n">
        <v>2472</v>
      </c>
      <c r="D35" s="13" t="n">
        <v>2534</v>
      </c>
      <c r="E35" s="13" t="n">
        <v>2518</v>
      </c>
      <c r="F35" s="13" t="n">
        <v>2535</v>
      </c>
      <c r="G35" s="13" t="n">
        <v>2572</v>
      </c>
      <c r="H35" s="14" t="n">
        <v>2562</v>
      </c>
      <c r="I35" s="13" t="n">
        <v>2604</v>
      </c>
      <c r="J35" s="13" t="n">
        <v>2583</v>
      </c>
      <c r="K35" s="13" t="n">
        <v>2603</v>
      </c>
      <c r="L35" s="13" t="n">
        <v>2581</v>
      </c>
      <c r="M35" s="8" t="n">
        <v>2554</v>
      </c>
      <c r="N35" s="8" t="n">
        <v>2524</v>
      </c>
      <c r="O35" s="8" t="n">
        <v>2452</v>
      </c>
      <c r="P35" s="8" t="n">
        <v>2382</v>
      </c>
      <c r="Q35" s="8" t="n">
        <v>2317</v>
      </c>
      <c r="R35" s="8" t="n">
        <v>2077.19518540561</v>
      </c>
      <c r="S35" s="8"/>
      <c r="T35" s="8" t="n">
        <v>2289</v>
      </c>
      <c r="U35" s="13" t="n">
        <v>2356</v>
      </c>
      <c r="V35" s="13" t="n">
        <v>2421</v>
      </c>
      <c r="W35" s="8" t="n">
        <v>2423</v>
      </c>
      <c r="X35" s="8" t="n">
        <v>2440</v>
      </c>
      <c r="Y35" s="8" t="n">
        <v>2485</v>
      </c>
      <c r="Z35" s="10" t="n">
        <v>2497</v>
      </c>
      <c r="AA35" s="8" t="n">
        <v>2519</v>
      </c>
      <c r="AB35" s="8" t="n">
        <v>2516</v>
      </c>
      <c r="AC35" s="8" t="n">
        <v>2547</v>
      </c>
      <c r="AD35" s="8" t="n">
        <v>2519</v>
      </c>
      <c r="AE35" s="8" t="n">
        <v>2497</v>
      </c>
      <c r="AF35" s="8" t="n">
        <v>2474</v>
      </c>
      <c r="AG35" s="8" t="n">
        <v>2423</v>
      </c>
      <c r="AH35" s="8" t="n">
        <v>2340</v>
      </c>
      <c r="AI35" s="8" t="n">
        <v>2276</v>
      </c>
      <c r="AJ35" s="8" t="n">
        <v>2129</v>
      </c>
    </row>
    <row r="36" customFormat="false" ht="14.25" hidden="false" customHeight="false" outlineLevel="0" collapsed="false">
      <c r="A36" s="12" t="s">
        <v>35</v>
      </c>
      <c r="B36" s="8" t="n">
        <v>4518</v>
      </c>
      <c r="C36" s="13" t="n">
        <v>4624</v>
      </c>
      <c r="D36" s="13" t="n">
        <v>4663</v>
      </c>
      <c r="E36" s="13" t="n">
        <v>4652</v>
      </c>
      <c r="F36" s="13" t="n">
        <v>4778</v>
      </c>
      <c r="G36" s="13" t="n">
        <v>4772</v>
      </c>
      <c r="H36" s="14" t="n">
        <v>4861</v>
      </c>
      <c r="I36" s="13" t="n">
        <v>4921</v>
      </c>
      <c r="J36" s="13" t="n">
        <v>4986</v>
      </c>
      <c r="K36" s="13" t="n">
        <v>5011</v>
      </c>
      <c r="L36" s="13" t="n">
        <v>4954</v>
      </c>
      <c r="M36" s="8" t="n">
        <v>4942</v>
      </c>
      <c r="N36" s="8" t="n">
        <v>4859</v>
      </c>
      <c r="O36" s="8" t="n">
        <v>4813</v>
      </c>
      <c r="P36" s="8" t="n">
        <v>4684</v>
      </c>
      <c r="Q36" s="8" t="n">
        <v>4672</v>
      </c>
      <c r="R36" s="8" t="n">
        <v>4714.58241059022</v>
      </c>
      <c r="S36" s="8"/>
      <c r="T36" s="8" t="n">
        <v>1939</v>
      </c>
      <c r="U36" s="13" t="n">
        <v>1987</v>
      </c>
      <c r="V36" s="13" t="n">
        <v>2001</v>
      </c>
      <c r="W36" s="8" t="n">
        <v>2016</v>
      </c>
      <c r="X36" s="8" t="n">
        <v>2071</v>
      </c>
      <c r="Y36" s="8" t="n">
        <v>2096</v>
      </c>
      <c r="Z36" s="10" t="n">
        <v>2173</v>
      </c>
      <c r="AA36" s="8" t="n">
        <v>2151</v>
      </c>
      <c r="AB36" s="8" t="n">
        <v>2146</v>
      </c>
      <c r="AC36" s="8" t="n">
        <v>2184</v>
      </c>
      <c r="AD36" s="8" t="n">
        <v>2194</v>
      </c>
      <c r="AE36" s="8" t="n">
        <v>2189</v>
      </c>
      <c r="AF36" s="8" t="n">
        <v>2144</v>
      </c>
      <c r="AG36" s="8" t="n">
        <v>2152</v>
      </c>
      <c r="AH36" s="8" t="n">
        <v>2091</v>
      </c>
      <c r="AI36" s="8" t="n">
        <v>2098</v>
      </c>
      <c r="AJ36" s="8" t="n">
        <v>1994</v>
      </c>
    </row>
    <row r="37" customFormat="false" ht="14.25" hidden="false" customHeight="false" outlineLevel="0" collapsed="false">
      <c r="A37" s="12" t="s">
        <v>36</v>
      </c>
      <c r="B37" s="8" t="n">
        <v>4641</v>
      </c>
      <c r="C37" s="13" t="n">
        <v>4521</v>
      </c>
      <c r="D37" s="13" t="n">
        <v>4514</v>
      </c>
      <c r="E37" s="13" t="n">
        <v>4487</v>
      </c>
      <c r="F37" s="13" t="n">
        <v>4520</v>
      </c>
      <c r="G37" s="13" t="n">
        <v>4541</v>
      </c>
      <c r="H37" s="14" t="n">
        <v>4552</v>
      </c>
      <c r="I37" s="13" t="n">
        <v>4611</v>
      </c>
      <c r="J37" s="13" t="n">
        <v>4600</v>
      </c>
      <c r="K37" s="13" t="n">
        <v>4702</v>
      </c>
      <c r="L37" s="13" t="n">
        <v>4701</v>
      </c>
      <c r="M37" s="8" t="n">
        <v>4727</v>
      </c>
      <c r="N37" s="8" t="n">
        <v>4660</v>
      </c>
      <c r="O37" s="8" t="n">
        <v>4607</v>
      </c>
      <c r="P37" s="8" t="n">
        <v>4507</v>
      </c>
      <c r="Q37" s="8" t="n">
        <v>4381</v>
      </c>
      <c r="R37" s="8" t="n">
        <v>4250.9118693067</v>
      </c>
      <c r="S37" s="8"/>
      <c r="T37" s="8" t="n">
        <v>3502</v>
      </c>
      <c r="U37" s="13" t="n">
        <v>3627</v>
      </c>
      <c r="V37" s="13" t="n">
        <v>3684</v>
      </c>
      <c r="W37" s="8" t="n">
        <v>3700</v>
      </c>
      <c r="X37" s="8" t="n">
        <v>3720</v>
      </c>
      <c r="Y37" s="8" t="n">
        <v>3751</v>
      </c>
      <c r="Z37" s="10" t="n">
        <v>3752</v>
      </c>
      <c r="AA37" s="8" t="n">
        <v>3852</v>
      </c>
      <c r="AB37" s="8" t="n">
        <v>3860</v>
      </c>
      <c r="AC37" s="8" t="n">
        <v>3989</v>
      </c>
      <c r="AD37" s="8" t="n">
        <v>3962</v>
      </c>
      <c r="AE37" s="8" t="n">
        <v>3988</v>
      </c>
      <c r="AF37" s="8" t="n">
        <v>4027</v>
      </c>
      <c r="AG37" s="8" t="n">
        <v>4059</v>
      </c>
      <c r="AH37" s="8" t="n">
        <v>4011</v>
      </c>
      <c r="AI37" s="8" t="n">
        <v>3926</v>
      </c>
      <c r="AJ37" s="8" t="n">
        <v>3802</v>
      </c>
    </row>
    <row r="38" customFormat="false" ht="14.25" hidden="false" customHeight="false" outlineLevel="0" collapsed="false">
      <c r="A38" s="12" t="s">
        <v>37</v>
      </c>
      <c r="B38" s="8" t="n">
        <v>16191</v>
      </c>
      <c r="C38" s="13" t="n">
        <v>16320</v>
      </c>
      <c r="D38" s="13" t="n">
        <v>16293</v>
      </c>
      <c r="E38" s="13" t="n">
        <v>16280</v>
      </c>
      <c r="F38" s="13" t="n">
        <v>16411</v>
      </c>
      <c r="G38" s="13" t="n">
        <v>16622</v>
      </c>
      <c r="H38" s="14" t="n">
        <v>16438</v>
      </c>
      <c r="I38" s="13" t="n">
        <v>16621</v>
      </c>
      <c r="J38" s="13" t="n">
        <v>16655</v>
      </c>
      <c r="K38" s="13" t="n">
        <v>16781</v>
      </c>
      <c r="L38" s="13" t="n">
        <v>16681</v>
      </c>
      <c r="M38" s="8" t="n">
        <v>16443</v>
      </c>
      <c r="N38" s="8" t="n">
        <v>16398</v>
      </c>
      <c r="O38" s="8" t="n">
        <v>16330</v>
      </c>
      <c r="P38" s="8" t="n">
        <v>16026</v>
      </c>
      <c r="Q38" s="8" t="n">
        <v>15911</v>
      </c>
      <c r="R38" s="8" t="n">
        <v>15054.5237267244</v>
      </c>
      <c r="S38" s="8"/>
      <c r="T38" s="8" t="n">
        <v>10962</v>
      </c>
      <c r="U38" s="13" t="n">
        <v>10967</v>
      </c>
      <c r="V38" s="13" t="n">
        <v>10918</v>
      </c>
      <c r="W38" s="8" t="n">
        <v>10824</v>
      </c>
      <c r="X38" s="8" t="n">
        <v>10827</v>
      </c>
      <c r="Y38" s="8" t="n">
        <v>10948</v>
      </c>
      <c r="Z38" s="10" t="n">
        <v>10864</v>
      </c>
      <c r="AA38" s="8" t="n">
        <v>11002</v>
      </c>
      <c r="AB38" s="8" t="n">
        <v>10976</v>
      </c>
      <c r="AC38" s="8" t="n">
        <v>11052</v>
      </c>
      <c r="AD38" s="8" t="n">
        <v>10954</v>
      </c>
      <c r="AE38" s="8" t="n">
        <v>10713</v>
      </c>
      <c r="AF38" s="8" t="n">
        <v>10719</v>
      </c>
      <c r="AG38" s="8" t="n">
        <v>10709</v>
      </c>
      <c r="AH38" s="8" t="n">
        <v>10579</v>
      </c>
      <c r="AI38" s="8" t="n">
        <v>10492</v>
      </c>
      <c r="AJ38" s="8" t="n">
        <v>10040</v>
      </c>
    </row>
    <row r="39" customFormat="false" ht="14.25" hidden="false" customHeight="false" outlineLevel="0" collapsed="false">
      <c r="A39" s="12" t="s">
        <v>38</v>
      </c>
      <c r="B39" s="8" t="n">
        <v>2667</v>
      </c>
      <c r="C39" s="13" t="n">
        <v>2520</v>
      </c>
      <c r="D39" s="13" t="n">
        <v>2496</v>
      </c>
      <c r="E39" s="13" t="n">
        <v>2374</v>
      </c>
      <c r="F39" s="13" t="n">
        <v>2303</v>
      </c>
      <c r="G39" s="13" t="n">
        <v>2228</v>
      </c>
      <c r="H39" s="14" t="n">
        <v>2146</v>
      </c>
      <c r="I39" s="13" t="n">
        <v>2164</v>
      </c>
      <c r="J39" s="13" t="n">
        <v>2126</v>
      </c>
      <c r="K39" s="13" t="n">
        <v>2112</v>
      </c>
      <c r="L39" s="13" t="n">
        <v>2109</v>
      </c>
      <c r="M39" s="8" t="n">
        <v>2118</v>
      </c>
      <c r="N39" s="8" t="n">
        <v>2120</v>
      </c>
      <c r="O39" s="8" t="n">
        <v>2130</v>
      </c>
      <c r="P39" s="8" t="n">
        <v>2071</v>
      </c>
      <c r="Q39" s="8" t="n">
        <v>1997</v>
      </c>
      <c r="R39" s="8" t="n">
        <v>1999.97239161379</v>
      </c>
      <c r="S39" s="8"/>
      <c r="T39" s="8" t="n">
        <v>2195</v>
      </c>
      <c r="U39" s="13" t="n">
        <v>2098</v>
      </c>
      <c r="V39" s="13" t="n">
        <v>2076</v>
      </c>
      <c r="W39" s="8" t="n">
        <v>2026</v>
      </c>
      <c r="X39" s="8" t="n">
        <v>1986</v>
      </c>
      <c r="Y39" s="8" t="n">
        <v>1949</v>
      </c>
      <c r="Z39" s="10" t="n">
        <v>1909</v>
      </c>
      <c r="AA39" s="8" t="n">
        <v>1937</v>
      </c>
      <c r="AB39" s="8" t="n">
        <v>1919</v>
      </c>
      <c r="AC39" s="8" t="n">
        <v>1926</v>
      </c>
      <c r="AD39" s="8" t="n">
        <v>1916</v>
      </c>
      <c r="AE39" s="8" t="n">
        <v>1929</v>
      </c>
      <c r="AF39" s="8" t="n">
        <v>1933</v>
      </c>
      <c r="AG39" s="8" t="n">
        <v>1957</v>
      </c>
      <c r="AH39" s="8" t="n">
        <v>1897</v>
      </c>
      <c r="AI39" s="8" t="n">
        <v>1815</v>
      </c>
      <c r="AJ39" s="8" t="n">
        <v>1739</v>
      </c>
    </row>
    <row r="40" customFormat="false" ht="14.25" hidden="false" customHeight="false" outlineLevel="0" collapsed="false">
      <c r="A40" s="12" t="s">
        <v>39</v>
      </c>
      <c r="B40" s="8" t="n">
        <v>4213</v>
      </c>
      <c r="C40" s="13" t="n">
        <v>4300</v>
      </c>
      <c r="D40" s="13" t="n">
        <v>4357</v>
      </c>
      <c r="E40" s="13" t="n">
        <v>4363</v>
      </c>
      <c r="F40" s="13" t="n">
        <v>4363</v>
      </c>
      <c r="G40" s="13" t="n">
        <v>4440</v>
      </c>
      <c r="H40" s="14" t="n">
        <v>4400</v>
      </c>
      <c r="I40" s="13" t="n">
        <v>4491</v>
      </c>
      <c r="J40" s="13" t="n">
        <v>4567</v>
      </c>
      <c r="K40" s="13" t="n">
        <v>4614</v>
      </c>
      <c r="L40" s="13" t="n">
        <v>4569</v>
      </c>
      <c r="M40" s="8" t="n">
        <v>4571</v>
      </c>
      <c r="N40" s="8" t="n">
        <v>4515</v>
      </c>
      <c r="O40" s="8" t="n">
        <v>4531</v>
      </c>
      <c r="P40" s="8" t="n">
        <v>4482</v>
      </c>
      <c r="Q40" s="8" t="n">
        <v>4477</v>
      </c>
      <c r="R40" s="8" t="n">
        <v>4304.49358840692</v>
      </c>
      <c r="S40" s="8"/>
      <c r="T40" s="8" t="n">
        <v>3819</v>
      </c>
      <c r="U40" s="13" t="n">
        <v>3863</v>
      </c>
      <c r="V40" s="13" t="n">
        <v>3922</v>
      </c>
      <c r="W40" s="8" t="n">
        <v>3932</v>
      </c>
      <c r="X40" s="8" t="n">
        <v>3920</v>
      </c>
      <c r="Y40" s="8" t="n">
        <v>3985</v>
      </c>
      <c r="Z40" s="10" t="n">
        <v>3936</v>
      </c>
      <c r="AA40" s="8" t="n">
        <v>4000</v>
      </c>
      <c r="AB40" s="8" t="n">
        <v>4137</v>
      </c>
      <c r="AC40" s="8" t="n">
        <v>4189</v>
      </c>
      <c r="AD40" s="8" t="n">
        <v>4140</v>
      </c>
      <c r="AE40" s="8" t="n">
        <v>4099</v>
      </c>
      <c r="AF40" s="8" t="n">
        <v>4004</v>
      </c>
      <c r="AG40" s="8" t="n">
        <v>4016</v>
      </c>
      <c r="AH40" s="8" t="n">
        <v>3984</v>
      </c>
      <c r="AI40" s="8" t="n">
        <v>3956</v>
      </c>
      <c r="AJ40" s="8" t="n">
        <v>3765</v>
      </c>
    </row>
    <row r="41" customFormat="false" ht="14.25" hidden="false" customHeight="false" outlineLevel="0" collapsed="false">
      <c r="A41" s="12" t="s">
        <v>40</v>
      </c>
      <c r="B41" s="8" t="n">
        <v>4348</v>
      </c>
      <c r="C41" s="13" t="n">
        <v>4480</v>
      </c>
      <c r="D41" s="13" t="n">
        <v>4561</v>
      </c>
      <c r="E41" s="13" t="n">
        <v>4585</v>
      </c>
      <c r="F41" s="13" t="n">
        <v>4611</v>
      </c>
      <c r="G41" s="13" t="n">
        <v>4652</v>
      </c>
      <c r="H41" s="14" t="n">
        <v>4697</v>
      </c>
      <c r="I41" s="13" t="n">
        <v>4757</v>
      </c>
      <c r="J41" s="13" t="n">
        <v>4843</v>
      </c>
      <c r="K41" s="13" t="n">
        <v>4909</v>
      </c>
      <c r="L41" s="13" t="n">
        <v>4922</v>
      </c>
      <c r="M41" s="8" t="n">
        <v>4897</v>
      </c>
      <c r="N41" s="8" t="n">
        <v>4859</v>
      </c>
      <c r="O41" s="8" t="n">
        <v>4811</v>
      </c>
      <c r="P41" s="8" t="n">
        <v>4658</v>
      </c>
      <c r="Q41" s="8" t="n">
        <v>4592</v>
      </c>
      <c r="R41" s="8" t="n">
        <v>4495.55623356791</v>
      </c>
      <c r="S41" s="8"/>
      <c r="T41" s="8" t="n">
        <v>4278</v>
      </c>
      <c r="U41" s="13" t="n">
        <v>4325</v>
      </c>
      <c r="V41" s="13" t="n">
        <v>4370</v>
      </c>
      <c r="W41" s="8" t="n">
        <v>4391</v>
      </c>
      <c r="X41" s="8" t="n">
        <v>4418</v>
      </c>
      <c r="Y41" s="8" t="n">
        <v>4470</v>
      </c>
      <c r="Z41" s="10" t="n">
        <v>4541</v>
      </c>
      <c r="AA41" s="8" t="n">
        <v>4594</v>
      </c>
      <c r="AB41" s="8" t="n">
        <v>4647</v>
      </c>
      <c r="AC41" s="8" t="n">
        <v>4704</v>
      </c>
      <c r="AD41" s="8" t="n">
        <v>4715</v>
      </c>
      <c r="AE41" s="8" t="n">
        <v>4705</v>
      </c>
      <c r="AF41" s="8" t="n">
        <v>4676</v>
      </c>
      <c r="AG41" s="8" t="n">
        <v>4680</v>
      </c>
      <c r="AH41" s="8" t="n">
        <v>4507</v>
      </c>
      <c r="AI41" s="8" t="n">
        <v>4440</v>
      </c>
      <c r="AJ41" s="8" t="n">
        <v>4258</v>
      </c>
    </row>
    <row r="42" customFormat="false" ht="14.25" hidden="false" customHeight="false" outlineLevel="0" collapsed="false">
      <c r="A42" s="12" t="s">
        <v>41</v>
      </c>
      <c r="B42" s="8" t="n">
        <v>21869</v>
      </c>
      <c r="C42" s="13" t="n">
        <v>22009</v>
      </c>
      <c r="D42" s="13" t="n">
        <v>22236</v>
      </c>
      <c r="E42" s="13" t="n">
        <v>22331</v>
      </c>
      <c r="F42" s="13" t="n">
        <v>22840</v>
      </c>
      <c r="G42" s="13" t="n">
        <v>23690</v>
      </c>
      <c r="H42" s="14" t="n">
        <v>23752</v>
      </c>
      <c r="I42" s="13" t="n">
        <v>24166</v>
      </c>
      <c r="J42" s="13" t="n">
        <v>24553</v>
      </c>
      <c r="K42" s="13" t="n">
        <v>25224</v>
      </c>
      <c r="L42" s="13" t="n">
        <v>25346</v>
      </c>
      <c r="M42" s="8" t="n">
        <v>25482</v>
      </c>
      <c r="N42" s="8" t="n">
        <v>25387</v>
      </c>
      <c r="O42" s="8" t="n">
        <v>25383</v>
      </c>
      <c r="P42" s="8" t="n">
        <v>24913</v>
      </c>
      <c r="Q42" s="8" t="n">
        <v>24887</v>
      </c>
      <c r="R42" s="8" t="n">
        <v>24032.8064181798</v>
      </c>
      <c r="S42" s="8"/>
      <c r="T42" s="8" t="n">
        <v>26881</v>
      </c>
      <c r="U42" s="13" t="n">
        <v>27456</v>
      </c>
      <c r="V42" s="13" t="n">
        <v>27774</v>
      </c>
      <c r="W42" s="8" t="n">
        <v>27973</v>
      </c>
      <c r="X42" s="8" t="n">
        <v>28588</v>
      </c>
      <c r="Y42" s="8" t="n">
        <v>29641</v>
      </c>
      <c r="Z42" s="10" t="n">
        <v>29721</v>
      </c>
      <c r="AA42" s="8" t="n">
        <v>30374</v>
      </c>
      <c r="AB42" s="8" t="n">
        <v>30871</v>
      </c>
      <c r="AC42" s="8" t="n">
        <v>31664</v>
      </c>
      <c r="AD42" s="8" t="n">
        <v>31896</v>
      </c>
      <c r="AE42" s="8" t="n">
        <v>32227</v>
      </c>
      <c r="AF42" s="8" t="n">
        <v>32237</v>
      </c>
      <c r="AG42" s="8" t="n">
        <v>32361</v>
      </c>
      <c r="AH42" s="8" t="n">
        <v>31984</v>
      </c>
      <c r="AI42" s="8" t="n">
        <v>31904</v>
      </c>
      <c r="AJ42" s="8" t="n">
        <v>30898</v>
      </c>
    </row>
    <row r="43" customFormat="false" ht="14.25" hidden="false" customHeight="false" outlineLevel="0" collapsed="false">
      <c r="A43" s="12" t="s">
        <v>42</v>
      </c>
      <c r="B43" s="8" t="n">
        <v>1466</v>
      </c>
      <c r="C43" s="13" t="n">
        <v>1545</v>
      </c>
      <c r="D43" s="13" t="n">
        <v>1531</v>
      </c>
      <c r="E43" s="13" t="n">
        <v>1528</v>
      </c>
      <c r="F43" s="13" t="n">
        <v>1530</v>
      </c>
      <c r="G43" s="13" t="n">
        <v>1526</v>
      </c>
      <c r="H43" s="14" t="n">
        <v>1556</v>
      </c>
      <c r="I43" s="13" t="n">
        <v>1613</v>
      </c>
      <c r="J43" s="13" t="n">
        <v>1708</v>
      </c>
      <c r="K43" s="13" t="n">
        <v>1772</v>
      </c>
      <c r="L43" s="13" t="n">
        <v>1759</v>
      </c>
      <c r="M43" s="8" t="n">
        <v>1696</v>
      </c>
      <c r="N43" s="8" t="n">
        <v>1697</v>
      </c>
      <c r="O43" s="8" t="n">
        <v>1692</v>
      </c>
      <c r="P43" s="8" t="n">
        <v>1624</v>
      </c>
      <c r="Q43" s="8" t="n">
        <v>1565</v>
      </c>
      <c r="R43" s="8" t="n">
        <v>1533.69425733749</v>
      </c>
      <c r="S43" s="8"/>
      <c r="T43" s="8" t="n">
        <v>1919</v>
      </c>
      <c r="U43" s="13" t="n">
        <v>2061</v>
      </c>
      <c r="V43" s="13" t="n">
        <v>2054</v>
      </c>
      <c r="W43" s="8" t="n">
        <v>2062</v>
      </c>
      <c r="X43" s="8" t="n">
        <v>2127</v>
      </c>
      <c r="Y43" s="8" t="n">
        <v>2135</v>
      </c>
      <c r="Z43" s="10" t="n">
        <v>2180</v>
      </c>
      <c r="AA43" s="8" t="n">
        <v>2255</v>
      </c>
      <c r="AB43" s="8" t="n">
        <v>2377</v>
      </c>
      <c r="AC43" s="8" t="n">
        <v>2469</v>
      </c>
      <c r="AD43" s="8" t="n">
        <v>2493</v>
      </c>
      <c r="AE43" s="8" t="n">
        <v>2449</v>
      </c>
      <c r="AF43" s="8" t="n">
        <v>2463</v>
      </c>
      <c r="AG43" s="8" t="n">
        <v>2529</v>
      </c>
      <c r="AH43" s="8" t="n">
        <v>2486</v>
      </c>
      <c r="AI43" s="8" t="n">
        <v>2468</v>
      </c>
      <c r="AJ43" s="8" t="n">
        <v>2381</v>
      </c>
    </row>
    <row r="44" customFormat="false" ht="14.25" hidden="false" customHeight="false" outlineLevel="0" collapsed="false">
      <c r="A44" s="12" t="s">
        <v>43</v>
      </c>
      <c r="B44" s="8" t="n">
        <v>28170</v>
      </c>
      <c r="C44" s="13" t="n">
        <v>30691</v>
      </c>
      <c r="D44" s="13" t="n">
        <v>31421</v>
      </c>
      <c r="E44" s="13" t="n">
        <v>32235</v>
      </c>
      <c r="F44" s="13" t="n">
        <v>33295</v>
      </c>
      <c r="G44" s="13" t="n">
        <v>34066</v>
      </c>
      <c r="H44" s="14" t="n">
        <v>34868</v>
      </c>
      <c r="I44" s="13" t="n">
        <v>35956</v>
      </c>
      <c r="J44" s="13" t="n">
        <v>36926</v>
      </c>
      <c r="K44" s="13" t="n">
        <v>37493</v>
      </c>
      <c r="L44" s="13" t="n">
        <v>38015</v>
      </c>
      <c r="M44" s="8" t="n">
        <v>37558</v>
      </c>
      <c r="N44" s="8" t="n">
        <v>37648</v>
      </c>
      <c r="O44" s="8" t="n">
        <v>37509</v>
      </c>
      <c r="P44" s="8" t="n">
        <v>36950</v>
      </c>
      <c r="Q44" s="8" t="n">
        <v>36955</v>
      </c>
      <c r="R44" s="8" t="n">
        <v>35182.3504961247</v>
      </c>
      <c r="S44" s="8"/>
      <c r="T44" s="8" t="n">
        <v>29000</v>
      </c>
      <c r="U44" s="13" t="n">
        <v>31710</v>
      </c>
      <c r="V44" s="13" t="n">
        <v>32514</v>
      </c>
      <c r="W44" s="8" t="n">
        <v>33284</v>
      </c>
      <c r="X44" s="8" t="n">
        <v>34358</v>
      </c>
      <c r="Y44" s="8" t="n">
        <v>35233</v>
      </c>
      <c r="Z44" s="10" t="n">
        <v>36083</v>
      </c>
      <c r="AA44" s="8" t="n">
        <v>37148</v>
      </c>
      <c r="AB44" s="8" t="n">
        <v>38123</v>
      </c>
      <c r="AC44" s="8" t="n">
        <v>38756</v>
      </c>
      <c r="AD44" s="8" t="n">
        <v>39281</v>
      </c>
      <c r="AE44" s="8" t="n">
        <v>38948</v>
      </c>
      <c r="AF44" s="8" t="n">
        <v>39047</v>
      </c>
      <c r="AG44" s="8" t="n">
        <v>39039</v>
      </c>
      <c r="AH44" s="8" t="n">
        <v>38494</v>
      </c>
      <c r="AI44" s="8" t="n">
        <v>38448</v>
      </c>
      <c r="AJ44" s="8" t="n">
        <v>36914</v>
      </c>
    </row>
    <row r="45" customFormat="false" ht="14.25" hidden="false" customHeight="false" outlineLevel="0" collapsed="false">
      <c r="A45" s="12" t="s">
        <v>44</v>
      </c>
      <c r="B45" s="8" t="n">
        <v>8143</v>
      </c>
      <c r="C45" s="13" t="n">
        <v>8457</v>
      </c>
      <c r="D45" s="13" t="n">
        <v>8544</v>
      </c>
      <c r="E45" s="13" t="n">
        <v>8505</v>
      </c>
      <c r="F45" s="13" t="n">
        <v>8679</v>
      </c>
      <c r="G45" s="13" t="n">
        <v>8985</v>
      </c>
      <c r="H45" s="14" t="n">
        <v>9043</v>
      </c>
      <c r="I45" s="13" t="n">
        <v>9311</v>
      </c>
      <c r="J45" s="13" t="n">
        <v>9482</v>
      </c>
      <c r="K45" s="13" t="n">
        <v>9795</v>
      </c>
      <c r="L45" s="13" t="n">
        <v>9935</v>
      </c>
      <c r="M45" s="8" t="n">
        <v>9945</v>
      </c>
      <c r="N45" s="8" t="n">
        <v>10069</v>
      </c>
      <c r="O45" s="8" t="n">
        <v>10180</v>
      </c>
      <c r="P45" s="8" t="n">
        <v>10074</v>
      </c>
      <c r="Q45" s="8" t="n">
        <v>9912</v>
      </c>
      <c r="R45" s="8" t="n">
        <v>9268.75543498614</v>
      </c>
      <c r="S45" s="8"/>
      <c r="T45" s="8" t="n">
        <v>8262</v>
      </c>
      <c r="U45" s="13" t="n">
        <v>8609</v>
      </c>
      <c r="V45" s="13" t="n">
        <v>8684</v>
      </c>
      <c r="W45" s="8" t="n">
        <v>8624</v>
      </c>
      <c r="X45" s="8" t="n">
        <v>8788</v>
      </c>
      <c r="Y45" s="8" t="n">
        <v>9105</v>
      </c>
      <c r="Z45" s="10" t="n">
        <v>9124</v>
      </c>
      <c r="AA45" s="8" t="n">
        <v>9302</v>
      </c>
      <c r="AB45" s="8" t="n">
        <v>9461</v>
      </c>
      <c r="AC45" s="8" t="n">
        <v>9824</v>
      </c>
      <c r="AD45" s="8" t="n">
        <v>9937</v>
      </c>
      <c r="AE45" s="8" t="n">
        <v>9975</v>
      </c>
      <c r="AF45" s="8" t="n">
        <v>10090</v>
      </c>
      <c r="AG45" s="8" t="n">
        <v>10217</v>
      </c>
      <c r="AH45" s="8" t="n">
        <v>10071</v>
      </c>
      <c r="AI45" s="8" t="n">
        <v>9937</v>
      </c>
      <c r="AJ45" s="8" t="n">
        <v>9548</v>
      </c>
    </row>
    <row r="46" customFormat="false" ht="14.25" hidden="false" customHeight="false" outlineLevel="0" collapsed="false">
      <c r="A46" s="12" t="s">
        <v>45</v>
      </c>
      <c r="B46" s="8" t="n">
        <v>10054</v>
      </c>
      <c r="C46" s="13" t="n">
        <v>10255</v>
      </c>
      <c r="D46" s="13" t="n">
        <v>10319</v>
      </c>
      <c r="E46" s="13" t="n">
        <v>10261</v>
      </c>
      <c r="F46" s="13" t="n">
        <v>10261</v>
      </c>
      <c r="G46" s="13" t="n">
        <v>10492</v>
      </c>
      <c r="H46" s="14" t="n">
        <v>10617</v>
      </c>
      <c r="I46" s="13" t="n">
        <v>10861</v>
      </c>
      <c r="J46" s="13" t="n">
        <v>11089</v>
      </c>
      <c r="K46" s="13" t="n">
        <v>11295</v>
      </c>
      <c r="L46" s="13" t="n">
        <v>11290</v>
      </c>
      <c r="M46" s="8" t="n">
        <v>11241</v>
      </c>
      <c r="N46" s="8" t="n">
        <v>11416</v>
      </c>
      <c r="O46" s="8" t="n">
        <v>11594</v>
      </c>
      <c r="P46" s="8" t="n">
        <v>11483</v>
      </c>
      <c r="Q46" s="8" t="n">
        <v>11491</v>
      </c>
      <c r="R46" s="8" t="n">
        <v>10961.0166828873</v>
      </c>
      <c r="S46" s="8"/>
      <c r="T46" s="8" t="n">
        <v>10918</v>
      </c>
      <c r="U46" s="13" t="n">
        <v>11105</v>
      </c>
      <c r="V46" s="13" t="n">
        <v>11175</v>
      </c>
      <c r="W46" s="8" t="n">
        <v>11055</v>
      </c>
      <c r="X46" s="8" t="n">
        <v>11094</v>
      </c>
      <c r="Y46" s="8" t="n">
        <v>11352</v>
      </c>
      <c r="Z46" s="10" t="n">
        <v>11464</v>
      </c>
      <c r="AA46" s="8" t="n">
        <v>11725</v>
      </c>
      <c r="AB46" s="8" t="n">
        <v>11986</v>
      </c>
      <c r="AC46" s="8" t="n">
        <v>12260</v>
      </c>
      <c r="AD46" s="8" t="n">
        <v>12346</v>
      </c>
      <c r="AE46" s="8" t="n">
        <v>12331</v>
      </c>
      <c r="AF46" s="8" t="n">
        <v>12463</v>
      </c>
      <c r="AG46" s="8" t="n">
        <v>12624</v>
      </c>
      <c r="AH46" s="8" t="n">
        <v>12550</v>
      </c>
      <c r="AI46" s="8" t="n">
        <v>12625</v>
      </c>
      <c r="AJ46" s="8" t="n">
        <v>12258</v>
      </c>
    </row>
    <row r="47" customFormat="false" ht="14.25" hidden="false" customHeight="false" outlineLevel="0" collapsed="false">
      <c r="A47" s="12" t="s">
        <v>46</v>
      </c>
      <c r="B47" s="8" t="n">
        <v>17340</v>
      </c>
      <c r="C47" s="13" t="n">
        <v>17492</v>
      </c>
      <c r="D47" s="13" t="n">
        <v>17667</v>
      </c>
      <c r="E47" s="13" t="n">
        <v>17862</v>
      </c>
      <c r="F47" s="13" t="n">
        <v>18127</v>
      </c>
      <c r="G47" s="13" t="n">
        <v>18539</v>
      </c>
      <c r="H47" s="14" t="n">
        <v>18657</v>
      </c>
      <c r="I47" s="13" t="n">
        <v>18996</v>
      </c>
      <c r="J47" s="13" t="n">
        <v>19155</v>
      </c>
      <c r="K47" s="13" t="n">
        <v>19280</v>
      </c>
      <c r="L47" s="13" t="n">
        <v>19120</v>
      </c>
      <c r="M47" s="8" t="n">
        <v>18715</v>
      </c>
      <c r="N47" s="8" t="n">
        <v>18609</v>
      </c>
      <c r="O47" s="8" t="n">
        <v>18434</v>
      </c>
      <c r="P47" s="8" t="n">
        <v>17972</v>
      </c>
      <c r="Q47" s="8" t="n">
        <v>17752</v>
      </c>
      <c r="R47" s="8" t="n">
        <v>17445.4898380347</v>
      </c>
      <c r="S47" s="8"/>
      <c r="T47" s="8" t="n">
        <v>20956</v>
      </c>
      <c r="U47" s="13" t="n">
        <v>21568</v>
      </c>
      <c r="V47" s="13" t="n">
        <v>21893</v>
      </c>
      <c r="W47" s="8" t="n">
        <v>22134</v>
      </c>
      <c r="X47" s="8" t="n">
        <v>22521</v>
      </c>
      <c r="Y47" s="8" t="n">
        <v>23044</v>
      </c>
      <c r="Z47" s="10" t="n">
        <v>23251</v>
      </c>
      <c r="AA47" s="8" t="n">
        <v>23785</v>
      </c>
      <c r="AB47" s="8" t="n">
        <v>24129</v>
      </c>
      <c r="AC47" s="8" t="n">
        <v>24493</v>
      </c>
      <c r="AD47" s="8" t="n">
        <v>24549</v>
      </c>
      <c r="AE47" s="8" t="n">
        <v>24427</v>
      </c>
      <c r="AF47" s="8" t="n">
        <v>24470</v>
      </c>
      <c r="AG47" s="8" t="n">
        <v>24451</v>
      </c>
      <c r="AH47" s="8" t="n">
        <v>24123</v>
      </c>
      <c r="AI47" s="8" t="n">
        <v>24111</v>
      </c>
      <c r="AJ47" s="8" t="n">
        <v>23563</v>
      </c>
    </row>
    <row r="48" customFormat="false" ht="14.25" hidden="false" customHeight="false" outlineLevel="0" collapsed="false">
      <c r="A48" s="12" t="s">
        <v>47</v>
      </c>
      <c r="B48" s="8" t="n">
        <v>8852</v>
      </c>
      <c r="C48" s="13" t="n">
        <v>8934</v>
      </c>
      <c r="D48" s="13" t="n">
        <v>9005</v>
      </c>
      <c r="E48" s="13" t="n">
        <v>9018</v>
      </c>
      <c r="F48" s="13" t="n">
        <v>9060</v>
      </c>
      <c r="G48" s="13" t="n">
        <v>9301</v>
      </c>
      <c r="H48" s="14" t="n">
        <v>9129</v>
      </c>
      <c r="I48" s="13" t="n">
        <v>9186</v>
      </c>
      <c r="J48" s="13" t="n">
        <v>9291</v>
      </c>
      <c r="K48" s="13" t="n">
        <v>9341</v>
      </c>
      <c r="L48" s="13" t="n">
        <v>9264</v>
      </c>
      <c r="M48" s="8" t="n">
        <v>9085</v>
      </c>
      <c r="N48" s="8" t="n">
        <v>8907</v>
      </c>
      <c r="O48" s="8" t="n">
        <v>8747</v>
      </c>
      <c r="P48" s="8" t="n">
        <v>8542</v>
      </c>
      <c r="Q48" s="8" t="n">
        <v>8331</v>
      </c>
      <c r="R48" s="8" t="n">
        <v>7732.81411929141</v>
      </c>
      <c r="S48" s="8"/>
      <c r="T48" s="8" t="n">
        <v>7449</v>
      </c>
      <c r="U48" s="13" t="n">
        <v>7497</v>
      </c>
      <c r="V48" s="13" t="n">
        <v>7527</v>
      </c>
      <c r="W48" s="8" t="n">
        <v>7511</v>
      </c>
      <c r="X48" s="8" t="n">
        <v>7505</v>
      </c>
      <c r="Y48" s="8" t="n">
        <v>7693</v>
      </c>
      <c r="Z48" s="10" t="n">
        <v>7648</v>
      </c>
      <c r="AA48" s="8" t="n">
        <v>7775</v>
      </c>
      <c r="AB48" s="8" t="n">
        <v>7987</v>
      </c>
      <c r="AC48" s="8" t="n">
        <v>8066</v>
      </c>
      <c r="AD48" s="8" t="n">
        <v>8007</v>
      </c>
      <c r="AE48" s="8" t="n">
        <v>7868</v>
      </c>
      <c r="AF48" s="8" t="n">
        <v>7711</v>
      </c>
      <c r="AG48" s="8" t="n">
        <v>7526</v>
      </c>
      <c r="AH48" s="8" t="n">
        <v>7397</v>
      </c>
      <c r="AI48" s="8" t="n">
        <v>7269</v>
      </c>
      <c r="AJ48" s="8" t="n">
        <v>6931</v>
      </c>
    </row>
    <row r="49" customFormat="false" ht="14.25" hidden="false" customHeight="false" outlineLevel="0" collapsed="false">
      <c r="A49" s="12" t="s">
        <v>48</v>
      </c>
      <c r="B49" s="8" t="n">
        <v>8075</v>
      </c>
      <c r="C49" s="13" t="n">
        <v>8789</v>
      </c>
      <c r="D49" s="13" t="n">
        <v>9029</v>
      </c>
      <c r="E49" s="13" t="n">
        <v>9230</v>
      </c>
      <c r="F49" s="13" t="n">
        <v>9433</v>
      </c>
      <c r="G49" s="13" t="n">
        <v>9282</v>
      </c>
      <c r="H49" s="14" t="n">
        <v>9392</v>
      </c>
      <c r="I49" s="13" t="n">
        <v>9526</v>
      </c>
      <c r="J49" s="13" t="n">
        <v>9749</v>
      </c>
      <c r="K49" s="13" t="n">
        <v>9828</v>
      </c>
      <c r="L49" s="13" t="n">
        <v>9714</v>
      </c>
      <c r="M49" s="8" t="n">
        <v>9476</v>
      </c>
      <c r="N49" s="8" t="n">
        <v>9500</v>
      </c>
      <c r="O49" s="8" t="n">
        <v>9517</v>
      </c>
      <c r="P49" s="8" t="n">
        <v>9192</v>
      </c>
      <c r="Q49" s="8" t="n">
        <v>9005</v>
      </c>
      <c r="R49" s="8" t="n">
        <v>8411.60780387602</v>
      </c>
      <c r="S49" s="8"/>
      <c r="T49" s="8" t="n">
        <v>8488</v>
      </c>
      <c r="U49" s="13" t="n">
        <v>9247</v>
      </c>
      <c r="V49" s="13" t="n">
        <v>9512</v>
      </c>
      <c r="W49" s="8" t="n">
        <v>9709</v>
      </c>
      <c r="X49" s="8" t="n">
        <v>9902</v>
      </c>
      <c r="Y49" s="8" t="n">
        <v>9757</v>
      </c>
      <c r="Z49" s="10" t="n">
        <v>9830</v>
      </c>
      <c r="AA49" s="8" t="n">
        <v>10002</v>
      </c>
      <c r="AB49" s="8" t="n">
        <v>10294</v>
      </c>
      <c r="AC49" s="8" t="n">
        <v>10429</v>
      </c>
      <c r="AD49" s="8" t="n">
        <v>10317</v>
      </c>
      <c r="AE49" s="8" t="n">
        <v>10063</v>
      </c>
      <c r="AF49" s="8" t="n">
        <v>10080</v>
      </c>
      <c r="AG49" s="8" t="n">
        <v>10089</v>
      </c>
      <c r="AH49" s="8" t="n">
        <v>9756</v>
      </c>
      <c r="AI49" s="8" t="n">
        <v>9581</v>
      </c>
      <c r="AJ49" s="8" t="n">
        <v>9126</v>
      </c>
    </row>
    <row r="50" customFormat="false" ht="14.25" hidden="false" customHeight="false" outlineLevel="0" collapsed="false">
      <c r="A50" s="12" t="s">
        <v>49</v>
      </c>
      <c r="B50" s="8" t="n">
        <v>2342</v>
      </c>
      <c r="C50" s="13" t="n">
        <v>2490</v>
      </c>
      <c r="D50" s="13" t="n">
        <v>2532</v>
      </c>
      <c r="E50" s="13" t="n">
        <v>2537</v>
      </c>
      <c r="F50" s="13" t="n">
        <v>2542</v>
      </c>
      <c r="G50" s="13" t="n">
        <v>2565</v>
      </c>
      <c r="H50" s="14" t="n">
        <v>2587</v>
      </c>
      <c r="I50" s="13" t="n">
        <v>2596</v>
      </c>
      <c r="J50" s="13" t="n">
        <v>2648</v>
      </c>
      <c r="K50" s="13" t="n">
        <v>2687</v>
      </c>
      <c r="L50" s="13" t="n">
        <v>2702</v>
      </c>
      <c r="M50" s="8" t="n">
        <v>2610</v>
      </c>
      <c r="N50" s="8" t="n">
        <v>2603</v>
      </c>
      <c r="O50" s="8" t="n">
        <v>2550</v>
      </c>
      <c r="P50" s="8" t="n">
        <v>2489</v>
      </c>
      <c r="Q50" s="8" t="n">
        <v>2427</v>
      </c>
      <c r="R50" s="8" t="n">
        <v>2331.01841991806</v>
      </c>
      <c r="S50" s="8"/>
      <c r="T50" s="8" t="n">
        <v>2010</v>
      </c>
      <c r="U50" s="13" t="n">
        <v>2142</v>
      </c>
      <c r="V50" s="13" t="n">
        <v>2197</v>
      </c>
      <c r="W50" s="8" t="n">
        <v>2184</v>
      </c>
      <c r="X50" s="8" t="n">
        <v>2186</v>
      </c>
      <c r="Y50" s="8" t="n">
        <v>2230</v>
      </c>
      <c r="Z50" s="10" t="n">
        <v>2258</v>
      </c>
      <c r="AA50" s="8" t="n">
        <v>2291</v>
      </c>
      <c r="AB50" s="8" t="n">
        <v>2330</v>
      </c>
      <c r="AC50" s="8" t="n">
        <v>2386</v>
      </c>
      <c r="AD50" s="8" t="n">
        <v>2441</v>
      </c>
      <c r="AE50" s="8" t="n">
        <v>2404</v>
      </c>
      <c r="AF50" s="8" t="n">
        <v>2404</v>
      </c>
      <c r="AG50" s="8" t="n">
        <v>2358</v>
      </c>
      <c r="AH50" s="8" t="n">
        <v>2302</v>
      </c>
      <c r="AI50" s="8" t="n">
        <v>2236</v>
      </c>
      <c r="AJ50" s="8" t="n">
        <v>2140</v>
      </c>
    </row>
    <row r="51" customFormat="false" ht="14.25" hidden="false" customHeight="false" outlineLevel="0" collapsed="false">
      <c r="A51" s="12" t="s">
        <v>50</v>
      </c>
      <c r="B51" s="8" t="n">
        <v>11146</v>
      </c>
      <c r="C51" s="13" t="n">
        <v>11957</v>
      </c>
      <c r="D51" s="13" t="n">
        <v>12256</v>
      </c>
      <c r="E51" s="13" t="n">
        <v>12309</v>
      </c>
      <c r="F51" s="13" t="n">
        <v>12532</v>
      </c>
      <c r="G51" s="13" t="n">
        <v>12768</v>
      </c>
      <c r="H51" s="14" t="n">
        <v>12973</v>
      </c>
      <c r="I51" s="13" t="n">
        <v>13326</v>
      </c>
      <c r="J51" s="13" t="n">
        <v>13750</v>
      </c>
      <c r="K51" s="13" t="n">
        <v>14335</v>
      </c>
      <c r="L51" s="13" t="n">
        <v>14737</v>
      </c>
      <c r="M51" s="8" t="n">
        <v>15015</v>
      </c>
      <c r="N51" s="8" t="n">
        <v>15133</v>
      </c>
      <c r="O51" s="8" t="n">
        <v>15325</v>
      </c>
      <c r="P51" s="8" t="n">
        <v>15460</v>
      </c>
      <c r="Q51" s="8" t="n">
        <v>15720</v>
      </c>
      <c r="R51" s="8" t="n">
        <v>14356.1457361887</v>
      </c>
      <c r="S51" s="8"/>
      <c r="T51" s="8" t="n">
        <v>8882</v>
      </c>
      <c r="U51" s="13" t="n">
        <v>9186</v>
      </c>
      <c r="V51" s="13" t="n">
        <v>9319</v>
      </c>
      <c r="W51" s="8" t="n">
        <v>9302</v>
      </c>
      <c r="X51" s="8" t="n">
        <v>9343</v>
      </c>
      <c r="Y51" s="8" t="n">
        <v>9402</v>
      </c>
      <c r="Z51" s="10" t="n">
        <v>9423</v>
      </c>
      <c r="AA51" s="8" t="n">
        <v>9536</v>
      </c>
      <c r="AB51" s="8" t="n">
        <v>9700</v>
      </c>
      <c r="AC51" s="8" t="n">
        <v>9966</v>
      </c>
      <c r="AD51" s="8" t="n">
        <v>10090</v>
      </c>
      <c r="AE51" s="8" t="n">
        <v>10000</v>
      </c>
      <c r="AF51" s="8" t="n">
        <v>9961</v>
      </c>
      <c r="AG51" s="8" t="n">
        <v>9936</v>
      </c>
      <c r="AH51" s="8" t="n">
        <v>9948</v>
      </c>
      <c r="AI51" s="8" t="n">
        <v>10134</v>
      </c>
      <c r="AJ51" s="8" t="n">
        <v>9866</v>
      </c>
    </row>
    <row r="52" customFormat="false" ht="14.25" hidden="false" customHeight="false" outlineLevel="0" collapsed="false">
      <c r="A52" s="12" t="s">
        <v>51</v>
      </c>
      <c r="B52" s="8" t="n">
        <v>2908</v>
      </c>
      <c r="C52" s="13" t="n">
        <v>3130</v>
      </c>
      <c r="D52" s="13" t="n">
        <v>3213</v>
      </c>
      <c r="E52" s="13" t="n">
        <v>3213</v>
      </c>
      <c r="F52" s="13" t="n">
        <v>3291</v>
      </c>
      <c r="G52" s="13" t="n">
        <v>3248</v>
      </c>
      <c r="H52" s="14" t="n">
        <v>3259</v>
      </c>
      <c r="I52" s="13" t="n">
        <v>3330</v>
      </c>
      <c r="J52" s="13" t="n">
        <v>3371</v>
      </c>
      <c r="K52" s="13" t="n">
        <v>3350</v>
      </c>
      <c r="L52" s="13" t="n">
        <v>3339</v>
      </c>
      <c r="M52" s="8" t="n">
        <v>3287</v>
      </c>
      <c r="N52" s="8" t="n">
        <v>3316</v>
      </c>
      <c r="O52" s="8" t="n">
        <v>3280</v>
      </c>
      <c r="P52" s="8" t="n">
        <v>3180</v>
      </c>
      <c r="Q52" s="8" t="n">
        <v>3177</v>
      </c>
      <c r="R52" s="8" t="n">
        <v>3146.6734079421</v>
      </c>
      <c r="S52" s="8"/>
      <c r="T52" s="8" t="n">
        <v>2432</v>
      </c>
      <c r="U52" s="13" t="n">
        <v>2595</v>
      </c>
      <c r="V52" s="13" t="n">
        <v>2691</v>
      </c>
      <c r="W52" s="8" t="n">
        <v>2697</v>
      </c>
      <c r="X52" s="8" t="n">
        <v>2769</v>
      </c>
      <c r="Y52" s="8" t="n">
        <v>2729</v>
      </c>
      <c r="Z52" s="10" t="n">
        <v>2714</v>
      </c>
      <c r="AA52" s="8" t="n">
        <v>2753</v>
      </c>
      <c r="AB52" s="8" t="n">
        <v>2813</v>
      </c>
      <c r="AC52" s="8" t="n">
        <v>2808</v>
      </c>
      <c r="AD52" s="8" t="n">
        <v>2818</v>
      </c>
      <c r="AE52" s="8" t="n">
        <v>2777</v>
      </c>
      <c r="AF52" s="8" t="n">
        <v>2805</v>
      </c>
      <c r="AG52" s="8" t="n">
        <v>2755</v>
      </c>
      <c r="AH52" s="8" t="n">
        <v>2662</v>
      </c>
      <c r="AI52" s="8" t="n">
        <v>2666</v>
      </c>
      <c r="AJ52" s="8" t="n">
        <v>2575</v>
      </c>
    </row>
    <row r="53" customFormat="false" ht="14.25" hidden="false" customHeight="false" outlineLevel="0" collapsed="false">
      <c r="A53" s="12" t="s">
        <v>52</v>
      </c>
      <c r="B53" s="8" t="n">
        <v>2731</v>
      </c>
      <c r="C53" s="13" t="n">
        <v>2836</v>
      </c>
      <c r="D53" s="13" t="n">
        <v>2949</v>
      </c>
      <c r="E53" s="13" t="n">
        <v>2984</v>
      </c>
      <c r="F53" s="13" t="n">
        <v>3053</v>
      </c>
      <c r="G53" s="13" t="n">
        <v>3004</v>
      </c>
      <c r="H53" s="14" t="n">
        <v>3054</v>
      </c>
      <c r="I53" s="13" t="n">
        <v>3080</v>
      </c>
      <c r="J53" s="13" t="n">
        <v>3135</v>
      </c>
      <c r="K53" s="13" t="n">
        <v>3096</v>
      </c>
      <c r="L53" s="13" t="n">
        <v>3048</v>
      </c>
      <c r="M53" s="8" t="n">
        <v>2930</v>
      </c>
      <c r="N53" s="8" t="n">
        <v>2856</v>
      </c>
      <c r="O53" s="8" t="n">
        <v>2777</v>
      </c>
      <c r="P53" s="8" t="n">
        <v>2636</v>
      </c>
      <c r="Q53" s="8" t="n">
        <v>2587</v>
      </c>
      <c r="R53" s="8" t="n">
        <v>2442.5626006667</v>
      </c>
      <c r="S53" s="8"/>
      <c r="T53" s="8" t="n">
        <v>2918</v>
      </c>
      <c r="U53" s="13" t="n">
        <v>3063</v>
      </c>
      <c r="V53" s="13" t="n">
        <v>3177</v>
      </c>
      <c r="W53" s="8" t="n">
        <v>3203</v>
      </c>
      <c r="X53" s="8" t="n">
        <v>3256</v>
      </c>
      <c r="Y53" s="8" t="n">
        <v>3210</v>
      </c>
      <c r="Z53" s="10" t="n">
        <v>3276</v>
      </c>
      <c r="AA53" s="8" t="n">
        <v>3349</v>
      </c>
      <c r="AB53" s="8" t="n">
        <v>3406</v>
      </c>
      <c r="AC53" s="8" t="n">
        <v>3404</v>
      </c>
      <c r="AD53" s="8" t="n">
        <v>3388</v>
      </c>
      <c r="AE53" s="8" t="n">
        <v>3280</v>
      </c>
      <c r="AF53" s="8" t="n">
        <v>3241</v>
      </c>
      <c r="AG53" s="8" t="n">
        <v>3179</v>
      </c>
      <c r="AH53" s="8" t="n">
        <v>3043</v>
      </c>
      <c r="AI53" s="8" t="n">
        <v>2975</v>
      </c>
      <c r="AJ53" s="8" t="n">
        <v>2858</v>
      </c>
    </row>
    <row r="54" customFormat="false" ht="14.25" hidden="false" customHeight="false" outlineLevel="0" collapsed="false">
      <c r="A54" s="12" t="s">
        <v>53</v>
      </c>
      <c r="B54" s="8" t="n">
        <v>4455</v>
      </c>
      <c r="C54" s="13" t="n">
        <v>4548</v>
      </c>
      <c r="D54" s="13" t="n">
        <v>4623</v>
      </c>
      <c r="E54" s="13" t="n">
        <v>4681</v>
      </c>
      <c r="F54" s="13" t="n">
        <v>4697</v>
      </c>
      <c r="G54" s="13" t="n">
        <v>4685</v>
      </c>
      <c r="H54" s="14" t="n">
        <v>4616</v>
      </c>
      <c r="I54" s="13" t="n">
        <v>4662</v>
      </c>
      <c r="J54" s="13" t="n">
        <v>4791</v>
      </c>
      <c r="K54" s="13" t="n">
        <v>4835</v>
      </c>
      <c r="L54" s="13" t="n">
        <v>4839</v>
      </c>
      <c r="M54" s="8" t="n">
        <v>4764</v>
      </c>
      <c r="N54" s="8" t="n">
        <v>4892</v>
      </c>
      <c r="O54" s="8" t="n">
        <v>4883</v>
      </c>
      <c r="P54" s="8" t="n">
        <v>4798</v>
      </c>
      <c r="Q54" s="8" t="n">
        <v>4716</v>
      </c>
      <c r="R54" s="8" t="n">
        <v>4495.24288178689</v>
      </c>
      <c r="S54" s="8"/>
      <c r="T54" s="8" t="n">
        <v>5709</v>
      </c>
      <c r="U54" s="13" t="n">
        <v>5903</v>
      </c>
      <c r="V54" s="13" t="n">
        <v>6029</v>
      </c>
      <c r="W54" s="8" t="n">
        <v>6135</v>
      </c>
      <c r="X54" s="8" t="n">
        <v>6197</v>
      </c>
      <c r="Y54" s="8" t="n">
        <v>6205</v>
      </c>
      <c r="Z54" s="10" t="n">
        <v>6171</v>
      </c>
      <c r="AA54" s="8" t="n">
        <v>6219</v>
      </c>
      <c r="AB54" s="8" t="n">
        <v>6318</v>
      </c>
      <c r="AC54" s="8" t="n">
        <v>6372</v>
      </c>
      <c r="AD54" s="8" t="n">
        <v>6418</v>
      </c>
      <c r="AE54" s="8" t="n">
        <v>6415</v>
      </c>
      <c r="AF54" s="8" t="n">
        <v>6577</v>
      </c>
      <c r="AG54" s="8" t="n">
        <v>6540</v>
      </c>
      <c r="AH54" s="8" t="n">
        <v>6427</v>
      </c>
      <c r="AI54" s="8" t="n">
        <v>6342</v>
      </c>
      <c r="AJ54" s="8" t="n">
        <v>6137</v>
      </c>
    </row>
    <row r="55" customFormat="false" ht="14.25" hidden="false" customHeight="false" outlineLevel="0" collapsed="false">
      <c r="A55" s="12" t="s">
        <v>54</v>
      </c>
      <c r="B55" s="8" t="n">
        <v>4169</v>
      </c>
      <c r="C55" s="13" t="n">
        <v>4540</v>
      </c>
      <c r="D55" s="13" t="n">
        <v>4690</v>
      </c>
      <c r="E55" s="13" t="n">
        <v>4770</v>
      </c>
      <c r="F55" s="13" t="n">
        <v>4984</v>
      </c>
      <c r="G55" s="13" t="n">
        <v>4915</v>
      </c>
      <c r="H55" s="14" t="n">
        <v>5071</v>
      </c>
      <c r="I55" s="13" t="n">
        <v>5348</v>
      </c>
      <c r="J55" s="13" t="n">
        <v>5576</v>
      </c>
      <c r="K55" s="13" t="n">
        <v>5677</v>
      </c>
      <c r="L55" s="13" t="n">
        <v>5820</v>
      </c>
      <c r="M55" s="8" t="n">
        <v>5871</v>
      </c>
      <c r="N55" s="8" t="n">
        <v>5898</v>
      </c>
      <c r="O55" s="8" t="n">
        <v>5913</v>
      </c>
      <c r="P55" s="8" t="n">
        <v>5811</v>
      </c>
      <c r="Q55" s="8" t="n">
        <v>5867</v>
      </c>
      <c r="R55" s="8" t="n">
        <v>5993.0447747854</v>
      </c>
      <c r="S55" s="8"/>
      <c r="T55" s="8" t="n">
        <v>4101</v>
      </c>
      <c r="U55" s="13" t="n">
        <v>4434</v>
      </c>
      <c r="V55" s="13" t="n">
        <v>4569</v>
      </c>
      <c r="W55" s="8" t="n">
        <v>4669</v>
      </c>
      <c r="X55" s="8" t="n">
        <v>4868</v>
      </c>
      <c r="Y55" s="8" t="n">
        <v>4757</v>
      </c>
      <c r="Z55" s="10" t="n">
        <v>4890</v>
      </c>
      <c r="AA55" s="8" t="n">
        <v>5107</v>
      </c>
      <c r="AB55" s="8" t="n">
        <v>5276</v>
      </c>
      <c r="AC55" s="8" t="n">
        <v>5297</v>
      </c>
      <c r="AD55" s="8" t="n">
        <v>5359</v>
      </c>
      <c r="AE55" s="8" t="n">
        <v>5378</v>
      </c>
      <c r="AF55" s="8" t="n">
        <v>5400</v>
      </c>
      <c r="AG55" s="8" t="n">
        <v>5426</v>
      </c>
      <c r="AH55" s="8" t="n">
        <v>5368</v>
      </c>
      <c r="AI55" s="8" t="n">
        <v>5427</v>
      </c>
      <c r="AJ55" s="8" t="n">
        <v>5161</v>
      </c>
    </row>
    <row r="56" customFormat="false" ht="14.25" hidden="false" customHeight="false" outlineLevel="0" collapsed="false">
      <c r="A56" s="12" t="s">
        <v>55</v>
      </c>
      <c r="B56" s="8" t="n">
        <v>12165</v>
      </c>
      <c r="C56" s="13" t="n">
        <v>12083</v>
      </c>
      <c r="D56" s="13" t="n">
        <v>12106</v>
      </c>
      <c r="E56" s="13" t="n">
        <v>11962</v>
      </c>
      <c r="F56" s="13" t="n">
        <v>11965</v>
      </c>
      <c r="G56" s="13" t="n">
        <v>14539</v>
      </c>
      <c r="H56" s="14" t="n">
        <v>12154</v>
      </c>
      <c r="I56" s="13" t="n">
        <v>12452</v>
      </c>
      <c r="J56" s="13" t="n">
        <v>12609</v>
      </c>
      <c r="K56" s="13" t="n">
        <v>12790</v>
      </c>
      <c r="L56" s="13" t="n">
        <v>12651</v>
      </c>
      <c r="M56" s="8" t="n">
        <v>12486</v>
      </c>
      <c r="N56" s="8" t="n">
        <v>12454</v>
      </c>
      <c r="O56" s="8" t="n">
        <v>12471</v>
      </c>
      <c r="P56" s="8" t="n">
        <v>12297</v>
      </c>
      <c r="Q56" s="8" t="n">
        <v>12173</v>
      </c>
      <c r="R56" s="8" t="n">
        <v>11752.1946617002</v>
      </c>
      <c r="S56" s="8"/>
      <c r="T56" s="8" t="n">
        <v>10290</v>
      </c>
      <c r="U56" s="13" t="n">
        <v>10185</v>
      </c>
      <c r="V56" s="13" t="n">
        <v>10231</v>
      </c>
      <c r="W56" s="8" t="n">
        <v>10120</v>
      </c>
      <c r="X56" s="8" t="n">
        <v>10142</v>
      </c>
      <c r="Y56" s="8" t="n">
        <v>10152</v>
      </c>
      <c r="Z56" s="10" t="n">
        <v>10291</v>
      </c>
      <c r="AA56" s="8" t="n">
        <v>10554</v>
      </c>
      <c r="AB56" s="8" t="n">
        <v>10706</v>
      </c>
      <c r="AC56" s="8" t="n">
        <v>10855</v>
      </c>
      <c r="AD56" s="8" t="n">
        <v>10765</v>
      </c>
      <c r="AE56" s="8" t="n">
        <v>10681</v>
      </c>
      <c r="AF56" s="8" t="n">
        <v>10689</v>
      </c>
      <c r="AG56" s="8" t="n">
        <v>10730</v>
      </c>
      <c r="AH56" s="8" t="n">
        <v>10565</v>
      </c>
      <c r="AI56" s="8" t="n">
        <v>10459</v>
      </c>
      <c r="AJ56" s="8" t="n">
        <v>10001</v>
      </c>
    </row>
    <row r="57" customFormat="false" ht="14.25" hidden="false" customHeight="false" outlineLevel="0" collapsed="false">
      <c r="A57" s="12" t="s">
        <v>56</v>
      </c>
      <c r="B57" s="8" t="n">
        <v>13754</v>
      </c>
      <c r="C57" s="13" t="n">
        <v>13951</v>
      </c>
      <c r="D57" s="13" t="n">
        <v>14194</v>
      </c>
      <c r="E57" s="13" t="n">
        <v>14248</v>
      </c>
      <c r="F57" s="13" t="n">
        <v>14282</v>
      </c>
      <c r="G57" s="13" t="n">
        <v>4703</v>
      </c>
      <c r="H57" s="14" t="n">
        <v>14554</v>
      </c>
      <c r="I57" s="13" t="n">
        <v>14600</v>
      </c>
      <c r="J57" s="13" t="n">
        <v>14750</v>
      </c>
      <c r="K57" s="13" t="n">
        <v>14533</v>
      </c>
      <c r="L57" s="13" t="n">
        <v>14429</v>
      </c>
      <c r="M57" s="8" t="n">
        <v>14228</v>
      </c>
      <c r="N57" s="8" t="n">
        <v>14081</v>
      </c>
      <c r="O57" s="8" t="n">
        <v>13693</v>
      </c>
      <c r="P57" s="8" t="n">
        <v>13101</v>
      </c>
      <c r="Q57" s="8" t="n">
        <v>12884</v>
      </c>
      <c r="R57" s="8" t="n">
        <v>12047.2766497816</v>
      </c>
      <c r="S57" s="8"/>
      <c r="T57" s="8" t="n">
        <v>13123</v>
      </c>
      <c r="U57" s="13" t="n">
        <v>13338</v>
      </c>
      <c r="V57" s="13" t="n">
        <v>13539</v>
      </c>
      <c r="W57" s="8" t="n">
        <v>13577</v>
      </c>
      <c r="X57" s="8" t="n">
        <v>13792</v>
      </c>
      <c r="Y57" s="8" t="n">
        <v>14090</v>
      </c>
      <c r="Z57" s="10" t="n">
        <v>14103</v>
      </c>
      <c r="AA57" s="8" t="n">
        <v>14188</v>
      </c>
      <c r="AB57" s="8" t="n">
        <v>14347</v>
      </c>
      <c r="AC57" s="8" t="n">
        <v>14308</v>
      </c>
      <c r="AD57" s="8" t="n">
        <v>14205</v>
      </c>
      <c r="AE57" s="8" t="n">
        <v>13966</v>
      </c>
      <c r="AF57" s="8" t="n">
        <v>13820</v>
      </c>
      <c r="AG57" s="8" t="n">
        <v>13653</v>
      </c>
      <c r="AH57" s="8" t="n">
        <v>13247</v>
      </c>
      <c r="AI57" s="8" t="n">
        <v>13151</v>
      </c>
      <c r="AJ57" s="8" t="n">
        <v>12621</v>
      </c>
    </row>
    <row r="58" customFormat="false" ht="14.25" hidden="false" customHeight="false" outlineLevel="0" collapsed="false">
      <c r="A58" s="12" t="s">
        <v>57</v>
      </c>
      <c r="B58" s="8" t="n">
        <v>3925</v>
      </c>
      <c r="C58" s="13" t="n">
        <v>4131</v>
      </c>
      <c r="D58" s="13" t="n">
        <v>4319</v>
      </c>
      <c r="E58" s="13" t="n">
        <v>4357</v>
      </c>
      <c r="F58" s="13" t="n">
        <v>4526</v>
      </c>
      <c r="G58" s="13" t="n">
        <v>897</v>
      </c>
      <c r="H58" s="14" t="n">
        <v>4765</v>
      </c>
      <c r="I58" s="13" t="n">
        <v>4975</v>
      </c>
      <c r="J58" s="13" t="n">
        <v>5050</v>
      </c>
      <c r="K58" s="13" t="n">
        <v>5190</v>
      </c>
      <c r="L58" s="13" t="n">
        <v>5211</v>
      </c>
      <c r="M58" s="8" t="n">
        <v>5258</v>
      </c>
      <c r="N58" s="8" t="n">
        <v>5323</v>
      </c>
      <c r="O58" s="8" t="n">
        <v>5476</v>
      </c>
      <c r="P58" s="8" t="n">
        <v>5493</v>
      </c>
      <c r="Q58" s="8" t="n">
        <v>5528</v>
      </c>
      <c r="R58" s="8" t="n">
        <v>5452.54041810431</v>
      </c>
      <c r="S58" s="8"/>
      <c r="T58" s="8" t="n">
        <v>5658</v>
      </c>
      <c r="U58" s="13" t="n">
        <v>5925</v>
      </c>
      <c r="V58" s="13" t="n">
        <v>6135</v>
      </c>
      <c r="W58" s="8" t="n">
        <v>6167</v>
      </c>
      <c r="X58" s="8" t="n">
        <v>6327</v>
      </c>
      <c r="Y58" s="8" t="n">
        <v>6559</v>
      </c>
      <c r="Z58" s="10" t="n">
        <v>6695</v>
      </c>
      <c r="AA58" s="8" t="n">
        <v>6989</v>
      </c>
      <c r="AB58" s="8" t="n">
        <v>7168</v>
      </c>
      <c r="AC58" s="8" t="n">
        <v>7323</v>
      </c>
      <c r="AD58" s="8" t="n">
        <v>7404</v>
      </c>
      <c r="AE58" s="8" t="n">
        <v>7547</v>
      </c>
      <c r="AF58" s="8" t="n">
        <v>7672</v>
      </c>
      <c r="AG58" s="8" t="n">
        <v>7758</v>
      </c>
      <c r="AH58" s="8" t="n">
        <v>7759</v>
      </c>
      <c r="AI58" s="8" t="n">
        <v>7803</v>
      </c>
      <c r="AJ58" s="8" t="n">
        <v>7707</v>
      </c>
    </row>
    <row r="59" customFormat="false" ht="14.25" hidden="false" customHeight="false" outlineLevel="0" collapsed="false">
      <c r="A59" s="12" t="s">
        <v>58</v>
      </c>
      <c r="B59" s="8" t="n">
        <v>829</v>
      </c>
      <c r="C59" s="13" t="n">
        <v>874</v>
      </c>
      <c r="D59" s="13" t="n">
        <v>915</v>
      </c>
      <c r="E59" s="13" t="n">
        <v>905</v>
      </c>
      <c r="F59" s="13" t="n">
        <v>898</v>
      </c>
      <c r="G59" s="13" t="n">
        <v>4046</v>
      </c>
      <c r="H59" s="14" t="n">
        <v>863</v>
      </c>
      <c r="I59" s="13" t="n">
        <v>881</v>
      </c>
      <c r="J59" s="13" t="n">
        <v>896</v>
      </c>
      <c r="K59" s="13" t="n">
        <v>910</v>
      </c>
      <c r="L59" s="13" t="n">
        <v>925</v>
      </c>
      <c r="M59" s="8" t="n">
        <v>889</v>
      </c>
      <c r="N59" s="8" t="n">
        <v>893</v>
      </c>
      <c r="O59" s="8" t="n">
        <v>895</v>
      </c>
      <c r="P59" s="8" t="n">
        <v>894</v>
      </c>
      <c r="Q59" s="8" t="n">
        <v>849</v>
      </c>
      <c r="R59" s="8" t="n">
        <v>753.9196962996</v>
      </c>
      <c r="S59" s="8"/>
      <c r="T59" s="8" t="n">
        <v>1079</v>
      </c>
      <c r="U59" s="13" t="n">
        <v>1150</v>
      </c>
      <c r="V59" s="13" t="n">
        <v>1195</v>
      </c>
      <c r="W59" s="8" t="n">
        <v>1175</v>
      </c>
      <c r="X59" s="8" t="n">
        <v>1187</v>
      </c>
      <c r="Y59" s="8" t="n">
        <v>1183</v>
      </c>
      <c r="Z59" s="10" t="n">
        <v>1144</v>
      </c>
      <c r="AA59" s="8" t="n">
        <v>1169</v>
      </c>
      <c r="AB59" s="8" t="n">
        <v>1197</v>
      </c>
      <c r="AC59" s="8" t="n">
        <v>1232</v>
      </c>
      <c r="AD59" s="8" t="n">
        <v>1240</v>
      </c>
      <c r="AE59" s="8" t="n">
        <v>1177</v>
      </c>
      <c r="AF59" s="8" t="n">
        <v>1161</v>
      </c>
      <c r="AG59" s="8" t="n">
        <v>1153</v>
      </c>
      <c r="AH59" s="8" t="n">
        <v>1148</v>
      </c>
      <c r="AI59" s="8" t="n">
        <v>1101</v>
      </c>
      <c r="AJ59" s="8" t="n">
        <v>997</v>
      </c>
    </row>
    <row r="60" customFormat="false" ht="14.25" hidden="false" customHeight="false" outlineLevel="0" collapsed="false">
      <c r="A60" s="12" t="s">
        <v>59</v>
      </c>
      <c r="B60" s="8" t="n">
        <v>3475</v>
      </c>
      <c r="C60" s="13" t="n">
        <v>3765</v>
      </c>
      <c r="D60" s="13" t="n">
        <v>3864</v>
      </c>
      <c r="E60" s="13" t="n">
        <v>3872</v>
      </c>
      <c r="F60" s="13" t="n">
        <v>3991</v>
      </c>
      <c r="G60" s="13" t="n">
        <v>3907</v>
      </c>
      <c r="H60" s="14" t="n">
        <v>4026</v>
      </c>
      <c r="I60" s="13" t="n">
        <v>4056</v>
      </c>
      <c r="J60" s="13" t="n">
        <v>4081</v>
      </c>
      <c r="K60" s="13" t="n">
        <v>4188</v>
      </c>
      <c r="L60" s="13" t="n">
        <v>4203</v>
      </c>
      <c r="M60" s="8" t="n">
        <v>4235</v>
      </c>
      <c r="N60" s="8" t="n">
        <v>4202</v>
      </c>
      <c r="O60" s="8" t="n">
        <v>4211</v>
      </c>
      <c r="P60" s="8" t="n">
        <v>4101</v>
      </c>
      <c r="Q60" s="8" t="n">
        <v>4114</v>
      </c>
      <c r="R60" s="8" t="n">
        <v>4052.91062704107</v>
      </c>
      <c r="S60" s="8"/>
      <c r="T60" s="8" t="n">
        <v>1597</v>
      </c>
      <c r="U60" s="13" t="n">
        <v>1640</v>
      </c>
      <c r="V60" s="13" t="n">
        <v>1676</v>
      </c>
      <c r="W60" s="8" t="n">
        <v>1672</v>
      </c>
      <c r="X60" s="8" t="n">
        <v>1720</v>
      </c>
      <c r="Y60" s="8" t="n">
        <v>1716</v>
      </c>
      <c r="Z60" s="10" t="n">
        <v>1672</v>
      </c>
      <c r="AA60" s="8" t="n">
        <v>1699</v>
      </c>
      <c r="AB60" s="8" t="n">
        <v>1710</v>
      </c>
      <c r="AC60" s="8" t="n">
        <v>1732</v>
      </c>
      <c r="AD60" s="8" t="n">
        <v>1705</v>
      </c>
      <c r="AE60" s="8" t="n">
        <v>1700</v>
      </c>
      <c r="AF60" s="8" t="n">
        <v>1669</v>
      </c>
      <c r="AG60" s="8" t="n">
        <v>1657</v>
      </c>
      <c r="AH60" s="8" t="n">
        <v>1583</v>
      </c>
      <c r="AI60" s="8" t="n">
        <v>1550</v>
      </c>
      <c r="AJ60" s="8" t="n">
        <v>1501</v>
      </c>
    </row>
    <row r="61" customFormat="false" ht="14.25" hidden="false" customHeight="false" outlineLevel="0" collapsed="false">
      <c r="A61" s="12" t="s">
        <v>60</v>
      </c>
      <c r="B61" s="8" t="n">
        <v>3487</v>
      </c>
      <c r="C61" s="13" t="n">
        <v>3684</v>
      </c>
      <c r="D61" s="13" t="n">
        <v>3783</v>
      </c>
      <c r="E61" s="13" t="n">
        <v>3740</v>
      </c>
      <c r="F61" s="13" t="n">
        <v>3828</v>
      </c>
      <c r="G61" s="13" t="n">
        <v>12002</v>
      </c>
      <c r="H61" s="14" t="n">
        <v>3923</v>
      </c>
      <c r="I61" s="13" t="n">
        <v>4071</v>
      </c>
      <c r="J61" s="13" t="n">
        <v>4192</v>
      </c>
      <c r="K61" s="13" t="n">
        <v>4392</v>
      </c>
      <c r="L61" s="13" t="n">
        <v>4441</v>
      </c>
      <c r="M61" s="8" t="n">
        <v>4407</v>
      </c>
      <c r="N61" s="8" t="n">
        <v>4419</v>
      </c>
      <c r="O61" s="8" t="n">
        <v>4465</v>
      </c>
      <c r="P61" s="8" t="n">
        <v>4418</v>
      </c>
      <c r="Q61" s="8" t="n">
        <v>4338</v>
      </c>
      <c r="R61" s="8" t="n">
        <v>4232.78117982076</v>
      </c>
      <c r="S61" s="8"/>
      <c r="T61" s="8" t="n">
        <v>2739</v>
      </c>
      <c r="U61" s="13" t="n">
        <v>2874</v>
      </c>
      <c r="V61" s="13" t="n">
        <v>2938</v>
      </c>
      <c r="W61" s="8" t="n">
        <v>2882</v>
      </c>
      <c r="X61" s="8" t="n">
        <v>2962</v>
      </c>
      <c r="Y61" s="8" t="n">
        <v>3013</v>
      </c>
      <c r="Z61" s="10" t="n">
        <v>3023</v>
      </c>
      <c r="AA61" s="8" t="n">
        <v>3091</v>
      </c>
      <c r="AB61" s="8" t="n">
        <v>3134</v>
      </c>
      <c r="AC61" s="8" t="n">
        <v>3234</v>
      </c>
      <c r="AD61" s="8" t="n">
        <v>3226</v>
      </c>
      <c r="AE61" s="8" t="n">
        <v>3148</v>
      </c>
      <c r="AF61" s="8" t="n">
        <v>3167</v>
      </c>
      <c r="AG61" s="8" t="n">
        <v>3148</v>
      </c>
      <c r="AH61" s="8" t="n">
        <v>3084</v>
      </c>
      <c r="AI61" s="8" t="n">
        <v>3024</v>
      </c>
      <c r="AJ61" s="8" t="n">
        <v>2899</v>
      </c>
    </row>
    <row r="62" customFormat="false" ht="14.25" hidden="false" customHeight="false" outlineLevel="0" collapsed="false">
      <c r="A62" s="12" t="s">
        <v>61</v>
      </c>
      <c r="B62" s="8" t="n">
        <v>5096</v>
      </c>
      <c r="C62" s="13" t="n">
        <v>5294</v>
      </c>
      <c r="D62" s="13" t="n">
        <v>5338</v>
      </c>
      <c r="E62" s="13" t="n">
        <v>5326</v>
      </c>
      <c r="F62" s="13" t="n">
        <v>5360</v>
      </c>
      <c r="G62" s="13" t="n">
        <v>5500</v>
      </c>
      <c r="H62" s="14" t="n">
        <v>5551</v>
      </c>
      <c r="I62" s="13" t="n">
        <v>5562</v>
      </c>
      <c r="J62" s="13" t="n">
        <v>5612</v>
      </c>
      <c r="K62" s="13" t="n">
        <v>5707</v>
      </c>
      <c r="L62" s="13" t="n">
        <v>5718</v>
      </c>
      <c r="M62" s="8" t="n">
        <v>5694</v>
      </c>
      <c r="N62" s="8" t="n">
        <v>5662</v>
      </c>
      <c r="O62" s="8" t="n">
        <v>5658</v>
      </c>
      <c r="P62" s="8" t="n">
        <v>5542</v>
      </c>
      <c r="Q62" s="8" t="n">
        <v>5545</v>
      </c>
      <c r="R62" s="8" t="n">
        <v>5569.61340585865</v>
      </c>
      <c r="S62" s="8"/>
      <c r="T62" s="8" t="n">
        <v>5033</v>
      </c>
      <c r="U62" s="13" t="n">
        <v>5251</v>
      </c>
      <c r="V62" s="13" t="n">
        <v>5317</v>
      </c>
      <c r="W62" s="8" t="n">
        <v>5318</v>
      </c>
      <c r="X62" s="8" t="n">
        <v>5370</v>
      </c>
      <c r="Y62" s="8" t="n">
        <v>5484</v>
      </c>
      <c r="Z62" s="10" t="n">
        <v>5524</v>
      </c>
      <c r="AA62" s="8" t="n">
        <v>5547</v>
      </c>
      <c r="AB62" s="8" t="n">
        <v>5609</v>
      </c>
      <c r="AC62" s="8" t="n">
        <v>5734</v>
      </c>
      <c r="AD62" s="8" t="n">
        <v>5762</v>
      </c>
      <c r="AE62" s="8" t="n">
        <v>5715</v>
      </c>
      <c r="AF62" s="8" t="n">
        <v>5706</v>
      </c>
      <c r="AG62" s="8" t="n">
        <v>5681</v>
      </c>
      <c r="AH62" s="8" t="n">
        <v>5587</v>
      </c>
      <c r="AI62" s="8" t="n">
        <v>5582</v>
      </c>
      <c r="AJ62" s="8" t="n">
        <v>5504</v>
      </c>
    </row>
    <row r="63" customFormat="false" ht="14.25" hidden="false" customHeight="false" outlineLevel="0" collapsed="false">
      <c r="A63" s="12" t="s">
        <v>62</v>
      </c>
      <c r="B63" s="8" t="n">
        <v>68966</v>
      </c>
      <c r="C63" s="13" t="n">
        <v>73719</v>
      </c>
      <c r="D63" s="13" t="n">
        <v>75615</v>
      </c>
      <c r="E63" s="13" t="n">
        <v>77019</v>
      </c>
      <c r="F63" s="13" t="n">
        <v>79473</v>
      </c>
      <c r="G63" s="13" t="n">
        <v>82171</v>
      </c>
      <c r="H63" s="14" t="n">
        <v>82783</v>
      </c>
      <c r="I63" s="13" t="n">
        <v>84112</v>
      </c>
      <c r="J63" s="13" t="n">
        <v>85541</v>
      </c>
      <c r="K63" s="13" t="n">
        <v>86745</v>
      </c>
      <c r="L63" s="13" t="n">
        <v>87067</v>
      </c>
      <c r="M63" s="8" t="n">
        <v>86120</v>
      </c>
      <c r="N63" s="8" t="n">
        <v>85414</v>
      </c>
      <c r="O63" s="8" t="n">
        <v>84621</v>
      </c>
      <c r="P63" s="8" t="n">
        <v>82830</v>
      </c>
      <c r="Q63" s="8" t="n">
        <v>82157</v>
      </c>
      <c r="R63" s="8" t="n">
        <v>76831.7846875124</v>
      </c>
      <c r="S63" s="8"/>
      <c r="T63" s="8" t="n">
        <v>64026</v>
      </c>
      <c r="U63" s="13" t="n">
        <v>68364</v>
      </c>
      <c r="V63" s="13" t="n">
        <v>70163</v>
      </c>
      <c r="W63" s="8" t="n">
        <v>71579</v>
      </c>
      <c r="X63" s="8" t="n">
        <v>73907</v>
      </c>
      <c r="Y63" s="8" t="n">
        <v>76600</v>
      </c>
      <c r="Z63" s="10" t="n">
        <v>77160</v>
      </c>
      <c r="AA63" s="8" t="n">
        <v>78470</v>
      </c>
      <c r="AB63" s="8" t="n">
        <v>79853</v>
      </c>
      <c r="AC63" s="8" t="n">
        <v>80921</v>
      </c>
      <c r="AD63" s="8" t="n">
        <v>81164</v>
      </c>
      <c r="AE63" s="8" t="n">
        <v>80006</v>
      </c>
      <c r="AF63" s="8" t="n">
        <v>79245</v>
      </c>
      <c r="AG63" s="8" t="n">
        <v>78496</v>
      </c>
      <c r="AH63" s="8" t="n">
        <v>76806</v>
      </c>
      <c r="AI63" s="8" t="n">
        <v>76107</v>
      </c>
      <c r="AJ63" s="8" t="n">
        <v>72459</v>
      </c>
    </row>
    <row r="64" customFormat="false" ht="14.25" hidden="false" customHeight="false" outlineLevel="0" collapsed="false">
      <c r="A64" s="12" t="s">
        <v>63</v>
      </c>
      <c r="B64" s="8" t="n">
        <v>3662</v>
      </c>
      <c r="C64" s="13" t="n">
        <v>3962</v>
      </c>
      <c r="D64" s="13" t="n">
        <v>4132</v>
      </c>
      <c r="E64" s="13" t="n">
        <v>4070</v>
      </c>
      <c r="F64" s="13" t="n">
        <v>4148</v>
      </c>
      <c r="G64" s="13" t="n">
        <v>3971</v>
      </c>
      <c r="H64" s="14" t="n">
        <v>3987</v>
      </c>
      <c r="I64" s="13" t="n">
        <v>4230</v>
      </c>
      <c r="J64" s="13" t="n">
        <v>4424</v>
      </c>
      <c r="K64" s="13" t="n">
        <v>4503</v>
      </c>
      <c r="L64" s="13" t="n">
        <v>4478</v>
      </c>
      <c r="M64" s="8" t="n">
        <v>4370</v>
      </c>
      <c r="N64" s="8" t="n">
        <v>4388</v>
      </c>
      <c r="O64" s="8" t="n">
        <v>4525</v>
      </c>
      <c r="P64" s="8" t="n">
        <v>4510</v>
      </c>
      <c r="Q64" s="8" t="n">
        <v>4531</v>
      </c>
      <c r="R64" s="8" t="n">
        <v>4417.3112382046</v>
      </c>
      <c r="S64" s="8"/>
      <c r="T64" s="8" t="n">
        <v>3019</v>
      </c>
      <c r="U64" s="13" t="n">
        <v>3229</v>
      </c>
      <c r="V64" s="13" t="n">
        <v>3350</v>
      </c>
      <c r="W64" s="8" t="n">
        <v>3307</v>
      </c>
      <c r="X64" s="8" t="n">
        <v>3378</v>
      </c>
      <c r="Y64" s="8" t="n">
        <v>3232</v>
      </c>
      <c r="Z64" s="10" t="n">
        <v>3283</v>
      </c>
      <c r="AA64" s="8" t="n">
        <v>3421</v>
      </c>
      <c r="AB64" s="8" t="n">
        <v>3527</v>
      </c>
      <c r="AC64" s="8" t="n">
        <v>3535</v>
      </c>
      <c r="AD64" s="8" t="n">
        <v>3481</v>
      </c>
      <c r="AE64" s="8" t="n">
        <v>3369</v>
      </c>
      <c r="AF64" s="8" t="n">
        <v>3325</v>
      </c>
      <c r="AG64" s="8" t="n">
        <v>3418</v>
      </c>
      <c r="AH64" s="8" t="n">
        <v>3362</v>
      </c>
      <c r="AI64" s="8" t="n">
        <v>3364</v>
      </c>
      <c r="AJ64" s="8" t="n">
        <v>3159</v>
      </c>
    </row>
    <row r="65" customFormat="false" ht="14.25" hidden="false" customHeight="false" outlineLevel="0" collapsed="false">
      <c r="A65" s="12" t="s">
        <v>64</v>
      </c>
      <c r="B65" s="8" t="n">
        <v>1636</v>
      </c>
      <c r="C65" s="13" t="n">
        <v>1714</v>
      </c>
      <c r="D65" s="13" t="n">
        <v>1752</v>
      </c>
      <c r="E65" s="13" t="n">
        <v>1740</v>
      </c>
      <c r="F65" s="13" t="n">
        <v>1762</v>
      </c>
      <c r="G65" s="13" t="n">
        <v>1702</v>
      </c>
      <c r="H65" s="14" t="n">
        <v>1736</v>
      </c>
      <c r="I65" s="13" t="n">
        <v>1828</v>
      </c>
      <c r="J65" s="13" t="n">
        <v>1914</v>
      </c>
      <c r="K65" s="13" t="n">
        <v>1922</v>
      </c>
      <c r="L65" s="13" t="n">
        <v>1934</v>
      </c>
      <c r="M65" s="8" t="n">
        <v>1916</v>
      </c>
      <c r="N65" s="8" t="n">
        <v>1954</v>
      </c>
      <c r="O65" s="8" t="n">
        <v>1959</v>
      </c>
      <c r="P65" s="8" t="n">
        <v>1947</v>
      </c>
      <c r="Q65" s="8" t="n">
        <v>1943</v>
      </c>
      <c r="R65" s="8" t="n">
        <v>1840.72714510826</v>
      </c>
      <c r="S65" s="8"/>
      <c r="T65" s="8" t="n">
        <v>2289</v>
      </c>
      <c r="U65" s="13" t="n">
        <v>2446</v>
      </c>
      <c r="V65" s="13" t="n">
        <v>2488</v>
      </c>
      <c r="W65" s="8" t="n">
        <v>2493</v>
      </c>
      <c r="X65" s="8" t="n">
        <v>2555</v>
      </c>
      <c r="Y65" s="8" t="n">
        <v>2481</v>
      </c>
      <c r="Z65" s="10" t="n">
        <v>2539</v>
      </c>
      <c r="AA65" s="8" t="n">
        <v>2638</v>
      </c>
      <c r="AB65" s="8" t="n">
        <v>2750</v>
      </c>
      <c r="AC65" s="8" t="n">
        <v>2800</v>
      </c>
      <c r="AD65" s="8" t="n">
        <v>2824</v>
      </c>
      <c r="AE65" s="8" t="n">
        <v>2829</v>
      </c>
      <c r="AF65" s="8" t="n">
        <v>2843</v>
      </c>
      <c r="AG65" s="8" t="n">
        <v>2842</v>
      </c>
      <c r="AH65" s="8" t="n">
        <v>2796</v>
      </c>
      <c r="AI65" s="8" t="n">
        <v>2764</v>
      </c>
      <c r="AJ65" s="8" t="n">
        <v>2619</v>
      </c>
    </row>
    <row r="66" customFormat="false" ht="14.25" hidden="false" customHeight="false" outlineLevel="0" collapsed="false">
      <c r="A66" s="12" t="s">
        <v>65</v>
      </c>
      <c r="B66" s="8" t="n">
        <v>4008</v>
      </c>
      <c r="C66" s="13" t="n">
        <v>4200</v>
      </c>
      <c r="D66" s="13" t="n">
        <v>4293</v>
      </c>
      <c r="E66" s="13" t="n">
        <v>4339</v>
      </c>
      <c r="F66" s="13" t="n">
        <v>4392</v>
      </c>
      <c r="G66" s="13" t="n">
        <v>4395</v>
      </c>
      <c r="H66" s="14" t="n">
        <v>4400</v>
      </c>
      <c r="I66" s="13" t="n">
        <v>4556</v>
      </c>
      <c r="J66" s="13" t="n">
        <v>4740</v>
      </c>
      <c r="K66" s="13" t="n">
        <v>4940</v>
      </c>
      <c r="L66" s="13" t="n">
        <v>4901</v>
      </c>
      <c r="M66" s="8" t="n">
        <v>4835</v>
      </c>
      <c r="N66" s="8" t="n">
        <v>4838</v>
      </c>
      <c r="O66" s="8" t="n">
        <v>4789</v>
      </c>
      <c r="P66" s="8" t="n">
        <v>4631</v>
      </c>
      <c r="Q66" s="8" t="n">
        <v>4545</v>
      </c>
      <c r="R66" s="8" t="n">
        <v>4476.86739062397</v>
      </c>
      <c r="S66" s="8"/>
      <c r="T66" s="8" t="n">
        <v>3450</v>
      </c>
      <c r="U66" s="13" t="n">
        <v>3567</v>
      </c>
      <c r="V66" s="13" t="n">
        <v>3643</v>
      </c>
      <c r="W66" s="8" t="n">
        <v>3670</v>
      </c>
      <c r="X66" s="8" t="n">
        <v>3689</v>
      </c>
      <c r="Y66" s="8" t="n">
        <v>3679</v>
      </c>
      <c r="Z66" s="10" t="n">
        <v>3665</v>
      </c>
      <c r="AA66" s="8" t="n">
        <v>3757</v>
      </c>
      <c r="AB66" s="8" t="n">
        <v>3901</v>
      </c>
      <c r="AC66" s="8" t="n">
        <v>4044</v>
      </c>
      <c r="AD66" s="8" t="n">
        <v>3956</v>
      </c>
      <c r="AE66" s="8" t="n">
        <v>3905</v>
      </c>
      <c r="AF66" s="8" t="n">
        <v>3904</v>
      </c>
      <c r="AG66" s="8" t="n">
        <v>3902</v>
      </c>
      <c r="AH66" s="8" t="n">
        <v>3755</v>
      </c>
      <c r="AI66" s="8" t="n">
        <v>3733</v>
      </c>
      <c r="AJ66" s="8" t="n">
        <v>3647</v>
      </c>
    </row>
    <row r="67" customFormat="false" ht="14.25" hidden="false" customHeight="false" outlineLevel="0" collapsed="false">
      <c r="A67" s="12" t="s">
        <v>66</v>
      </c>
      <c r="B67" s="8" t="n">
        <v>4898</v>
      </c>
      <c r="C67" s="13" t="n">
        <v>5303</v>
      </c>
      <c r="D67" s="13" t="n">
        <v>5471</v>
      </c>
      <c r="E67" s="13" t="n">
        <v>5546</v>
      </c>
      <c r="F67" s="13" t="n">
        <v>5660</v>
      </c>
      <c r="G67" s="13" t="n">
        <v>5693</v>
      </c>
      <c r="H67" s="14" t="n">
        <v>5672</v>
      </c>
      <c r="I67" s="13" t="n">
        <v>5844</v>
      </c>
      <c r="J67" s="13" t="n">
        <v>5989</v>
      </c>
      <c r="K67" s="13" t="n">
        <v>6107</v>
      </c>
      <c r="L67" s="13" t="n">
        <v>6055</v>
      </c>
      <c r="M67" s="8" t="n">
        <v>6016</v>
      </c>
      <c r="N67" s="8" t="n">
        <v>5973</v>
      </c>
      <c r="O67" s="8" t="n">
        <v>5900</v>
      </c>
      <c r="P67" s="8" t="n">
        <v>5714</v>
      </c>
      <c r="Q67" s="8" t="n">
        <v>5595</v>
      </c>
      <c r="R67" s="8" t="n">
        <v>5233.9938227383</v>
      </c>
      <c r="S67" s="8"/>
      <c r="T67" s="8" t="n">
        <v>5179</v>
      </c>
      <c r="U67" s="13" t="n">
        <v>5613</v>
      </c>
      <c r="V67" s="13" t="n">
        <v>5796</v>
      </c>
      <c r="W67" s="8" t="n">
        <v>5873</v>
      </c>
      <c r="X67" s="8" t="n">
        <v>5988</v>
      </c>
      <c r="Y67" s="8" t="n">
        <v>6014</v>
      </c>
      <c r="Z67" s="10" t="n">
        <v>6025</v>
      </c>
      <c r="AA67" s="8" t="n">
        <v>6178</v>
      </c>
      <c r="AB67" s="8" t="n">
        <v>6318</v>
      </c>
      <c r="AC67" s="8" t="n">
        <v>6425</v>
      </c>
      <c r="AD67" s="8" t="n">
        <v>6391</v>
      </c>
      <c r="AE67" s="8" t="n">
        <v>6336</v>
      </c>
      <c r="AF67" s="8" t="n">
        <v>6342</v>
      </c>
      <c r="AG67" s="8" t="n">
        <v>6299</v>
      </c>
      <c r="AH67" s="8" t="n">
        <v>6154</v>
      </c>
      <c r="AI67" s="8" t="n">
        <v>6008</v>
      </c>
      <c r="AJ67" s="8" t="n">
        <v>5762</v>
      </c>
    </row>
    <row r="68" customFormat="false" ht="14.25" hidden="false" customHeight="false" outlineLevel="0" collapsed="false">
      <c r="A68" s="12" t="s">
        <v>67</v>
      </c>
      <c r="B68" s="8" t="n">
        <v>12392</v>
      </c>
      <c r="C68" s="13" t="n">
        <v>12566</v>
      </c>
      <c r="D68" s="13" t="n">
        <v>12653</v>
      </c>
      <c r="E68" s="13" t="n">
        <v>12734</v>
      </c>
      <c r="F68" s="13" t="n">
        <v>12997</v>
      </c>
      <c r="G68" s="13" t="n">
        <v>13122</v>
      </c>
      <c r="H68" s="14" t="n">
        <v>13196</v>
      </c>
      <c r="I68" s="13" t="n">
        <v>13361</v>
      </c>
      <c r="J68" s="13" t="n">
        <v>13504</v>
      </c>
      <c r="K68" s="13" t="n">
        <v>13599</v>
      </c>
      <c r="L68" s="13" t="n">
        <v>13462</v>
      </c>
      <c r="M68" s="8" t="n">
        <v>13383</v>
      </c>
      <c r="N68" s="8" t="n">
        <v>13306</v>
      </c>
      <c r="O68" s="8" t="n">
        <v>13064</v>
      </c>
      <c r="P68" s="8" t="n">
        <v>12729</v>
      </c>
      <c r="Q68" s="8" t="n">
        <v>12529</v>
      </c>
      <c r="R68" s="8" t="n">
        <v>12003.7027612229</v>
      </c>
      <c r="S68" s="8"/>
      <c r="T68" s="8" t="n">
        <v>7113</v>
      </c>
      <c r="U68" s="13" t="n">
        <v>7312</v>
      </c>
      <c r="V68" s="13" t="n">
        <v>7378</v>
      </c>
      <c r="W68" s="8" t="n">
        <v>7388</v>
      </c>
      <c r="X68" s="8" t="n">
        <v>7559</v>
      </c>
      <c r="Y68" s="8" t="n">
        <v>7586</v>
      </c>
      <c r="Z68" s="10" t="n">
        <v>7668</v>
      </c>
      <c r="AA68" s="8" t="n">
        <v>7752</v>
      </c>
      <c r="AB68" s="8" t="n">
        <v>7889</v>
      </c>
      <c r="AC68" s="8" t="n">
        <v>7881</v>
      </c>
      <c r="AD68" s="8" t="n">
        <v>7739</v>
      </c>
      <c r="AE68" s="8" t="n">
        <v>7608</v>
      </c>
      <c r="AF68" s="8" t="n">
        <v>7550</v>
      </c>
      <c r="AG68" s="8" t="n">
        <v>7414</v>
      </c>
      <c r="AH68" s="8" t="n">
        <v>7199</v>
      </c>
      <c r="AI68" s="8" t="n">
        <v>7075</v>
      </c>
      <c r="AJ68" s="8" t="n">
        <v>6643</v>
      </c>
    </row>
    <row r="69" customFormat="false" ht="14.25" hidden="false" customHeight="false" outlineLevel="0" collapsed="false">
      <c r="A69" s="12" t="s">
        <v>68</v>
      </c>
      <c r="B69" s="8" t="n">
        <v>3215</v>
      </c>
      <c r="C69" s="13" t="n">
        <v>3419</v>
      </c>
      <c r="D69" s="13" t="n">
        <v>3476</v>
      </c>
      <c r="E69" s="13" t="n">
        <v>3424</v>
      </c>
      <c r="F69" s="13" t="n">
        <v>3421</v>
      </c>
      <c r="G69" s="13" t="n">
        <v>3280</v>
      </c>
      <c r="H69" s="14" t="n">
        <v>3269</v>
      </c>
      <c r="I69" s="13" t="n">
        <v>3325</v>
      </c>
      <c r="J69" s="13" t="n">
        <v>3393</v>
      </c>
      <c r="K69" s="13" t="n">
        <v>3465</v>
      </c>
      <c r="L69" s="13" t="n">
        <v>3420</v>
      </c>
      <c r="M69" s="8" t="n">
        <v>3313</v>
      </c>
      <c r="N69" s="8" t="n">
        <v>3226</v>
      </c>
      <c r="O69" s="8" t="n">
        <v>3196</v>
      </c>
      <c r="P69" s="8" t="n">
        <v>3142</v>
      </c>
      <c r="Q69" s="8" t="n">
        <v>3164</v>
      </c>
      <c r="R69" s="8" t="n">
        <v>3057.28036212986</v>
      </c>
      <c r="S69" s="8"/>
      <c r="T69" s="8" t="n">
        <v>3330</v>
      </c>
      <c r="U69" s="13" t="n">
        <v>3510</v>
      </c>
      <c r="V69" s="13" t="n">
        <v>3574</v>
      </c>
      <c r="W69" s="8" t="n">
        <v>3572</v>
      </c>
      <c r="X69" s="8" t="n">
        <v>3556</v>
      </c>
      <c r="Y69" s="8" t="n">
        <v>3457</v>
      </c>
      <c r="Z69" s="10" t="n">
        <v>3462</v>
      </c>
      <c r="AA69" s="8" t="n">
        <v>3528</v>
      </c>
      <c r="AB69" s="8" t="n">
        <v>3635</v>
      </c>
      <c r="AC69" s="8" t="n">
        <v>3702</v>
      </c>
      <c r="AD69" s="8" t="n">
        <v>3637</v>
      </c>
      <c r="AE69" s="8" t="n">
        <v>3560</v>
      </c>
      <c r="AF69" s="8" t="n">
        <v>3467</v>
      </c>
      <c r="AG69" s="8" t="n">
        <v>3452</v>
      </c>
      <c r="AH69" s="8" t="n">
        <v>3376</v>
      </c>
      <c r="AI69" s="8" t="n">
        <v>3377</v>
      </c>
      <c r="AJ69" s="8" t="n">
        <v>3221</v>
      </c>
    </row>
    <row r="70" customFormat="false" ht="14.25" hidden="false" customHeight="false" outlineLevel="0" collapsed="false">
      <c r="A70" s="12" t="s">
        <v>69</v>
      </c>
      <c r="B70" s="8" t="n">
        <v>7239</v>
      </c>
      <c r="C70" s="13" t="n">
        <v>7452</v>
      </c>
      <c r="D70" s="13" t="n">
        <v>7533</v>
      </c>
      <c r="E70" s="13" t="n">
        <v>7554</v>
      </c>
      <c r="F70" s="13" t="n">
        <v>7577</v>
      </c>
      <c r="G70" s="13" t="n">
        <v>7761</v>
      </c>
      <c r="H70" s="14" t="n">
        <v>7812</v>
      </c>
      <c r="I70" s="13" t="n">
        <v>7948</v>
      </c>
      <c r="J70" s="13" t="n">
        <v>8147</v>
      </c>
      <c r="K70" s="13" t="n">
        <v>8322</v>
      </c>
      <c r="L70" s="13" t="n">
        <v>8385</v>
      </c>
      <c r="M70" s="8" t="n">
        <v>8315</v>
      </c>
      <c r="N70" s="8" t="n">
        <v>8274</v>
      </c>
      <c r="O70" s="8" t="n">
        <v>8192</v>
      </c>
      <c r="P70" s="8" t="n">
        <v>7940</v>
      </c>
      <c r="Q70" s="8" t="n">
        <v>7789</v>
      </c>
      <c r="R70" s="8" t="n">
        <v>7528.74607348708</v>
      </c>
      <c r="S70" s="8"/>
      <c r="T70" s="8" t="n">
        <v>6602</v>
      </c>
      <c r="U70" s="13" t="n">
        <v>6740</v>
      </c>
      <c r="V70" s="13" t="n">
        <v>6773</v>
      </c>
      <c r="W70" s="8" t="n">
        <v>6801</v>
      </c>
      <c r="X70" s="8" t="n">
        <v>6812</v>
      </c>
      <c r="Y70" s="8" t="n">
        <v>6993</v>
      </c>
      <c r="Z70" s="10" t="n">
        <v>7045</v>
      </c>
      <c r="AA70" s="8" t="n">
        <v>7142</v>
      </c>
      <c r="AB70" s="8" t="n">
        <v>7247</v>
      </c>
      <c r="AC70" s="8" t="n">
        <v>7399</v>
      </c>
      <c r="AD70" s="8" t="n">
        <v>7450</v>
      </c>
      <c r="AE70" s="8" t="n">
        <v>7390</v>
      </c>
      <c r="AF70" s="8" t="n">
        <v>7372</v>
      </c>
      <c r="AG70" s="8" t="n">
        <v>7290</v>
      </c>
      <c r="AH70" s="8" t="n">
        <v>7056</v>
      </c>
      <c r="AI70" s="8" t="n">
        <v>6963</v>
      </c>
      <c r="AJ70" s="8" t="n">
        <v>6619</v>
      </c>
    </row>
    <row r="71" customFormat="false" ht="14.25" hidden="false" customHeight="false" outlineLevel="0" collapsed="false">
      <c r="A71" s="12" t="s">
        <v>70</v>
      </c>
      <c r="B71" s="8" t="n">
        <v>10588</v>
      </c>
      <c r="C71" s="13" t="n">
        <v>11225</v>
      </c>
      <c r="D71" s="13" t="n">
        <v>11483</v>
      </c>
      <c r="E71" s="13" t="n">
        <v>11657</v>
      </c>
      <c r="F71" s="13" t="n">
        <v>12048</v>
      </c>
      <c r="G71" s="13" t="n">
        <v>11937</v>
      </c>
      <c r="H71" s="14" t="n">
        <v>12158</v>
      </c>
      <c r="I71" s="13" t="n">
        <v>12620</v>
      </c>
      <c r="J71" s="13" t="n">
        <v>13021</v>
      </c>
      <c r="K71" s="13" t="n">
        <v>13217</v>
      </c>
      <c r="L71" s="13" t="n">
        <v>13360</v>
      </c>
      <c r="M71" s="8" t="n">
        <v>13243</v>
      </c>
      <c r="N71" s="8" t="n">
        <v>13267</v>
      </c>
      <c r="O71" s="8" t="n">
        <v>13221</v>
      </c>
      <c r="P71" s="8" t="n">
        <v>13137</v>
      </c>
      <c r="Q71" s="8" t="n">
        <v>13294</v>
      </c>
      <c r="R71" s="8" t="n">
        <v>13146.1308797229</v>
      </c>
      <c r="S71" s="8"/>
      <c r="T71" s="8" t="n">
        <v>11442</v>
      </c>
      <c r="U71" s="13" t="n">
        <v>12133</v>
      </c>
      <c r="V71" s="13" t="n">
        <v>12394</v>
      </c>
      <c r="W71" s="8" t="n">
        <v>12572</v>
      </c>
      <c r="X71" s="8" t="n">
        <v>12995</v>
      </c>
      <c r="Y71" s="8" t="n">
        <v>12868</v>
      </c>
      <c r="Z71" s="10" t="n">
        <v>13093</v>
      </c>
      <c r="AA71" s="8" t="n">
        <v>13540</v>
      </c>
      <c r="AB71" s="8" t="n">
        <v>13890</v>
      </c>
      <c r="AC71" s="8" t="n">
        <v>14038</v>
      </c>
      <c r="AD71" s="8" t="n">
        <v>14166</v>
      </c>
      <c r="AE71" s="8" t="n">
        <v>14064</v>
      </c>
      <c r="AF71" s="8" t="n">
        <v>14131</v>
      </c>
      <c r="AG71" s="8" t="n">
        <v>14053</v>
      </c>
      <c r="AH71" s="8" t="n">
        <v>13873</v>
      </c>
      <c r="AI71" s="8" t="n">
        <v>14109</v>
      </c>
      <c r="AJ71" s="8" t="n">
        <v>13574</v>
      </c>
    </row>
    <row r="72" customFormat="false" ht="14.25" hidden="false" customHeight="false" outlineLevel="0" collapsed="false">
      <c r="A72" s="12" t="s">
        <v>71</v>
      </c>
      <c r="B72" s="8" t="n">
        <v>2064</v>
      </c>
      <c r="C72" s="13" t="n">
        <v>2169</v>
      </c>
      <c r="D72" s="13" t="n">
        <v>2178</v>
      </c>
      <c r="E72" s="13" t="n">
        <v>2199</v>
      </c>
      <c r="F72" s="13" t="n">
        <v>2292</v>
      </c>
      <c r="G72" s="13" t="n">
        <v>2409</v>
      </c>
      <c r="H72" s="14" t="n">
        <v>2426</v>
      </c>
      <c r="I72" s="13" t="n">
        <v>2498</v>
      </c>
      <c r="J72" s="13" t="n">
        <v>2603</v>
      </c>
      <c r="K72" s="13" t="n">
        <v>2668</v>
      </c>
      <c r="L72" s="13" t="n">
        <v>2638</v>
      </c>
      <c r="M72" s="8" t="n">
        <v>2618</v>
      </c>
      <c r="N72" s="8" t="n">
        <v>2619</v>
      </c>
      <c r="O72" s="8" t="n">
        <v>2597</v>
      </c>
      <c r="P72" s="8" t="n">
        <v>2500</v>
      </c>
      <c r="Q72" s="8" t="n">
        <v>2435</v>
      </c>
      <c r="R72" s="8" t="n">
        <v>2407.29977921888</v>
      </c>
      <c r="S72" s="8"/>
      <c r="T72" s="8" t="n">
        <v>1672</v>
      </c>
      <c r="U72" s="13" t="n">
        <v>1670</v>
      </c>
      <c r="V72" s="13" t="n">
        <v>1673</v>
      </c>
      <c r="W72" s="8" t="n">
        <v>1654</v>
      </c>
      <c r="X72" s="8" t="n">
        <v>1726</v>
      </c>
      <c r="Y72" s="8" t="n">
        <v>1799</v>
      </c>
      <c r="Z72" s="10" t="n">
        <v>1819</v>
      </c>
      <c r="AA72" s="8" t="n">
        <v>1858</v>
      </c>
      <c r="AB72" s="8" t="n">
        <v>1904</v>
      </c>
      <c r="AC72" s="8" t="n">
        <v>1954</v>
      </c>
      <c r="AD72" s="8" t="n">
        <v>1937</v>
      </c>
      <c r="AE72" s="8" t="n">
        <v>1924</v>
      </c>
      <c r="AF72" s="8" t="n">
        <v>1928</v>
      </c>
      <c r="AG72" s="8" t="n">
        <v>1933</v>
      </c>
      <c r="AH72" s="8" t="n">
        <v>1850</v>
      </c>
      <c r="AI72" s="8" t="n">
        <v>1773</v>
      </c>
      <c r="AJ72" s="8" t="n">
        <v>1739</v>
      </c>
    </row>
    <row r="73" customFormat="false" ht="14.25" hidden="false" customHeight="false" outlineLevel="0" collapsed="false">
      <c r="A73" s="12" t="s">
        <v>72</v>
      </c>
      <c r="B73" s="8" t="n">
        <v>4190</v>
      </c>
      <c r="C73" s="13" t="n">
        <v>4256</v>
      </c>
      <c r="D73" s="13" t="n">
        <v>4264</v>
      </c>
      <c r="E73" s="13" t="n">
        <v>4294</v>
      </c>
      <c r="F73" s="13" t="n">
        <v>4336</v>
      </c>
      <c r="G73" s="13" t="n">
        <v>4419</v>
      </c>
      <c r="H73" s="14" t="n">
        <v>4461</v>
      </c>
      <c r="I73" s="13" t="n">
        <v>4495</v>
      </c>
      <c r="J73" s="13" t="n">
        <v>4531</v>
      </c>
      <c r="K73" s="13" t="n">
        <v>4586</v>
      </c>
      <c r="L73" s="13" t="n">
        <v>4583</v>
      </c>
      <c r="M73" s="8" t="n">
        <v>4588</v>
      </c>
      <c r="N73" s="8" t="n">
        <v>4548</v>
      </c>
      <c r="O73" s="8" t="n">
        <v>4604</v>
      </c>
      <c r="P73" s="8" t="n">
        <v>4517</v>
      </c>
      <c r="Q73" s="8" t="n">
        <v>4485</v>
      </c>
      <c r="R73" s="8" t="n">
        <v>4359.05417592272</v>
      </c>
      <c r="S73" s="8"/>
      <c r="T73" s="8" t="n">
        <v>2486</v>
      </c>
      <c r="U73" s="13" t="n">
        <v>2520</v>
      </c>
      <c r="V73" s="13" t="n">
        <v>2552</v>
      </c>
      <c r="W73" s="8" t="n">
        <v>2620</v>
      </c>
      <c r="X73" s="8" t="n">
        <v>2687</v>
      </c>
      <c r="Y73" s="8" t="n">
        <v>2766</v>
      </c>
      <c r="Z73" s="10" t="n">
        <v>2752</v>
      </c>
      <c r="AA73" s="8" t="n">
        <v>2759</v>
      </c>
      <c r="AB73" s="8" t="n">
        <v>2802</v>
      </c>
      <c r="AC73" s="8" t="n">
        <v>2831</v>
      </c>
      <c r="AD73" s="8" t="n">
        <v>2788</v>
      </c>
      <c r="AE73" s="8" t="n">
        <v>2724</v>
      </c>
      <c r="AF73" s="8" t="n">
        <v>2647</v>
      </c>
      <c r="AG73" s="8" t="n">
        <v>2636</v>
      </c>
      <c r="AH73" s="8" t="n">
        <v>2582</v>
      </c>
      <c r="AI73" s="8" t="n">
        <v>2553</v>
      </c>
      <c r="AJ73" s="8" t="n">
        <v>2489</v>
      </c>
    </row>
    <row r="74" customFormat="false" ht="14.25" hidden="false" customHeight="false" outlineLevel="0" collapsed="false">
      <c r="B74" s="8"/>
      <c r="C74" s="8"/>
      <c r="D74" s="8"/>
      <c r="E74" s="8"/>
      <c r="F74" s="8"/>
      <c r="H74" s="10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Z74" s="10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28.5" hidden="false" customHeight="false" outlineLevel="0" collapsed="false">
      <c r="A75" s="15" t="s">
        <v>73</v>
      </c>
      <c r="B75" s="8" t="n">
        <v>1629</v>
      </c>
      <c r="C75" s="8" t="n">
        <v>1998</v>
      </c>
      <c r="D75" s="8" t="n">
        <v>2143</v>
      </c>
      <c r="E75" s="8" t="n">
        <v>2267</v>
      </c>
      <c r="F75" s="8" t="n">
        <v>2404</v>
      </c>
      <c r="G75" s="8" t="n">
        <v>2558</v>
      </c>
      <c r="H75" s="10" t="n">
        <v>2801</v>
      </c>
      <c r="I75" s="8" t="n">
        <v>3126</v>
      </c>
      <c r="J75" s="8" t="n">
        <v>3457</v>
      </c>
      <c r="K75" s="8" t="n">
        <v>3787</v>
      </c>
      <c r="L75" s="8" t="n">
        <v>4157</v>
      </c>
      <c r="M75" s="8" t="n">
        <v>4515</v>
      </c>
      <c r="N75" s="8" t="n">
        <v>4943</v>
      </c>
      <c r="O75" s="8" t="n">
        <v>5528</v>
      </c>
      <c r="P75" s="8" t="n">
        <v>5909</v>
      </c>
      <c r="Q75" s="8" t="n">
        <v>6642</v>
      </c>
      <c r="R75" s="8" t="n">
        <v>8668.98709649373</v>
      </c>
      <c r="S75" s="8"/>
      <c r="T75" s="8" t="n">
        <v>13481</v>
      </c>
      <c r="U75" s="8" t="n">
        <v>13281</v>
      </c>
      <c r="V75" s="8" t="n">
        <v>13322</v>
      </c>
      <c r="W75" s="8" t="n">
        <v>13200</v>
      </c>
      <c r="X75" s="8" t="n">
        <v>13209</v>
      </c>
      <c r="Y75" s="8" t="n">
        <v>12942</v>
      </c>
      <c r="Z75" s="10" t="n">
        <v>12787</v>
      </c>
      <c r="AA75" s="8" t="n">
        <v>12840</v>
      </c>
      <c r="AB75" s="8" t="n">
        <v>12844</v>
      </c>
      <c r="AC75" s="8" t="n">
        <v>12931</v>
      </c>
      <c r="AD75" s="8" t="n">
        <v>12819</v>
      </c>
      <c r="AE75" s="8" t="n">
        <v>12696</v>
      </c>
      <c r="AF75" s="8" t="n">
        <v>12403</v>
      </c>
      <c r="AG75" s="8" t="n">
        <v>12259</v>
      </c>
      <c r="AH75" s="8" t="n">
        <v>11959</v>
      </c>
      <c r="AI75" s="8" t="n">
        <v>11901</v>
      </c>
      <c r="AJ75" s="8" t="n">
        <v>11181</v>
      </c>
    </row>
    <row r="76" customFormat="false" ht="14.25" hidden="false" customHeight="false" outlineLevel="0" collapsed="false">
      <c r="A76" s="4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AC76" s="16"/>
    </row>
    <row r="77" customFormat="false" ht="14.25" hidden="false" customHeight="false" outlineLevel="0" collapsed="false">
      <c r="A77" s="1" t="s">
        <v>74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4.2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4.2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4.2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4.2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4.2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4.2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4.2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4.2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4.2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4.2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4.2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4.2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4.2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4.2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4.2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4.2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4.2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4.2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4.2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4.2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4.2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4.2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4.2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4.2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4.2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4.2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4.2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4.2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4.2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4.2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4.2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4.2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4.2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4.2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4.2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4.2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</row>
  </sheetData>
  <mergeCells count="2">
    <mergeCell ref="B4:R4"/>
    <mergeCell ref="T4:AJ4"/>
  </mergeCells>
  <hyperlinks>
    <hyperlink ref="G1" location="Motorboats!B4" display="by County of Principal Use"/>
    <hyperlink ref="G2" location="Motorboats!T4" display="by County of Residence"/>
  </hyperlinks>
  <printOptions headings="false" gridLines="false" gridLinesSet="true" horizontalCentered="false" verticalCentered="false"/>
  <pageMargins left="0.572916666666667" right="0.66666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17" width="30.77"/>
    <col collapsed="false" customWidth="true" hidden="false" outlineLevel="0" max="18" min="2" style="17" width="11.76"/>
    <col collapsed="false" customWidth="true" hidden="false" outlineLevel="0" max="19" min="19" style="17" width="5.76"/>
    <col collapsed="false" customWidth="true" hidden="false" outlineLevel="0" max="21" min="20" style="17" width="11.76"/>
    <col collapsed="false" customWidth="false" hidden="false" outlineLevel="0" max="257" min="22" style="17" width="10.77"/>
  </cols>
  <sheetData>
    <row r="1" customFormat="false" ht="20.25" hidden="false" customHeight="false" outlineLevel="0" collapsed="false">
      <c r="A1" s="2" t="s">
        <v>75</v>
      </c>
      <c r="G1" s="3" t="s">
        <v>76</v>
      </c>
    </row>
    <row r="2" customFormat="false" ht="20.25" hidden="false" customHeight="false" outlineLevel="0" collapsed="false">
      <c r="A2" s="2" t="s">
        <v>2</v>
      </c>
      <c r="G2" s="3" t="s">
        <v>77</v>
      </c>
    </row>
    <row r="4" customFormat="false" ht="15.75" hidden="false" customHeight="true" outlineLevel="0" collapsed="false">
      <c r="A4" s="18"/>
      <c r="B4" s="5" t="s">
        <v>7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5" t="s">
        <v>5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6" t="s">
        <v>6</v>
      </c>
      <c r="B5" s="19" t="s">
        <v>79</v>
      </c>
      <c r="C5" s="19" t="n">
        <v>2011</v>
      </c>
      <c r="D5" s="6" t="n">
        <v>2010</v>
      </c>
      <c r="E5" s="6" t="n">
        <v>2009</v>
      </c>
      <c r="F5" s="6" t="n">
        <v>2008</v>
      </c>
      <c r="G5" s="6" t="n">
        <v>2007</v>
      </c>
      <c r="H5" s="7" t="n">
        <v>2006</v>
      </c>
      <c r="I5" s="6" t="n">
        <v>2005</v>
      </c>
      <c r="J5" s="6" t="n">
        <v>2004</v>
      </c>
      <c r="K5" s="6" t="n">
        <v>2003</v>
      </c>
      <c r="L5" s="6" t="n">
        <v>2002</v>
      </c>
      <c r="M5" s="6" t="n">
        <v>2001</v>
      </c>
      <c r="N5" s="6" t="n">
        <v>2000</v>
      </c>
      <c r="O5" s="6" t="n">
        <v>1999</v>
      </c>
      <c r="P5" s="6" t="n">
        <v>1998</v>
      </c>
      <c r="Q5" s="6" t="n">
        <v>1997</v>
      </c>
      <c r="R5" s="6" t="n">
        <v>1996</v>
      </c>
      <c r="S5" s="6"/>
      <c r="T5" s="19" t="str">
        <f aca="false">B5</f>
        <v>2014-15</v>
      </c>
      <c r="U5" s="6" t="n">
        <v>2011</v>
      </c>
      <c r="V5" s="6" t="n">
        <v>2010</v>
      </c>
      <c r="W5" s="6" t="n">
        <v>2009</v>
      </c>
      <c r="X5" s="6" t="n">
        <v>2008</v>
      </c>
      <c r="Y5" s="6" t="n">
        <v>2007</v>
      </c>
      <c r="Z5" s="7" t="n">
        <v>2006</v>
      </c>
      <c r="AA5" s="6" t="n">
        <v>2005</v>
      </c>
      <c r="AB5" s="6" t="n">
        <v>2004</v>
      </c>
      <c r="AC5" s="6" t="n">
        <v>2003</v>
      </c>
      <c r="AD5" s="6" t="n">
        <v>2002</v>
      </c>
      <c r="AE5" s="6" t="n">
        <v>2001</v>
      </c>
      <c r="AF5" s="6" t="n">
        <v>2000</v>
      </c>
      <c r="AG5" s="6" t="n">
        <v>1999</v>
      </c>
      <c r="AH5" s="6" t="n">
        <v>1998</v>
      </c>
      <c r="AI5" s="6" t="n">
        <v>1997</v>
      </c>
      <c r="AJ5" s="6" t="n">
        <v>1996</v>
      </c>
    </row>
    <row r="6" customFormat="false" ht="15.75" hidden="false" customHeight="false" outlineLevel="0" collapsed="false">
      <c r="A6" s="1"/>
      <c r="B6" s="8"/>
      <c r="C6" s="8"/>
      <c r="D6" s="8"/>
      <c r="E6" s="1"/>
      <c r="F6" s="1"/>
      <c r="G6" s="1"/>
      <c r="H6" s="9"/>
      <c r="I6" s="1"/>
      <c r="J6" s="1"/>
      <c r="K6" s="1"/>
      <c r="L6" s="1"/>
      <c r="M6" s="1"/>
      <c r="N6" s="1"/>
      <c r="O6" s="1"/>
      <c r="P6" s="1"/>
      <c r="Q6" s="1"/>
      <c r="R6" s="1"/>
      <c r="S6" s="8"/>
      <c r="T6" s="1"/>
      <c r="U6" s="1"/>
      <c r="V6" s="1"/>
      <c r="W6" s="1"/>
      <c r="X6" s="1"/>
      <c r="Y6" s="1"/>
      <c r="Z6" s="9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 t="s">
        <v>7</v>
      </c>
      <c r="B7" s="8" t="n">
        <f aca="false">+B9+B16+B75</f>
        <v>119510</v>
      </c>
      <c r="C7" s="8" t="n">
        <f aca="false">+C9+C16+C75</f>
        <v>132874</v>
      </c>
      <c r="D7" s="8" t="n">
        <f aca="false">+D9+D16+D75</f>
        <v>131401</v>
      </c>
      <c r="E7" s="8" t="n">
        <f aca="false">+E9+E16+E75</f>
        <v>132874</v>
      </c>
      <c r="F7" s="8" t="n">
        <f aca="false">+F9+F16+F75</f>
        <v>136139</v>
      </c>
      <c r="G7" s="8" t="n">
        <f aca="false">+G9+G16+G75</f>
        <v>127045</v>
      </c>
      <c r="H7" s="10" t="n">
        <f aca="false">+H9+H16+H75</f>
        <v>130108</v>
      </c>
      <c r="I7" s="8" t="n">
        <f aca="false">+I9+I16+I75</f>
        <v>149758</v>
      </c>
      <c r="J7" s="8" t="n">
        <f aca="false">+J9+J16+J75</f>
        <v>159278</v>
      </c>
      <c r="K7" s="8" t="n">
        <f aca="false">+K9+K16+K75</f>
        <v>170122</v>
      </c>
      <c r="L7" s="8" t="n">
        <f aca="false">+L9+L16+L75</f>
        <v>157479</v>
      </c>
      <c r="M7" s="8" t="n">
        <f aca="false">+M9+M16+M75</f>
        <v>149840</v>
      </c>
      <c r="N7" s="8" t="n">
        <f aca="false">+N9+N16+N75</f>
        <v>144327</v>
      </c>
      <c r="O7" s="8" t="n">
        <f aca="false">+O9+O16+O75</f>
        <v>128070</v>
      </c>
      <c r="P7" s="8" t="n">
        <f aca="false">+P9+P16+P75</f>
        <v>117823</v>
      </c>
      <c r="Q7" s="8" t="n">
        <f aca="false">+Q9+Q16+Q75</f>
        <v>108463</v>
      </c>
      <c r="R7" s="8" t="n">
        <v>89617</v>
      </c>
      <c r="S7" s="8"/>
      <c r="T7" s="8" t="n">
        <f aca="false">+T9+T16+T75</f>
        <v>119510</v>
      </c>
      <c r="U7" s="8" t="n">
        <f aca="false">+U9+U16+U75</f>
        <v>132874</v>
      </c>
      <c r="V7" s="8" t="n">
        <f aca="false">+V9+V16+V75</f>
        <v>131401</v>
      </c>
      <c r="W7" s="8" t="n">
        <f aca="false">+W9+W16+W75</f>
        <v>132874</v>
      </c>
      <c r="X7" s="8" t="n">
        <f aca="false">+X9+X16+X75</f>
        <v>136139</v>
      </c>
      <c r="Y7" s="8" t="n">
        <f aca="false">+Y9+Y16+Y75</f>
        <v>127045</v>
      </c>
      <c r="Z7" s="10" t="n">
        <f aca="false">+Z9+Z16+Z75</f>
        <v>130108</v>
      </c>
      <c r="AA7" s="8" t="n">
        <f aca="false">+AA9+AA16+AA75</f>
        <v>149758</v>
      </c>
      <c r="AB7" s="8" t="n">
        <f aca="false">+AB9+AB16+AB75</f>
        <v>159278</v>
      </c>
      <c r="AC7" s="8" t="n">
        <f aca="false">+AC9+AC16+AC75</f>
        <v>170122</v>
      </c>
      <c r="AD7" s="8" t="n">
        <f aca="false">+AD9+AD16+AD75</f>
        <v>157479</v>
      </c>
      <c r="AE7" s="8" t="n">
        <f aca="false">+AE9+AE16+AE75</f>
        <v>149840</v>
      </c>
      <c r="AF7" s="8" t="n">
        <f aca="false">+AF9+AF16+AF75</f>
        <v>144327</v>
      </c>
      <c r="AG7" s="8" t="n">
        <f aca="false">+AG9+AG16+AG75</f>
        <v>128070</v>
      </c>
      <c r="AH7" s="8" t="n">
        <f aca="false">+AH9+AH16+AH75</f>
        <v>117823</v>
      </c>
      <c r="AI7" s="8" t="n">
        <f aca="false">+AI9+AI16+AI75</f>
        <v>108463</v>
      </c>
      <c r="AJ7" s="8" t="n">
        <v>89617</v>
      </c>
    </row>
    <row r="8" customFormat="false" ht="15.75" hidden="false" customHeight="false" outlineLevel="0" collapsed="false">
      <c r="A8" s="1" t="s">
        <v>8</v>
      </c>
      <c r="B8" s="8"/>
      <c r="C8" s="8"/>
      <c r="D8" s="8"/>
      <c r="E8" s="8"/>
      <c r="F8" s="8"/>
      <c r="G8" s="8"/>
      <c r="H8" s="1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10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.75" hidden="false" customHeight="false" outlineLevel="0" collapsed="false">
      <c r="A9" s="11" t="s">
        <v>9</v>
      </c>
      <c r="B9" s="8" t="n">
        <f aca="false">SUM(B10:B14)</f>
        <v>104</v>
      </c>
      <c r="C9" s="8" t="n">
        <f aca="false">SUM(C10:C14)</f>
        <v>93</v>
      </c>
      <c r="D9" s="8" t="n">
        <f aca="false">SUM(D10:D14)</f>
        <v>89</v>
      </c>
      <c r="E9" s="8" t="n">
        <f aca="false">SUM(E10:E14)</f>
        <v>93</v>
      </c>
      <c r="F9" s="8" t="n">
        <f aca="false">SUM(F10:F14)</f>
        <v>94</v>
      </c>
      <c r="G9" s="8" t="n">
        <f aca="false">SUM(G10:G14)</f>
        <v>104</v>
      </c>
      <c r="H9" s="10" t="n">
        <f aca="false">SUM(H10:H14)</f>
        <v>117</v>
      </c>
      <c r="I9" s="8" t="n">
        <f aca="false">SUM(I10:I14)</f>
        <v>130</v>
      </c>
      <c r="J9" s="8" t="n">
        <f aca="false">SUM(J10:J14)</f>
        <v>126</v>
      </c>
      <c r="K9" s="8" t="n">
        <f aca="false">SUM(K10:K14)</f>
        <v>111</v>
      </c>
      <c r="L9" s="8" t="n">
        <f aca="false">SUM(L10:L14)</f>
        <v>110</v>
      </c>
      <c r="M9" s="8" t="n">
        <f aca="false">SUM(M10:M14)</f>
        <v>100</v>
      </c>
      <c r="N9" s="8" t="n">
        <f aca="false">SUM(N10:N14)</f>
        <v>95</v>
      </c>
      <c r="O9" s="8" t="n">
        <f aca="false">SUM(O10:O14)</f>
        <v>90</v>
      </c>
      <c r="P9" s="8" t="n">
        <f aca="false">SUM(P10:P14)</f>
        <v>76</v>
      </c>
      <c r="Q9" s="8" t="n">
        <f aca="false">SUM(Q10:Q14)</f>
        <v>85</v>
      </c>
      <c r="R9" s="8" t="n">
        <v>73</v>
      </c>
      <c r="S9" s="8"/>
      <c r="T9" s="8" t="n">
        <f aca="false">SUM(T10:T14)</f>
        <v>342</v>
      </c>
      <c r="U9" s="8" t="n">
        <f aca="false">SUM(U10:U14)</f>
        <v>388</v>
      </c>
      <c r="V9" s="8" t="n">
        <f aca="false">SUM(V10:V14)</f>
        <v>396</v>
      </c>
      <c r="W9" s="8" t="n">
        <f aca="false">SUM(W10:W14)</f>
        <v>388</v>
      </c>
      <c r="X9" s="8" t="n">
        <f aca="false">SUM(X10:X14)</f>
        <v>410</v>
      </c>
      <c r="Y9" s="8" t="n">
        <f aca="false">SUM(Y10:Y14)</f>
        <v>420</v>
      </c>
      <c r="Z9" s="10" t="n">
        <f aca="false">SUM(Z10:Z14)</f>
        <v>438</v>
      </c>
      <c r="AA9" s="8" t="n">
        <f aca="false">SUM(AA10:AA14)</f>
        <v>446</v>
      </c>
      <c r="AB9" s="8" t="n">
        <f aca="false">SUM(AB10:AB14)</f>
        <v>419</v>
      </c>
      <c r="AC9" s="8" t="n">
        <f aca="false">SUM(AC10:AC14)</f>
        <v>422</v>
      </c>
      <c r="AD9" s="8" t="n">
        <f aca="false">SUM(AD10:AD14)</f>
        <v>376</v>
      </c>
      <c r="AE9" s="8" t="n">
        <f aca="false">SUM(AE10:AE14)</f>
        <v>362</v>
      </c>
      <c r="AF9" s="8" t="n">
        <f aca="false">SUM(AF10:AF14)</f>
        <v>341</v>
      </c>
      <c r="AG9" s="8" t="n">
        <f aca="false">SUM(AG10:AG14)</f>
        <v>337</v>
      </c>
      <c r="AH9" s="8" t="n">
        <f aca="false">SUM(AH10:AH14)</f>
        <v>279</v>
      </c>
      <c r="AI9" s="8" t="n">
        <f aca="false">SUM(AI10:AI14)</f>
        <v>292</v>
      </c>
      <c r="AJ9" s="8" t="n">
        <v>255</v>
      </c>
    </row>
    <row r="10" customFormat="false" ht="15.75" hidden="false" customHeight="false" outlineLevel="0" collapsed="false">
      <c r="A10" s="12" t="s">
        <v>10</v>
      </c>
      <c r="B10" s="8" t="n">
        <v>6</v>
      </c>
      <c r="C10" s="8" t="n">
        <v>6</v>
      </c>
      <c r="D10" s="8" t="n">
        <v>6</v>
      </c>
      <c r="E10" s="8" t="n">
        <v>6</v>
      </c>
      <c r="F10" s="8" t="n">
        <v>4</v>
      </c>
      <c r="G10" s="8" t="n">
        <v>7</v>
      </c>
      <c r="H10" s="10" t="n">
        <v>8</v>
      </c>
      <c r="I10" s="8" t="n">
        <v>10</v>
      </c>
      <c r="J10" s="8" t="n">
        <v>10</v>
      </c>
      <c r="K10" s="8" t="n">
        <v>11</v>
      </c>
      <c r="L10" s="8" t="n">
        <v>9</v>
      </c>
      <c r="M10" s="8" t="n">
        <v>9</v>
      </c>
      <c r="N10" s="8" t="n">
        <v>9</v>
      </c>
      <c r="O10" s="8" t="n">
        <v>11</v>
      </c>
      <c r="P10" s="8" t="n">
        <v>7</v>
      </c>
      <c r="Q10" s="8" t="n">
        <v>7</v>
      </c>
      <c r="R10" s="8" t="n">
        <v>3</v>
      </c>
      <c r="S10" s="8"/>
      <c r="T10" s="8" t="n">
        <v>17</v>
      </c>
      <c r="U10" s="8" t="n">
        <v>24</v>
      </c>
      <c r="V10" s="8" t="n">
        <v>25</v>
      </c>
      <c r="W10" s="8" t="n">
        <v>24</v>
      </c>
      <c r="X10" s="8" t="n">
        <v>27</v>
      </c>
      <c r="Y10" s="8" t="n">
        <v>31</v>
      </c>
      <c r="Z10" s="10" t="n">
        <v>34</v>
      </c>
      <c r="AA10" s="8" t="n">
        <v>34</v>
      </c>
      <c r="AB10" s="8" t="n">
        <v>28</v>
      </c>
      <c r="AC10" s="8" t="n">
        <v>28</v>
      </c>
      <c r="AD10" s="8" t="n">
        <v>25</v>
      </c>
      <c r="AE10" s="8" t="n">
        <v>21</v>
      </c>
      <c r="AF10" s="8" t="n">
        <v>20</v>
      </c>
      <c r="AG10" s="8" t="n">
        <v>30</v>
      </c>
      <c r="AH10" s="8" t="n">
        <v>22</v>
      </c>
      <c r="AI10" s="8" t="n">
        <v>22</v>
      </c>
      <c r="AJ10" s="8" t="n">
        <v>16</v>
      </c>
    </row>
    <row r="11" customFormat="false" ht="15.75" hidden="false" customHeight="false" outlineLevel="0" collapsed="false">
      <c r="A11" s="12" t="s">
        <v>11</v>
      </c>
      <c r="B11" s="8" t="n">
        <v>11</v>
      </c>
      <c r="C11" s="8" t="n">
        <v>11</v>
      </c>
      <c r="D11" s="8" t="n">
        <v>7</v>
      </c>
      <c r="E11" s="8" t="n">
        <v>11</v>
      </c>
      <c r="F11" s="8" t="n">
        <v>10</v>
      </c>
      <c r="G11" s="8" t="n">
        <v>10</v>
      </c>
      <c r="H11" s="10" t="n">
        <v>12</v>
      </c>
      <c r="I11" s="8" t="n">
        <v>12</v>
      </c>
      <c r="J11" s="8" t="n">
        <v>18</v>
      </c>
      <c r="K11" s="8" t="n">
        <v>15</v>
      </c>
      <c r="L11" s="8" t="n">
        <v>18</v>
      </c>
      <c r="M11" s="8" t="n">
        <v>18</v>
      </c>
      <c r="N11" s="8" t="n">
        <v>16</v>
      </c>
      <c r="O11" s="8" t="n">
        <v>17</v>
      </c>
      <c r="P11" s="8" t="n">
        <v>10</v>
      </c>
      <c r="Q11" s="8" t="n">
        <v>11</v>
      </c>
      <c r="R11" s="8" t="n">
        <v>13</v>
      </c>
      <c r="S11" s="8"/>
      <c r="T11" s="8" t="n">
        <v>50</v>
      </c>
      <c r="U11" s="8" t="n">
        <v>51</v>
      </c>
      <c r="V11" s="8" t="n">
        <v>43</v>
      </c>
      <c r="W11" s="8" t="n">
        <v>51</v>
      </c>
      <c r="X11" s="8" t="n">
        <v>45</v>
      </c>
      <c r="Y11" s="8" t="n">
        <v>44</v>
      </c>
      <c r="Z11" s="10" t="n">
        <v>41</v>
      </c>
      <c r="AA11" s="8" t="n">
        <v>41</v>
      </c>
      <c r="AB11" s="8" t="n">
        <v>47</v>
      </c>
      <c r="AC11" s="8" t="n">
        <v>47</v>
      </c>
      <c r="AD11" s="8" t="n">
        <v>52</v>
      </c>
      <c r="AE11" s="8" t="n">
        <v>57</v>
      </c>
      <c r="AF11" s="8" t="n">
        <v>49</v>
      </c>
      <c r="AG11" s="8" t="n">
        <v>43</v>
      </c>
      <c r="AH11" s="8" t="n">
        <v>36</v>
      </c>
      <c r="AI11" s="8" t="n">
        <v>45</v>
      </c>
      <c r="AJ11" s="8" t="n">
        <v>54</v>
      </c>
    </row>
    <row r="12" customFormat="false" ht="15.75" hidden="false" customHeight="false" outlineLevel="0" collapsed="false">
      <c r="A12" s="12" t="s">
        <v>12</v>
      </c>
      <c r="B12" s="8" t="n">
        <v>19</v>
      </c>
      <c r="C12" s="8" t="n">
        <v>10</v>
      </c>
      <c r="D12" s="8" t="n">
        <v>8</v>
      </c>
      <c r="E12" s="8" t="n">
        <v>10</v>
      </c>
      <c r="F12" s="8" t="n">
        <v>15</v>
      </c>
      <c r="G12" s="8" t="n">
        <v>15</v>
      </c>
      <c r="H12" s="10" t="n">
        <v>16</v>
      </c>
      <c r="I12" s="8" t="n">
        <v>22</v>
      </c>
      <c r="J12" s="8" t="n">
        <v>20</v>
      </c>
      <c r="K12" s="8" t="n">
        <v>22</v>
      </c>
      <c r="L12" s="8" t="n">
        <v>21</v>
      </c>
      <c r="M12" s="8" t="n">
        <v>15</v>
      </c>
      <c r="N12" s="8" t="n">
        <v>11</v>
      </c>
      <c r="O12" s="8" t="n">
        <v>8</v>
      </c>
      <c r="P12" s="8" t="n">
        <v>7</v>
      </c>
      <c r="Q12" s="8" t="n">
        <v>10</v>
      </c>
      <c r="R12" s="8" t="n">
        <v>7</v>
      </c>
      <c r="S12" s="8"/>
      <c r="T12" s="8" t="n">
        <v>37</v>
      </c>
      <c r="U12" s="8" t="n">
        <v>50</v>
      </c>
      <c r="V12" s="8" t="n">
        <v>48</v>
      </c>
      <c r="W12" s="8" t="n">
        <v>50</v>
      </c>
      <c r="X12" s="8" t="n">
        <v>53</v>
      </c>
      <c r="Y12" s="8" t="n">
        <v>62</v>
      </c>
      <c r="Z12" s="10" t="n">
        <v>66</v>
      </c>
      <c r="AA12" s="8" t="n">
        <v>70</v>
      </c>
      <c r="AB12" s="8" t="n">
        <v>61</v>
      </c>
      <c r="AC12" s="8" t="n">
        <v>63</v>
      </c>
      <c r="AD12" s="8" t="n">
        <v>46</v>
      </c>
      <c r="AE12" s="8" t="n">
        <v>46</v>
      </c>
      <c r="AF12" s="8" t="n">
        <v>43</v>
      </c>
      <c r="AG12" s="8" t="n">
        <v>42</v>
      </c>
      <c r="AH12" s="8" t="n">
        <v>34</v>
      </c>
      <c r="AI12" s="8" t="n">
        <v>37</v>
      </c>
      <c r="AJ12" s="8" t="n">
        <v>22</v>
      </c>
    </row>
    <row r="13" customFormat="false" ht="15.75" hidden="false" customHeight="false" outlineLevel="0" collapsed="false">
      <c r="A13" s="12" t="s">
        <v>13</v>
      </c>
      <c r="B13" s="8" t="n">
        <v>39</v>
      </c>
      <c r="C13" s="8" t="n">
        <v>35</v>
      </c>
      <c r="D13" s="8" t="n">
        <v>33</v>
      </c>
      <c r="E13" s="8" t="n">
        <v>35</v>
      </c>
      <c r="F13" s="8" t="n">
        <v>34</v>
      </c>
      <c r="G13" s="8" t="n">
        <v>39</v>
      </c>
      <c r="H13" s="10" t="n">
        <v>43</v>
      </c>
      <c r="I13" s="8" t="n">
        <v>44</v>
      </c>
      <c r="J13" s="8" t="n">
        <v>41</v>
      </c>
      <c r="K13" s="8" t="n">
        <v>35</v>
      </c>
      <c r="L13" s="8" t="n">
        <v>32</v>
      </c>
      <c r="M13" s="8" t="n">
        <v>31</v>
      </c>
      <c r="N13" s="8" t="n">
        <v>27</v>
      </c>
      <c r="O13" s="8" t="n">
        <v>26</v>
      </c>
      <c r="P13" s="8" t="n">
        <v>23</v>
      </c>
      <c r="Q13" s="8" t="n">
        <v>23</v>
      </c>
      <c r="R13" s="8" t="n">
        <v>20</v>
      </c>
      <c r="S13" s="8"/>
      <c r="T13" s="8" t="n">
        <v>117</v>
      </c>
      <c r="U13" s="8" t="n">
        <v>124</v>
      </c>
      <c r="V13" s="8" t="n">
        <v>122</v>
      </c>
      <c r="W13" s="8" t="n">
        <v>124</v>
      </c>
      <c r="X13" s="8" t="n">
        <v>125</v>
      </c>
      <c r="Y13" s="8" t="n">
        <v>125</v>
      </c>
      <c r="Z13" s="10" t="n">
        <v>142</v>
      </c>
      <c r="AA13" s="8" t="n">
        <v>149</v>
      </c>
      <c r="AB13" s="8" t="n">
        <v>134</v>
      </c>
      <c r="AC13" s="8" t="n">
        <v>131</v>
      </c>
      <c r="AD13" s="8" t="n">
        <v>113</v>
      </c>
      <c r="AE13" s="8" t="n">
        <v>103</v>
      </c>
      <c r="AF13" s="8" t="n">
        <v>102</v>
      </c>
      <c r="AG13" s="8" t="n">
        <v>100</v>
      </c>
      <c r="AH13" s="8" t="n">
        <v>78</v>
      </c>
      <c r="AI13" s="8" t="n">
        <v>87</v>
      </c>
      <c r="AJ13" s="8" t="n">
        <v>74</v>
      </c>
    </row>
    <row r="14" customFormat="false" ht="15.75" hidden="false" customHeight="false" outlineLevel="0" collapsed="false">
      <c r="A14" s="12" t="s">
        <v>14</v>
      </c>
      <c r="B14" s="8" t="n">
        <v>29</v>
      </c>
      <c r="C14" s="8" t="n">
        <v>31</v>
      </c>
      <c r="D14" s="8" t="n">
        <v>35</v>
      </c>
      <c r="E14" s="8" t="n">
        <v>31</v>
      </c>
      <c r="F14" s="8" t="n">
        <v>31</v>
      </c>
      <c r="G14" s="8" t="n">
        <v>33</v>
      </c>
      <c r="H14" s="10" t="n">
        <v>38</v>
      </c>
      <c r="I14" s="8" t="n">
        <v>42</v>
      </c>
      <c r="J14" s="8" t="n">
        <v>37</v>
      </c>
      <c r="K14" s="8" t="n">
        <v>28</v>
      </c>
      <c r="L14" s="8" t="n">
        <v>30</v>
      </c>
      <c r="M14" s="8" t="n">
        <v>27</v>
      </c>
      <c r="N14" s="8" t="n">
        <v>32</v>
      </c>
      <c r="O14" s="8" t="n">
        <v>28</v>
      </c>
      <c r="P14" s="8" t="n">
        <v>29</v>
      </c>
      <c r="Q14" s="8" t="n">
        <v>34</v>
      </c>
      <c r="R14" s="8" t="n">
        <v>30</v>
      </c>
      <c r="S14" s="8"/>
      <c r="T14" s="8" t="n">
        <v>121</v>
      </c>
      <c r="U14" s="8" t="n">
        <v>139</v>
      </c>
      <c r="V14" s="8" t="n">
        <v>158</v>
      </c>
      <c r="W14" s="8" t="n">
        <v>139</v>
      </c>
      <c r="X14" s="8" t="n">
        <v>160</v>
      </c>
      <c r="Y14" s="8" t="n">
        <v>158</v>
      </c>
      <c r="Z14" s="10" t="n">
        <v>155</v>
      </c>
      <c r="AA14" s="8" t="n">
        <v>152</v>
      </c>
      <c r="AB14" s="8" t="n">
        <v>149</v>
      </c>
      <c r="AC14" s="8" t="n">
        <v>153</v>
      </c>
      <c r="AD14" s="8" t="n">
        <v>140</v>
      </c>
      <c r="AE14" s="8" t="n">
        <v>135</v>
      </c>
      <c r="AF14" s="8" t="n">
        <v>127</v>
      </c>
      <c r="AG14" s="8" t="n">
        <v>122</v>
      </c>
      <c r="AH14" s="8" t="n">
        <v>109</v>
      </c>
      <c r="AI14" s="8" t="n">
        <v>101</v>
      </c>
      <c r="AJ14" s="8" t="n">
        <v>89</v>
      </c>
    </row>
    <row r="15" customFormat="false" ht="15.75" hidden="false" customHeight="false" outlineLevel="0" collapsed="false">
      <c r="A15" s="1"/>
      <c r="B15" s="8"/>
      <c r="C15" s="8"/>
      <c r="D15" s="8"/>
      <c r="E15" s="8"/>
      <c r="F15" s="8"/>
      <c r="G15" s="8"/>
      <c r="H15" s="10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10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15.75" hidden="false" customHeight="false" outlineLevel="0" collapsed="false">
      <c r="A16" s="11" t="s">
        <v>15</v>
      </c>
      <c r="B16" s="8" t="n">
        <f aca="false">SUM(B17:B73)</f>
        <v>119363</v>
      </c>
      <c r="C16" s="8" t="n">
        <f aca="false">SUM(C17:C73)</f>
        <v>132680</v>
      </c>
      <c r="D16" s="8" t="n">
        <f aca="false">SUM(D17:D73)</f>
        <v>131309</v>
      </c>
      <c r="E16" s="8" t="n">
        <f aca="false">SUM(E17:E74)</f>
        <v>132680</v>
      </c>
      <c r="F16" s="8" t="n">
        <f aca="false">SUM(F17:F74)</f>
        <v>136041</v>
      </c>
      <c r="G16" s="8" t="n">
        <f aca="false">SUM(G17:G74)</f>
        <v>126939</v>
      </c>
      <c r="H16" s="10" t="n">
        <f aca="false">SUM(H17:H74)</f>
        <v>129987</v>
      </c>
      <c r="I16" s="8" t="n">
        <f aca="false">SUM(I17:I74)</f>
        <v>149620</v>
      </c>
      <c r="J16" s="8" t="n">
        <f aca="false">SUM(J17:J74)</f>
        <v>159139</v>
      </c>
      <c r="K16" s="8" t="n">
        <f aca="false">SUM(K17:K74)</f>
        <v>169511</v>
      </c>
      <c r="L16" s="8" t="n">
        <f aca="false">SUM(L17:L74)</f>
        <v>156863</v>
      </c>
      <c r="M16" s="8" t="n">
        <f aca="false">SUM(M17:M74)</f>
        <v>148314</v>
      </c>
      <c r="N16" s="8" t="n">
        <f aca="false">SUM(N17:N74)</f>
        <v>142507</v>
      </c>
      <c r="O16" s="8" t="n">
        <f aca="false">SUM(O17:O74)</f>
        <v>125796</v>
      </c>
      <c r="P16" s="8" t="n">
        <f aca="false">SUM(P17:P74)</f>
        <v>115209</v>
      </c>
      <c r="Q16" s="8" t="n">
        <f aca="false">SUM(Q17:Q74)</f>
        <v>105124</v>
      </c>
      <c r="R16" s="8" t="n">
        <v>89544</v>
      </c>
      <c r="S16" s="8"/>
      <c r="T16" s="8" t="n">
        <f aca="false">SUM(T17:T74)</f>
        <v>101937</v>
      </c>
      <c r="U16" s="8" t="n">
        <f aca="false">SUM(U17:U74)</f>
        <v>115200</v>
      </c>
      <c r="V16" s="8" t="n">
        <f aca="false">SUM(V17:V74)</f>
        <v>113775</v>
      </c>
      <c r="W16" s="8" t="n">
        <f aca="false">SUM(W17:W74)</f>
        <v>115200</v>
      </c>
      <c r="X16" s="8" t="n">
        <f aca="false">SUM(X17:X74)</f>
        <v>118836</v>
      </c>
      <c r="Y16" s="8" t="n">
        <f aca="false">SUM(Y17:Y74)</f>
        <v>109470</v>
      </c>
      <c r="Z16" s="10" t="n">
        <f aca="false">SUM(Z17:Z74)</f>
        <v>112235</v>
      </c>
      <c r="AA16" s="8" t="n">
        <f aca="false">SUM(AA17:AA74)</f>
        <v>129087</v>
      </c>
      <c r="AB16" s="8" t="n">
        <f aca="false">SUM(AB17:AB74)</f>
        <v>138540</v>
      </c>
      <c r="AC16" s="8" t="n">
        <f aca="false">SUM(AC17:AC74)</f>
        <v>148073</v>
      </c>
      <c r="AD16" s="8" t="n">
        <f aca="false">SUM(AD17:AD74)</f>
        <v>136591</v>
      </c>
      <c r="AE16" s="8" t="n">
        <f aca="false">SUM(AE17:AE74)</f>
        <v>129782</v>
      </c>
      <c r="AF16" s="8" t="n">
        <f aca="false">SUM(AF17:AF74)</f>
        <v>127818</v>
      </c>
      <c r="AG16" s="8" t="n">
        <f aca="false">SUM(AG17:AG74)</f>
        <v>113463</v>
      </c>
      <c r="AH16" s="8" t="n">
        <f aca="false">SUM(AH17:AH74)</f>
        <v>104332</v>
      </c>
      <c r="AI16" s="8" t="n">
        <f aca="false">SUM(AI17:AI74)</f>
        <v>95537</v>
      </c>
      <c r="AJ16" s="8" t="n">
        <v>89362</v>
      </c>
    </row>
    <row r="17" customFormat="false" ht="15.75" hidden="false" customHeight="false" outlineLevel="0" collapsed="false">
      <c r="A17" s="12" t="s">
        <v>16</v>
      </c>
      <c r="B17" s="8" t="n">
        <v>1621</v>
      </c>
      <c r="C17" s="8" t="n">
        <v>1811</v>
      </c>
      <c r="D17" s="8" t="n">
        <v>1762</v>
      </c>
      <c r="E17" s="8" t="n">
        <v>1811</v>
      </c>
      <c r="F17" s="8" t="n">
        <v>1795</v>
      </c>
      <c r="G17" s="8" t="n">
        <v>1621</v>
      </c>
      <c r="H17" s="10" t="n">
        <v>1711</v>
      </c>
      <c r="I17" s="8" t="n">
        <v>2078</v>
      </c>
      <c r="J17" s="8" t="n">
        <v>2194</v>
      </c>
      <c r="K17" s="8" t="n">
        <v>2305</v>
      </c>
      <c r="L17" s="8" t="n">
        <v>2166</v>
      </c>
      <c r="M17" s="8" t="n">
        <v>2070</v>
      </c>
      <c r="N17" s="8" t="n">
        <v>2123</v>
      </c>
      <c r="O17" s="8" t="n">
        <v>2012</v>
      </c>
      <c r="P17" s="8" t="n">
        <v>1937</v>
      </c>
      <c r="Q17" s="8" t="n">
        <v>1872</v>
      </c>
      <c r="R17" s="8" t="n">
        <v>1554</v>
      </c>
      <c r="S17" s="8"/>
      <c r="T17" s="8" t="n">
        <v>2228</v>
      </c>
      <c r="U17" s="8" t="n">
        <v>2434</v>
      </c>
      <c r="V17" s="8" t="n">
        <v>2366</v>
      </c>
      <c r="W17" s="8" t="n">
        <v>2434</v>
      </c>
      <c r="X17" s="8" t="n">
        <v>2416</v>
      </c>
      <c r="Y17" s="8" t="n">
        <v>2188</v>
      </c>
      <c r="Z17" s="10" t="n">
        <v>2283</v>
      </c>
      <c r="AA17" s="8" t="n">
        <v>2673</v>
      </c>
      <c r="AB17" s="8" t="n">
        <v>2729</v>
      </c>
      <c r="AC17" s="8" t="n">
        <v>2864</v>
      </c>
      <c r="AD17" s="8" t="n">
        <v>2766</v>
      </c>
      <c r="AE17" s="8" t="n">
        <v>2641</v>
      </c>
      <c r="AF17" s="8" t="n">
        <v>2731</v>
      </c>
      <c r="AG17" s="8" t="n">
        <v>2548</v>
      </c>
      <c r="AH17" s="8" t="n">
        <v>2443</v>
      </c>
      <c r="AI17" s="8" t="n">
        <v>2333</v>
      </c>
      <c r="AJ17" s="8" t="n">
        <v>1982</v>
      </c>
    </row>
    <row r="18" customFormat="false" ht="15.75" hidden="false" customHeight="false" outlineLevel="0" collapsed="false">
      <c r="A18" s="12" t="s">
        <v>17</v>
      </c>
      <c r="B18" s="8" t="n">
        <v>988</v>
      </c>
      <c r="C18" s="8" t="n">
        <v>1071</v>
      </c>
      <c r="D18" s="8" t="n">
        <v>944</v>
      </c>
      <c r="E18" s="8" t="n">
        <v>1071</v>
      </c>
      <c r="F18" s="8" t="n">
        <v>1081</v>
      </c>
      <c r="G18" s="8" t="n">
        <v>855</v>
      </c>
      <c r="H18" s="10" t="n">
        <v>936</v>
      </c>
      <c r="I18" s="8" t="n">
        <v>1037</v>
      </c>
      <c r="J18" s="8" t="n">
        <v>1131</v>
      </c>
      <c r="K18" s="8" t="n">
        <v>1038</v>
      </c>
      <c r="L18" s="8" t="n">
        <v>873</v>
      </c>
      <c r="M18" s="8" t="n">
        <v>825</v>
      </c>
      <c r="N18" s="8" t="n">
        <v>824</v>
      </c>
      <c r="O18" s="8" t="n">
        <v>674</v>
      </c>
      <c r="P18" s="8" t="n">
        <v>580</v>
      </c>
      <c r="Q18" s="8" t="n">
        <v>515</v>
      </c>
      <c r="R18" s="8" t="n">
        <v>400</v>
      </c>
      <c r="S18" s="8"/>
      <c r="T18" s="8" t="n">
        <v>874</v>
      </c>
      <c r="U18" s="8" t="n">
        <v>994</v>
      </c>
      <c r="V18" s="8" t="n">
        <v>879</v>
      </c>
      <c r="W18" s="8" t="n">
        <v>994</v>
      </c>
      <c r="X18" s="8" t="n">
        <v>1014</v>
      </c>
      <c r="Y18" s="8" t="n">
        <v>781</v>
      </c>
      <c r="Z18" s="10" t="n">
        <v>881</v>
      </c>
      <c r="AA18" s="8" t="n">
        <v>978</v>
      </c>
      <c r="AB18" s="8" t="n">
        <v>1045</v>
      </c>
      <c r="AC18" s="8" t="n">
        <v>956</v>
      </c>
      <c r="AD18" s="8" t="n">
        <v>795</v>
      </c>
      <c r="AE18" s="8" t="n">
        <v>728</v>
      </c>
      <c r="AF18" s="8" t="n">
        <v>752</v>
      </c>
      <c r="AG18" s="8" t="n">
        <v>624</v>
      </c>
      <c r="AH18" s="8" t="n">
        <v>547</v>
      </c>
      <c r="AI18" s="8" t="n">
        <v>479</v>
      </c>
      <c r="AJ18" s="8" t="n">
        <v>379</v>
      </c>
    </row>
    <row r="19" customFormat="false" ht="15.75" hidden="false" customHeight="false" outlineLevel="0" collapsed="false">
      <c r="A19" s="12" t="s">
        <v>18</v>
      </c>
      <c r="B19" s="8" t="n">
        <v>1440</v>
      </c>
      <c r="C19" s="8" t="n">
        <v>1584</v>
      </c>
      <c r="D19" s="8" t="n">
        <v>1584</v>
      </c>
      <c r="E19" s="8" t="n">
        <v>1584</v>
      </c>
      <c r="F19" s="8" t="n">
        <v>1491</v>
      </c>
      <c r="G19" s="8" t="n">
        <v>1330</v>
      </c>
      <c r="H19" s="10" t="n">
        <v>1399</v>
      </c>
      <c r="I19" s="8" t="n">
        <v>1631</v>
      </c>
      <c r="J19" s="8" t="n">
        <v>1772</v>
      </c>
      <c r="K19" s="8" t="n">
        <v>1780</v>
      </c>
      <c r="L19" s="8" t="n">
        <v>1617</v>
      </c>
      <c r="M19" s="8" t="n">
        <v>1527</v>
      </c>
      <c r="N19" s="8" t="n">
        <v>1557</v>
      </c>
      <c r="O19" s="8" t="n">
        <v>1352</v>
      </c>
      <c r="P19" s="8" t="n">
        <v>1208</v>
      </c>
      <c r="Q19" s="8" t="n">
        <v>1148</v>
      </c>
      <c r="R19" s="8" t="n">
        <v>980</v>
      </c>
      <c r="S19" s="8"/>
      <c r="T19" s="8" t="n">
        <v>1433</v>
      </c>
      <c r="U19" s="8" t="n">
        <v>1575</v>
      </c>
      <c r="V19" s="8" t="n">
        <v>1597</v>
      </c>
      <c r="W19" s="8" t="n">
        <v>1575</v>
      </c>
      <c r="X19" s="8" t="n">
        <v>1517</v>
      </c>
      <c r="Y19" s="8" t="n">
        <v>1336</v>
      </c>
      <c r="Z19" s="10" t="n">
        <v>1428</v>
      </c>
      <c r="AA19" s="8" t="n">
        <v>1623</v>
      </c>
      <c r="AB19" s="8" t="n">
        <v>1755</v>
      </c>
      <c r="AC19" s="8" t="n">
        <v>1851</v>
      </c>
      <c r="AD19" s="8" t="n">
        <v>1675</v>
      </c>
      <c r="AE19" s="8" t="n">
        <v>1601</v>
      </c>
      <c r="AF19" s="8" t="n">
        <v>1628</v>
      </c>
      <c r="AG19" s="8" t="n">
        <v>1437</v>
      </c>
      <c r="AH19" s="8" t="n">
        <v>1247</v>
      </c>
      <c r="AI19" s="8" t="n">
        <v>1183</v>
      </c>
      <c r="AJ19" s="8" t="n">
        <v>979</v>
      </c>
    </row>
    <row r="20" customFormat="false" ht="15.75" hidden="false" customHeight="false" outlineLevel="0" collapsed="false">
      <c r="A20" s="12" t="s">
        <v>19</v>
      </c>
      <c r="B20" s="8" t="n">
        <v>2048</v>
      </c>
      <c r="C20" s="8" t="n">
        <v>2377</v>
      </c>
      <c r="D20" s="8" t="n">
        <v>2328</v>
      </c>
      <c r="E20" s="8" t="n">
        <v>2377</v>
      </c>
      <c r="F20" s="8" t="n">
        <v>2425</v>
      </c>
      <c r="G20" s="8" t="n">
        <v>2215</v>
      </c>
      <c r="H20" s="10" t="n">
        <v>2472</v>
      </c>
      <c r="I20" s="8" t="n">
        <v>2803</v>
      </c>
      <c r="J20" s="8" t="n">
        <v>2914</v>
      </c>
      <c r="K20" s="8" t="n">
        <v>2885</v>
      </c>
      <c r="L20" s="8" t="n">
        <v>2654</v>
      </c>
      <c r="M20" s="8" t="n">
        <v>2564</v>
      </c>
      <c r="N20" s="8" t="n">
        <v>2341</v>
      </c>
      <c r="O20" s="8" t="n">
        <v>2010</v>
      </c>
      <c r="P20" s="8" t="n">
        <v>1726</v>
      </c>
      <c r="Q20" s="8" t="n">
        <v>1496</v>
      </c>
      <c r="R20" s="8" t="n">
        <v>1318</v>
      </c>
      <c r="S20" s="8"/>
      <c r="T20" s="8" t="n">
        <v>1627</v>
      </c>
      <c r="U20" s="8" t="n">
        <v>1967</v>
      </c>
      <c r="V20" s="8" t="n">
        <v>1973</v>
      </c>
      <c r="W20" s="8" t="n">
        <v>1967</v>
      </c>
      <c r="X20" s="8" t="n">
        <v>2059</v>
      </c>
      <c r="Y20" s="8" t="n">
        <v>1813</v>
      </c>
      <c r="Z20" s="10" t="n">
        <v>2008</v>
      </c>
      <c r="AA20" s="8" t="n">
        <v>2237</v>
      </c>
      <c r="AB20" s="8" t="n">
        <v>2382</v>
      </c>
      <c r="AC20" s="8" t="n">
        <v>2467</v>
      </c>
      <c r="AD20" s="8" t="n">
        <v>2260</v>
      </c>
      <c r="AE20" s="8" t="n">
        <v>2153</v>
      </c>
      <c r="AF20" s="8" t="n">
        <v>2063</v>
      </c>
      <c r="AG20" s="8" t="n">
        <v>1759</v>
      </c>
      <c r="AH20" s="8" t="n">
        <v>1543</v>
      </c>
      <c r="AI20" s="8" t="n">
        <v>1365</v>
      </c>
      <c r="AJ20" s="8" t="n">
        <v>1237</v>
      </c>
    </row>
    <row r="21" customFormat="false" ht="15.75" hidden="false" customHeight="false" outlineLevel="0" collapsed="false">
      <c r="A21" s="12" t="s">
        <v>20</v>
      </c>
      <c r="B21" s="8" t="n">
        <v>1712</v>
      </c>
      <c r="C21" s="8" t="n">
        <v>2071</v>
      </c>
      <c r="D21" s="8" t="n">
        <v>1970</v>
      </c>
      <c r="E21" s="8" t="n">
        <v>2071</v>
      </c>
      <c r="F21" s="8" t="n">
        <v>2008</v>
      </c>
      <c r="G21" s="8" t="n">
        <v>1819</v>
      </c>
      <c r="H21" s="10" t="n">
        <v>1965</v>
      </c>
      <c r="I21" s="8" t="n">
        <v>2102</v>
      </c>
      <c r="J21" s="8" t="n">
        <v>2286</v>
      </c>
      <c r="K21" s="8" t="n">
        <v>2246</v>
      </c>
      <c r="L21" s="8" t="n">
        <v>1987</v>
      </c>
      <c r="M21" s="8" t="n">
        <v>1914</v>
      </c>
      <c r="N21" s="8" t="n">
        <v>1970</v>
      </c>
      <c r="O21" s="8" t="n">
        <v>1615</v>
      </c>
      <c r="P21" s="8" t="n">
        <v>1393</v>
      </c>
      <c r="Q21" s="8" t="n">
        <v>1236</v>
      </c>
      <c r="R21" s="8" t="n">
        <v>1066</v>
      </c>
      <c r="S21" s="8"/>
      <c r="T21" s="8" t="n">
        <v>1794</v>
      </c>
      <c r="U21" s="8" t="n">
        <v>2148</v>
      </c>
      <c r="V21" s="8" t="n">
        <v>2086</v>
      </c>
      <c r="W21" s="8" t="n">
        <v>2148</v>
      </c>
      <c r="X21" s="8" t="n">
        <v>2167</v>
      </c>
      <c r="Y21" s="8" t="n">
        <v>1979</v>
      </c>
      <c r="Z21" s="10" t="n">
        <v>2111</v>
      </c>
      <c r="AA21" s="8" t="n">
        <v>2286</v>
      </c>
      <c r="AB21" s="8" t="n">
        <v>2445</v>
      </c>
      <c r="AC21" s="8" t="n">
        <v>2425</v>
      </c>
      <c r="AD21" s="8" t="n">
        <v>2101</v>
      </c>
      <c r="AE21" s="8" t="n">
        <v>2027</v>
      </c>
      <c r="AF21" s="8" t="n">
        <v>2095</v>
      </c>
      <c r="AG21" s="8" t="n">
        <v>1755</v>
      </c>
      <c r="AH21" s="8" t="n">
        <v>1488</v>
      </c>
      <c r="AI21" s="8" t="n">
        <v>1336</v>
      </c>
      <c r="AJ21" s="8" t="n">
        <v>1141</v>
      </c>
    </row>
    <row r="22" customFormat="false" ht="15.75" hidden="false" customHeight="false" outlineLevel="0" collapsed="false">
      <c r="A22" s="12" t="s">
        <v>21</v>
      </c>
      <c r="B22" s="8" t="n">
        <v>6589</v>
      </c>
      <c r="C22" s="8" t="n">
        <v>7018</v>
      </c>
      <c r="D22" s="8" t="n">
        <v>6189</v>
      </c>
      <c r="E22" s="8" t="n">
        <v>7018</v>
      </c>
      <c r="F22" s="8" t="n">
        <v>5723</v>
      </c>
      <c r="G22" s="8" t="n">
        <v>5377</v>
      </c>
      <c r="H22" s="10" t="n">
        <v>5471</v>
      </c>
      <c r="I22" s="8" t="n">
        <v>6441</v>
      </c>
      <c r="J22" s="8" t="n">
        <v>7000</v>
      </c>
      <c r="K22" s="8" t="n">
        <v>7116</v>
      </c>
      <c r="L22" s="8" t="n">
        <v>6497</v>
      </c>
      <c r="M22" s="8" t="n">
        <v>6286</v>
      </c>
      <c r="N22" s="8" t="n">
        <v>5402</v>
      </c>
      <c r="O22" s="8" t="n">
        <v>4528</v>
      </c>
      <c r="P22" s="8" t="n">
        <v>3930</v>
      </c>
      <c r="Q22" s="8" t="n">
        <v>3668</v>
      </c>
      <c r="R22" s="8" t="n">
        <v>3080</v>
      </c>
      <c r="S22" s="8"/>
      <c r="T22" s="8" t="n">
        <v>2775</v>
      </c>
      <c r="U22" s="8" t="n">
        <v>3212</v>
      </c>
      <c r="V22" s="8" t="n">
        <v>3045</v>
      </c>
      <c r="W22" s="8" t="n">
        <v>3212</v>
      </c>
      <c r="X22" s="8" t="n">
        <v>3082</v>
      </c>
      <c r="Y22" s="8" t="n">
        <v>2848</v>
      </c>
      <c r="Z22" s="10" t="n">
        <v>2924</v>
      </c>
      <c r="AA22" s="8" t="n">
        <v>3269</v>
      </c>
      <c r="AB22" s="8" t="n">
        <v>3523</v>
      </c>
      <c r="AC22" s="8" t="n">
        <v>3651</v>
      </c>
      <c r="AD22" s="8" t="n">
        <v>3451</v>
      </c>
      <c r="AE22" s="8" t="n">
        <v>3326</v>
      </c>
      <c r="AF22" s="8" t="n">
        <v>3283</v>
      </c>
      <c r="AG22" s="8" t="n">
        <v>2998</v>
      </c>
      <c r="AH22" s="8" t="n">
        <v>2706</v>
      </c>
      <c r="AI22" s="8" t="n">
        <v>2484</v>
      </c>
      <c r="AJ22" s="8" t="n">
        <v>2158</v>
      </c>
    </row>
    <row r="23" customFormat="false" ht="15.75" hidden="false" customHeight="false" outlineLevel="0" collapsed="false">
      <c r="A23" s="12" t="s">
        <v>22</v>
      </c>
      <c r="B23" s="8" t="n">
        <v>287</v>
      </c>
      <c r="C23" s="8" t="n">
        <v>354</v>
      </c>
      <c r="D23" s="8" t="n">
        <v>319</v>
      </c>
      <c r="E23" s="8" t="n">
        <v>354</v>
      </c>
      <c r="F23" s="8" t="n">
        <v>324</v>
      </c>
      <c r="G23" s="8" t="n">
        <v>298</v>
      </c>
      <c r="H23" s="10" t="n">
        <v>312</v>
      </c>
      <c r="I23" s="8" t="n">
        <v>406</v>
      </c>
      <c r="J23" s="8" t="n">
        <v>421</v>
      </c>
      <c r="K23" s="8" t="n">
        <v>398</v>
      </c>
      <c r="L23" s="8" t="n">
        <v>350</v>
      </c>
      <c r="M23" s="8" t="n">
        <v>334</v>
      </c>
      <c r="N23" s="8" t="n">
        <v>302</v>
      </c>
      <c r="O23" s="8" t="n">
        <v>278</v>
      </c>
      <c r="P23" s="8" t="n">
        <v>256</v>
      </c>
      <c r="Q23" s="8" t="n">
        <v>219</v>
      </c>
      <c r="R23" s="8" t="n">
        <v>167</v>
      </c>
      <c r="S23" s="8"/>
      <c r="T23" s="8" t="n">
        <v>306</v>
      </c>
      <c r="U23" s="8" t="n">
        <v>380</v>
      </c>
      <c r="V23" s="8" t="n">
        <v>373</v>
      </c>
      <c r="W23" s="8" t="n">
        <v>380</v>
      </c>
      <c r="X23" s="8" t="n">
        <v>365</v>
      </c>
      <c r="Y23" s="8" t="n">
        <v>325</v>
      </c>
      <c r="Z23" s="10" t="n">
        <v>346</v>
      </c>
      <c r="AA23" s="8" t="n">
        <v>423</v>
      </c>
      <c r="AB23" s="8" t="n">
        <v>441</v>
      </c>
      <c r="AC23" s="8" t="n">
        <v>405</v>
      </c>
      <c r="AD23" s="8" t="n">
        <v>336</v>
      </c>
      <c r="AE23" s="8" t="n">
        <v>326</v>
      </c>
      <c r="AF23" s="8" t="n">
        <v>309</v>
      </c>
      <c r="AG23" s="8" t="n">
        <v>296</v>
      </c>
      <c r="AH23" s="8" t="n">
        <v>267</v>
      </c>
      <c r="AI23" s="8" t="n">
        <v>251</v>
      </c>
      <c r="AJ23" s="8" t="n">
        <v>186</v>
      </c>
    </row>
    <row r="24" customFormat="false" ht="15.75" hidden="false" customHeight="false" outlineLevel="0" collapsed="false">
      <c r="A24" s="12" t="s">
        <v>23</v>
      </c>
      <c r="B24" s="8" t="n">
        <v>1359</v>
      </c>
      <c r="C24" s="8" t="n">
        <v>1622</v>
      </c>
      <c r="D24" s="8" t="n">
        <v>1635</v>
      </c>
      <c r="E24" s="8" t="n">
        <v>1622</v>
      </c>
      <c r="F24" s="8" t="n">
        <v>1662</v>
      </c>
      <c r="G24" s="8" t="n">
        <v>1470</v>
      </c>
      <c r="H24" s="10" t="n">
        <v>1559</v>
      </c>
      <c r="I24" s="8" t="n">
        <v>1690</v>
      </c>
      <c r="J24" s="8" t="n">
        <v>1864</v>
      </c>
      <c r="K24" s="8" t="n">
        <v>1903</v>
      </c>
      <c r="L24" s="8" t="n">
        <v>1687</v>
      </c>
      <c r="M24" s="8" t="n">
        <v>1605</v>
      </c>
      <c r="N24" s="8" t="n">
        <v>1556</v>
      </c>
      <c r="O24" s="8" t="n">
        <v>1399</v>
      </c>
      <c r="P24" s="8" t="n">
        <v>1214</v>
      </c>
      <c r="Q24" s="8" t="n">
        <v>1096</v>
      </c>
      <c r="R24" s="8" t="n">
        <v>863</v>
      </c>
      <c r="S24" s="8"/>
      <c r="T24" s="8" t="n">
        <v>1238</v>
      </c>
      <c r="U24" s="8" t="n">
        <v>1500</v>
      </c>
      <c r="V24" s="8" t="n">
        <v>1507</v>
      </c>
      <c r="W24" s="8" t="n">
        <v>1500</v>
      </c>
      <c r="X24" s="8" t="n">
        <v>1541</v>
      </c>
      <c r="Y24" s="8" t="n">
        <v>1365</v>
      </c>
      <c r="Z24" s="10" t="n">
        <v>1462</v>
      </c>
      <c r="AA24" s="8" t="n">
        <v>1612</v>
      </c>
      <c r="AB24" s="8" t="n">
        <v>1833</v>
      </c>
      <c r="AC24" s="8" t="n">
        <v>1852</v>
      </c>
      <c r="AD24" s="8" t="n">
        <v>1656</v>
      </c>
      <c r="AE24" s="8" t="n">
        <v>1559</v>
      </c>
      <c r="AF24" s="8" t="n">
        <v>1513</v>
      </c>
      <c r="AG24" s="8" t="n">
        <v>1359</v>
      </c>
      <c r="AH24" s="8" t="n">
        <v>1172</v>
      </c>
      <c r="AI24" s="8" t="n">
        <v>1050</v>
      </c>
      <c r="AJ24" s="8" t="n">
        <v>797</v>
      </c>
    </row>
    <row r="25" customFormat="false" ht="15.75" hidden="false" customHeight="false" outlineLevel="0" collapsed="false">
      <c r="A25" s="12" t="s">
        <v>24</v>
      </c>
      <c r="B25" s="8" t="n">
        <v>1498</v>
      </c>
      <c r="C25" s="8" t="n">
        <v>1839</v>
      </c>
      <c r="D25" s="8" t="n">
        <v>1809</v>
      </c>
      <c r="E25" s="8" t="n">
        <v>1839</v>
      </c>
      <c r="F25" s="8" t="n">
        <v>1998</v>
      </c>
      <c r="G25" s="8" t="n">
        <v>1875</v>
      </c>
      <c r="H25" s="10" t="n">
        <v>1734</v>
      </c>
      <c r="I25" s="8" t="n">
        <v>2131</v>
      </c>
      <c r="J25" s="8" t="n">
        <v>2358</v>
      </c>
      <c r="K25" s="8" t="n">
        <v>2888</v>
      </c>
      <c r="L25" s="8" t="n">
        <v>2939</v>
      </c>
      <c r="M25" s="8" t="n">
        <v>2656</v>
      </c>
      <c r="N25" s="8" t="n">
        <v>2500</v>
      </c>
      <c r="O25" s="8" t="n">
        <v>2105</v>
      </c>
      <c r="P25" s="8" t="n">
        <v>1952</v>
      </c>
      <c r="Q25" s="8" t="n">
        <v>1864</v>
      </c>
      <c r="R25" s="8" t="n">
        <v>1569</v>
      </c>
      <c r="S25" s="8"/>
      <c r="T25" s="8" t="n">
        <v>1461</v>
      </c>
      <c r="U25" s="8" t="n">
        <v>1770</v>
      </c>
      <c r="V25" s="8" t="n">
        <v>1767</v>
      </c>
      <c r="W25" s="8" t="n">
        <v>1770</v>
      </c>
      <c r="X25" s="8" t="n">
        <v>1933</v>
      </c>
      <c r="Y25" s="8" t="n">
        <v>1809</v>
      </c>
      <c r="Z25" s="10" t="n">
        <v>1679</v>
      </c>
      <c r="AA25" s="8" t="n">
        <v>2077</v>
      </c>
      <c r="AB25" s="8" t="n">
        <v>2319</v>
      </c>
      <c r="AC25" s="8" t="n">
        <v>2889</v>
      </c>
      <c r="AD25" s="8" t="n">
        <v>2927</v>
      </c>
      <c r="AE25" s="8" t="n">
        <v>2650</v>
      </c>
      <c r="AF25" s="8" t="n">
        <v>2484</v>
      </c>
      <c r="AG25" s="8" t="n">
        <v>2123</v>
      </c>
      <c r="AH25" s="8" t="n">
        <v>1960</v>
      </c>
      <c r="AI25" s="8" t="n">
        <v>1894</v>
      </c>
      <c r="AJ25" s="8" t="n">
        <v>1609</v>
      </c>
    </row>
    <row r="26" customFormat="false" ht="15.75" hidden="false" customHeight="false" outlineLevel="0" collapsed="false">
      <c r="A26" s="12" t="s">
        <v>25</v>
      </c>
      <c r="B26" s="8" t="n">
        <v>570</v>
      </c>
      <c r="C26" s="8" t="n">
        <v>700</v>
      </c>
      <c r="D26" s="8" t="n">
        <v>681</v>
      </c>
      <c r="E26" s="8" t="n">
        <v>700</v>
      </c>
      <c r="F26" s="8" t="n">
        <v>764</v>
      </c>
      <c r="G26" s="8" t="n">
        <v>736</v>
      </c>
      <c r="H26" s="10" t="n">
        <v>769</v>
      </c>
      <c r="I26" s="8" t="n">
        <v>966</v>
      </c>
      <c r="J26" s="8" t="n">
        <v>1125</v>
      </c>
      <c r="K26" s="8" t="n">
        <v>1187</v>
      </c>
      <c r="L26" s="8" t="n">
        <v>1017</v>
      </c>
      <c r="M26" s="8" t="n">
        <v>969</v>
      </c>
      <c r="N26" s="8" t="n">
        <v>883</v>
      </c>
      <c r="O26" s="8" t="n">
        <v>809</v>
      </c>
      <c r="P26" s="8" t="n">
        <v>764</v>
      </c>
      <c r="Q26" s="8" t="n">
        <v>720</v>
      </c>
      <c r="R26" s="8" t="n">
        <v>587</v>
      </c>
      <c r="S26" s="8"/>
      <c r="T26" s="8" t="n">
        <v>639</v>
      </c>
      <c r="U26" s="8" t="n">
        <v>762</v>
      </c>
      <c r="V26" s="8" t="n">
        <v>758</v>
      </c>
      <c r="W26" s="8" t="n">
        <v>762</v>
      </c>
      <c r="X26" s="8" t="n">
        <v>834</v>
      </c>
      <c r="Y26" s="8" t="n">
        <v>783</v>
      </c>
      <c r="Z26" s="10" t="n">
        <v>841</v>
      </c>
      <c r="AA26" s="8" t="n">
        <v>1008</v>
      </c>
      <c r="AB26" s="8" t="n">
        <v>1155</v>
      </c>
      <c r="AC26" s="8" t="n">
        <v>1209</v>
      </c>
      <c r="AD26" s="8" t="n">
        <v>1027</v>
      </c>
      <c r="AE26" s="8" t="n">
        <v>984</v>
      </c>
      <c r="AF26" s="8" t="n">
        <v>909</v>
      </c>
      <c r="AG26" s="8" t="n">
        <v>819</v>
      </c>
      <c r="AH26" s="8" t="n">
        <v>772</v>
      </c>
      <c r="AI26" s="8" t="n">
        <v>732</v>
      </c>
      <c r="AJ26" s="8" t="n">
        <v>577</v>
      </c>
    </row>
    <row r="27" customFormat="false" ht="15.75" hidden="false" customHeight="false" outlineLevel="0" collapsed="false">
      <c r="A27" s="12" t="s">
        <v>26</v>
      </c>
      <c r="B27" s="8" t="n">
        <v>1208</v>
      </c>
      <c r="C27" s="8" t="n">
        <v>1366</v>
      </c>
      <c r="D27" s="8" t="n">
        <v>1397</v>
      </c>
      <c r="E27" s="8" t="n">
        <v>1366</v>
      </c>
      <c r="F27" s="8" t="n">
        <v>1446</v>
      </c>
      <c r="G27" s="8" t="n">
        <v>1327</v>
      </c>
      <c r="H27" s="10" t="n">
        <v>1428</v>
      </c>
      <c r="I27" s="8" t="n">
        <v>1586</v>
      </c>
      <c r="J27" s="8" t="n">
        <v>1768</v>
      </c>
      <c r="K27" s="8" t="n">
        <v>1732</v>
      </c>
      <c r="L27" s="8" t="n">
        <v>1438</v>
      </c>
      <c r="M27" s="8" t="n">
        <v>1391</v>
      </c>
      <c r="N27" s="8" t="n">
        <v>1323</v>
      </c>
      <c r="O27" s="8" t="n">
        <v>1066</v>
      </c>
      <c r="P27" s="8" t="n">
        <v>838</v>
      </c>
      <c r="Q27" s="8" t="n">
        <v>725</v>
      </c>
      <c r="R27" s="8" t="n">
        <v>588</v>
      </c>
      <c r="S27" s="8"/>
      <c r="T27" s="8" t="n">
        <v>1088</v>
      </c>
      <c r="U27" s="8" t="n">
        <v>1282</v>
      </c>
      <c r="V27" s="8" t="n">
        <v>1283</v>
      </c>
      <c r="W27" s="8" t="n">
        <v>1282</v>
      </c>
      <c r="X27" s="8" t="n">
        <v>1326</v>
      </c>
      <c r="Y27" s="8" t="n">
        <v>1196</v>
      </c>
      <c r="Z27" s="10" t="n">
        <v>1298</v>
      </c>
      <c r="AA27" s="8" t="n">
        <v>1457</v>
      </c>
      <c r="AB27" s="8" t="n">
        <v>1675</v>
      </c>
      <c r="AC27" s="8" t="n">
        <v>1715</v>
      </c>
      <c r="AD27" s="8" t="n">
        <v>1431</v>
      </c>
      <c r="AE27" s="8" t="n">
        <v>1387</v>
      </c>
      <c r="AF27" s="8" t="n">
        <v>1347</v>
      </c>
      <c r="AG27" s="8" t="n">
        <v>1092</v>
      </c>
      <c r="AH27" s="8" t="n">
        <v>861</v>
      </c>
      <c r="AI27" s="8" t="n">
        <v>736</v>
      </c>
      <c r="AJ27" s="8" t="n">
        <v>599</v>
      </c>
    </row>
    <row r="28" customFormat="false" ht="15.75" hidden="false" customHeight="false" outlineLevel="0" collapsed="false">
      <c r="A28" s="12" t="s">
        <v>27</v>
      </c>
      <c r="B28" s="8" t="n">
        <v>1969</v>
      </c>
      <c r="C28" s="8" t="n">
        <v>2303</v>
      </c>
      <c r="D28" s="8" t="n">
        <v>2231</v>
      </c>
      <c r="E28" s="8" t="n">
        <v>2303</v>
      </c>
      <c r="F28" s="8" t="n">
        <v>2418</v>
      </c>
      <c r="G28" s="8" t="n">
        <v>2113</v>
      </c>
      <c r="H28" s="10" t="n">
        <v>2274</v>
      </c>
      <c r="I28" s="8" t="n">
        <v>2690</v>
      </c>
      <c r="J28" s="8" t="n">
        <v>2876</v>
      </c>
      <c r="K28" s="8" t="n">
        <v>2803</v>
      </c>
      <c r="L28" s="8" t="n">
        <v>2455</v>
      </c>
      <c r="M28" s="8" t="n">
        <v>2346</v>
      </c>
      <c r="N28" s="8" t="n">
        <v>2096</v>
      </c>
      <c r="O28" s="8" t="n">
        <v>1801</v>
      </c>
      <c r="P28" s="8" t="n">
        <v>1561</v>
      </c>
      <c r="Q28" s="8" t="n">
        <v>1438</v>
      </c>
      <c r="R28" s="8" t="n">
        <v>978</v>
      </c>
      <c r="S28" s="8"/>
      <c r="T28" s="8" t="n">
        <v>1524</v>
      </c>
      <c r="U28" s="8" t="n">
        <v>1707</v>
      </c>
      <c r="V28" s="8" t="n">
        <v>1621</v>
      </c>
      <c r="W28" s="8" t="n">
        <v>1707</v>
      </c>
      <c r="X28" s="8" t="n">
        <v>1786</v>
      </c>
      <c r="Y28" s="8" t="n">
        <v>1538</v>
      </c>
      <c r="Z28" s="10" t="n">
        <v>1701</v>
      </c>
      <c r="AA28" s="8" t="n">
        <v>2031</v>
      </c>
      <c r="AB28" s="8" t="n">
        <v>2223</v>
      </c>
      <c r="AC28" s="8" t="n">
        <v>2173</v>
      </c>
      <c r="AD28" s="8" t="n">
        <v>1884</v>
      </c>
      <c r="AE28" s="8" t="n">
        <v>1777</v>
      </c>
      <c r="AF28" s="8" t="n">
        <v>1605</v>
      </c>
      <c r="AG28" s="8" t="n">
        <v>1371</v>
      </c>
      <c r="AH28" s="8" t="n">
        <v>1208</v>
      </c>
      <c r="AI28" s="8" t="n">
        <v>1149</v>
      </c>
      <c r="AJ28" s="8" t="n">
        <v>779</v>
      </c>
    </row>
    <row r="29" customFormat="false" ht="15.75" hidden="false" customHeight="false" outlineLevel="0" collapsed="false">
      <c r="A29" s="12" t="s">
        <v>28</v>
      </c>
      <c r="B29" s="8" t="n">
        <v>914</v>
      </c>
      <c r="C29" s="8" t="n">
        <v>1032</v>
      </c>
      <c r="D29" s="8" t="n">
        <v>1121</v>
      </c>
      <c r="E29" s="8" t="n">
        <v>1032</v>
      </c>
      <c r="F29" s="8" t="n">
        <v>1288</v>
      </c>
      <c r="G29" s="8" t="n">
        <v>1326</v>
      </c>
      <c r="H29" s="10" t="n">
        <v>1374</v>
      </c>
      <c r="I29" s="8" t="n">
        <v>1719</v>
      </c>
      <c r="J29" s="8" t="n">
        <v>1789</v>
      </c>
      <c r="K29" s="8" t="n">
        <v>1846</v>
      </c>
      <c r="L29" s="8" t="n">
        <v>1692</v>
      </c>
      <c r="M29" s="8" t="n">
        <v>1609</v>
      </c>
      <c r="N29" s="8" t="n">
        <v>1469</v>
      </c>
      <c r="O29" s="8" t="n">
        <v>1256</v>
      </c>
      <c r="P29" s="8" t="n">
        <v>1194</v>
      </c>
      <c r="Q29" s="8" t="n">
        <v>1196</v>
      </c>
      <c r="R29" s="8" t="n">
        <v>1025</v>
      </c>
      <c r="S29" s="8"/>
      <c r="T29" s="8" t="n">
        <v>1429</v>
      </c>
      <c r="U29" s="8" t="n">
        <v>1470</v>
      </c>
      <c r="V29" s="8" t="n">
        <v>1566</v>
      </c>
      <c r="W29" s="8" t="n">
        <v>1470</v>
      </c>
      <c r="X29" s="8" t="n">
        <v>1695</v>
      </c>
      <c r="Y29" s="8" t="n">
        <v>1721</v>
      </c>
      <c r="Z29" s="10" t="n">
        <v>1762</v>
      </c>
      <c r="AA29" s="8" t="n">
        <v>2106</v>
      </c>
      <c r="AB29" s="8" t="n">
        <v>2197</v>
      </c>
      <c r="AC29" s="8" t="n">
        <v>2244</v>
      </c>
      <c r="AD29" s="8" t="n">
        <v>2063</v>
      </c>
      <c r="AE29" s="8" t="n">
        <v>1977</v>
      </c>
      <c r="AF29" s="8" t="n">
        <v>1807</v>
      </c>
      <c r="AG29" s="8" t="n">
        <v>1597</v>
      </c>
      <c r="AH29" s="8" t="n">
        <v>1525</v>
      </c>
      <c r="AI29" s="8" t="n">
        <v>1439</v>
      </c>
      <c r="AJ29" s="8" t="n">
        <v>1216</v>
      </c>
    </row>
    <row r="30" customFormat="false" ht="15.75" hidden="false" customHeight="false" outlineLevel="0" collapsed="false">
      <c r="A30" s="12" t="s">
        <v>29</v>
      </c>
      <c r="B30" s="8" t="n">
        <v>7205</v>
      </c>
      <c r="C30" s="8" t="n">
        <v>7842</v>
      </c>
      <c r="D30" s="8" t="n">
        <v>7872</v>
      </c>
      <c r="E30" s="8" t="n">
        <v>7842</v>
      </c>
      <c r="F30" s="8" t="n">
        <v>8267</v>
      </c>
      <c r="G30" s="8" t="n">
        <v>7948</v>
      </c>
      <c r="H30" s="10" t="n">
        <v>8257</v>
      </c>
      <c r="I30" s="8" t="n">
        <v>9457</v>
      </c>
      <c r="J30" s="8" t="n">
        <v>10111</v>
      </c>
      <c r="K30" s="8" t="n">
        <v>10577</v>
      </c>
      <c r="L30" s="8" t="n">
        <v>10078</v>
      </c>
      <c r="M30" s="8" t="n">
        <v>9583</v>
      </c>
      <c r="N30" s="8" t="n">
        <v>9140</v>
      </c>
      <c r="O30" s="8" t="n">
        <v>7866</v>
      </c>
      <c r="P30" s="8" t="n">
        <v>7351</v>
      </c>
      <c r="Q30" s="8" t="n">
        <v>6675</v>
      </c>
      <c r="R30" s="8" t="n">
        <v>6366</v>
      </c>
      <c r="S30" s="8"/>
      <c r="T30" s="8" t="n">
        <v>7270</v>
      </c>
      <c r="U30" s="8" t="n">
        <v>7832</v>
      </c>
      <c r="V30" s="8" t="n">
        <v>7867</v>
      </c>
      <c r="W30" s="8" t="n">
        <v>7832</v>
      </c>
      <c r="X30" s="8" t="n">
        <v>8258</v>
      </c>
      <c r="Y30" s="8" t="n">
        <v>7925</v>
      </c>
      <c r="Z30" s="10" t="n">
        <v>8228</v>
      </c>
      <c r="AA30" s="8" t="n">
        <v>9481</v>
      </c>
      <c r="AB30" s="8" t="n">
        <v>10154</v>
      </c>
      <c r="AC30" s="8" t="n">
        <v>10696</v>
      </c>
      <c r="AD30" s="8" t="n">
        <v>10260</v>
      </c>
      <c r="AE30" s="8" t="n">
        <v>9767</v>
      </c>
      <c r="AF30" s="8" t="n">
        <v>9377</v>
      </c>
      <c r="AG30" s="8" t="n">
        <v>8170</v>
      </c>
      <c r="AH30" s="8" t="n">
        <v>7688</v>
      </c>
      <c r="AI30" s="8" t="n">
        <v>7113</v>
      </c>
      <c r="AJ30" s="8" t="n">
        <v>6746</v>
      </c>
    </row>
    <row r="31" customFormat="false" ht="15.75" hidden="false" customHeight="false" outlineLevel="0" collapsed="false">
      <c r="A31" s="12" t="s">
        <v>30</v>
      </c>
      <c r="B31" s="8" t="n">
        <v>1350</v>
      </c>
      <c r="C31" s="8" t="n">
        <v>1415</v>
      </c>
      <c r="D31" s="8" t="n">
        <v>1289</v>
      </c>
      <c r="E31" s="8" t="n">
        <v>1415</v>
      </c>
      <c r="F31" s="8" t="n">
        <v>1372</v>
      </c>
      <c r="G31" s="8" t="n">
        <v>1199</v>
      </c>
      <c r="H31" s="10" t="n">
        <v>1233</v>
      </c>
      <c r="I31" s="8" t="n">
        <v>1415</v>
      </c>
      <c r="J31" s="8" t="n">
        <v>1616</v>
      </c>
      <c r="K31" s="8" t="n">
        <v>1757</v>
      </c>
      <c r="L31" s="8" t="n">
        <v>1646</v>
      </c>
      <c r="M31" s="8" t="n">
        <v>1559</v>
      </c>
      <c r="N31" s="8" t="n">
        <v>1495</v>
      </c>
      <c r="O31" s="8" t="n">
        <v>1233</v>
      </c>
      <c r="P31" s="8" t="n">
        <v>1115</v>
      </c>
      <c r="Q31" s="8" t="n">
        <v>1070</v>
      </c>
      <c r="R31" s="8" t="n">
        <v>823</v>
      </c>
      <c r="S31" s="8"/>
      <c r="T31" s="8" t="n">
        <v>1158</v>
      </c>
      <c r="U31" s="8" t="n">
        <v>1262</v>
      </c>
      <c r="V31" s="8" t="n">
        <v>1136</v>
      </c>
      <c r="W31" s="8" t="n">
        <v>1262</v>
      </c>
      <c r="X31" s="8" t="n">
        <v>1240</v>
      </c>
      <c r="Y31" s="8" t="n">
        <v>1115</v>
      </c>
      <c r="Z31" s="10" t="n">
        <v>1167</v>
      </c>
      <c r="AA31" s="8" t="n">
        <v>1341</v>
      </c>
      <c r="AB31" s="8" t="n">
        <v>1498</v>
      </c>
      <c r="AC31" s="8" t="n">
        <v>1669</v>
      </c>
      <c r="AD31" s="8" t="n">
        <v>1557</v>
      </c>
      <c r="AE31" s="8" t="n">
        <v>1449</v>
      </c>
      <c r="AF31" s="8" t="n">
        <v>1405</v>
      </c>
      <c r="AG31" s="8" t="n">
        <v>1139</v>
      </c>
      <c r="AH31" s="8" t="n">
        <v>1032</v>
      </c>
      <c r="AI31" s="8" t="n">
        <v>979</v>
      </c>
      <c r="AJ31" s="8" t="n">
        <v>765</v>
      </c>
    </row>
    <row r="32" customFormat="false" ht="15.75" hidden="false" customHeight="false" outlineLevel="0" collapsed="false">
      <c r="A32" s="12" t="s">
        <v>31</v>
      </c>
      <c r="B32" s="8" t="n">
        <v>1513</v>
      </c>
      <c r="C32" s="8" t="n">
        <v>1820</v>
      </c>
      <c r="D32" s="8" t="n">
        <v>1996</v>
      </c>
      <c r="E32" s="8" t="n">
        <v>1820</v>
      </c>
      <c r="F32" s="8" t="n">
        <v>1881</v>
      </c>
      <c r="G32" s="8" t="n">
        <v>1956</v>
      </c>
      <c r="H32" s="10" t="n">
        <v>1880</v>
      </c>
      <c r="I32" s="8" t="n">
        <v>2518</v>
      </c>
      <c r="J32" s="8" t="n">
        <v>2579</v>
      </c>
      <c r="K32" s="8" t="n">
        <v>2911</v>
      </c>
      <c r="L32" s="8" t="n">
        <v>2758</v>
      </c>
      <c r="M32" s="8" t="n">
        <v>2517</v>
      </c>
      <c r="N32" s="8" t="n">
        <v>2334</v>
      </c>
      <c r="O32" s="8" t="n">
        <v>2021</v>
      </c>
      <c r="P32" s="8" t="n">
        <v>1924</v>
      </c>
      <c r="Q32" s="8" t="n">
        <v>1822</v>
      </c>
      <c r="R32" s="8" t="n">
        <v>1437</v>
      </c>
      <c r="S32" s="8"/>
      <c r="T32" s="8" t="n">
        <v>1301</v>
      </c>
      <c r="U32" s="8" t="n">
        <v>1601</v>
      </c>
      <c r="V32" s="8" t="n">
        <v>1743</v>
      </c>
      <c r="W32" s="8" t="n">
        <v>1601</v>
      </c>
      <c r="X32" s="8" t="n">
        <v>1613</v>
      </c>
      <c r="Y32" s="8" t="n">
        <v>1694</v>
      </c>
      <c r="Z32" s="10" t="n">
        <v>1598</v>
      </c>
      <c r="AA32" s="8" t="n">
        <v>2141</v>
      </c>
      <c r="AB32" s="8" t="n">
        <v>2241</v>
      </c>
      <c r="AC32" s="8" t="n">
        <v>2592</v>
      </c>
      <c r="AD32" s="8" t="n">
        <v>2489</v>
      </c>
      <c r="AE32" s="8" t="n">
        <v>2249</v>
      </c>
      <c r="AF32" s="8" t="n">
        <v>2129</v>
      </c>
      <c r="AG32" s="8" t="n">
        <v>1855</v>
      </c>
      <c r="AH32" s="8" t="n">
        <v>1793</v>
      </c>
      <c r="AI32" s="8" t="n">
        <v>1681</v>
      </c>
      <c r="AJ32" s="8" t="n">
        <v>1354</v>
      </c>
    </row>
    <row r="33" customFormat="false" ht="15.75" hidden="false" customHeight="false" outlineLevel="0" collapsed="false">
      <c r="A33" s="12" t="s">
        <v>32</v>
      </c>
      <c r="B33" s="8" t="n">
        <v>2703</v>
      </c>
      <c r="C33" s="8" t="n">
        <v>3196</v>
      </c>
      <c r="D33" s="8" t="n">
        <v>2962</v>
      </c>
      <c r="E33" s="8" t="n">
        <v>3196</v>
      </c>
      <c r="F33" s="8" t="n">
        <v>3246</v>
      </c>
      <c r="G33" s="8" t="n">
        <v>2727</v>
      </c>
      <c r="H33" s="10" t="n">
        <v>2551</v>
      </c>
      <c r="I33" s="8" t="n">
        <v>2961</v>
      </c>
      <c r="J33" s="8" t="n">
        <v>3366</v>
      </c>
      <c r="K33" s="8" t="n">
        <v>3456</v>
      </c>
      <c r="L33" s="8" t="n">
        <v>3182</v>
      </c>
      <c r="M33" s="8" t="n">
        <v>3070</v>
      </c>
      <c r="N33" s="8" t="n">
        <v>3240</v>
      </c>
      <c r="O33" s="8" t="n">
        <v>2957</v>
      </c>
      <c r="P33" s="8" t="n">
        <v>2749</v>
      </c>
      <c r="Q33" s="8" t="n">
        <v>2554</v>
      </c>
      <c r="R33" s="8" t="n">
        <v>1950</v>
      </c>
      <c r="S33" s="8"/>
      <c r="T33" s="8" t="n">
        <v>2308</v>
      </c>
      <c r="U33" s="8" t="n">
        <v>2719</v>
      </c>
      <c r="V33" s="8" t="n">
        <v>2504</v>
      </c>
      <c r="W33" s="8" t="n">
        <v>2719</v>
      </c>
      <c r="X33" s="8" t="n">
        <v>2776</v>
      </c>
      <c r="Y33" s="8" t="n">
        <v>2344</v>
      </c>
      <c r="Z33" s="10" t="n">
        <v>2214</v>
      </c>
      <c r="AA33" s="8" t="n">
        <v>2652</v>
      </c>
      <c r="AB33" s="8" t="n">
        <v>3113</v>
      </c>
      <c r="AC33" s="8" t="n">
        <v>3328</v>
      </c>
      <c r="AD33" s="8" t="n">
        <v>3040</v>
      </c>
      <c r="AE33" s="8" t="n">
        <v>2909</v>
      </c>
      <c r="AF33" s="8" t="n">
        <v>3092</v>
      </c>
      <c r="AG33" s="8" t="n">
        <v>2818</v>
      </c>
      <c r="AH33" s="8" t="n">
        <v>2613</v>
      </c>
      <c r="AI33" s="8" t="n">
        <v>2441</v>
      </c>
      <c r="AJ33" s="8" t="n">
        <v>1836</v>
      </c>
    </row>
    <row r="34" customFormat="false" ht="15.75" hidden="false" customHeight="false" outlineLevel="0" collapsed="false">
      <c r="A34" s="12" t="s">
        <v>33</v>
      </c>
      <c r="B34" s="8" t="n">
        <v>1471</v>
      </c>
      <c r="C34" s="8" t="n">
        <v>1700</v>
      </c>
      <c r="D34" s="8" t="n">
        <v>1636</v>
      </c>
      <c r="E34" s="8" t="n">
        <v>1700</v>
      </c>
      <c r="F34" s="8" t="n">
        <v>1761</v>
      </c>
      <c r="G34" s="8" t="n">
        <v>1541</v>
      </c>
      <c r="H34" s="10" t="n">
        <v>1697</v>
      </c>
      <c r="I34" s="8" t="n">
        <v>1724</v>
      </c>
      <c r="J34" s="8" t="n">
        <v>1914</v>
      </c>
      <c r="K34" s="8" t="n">
        <v>1975</v>
      </c>
      <c r="L34" s="8" t="n">
        <v>1882</v>
      </c>
      <c r="M34" s="8" t="n">
        <v>1805</v>
      </c>
      <c r="N34" s="8" t="n">
        <v>1630</v>
      </c>
      <c r="O34" s="8" t="n">
        <v>1430</v>
      </c>
      <c r="P34" s="8" t="n">
        <v>1291</v>
      </c>
      <c r="Q34" s="8" t="n">
        <v>1124</v>
      </c>
      <c r="R34" s="8" t="n">
        <v>1001</v>
      </c>
      <c r="S34" s="8"/>
      <c r="T34" s="8" t="n">
        <v>1497</v>
      </c>
      <c r="U34" s="8" t="n">
        <v>1782</v>
      </c>
      <c r="V34" s="8" t="n">
        <v>1707</v>
      </c>
      <c r="W34" s="8" t="n">
        <v>1782</v>
      </c>
      <c r="X34" s="8" t="n">
        <v>1808</v>
      </c>
      <c r="Y34" s="8" t="n">
        <v>1601</v>
      </c>
      <c r="Z34" s="10" t="n">
        <v>1758</v>
      </c>
      <c r="AA34" s="8" t="n">
        <v>1788</v>
      </c>
      <c r="AB34" s="8" t="n">
        <v>1997</v>
      </c>
      <c r="AC34" s="8" t="n">
        <v>2072</v>
      </c>
      <c r="AD34" s="8" t="n">
        <v>1982</v>
      </c>
      <c r="AE34" s="8" t="n">
        <v>1887</v>
      </c>
      <c r="AF34" s="8" t="n">
        <v>1731</v>
      </c>
      <c r="AG34" s="8" t="n">
        <v>1534</v>
      </c>
      <c r="AH34" s="8" t="n">
        <v>1431</v>
      </c>
      <c r="AI34" s="8" t="n">
        <v>1237</v>
      </c>
      <c r="AJ34" s="8" t="n">
        <v>1089</v>
      </c>
    </row>
    <row r="35" customFormat="false" ht="15.75" hidden="false" customHeight="false" outlineLevel="0" collapsed="false">
      <c r="A35" s="12" t="s">
        <v>34</v>
      </c>
      <c r="B35" s="8" t="n">
        <v>651</v>
      </c>
      <c r="C35" s="8" t="n">
        <v>713</v>
      </c>
      <c r="D35" s="8" t="n">
        <v>721</v>
      </c>
      <c r="E35" s="8" t="n">
        <v>713</v>
      </c>
      <c r="F35" s="8" t="n">
        <v>790</v>
      </c>
      <c r="G35" s="8" t="n">
        <v>805</v>
      </c>
      <c r="H35" s="10" t="n">
        <v>898</v>
      </c>
      <c r="I35" s="8" t="n">
        <v>1199</v>
      </c>
      <c r="J35" s="8" t="n">
        <v>1245</v>
      </c>
      <c r="K35" s="8" t="n">
        <v>1261</v>
      </c>
      <c r="L35" s="8" t="n">
        <v>1117</v>
      </c>
      <c r="M35" s="8" t="n">
        <v>1070</v>
      </c>
      <c r="N35" s="8" t="n">
        <v>1047</v>
      </c>
      <c r="O35" s="8" t="n">
        <v>993</v>
      </c>
      <c r="P35" s="8" t="n">
        <v>939</v>
      </c>
      <c r="Q35" s="8" t="n">
        <v>832</v>
      </c>
      <c r="R35" s="8" t="n">
        <v>698</v>
      </c>
      <c r="S35" s="8"/>
      <c r="T35" s="8" t="n">
        <v>608</v>
      </c>
      <c r="U35" s="8" t="n">
        <v>625</v>
      </c>
      <c r="V35" s="8" t="n">
        <v>625</v>
      </c>
      <c r="W35" s="8" t="n">
        <v>625</v>
      </c>
      <c r="X35" s="8" t="n">
        <v>651</v>
      </c>
      <c r="Y35" s="8" t="n">
        <v>652</v>
      </c>
      <c r="Z35" s="10" t="n">
        <v>708</v>
      </c>
      <c r="AA35" s="8" t="n">
        <v>925</v>
      </c>
      <c r="AB35" s="8" t="n">
        <v>1004</v>
      </c>
      <c r="AC35" s="8" t="n">
        <v>1070</v>
      </c>
      <c r="AD35" s="8" t="n">
        <v>967</v>
      </c>
      <c r="AE35" s="8" t="n">
        <v>923</v>
      </c>
      <c r="AF35" s="8" t="n">
        <v>935</v>
      </c>
      <c r="AG35" s="8" t="n">
        <v>897</v>
      </c>
      <c r="AH35" s="8" t="n">
        <v>853</v>
      </c>
      <c r="AI35" s="8" t="n">
        <v>758</v>
      </c>
      <c r="AJ35" s="8" t="n">
        <v>645</v>
      </c>
    </row>
    <row r="36" customFormat="false" ht="15.75" hidden="false" customHeight="false" outlineLevel="0" collapsed="false">
      <c r="A36" s="12" t="s">
        <v>35</v>
      </c>
      <c r="B36" s="8" t="n">
        <v>2561</v>
      </c>
      <c r="C36" s="8" t="n">
        <v>2702</v>
      </c>
      <c r="D36" s="8" t="n">
        <v>2696</v>
      </c>
      <c r="E36" s="8" t="n">
        <v>2702</v>
      </c>
      <c r="F36" s="8" t="n">
        <v>2780</v>
      </c>
      <c r="G36" s="8" t="n">
        <v>2687</v>
      </c>
      <c r="H36" s="10" t="n">
        <v>2496</v>
      </c>
      <c r="I36" s="8" t="n">
        <v>2931</v>
      </c>
      <c r="J36" s="8" t="n">
        <v>3099</v>
      </c>
      <c r="K36" s="8" t="n">
        <v>3556</v>
      </c>
      <c r="L36" s="8" t="n">
        <v>3354</v>
      </c>
      <c r="M36" s="8" t="n">
        <v>3214</v>
      </c>
      <c r="N36" s="8" t="n">
        <v>3260</v>
      </c>
      <c r="O36" s="8" t="n">
        <v>3090</v>
      </c>
      <c r="P36" s="8" t="n">
        <v>2961</v>
      </c>
      <c r="Q36" s="8" t="n">
        <v>2924</v>
      </c>
      <c r="R36" s="8" t="n">
        <v>2323</v>
      </c>
      <c r="S36" s="8"/>
      <c r="T36" s="8" t="n">
        <v>901</v>
      </c>
      <c r="U36" s="8" t="n">
        <v>882</v>
      </c>
      <c r="V36" s="8" t="n">
        <v>865</v>
      </c>
      <c r="W36" s="8" t="n">
        <v>882</v>
      </c>
      <c r="X36" s="8" t="n">
        <v>932</v>
      </c>
      <c r="Y36" s="8" t="n">
        <v>881</v>
      </c>
      <c r="Z36" s="10" t="n">
        <v>810</v>
      </c>
      <c r="AA36" s="8" t="n">
        <v>964</v>
      </c>
      <c r="AB36" s="8" t="n">
        <v>1012</v>
      </c>
      <c r="AC36" s="8" t="n">
        <v>1153</v>
      </c>
      <c r="AD36" s="8" t="n">
        <v>1145</v>
      </c>
      <c r="AE36" s="8" t="n">
        <v>1053</v>
      </c>
      <c r="AF36" s="8" t="n">
        <v>1092</v>
      </c>
      <c r="AG36" s="8" t="n">
        <v>1050</v>
      </c>
      <c r="AH36" s="8" t="n">
        <v>1003</v>
      </c>
      <c r="AI36" s="8" t="n">
        <v>951</v>
      </c>
      <c r="AJ36" s="8" t="n">
        <v>755</v>
      </c>
    </row>
    <row r="37" customFormat="false" ht="15.75" hidden="false" customHeight="false" outlineLevel="0" collapsed="false">
      <c r="A37" s="12" t="s">
        <v>36</v>
      </c>
      <c r="B37" s="8" t="n">
        <v>10544</v>
      </c>
      <c r="C37" s="8" t="n">
        <v>10581</v>
      </c>
      <c r="D37" s="8" t="n">
        <v>10812</v>
      </c>
      <c r="E37" s="8" t="n">
        <v>10581</v>
      </c>
      <c r="F37" s="8" t="n">
        <v>11167</v>
      </c>
      <c r="G37" s="8" t="n">
        <v>10792</v>
      </c>
      <c r="H37" s="10" t="n">
        <v>10822</v>
      </c>
      <c r="I37" s="8" t="n">
        <v>12204</v>
      </c>
      <c r="J37" s="8" t="n">
        <v>12470</v>
      </c>
      <c r="K37" s="8" t="n">
        <v>13049</v>
      </c>
      <c r="L37" s="8" t="n">
        <v>11602</v>
      </c>
      <c r="M37" s="8" t="n">
        <v>11056</v>
      </c>
      <c r="N37" s="8" t="n">
        <v>10045</v>
      </c>
      <c r="O37" s="8" t="n">
        <v>8965</v>
      </c>
      <c r="P37" s="8" t="n">
        <v>8150</v>
      </c>
      <c r="Q37" s="8" t="n">
        <v>7820</v>
      </c>
      <c r="R37" s="8" t="n">
        <v>5763</v>
      </c>
      <c r="S37" s="8"/>
      <c r="T37" s="8" t="n">
        <v>3079</v>
      </c>
      <c r="U37" s="8" t="n">
        <v>3770</v>
      </c>
      <c r="V37" s="8" t="n">
        <v>3769</v>
      </c>
      <c r="W37" s="8" t="n">
        <v>3770</v>
      </c>
      <c r="X37" s="8" t="n">
        <v>3974</v>
      </c>
      <c r="Y37" s="8" t="n">
        <v>3570</v>
      </c>
      <c r="Z37" s="10" t="n">
        <v>3498</v>
      </c>
      <c r="AA37" s="8" t="n">
        <v>3915</v>
      </c>
      <c r="AB37" s="8" t="n">
        <v>4286</v>
      </c>
      <c r="AC37" s="8" t="n">
        <v>4864</v>
      </c>
      <c r="AD37" s="8" t="n">
        <v>4364</v>
      </c>
      <c r="AE37" s="8" t="n">
        <v>4117</v>
      </c>
      <c r="AF37" s="8" t="n">
        <v>4044</v>
      </c>
      <c r="AG37" s="8" t="n">
        <v>3545</v>
      </c>
      <c r="AH37" s="8" t="n">
        <v>3150</v>
      </c>
      <c r="AI37" s="8" t="n">
        <v>2881</v>
      </c>
      <c r="AJ37" s="8" t="n">
        <v>2349</v>
      </c>
    </row>
    <row r="38" customFormat="false" ht="15.75" hidden="false" customHeight="false" outlineLevel="0" collapsed="false">
      <c r="A38" s="12" t="s">
        <v>37</v>
      </c>
      <c r="B38" s="8" t="n">
        <v>2003</v>
      </c>
      <c r="C38" s="8" t="n">
        <v>2107</v>
      </c>
      <c r="D38" s="8" t="n">
        <v>2198</v>
      </c>
      <c r="E38" s="8" t="n">
        <v>2107</v>
      </c>
      <c r="F38" s="8" t="n">
        <v>2162</v>
      </c>
      <c r="G38" s="8" t="n">
        <v>1946</v>
      </c>
      <c r="H38" s="10" t="n">
        <v>1966</v>
      </c>
      <c r="I38" s="8" t="n">
        <v>2452</v>
      </c>
      <c r="J38" s="8" t="n">
        <v>2674</v>
      </c>
      <c r="K38" s="8" t="n">
        <v>3135</v>
      </c>
      <c r="L38" s="8" t="n">
        <v>2925</v>
      </c>
      <c r="M38" s="8" t="n">
        <v>2772</v>
      </c>
      <c r="N38" s="8" t="n">
        <v>2673</v>
      </c>
      <c r="O38" s="8" t="n">
        <v>2374</v>
      </c>
      <c r="P38" s="8" t="n">
        <v>2299</v>
      </c>
      <c r="Q38" s="8" t="n">
        <v>2177</v>
      </c>
      <c r="R38" s="8" t="n">
        <v>1842</v>
      </c>
      <c r="S38" s="8"/>
      <c r="T38" s="8" t="n">
        <v>2259</v>
      </c>
      <c r="U38" s="8" t="n">
        <v>2495</v>
      </c>
      <c r="V38" s="8" t="n">
        <v>2593</v>
      </c>
      <c r="W38" s="8" t="n">
        <v>2495</v>
      </c>
      <c r="X38" s="8" t="n">
        <v>2531</v>
      </c>
      <c r="Y38" s="8" t="n">
        <v>2303</v>
      </c>
      <c r="Z38" s="10" t="n">
        <v>2277</v>
      </c>
      <c r="AA38" s="8" t="n">
        <v>2786</v>
      </c>
      <c r="AB38" s="8" t="n">
        <v>2980</v>
      </c>
      <c r="AC38" s="8" t="n">
        <v>3429</v>
      </c>
      <c r="AD38" s="8" t="n">
        <v>3253</v>
      </c>
      <c r="AE38" s="8" t="n">
        <v>3118</v>
      </c>
      <c r="AF38" s="8" t="n">
        <v>3074</v>
      </c>
      <c r="AG38" s="8" t="n">
        <v>2784</v>
      </c>
      <c r="AH38" s="8" t="n">
        <v>2722</v>
      </c>
      <c r="AI38" s="8" t="n">
        <v>2594</v>
      </c>
      <c r="AJ38" s="8" t="n">
        <v>2211</v>
      </c>
    </row>
    <row r="39" customFormat="false" ht="15.75" hidden="false" customHeight="false" outlineLevel="0" collapsed="false">
      <c r="A39" s="12" t="s">
        <v>38</v>
      </c>
      <c r="B39" s="8" t="n">
        <v>7628</v>
      </c>
      <c r="C39" s="8" t="n">
        <v>7988</v>
      </c>
      <c r="D39" s="8" t="n">
        <v>8365</v>
      </c>
      <c r="E39" s="8" t="n">
        <v>7988</v>
      </c>
      <c r="F39" s="8" t="n">
        <v>8035</v>
      </c>
      <c r="G39" s="8" t="n">
        <v>7773</v>
      </c>
      <c r="H39" s="10" t="n">
        <v>7516</v>
      </c>
      <c r="I39" s="8" t="n">
        <v>8099</v>
      </c>
      <c r="J39" s="8" t="n">
        <v>7930</v>
      </c>
      <c r="K39" s="8" t="n">
        <v>8860</v>
      </c>
      <c r="L39" s="8" t="n">
        <v>8548</v>
      </c>
      <c r="M39" s="8" t="n">
        <v>8221</v>
      </c>
      <c r="N39" s="8" t="n">
        <v>7198</v>
      </c>
      <c r="O39" s="8" t="n">
        <v>6791</v>
      </c>
      <c r="P39" s="8" t="n">
        <v>6270</v>
      </c>
      <c r="Q39" s="8" t="n">
        <v>5616</v>
      </c>
      <c r="R39" s="8" t="n">
        <v>4327</v>
      </c>
      <c r="S39" s="8"/>
      <c r="T39" s="8" t="n">
        <v>1981</v>
      </c>
      <c r="U39" s="8" t="n">
        <v>2160</v>
      </c>
      <c r="V39" s="8" t="n">
        <v>2248</v>
      </c>
      <c r="W39" s="8" t="n">
        <v>2160</v>
      </c>
      <c r="X39" s="8" t="n">
        <v>2114</v>
      </c>
      <c r="Y39" s="8" t="n">
        <v>1969</v>
      </c>
      <c r="Z39" s="10" t="n">
        <v>1882</v>
      </c>
      <c r="AA39" s="8" t="n">
        <v>2274</v>
      </c>
      <c r="AB39" s="8" t="n">
        <v>2287</v>
      </c>
      <c r="AC39" s="8" t="n">
        <v>2716</v>
      </c>
      <c r="AD39" s="8" t="n">
        <v>2628</v>
      </c>
      <c r="AE39" s="8" t="n">
        <v>2481</v>
      </c>
      <c r="AF39" s="8" t="n">
        <v>2457</v>
      </c>
      <c r="AG39" s="8" t="n">
        <v>2292</v>
      </c>
      <c r="AH39" s="8" t="n">
        <v>2187</v>
      </c>
      <c r="AI39" s="8" t="n">
        <v>2048</v>
      </c>
      <c r="AJ39" s="8" t="n">
        <v>1712</v>
      </c>
    </row>
    <row r="40" customFormat="false" ht="15.75" hidden="false" customHeight="false" outlineLevel="0" collapsed="false">
      <c r="A40" s="12" t="s">
        <v>39</v>
      </c>
      <c r="B40" s="8" t="n">
        <v>852</v>
      </c>
      <c r="C40" s="8" t="n">
        <v>949</v>
      </c>
      <c r="D40" s="8" t="n">
        <v>913</v>
      </c>
      <c r="E40" s="8" t="n">
        <v>949</v>
      </c>
      <c r="F40" s="8" t="n">
        <v>944</v>
      </c>
      <c r="G40" s="8" t="n">
        <v>811</v>
      </c>
      <c r="H40" s="10" t="n">
        <v>894</v>
      </c>
      <c r="I40" s="8" t="n">
        <v>1024</v>
      </c>
      <c r="J40" s="8" t="n">
        <v>1123</v>
      </c>
      <c r="K40" s="8" t="n">
        <v>1134</v>
      </c>
      <c r="L40" s="8" t="n">
        <v>1029</v>
      </c>
      <c r="M40" s="8" t="n">
        <v>961</v>
      </c>
      <c r="N40" s="8" t="n">
        <v>953</v>
      </c>
      <c r="O40" s="8" t="n">
        <v>831</v>
      </c>
      <c r="P40" s="8" t="n">
        <v>739</v>
      </c>
      <c r="Q40" s="8" t="n">
        <v>626</v>
      </c>
      <c r="R40" s="8" t="n">
        <v>530</v>
      </c>
      <c r="S40" s="8"/>
      <c r="T40" s="8" t="n">
        <v>907</v>
      </c>
      <c r="U40" s="8" t="n">
        <v>1046</v>
      </c>
      <c r="V40" s="8" t="n">
        <v>1005</v>
      </c>
      <c r="W40" s="8" t="n">
        <v>1046</v>
      </c>
      <c r="X40" s="8" t="n">
        <v>992</v>
      </c>
      <c r="Y40" s="8" t="n">
        <v>875</v>
      </c>
      <c r="Z40" s="10" t="n">
        <v>951</v>
      </c>
      <c r="AA40" s="8" t="n">
        <v>1077</v>
      </c>
      <c r="AB40" s="8" t="n">
        <v>1191</v>
      </c>
      <c r="AC40" s="8" t="n">
        <v>1197</v>
      </c>
      <c r="AD40" s="8" t="n">
        <v>1085</v>
      </c>
      <c r="AE40" s="8" t="n">
        <v>997</v>
      </c>
      <c r="AF40" s="8" t="n">
        <v>972</v>
      </c>
      <c r="AG40" s="8" t="n">
        <v>865</v>
      </c>
      <c r="AH40" s="8" t="n">
        <v>759</v>
      </c>
      <c r="AI40" s="8" t="n">
        <v>675</v>
      </c>
      <c r="AJ40" s="8" t="n">
        <v>566</v>
      </c>
    </row>
    <row r="41" customFormat="false" ht="15.75" hidden="false" customHeight="false" outlineLevel="0" collapsed="false">
      <c r="A41" s="12" t="s">
        <v>40</v>
      </c>
      <c r="B41" s="8" t="n">
        <v>2254</v>
      </c>
      <c r="C41" s="8" t="n">
        <v>2417</v>
      </c>
      <c r="D41" s="8" t="n">
        <v>2455</v>
      </c>
      <c r="E41" s="8" t="n">
        <v>2417</v>
      </c>
      <c r="F41" s="8" t="n">
        <v>2515</v>
      </c>
      <c r="G41" s="8" t="n">
        <v>2265</v>
      </c>
      <c r="H41" s="10" t="n">
        <v>2484</v>
      </c>
      <c r="I41" s="8" t="n">
        <v>2896</v>
      </c>
      <c r="J41" s="8" t="n">
        <v>3052</v>
      </c>
      <c r="K41" s="8" t="n">
        <v>3119</v>
      </c>
      <c r="L41" s="8" t="n">
        <v>2830</v>
      </c>
      <c r="M41" s="8" t="n">
        <v>2680</v>
      </c>
      <c r="N41" s="8" t="n">
        <v>2759</v>
      </c>
      <c r="O41" s="8" t="n">
        <v>2443</v>
      </c>
      <c r="P41" s="8" t="n">
        <v>2228</v>
      </c>
      <c r="Q41" s="8" t="n">
        <v>2022</v>
      </c>
      <c r="R41" s="8" t="n">
        <v>1684</v>
      </c>
      <c r="S41" s="8"/>
      <c r="T41" s="8" t="n">
        <v>2419</v>
      </c>
      <c r="U41" s="8" t="n">
        <v>2626</v>
      </c>
      <c r="V41" s="8" t="n">
        <v>2670</v>
      </c>
      <c r="W41" s="8" t="n">
        <v>2626</v>
      </c>
      <c r="X41" s="8" t="n">
        <v>2742</v>
      </c>
      <c r="Y41" s="8" t="n">
        <v>2474</v>
      </c>
      <c r="Z41" s="10" t="n">
        <v>2699</v>
      </c>
      <c r="AA41" s="8" t="n">
        <v>3151</v>
      </c>
      <c r="AB41" s="8" t="n">
        <v>3307</v>
      </c>
      <c r="AC41" s="8" t="n">
        <v>3408</v>
      </c>
      <c r="AD41" s="8" t="n">
        <v>3056</v>
      </c>
      <c r="AE41" s="8" t="n">
        <v>2899</v>
      </c>
      <c r="AF41" s="8" t="n">
        <v>2911</v>
      </c>
      <c r="AG41" s="8" t="n">
        <v>2561</v>
      </c>
      <c r="AH41" s="8" t="n">
        <v>2310</v>
      </c>
      <c r="AI41" s="8" t="n">
        <v>2076</v>
      </c>
      <c r="AJ41" s="8" t="n">
        <v>1737</v>
      </c>
    </row>
    <row r="42" customFormat="false" ht="15.75" hidden="false" customHeight="false" outlineLevel="0" collapsed="false">
      <c r="A42" s="12" t="s">
        <v>41</v>
      </c>
      <c r="B42" s="8" t="n">
        <v>3940</v>
      </c>
      <c r="C42" s="8" t="n">
        <v>4418</v>
      </c>
      <c r="D42" s="8" t="n">
        <v>4549</v>
      </c>
      <c r="E42" s="8" t="n">
        <v>4418</v>
      </c>
      <c r="F42" s="8" t="n">
        <v>4715</v>
      </c>
      <c r="G42" s="8" t="n">
        <v>4267</v>
      </c>
      <c r="H42" s="10" t="n">
        <v>4476</v>
      </c>
      <c r="I42" s="8" t="n">
        <v>4581</v>
      </c>
      <c r="J42" s="8" t="n">
        <v>4820</v>
      </c>
      <c r="K42" s="8" t="n">
        <v>4840</v>
      </c>
      <c r="L42" s="8" t="n">
        <v>4345</v>
      </c>
      <c r="M42" s="8" t="n">
        <v>4093</v>
      </c>
      <c r="N42" s="8" t="n">
        <v>3992</v>
      </c>
      <c r="O42" s="8" t="n">
        <v>3505</v>
      </c>
      <c r="P42" s="8" t="n">
        <v>3147</v>
      </c>
      <c r="Q42" s="8" t="n">
        <v>2939</v>
      </c>
      <c r="R42" s="8" t="n">
        <v>2624</v>
      </c>
      <c r="S42" s="8"/>
      <c r="T42" s="8" t="n">
        <v>4518</v>
      </c>
      <c r="U42" s="8" t="n">
        <v>4944</v>
      </c>
      <c r="V42" s="8" t="n">
        <v>5078</v>
      </c>
      <c r="W42" s="8" t="n">
        <v>4944</v>
      </c>
      <c r="X42" s="8" t="n">
        <v>5233</v>
      </c>
      <c r="Y42" s="8" t="n">
        <v>4809</v>
      </c>
      <c r="Z42" s="10" t="n">
        <v>5029</v>
      </c>
      <c r="AA42" s="8" t="n">
        <v>5203</v>
      </c>
      <c r="AB42" s="8" t="n">
        <v>5437</v>
      </c>
      <c r="AC42" s="8" t="n">
        <v>5484</v>
      </c>
      <c r="AD42" s="8" t="n">
        <v>4928</v>
      </c>
      <c r="AE42" s="8" t="n">
        <v>4687</v>
      </c>
      <c r="AF42" s="8" t="n">
        <v>4574</v>
      </c>
      <c r="AG42" s="8" t="n">
        <v>4078</v>
      </c>
      <c r="AH42" s="8" t="n">
        <v>3713</v>
      </c>
      <c r="AI42" s="8" t="n">
        <v>3574</v>
      </c>
      <c r="AJ42" s="8" t="n">
        <v>3208</v>
      </c>
    </row>
    <row r="43" customFormat="false" ht="15.75" hidden="false" customHeight="false" outlineLevel="0" collapsed="false">
      <c r="A43" s="12" t="s">
        <v>42</v>
      </c>
      <c r="B43" s="8" t="n">
        <v>1346</v>
      </c>
      <c r="C43" s="8" t="n">
        <v>1613</v>
      </c>
      <c r="D43" s="8" t="n">
        <v>1404</v>
      </c>
      <c r="E43" s="8" t="n">
        <v>1613</v>
      </c>
      <c r="F43" s="8" t="n">
        <v>1752</v>
      </c>
      <c r="G43" s="8" t="n">
        <v>1496</v>
      </c>
      <c r="H43" s="10" t="n">
        <v>1471</v>
      </c>
      <c r="I43" s="8" t="n">
        <v>1869</v>
      </c>
      <c r="J43" s="8" t="n">
        <v>2115</v>
      </c>
      <c r="K43" s="8" t="n">
        <v>2219</v>
      </c>
      <c r="L43" s="8" t="n">
        <v>1952</v>
      </c>
      <c r="M43" s="8" t="n">
        <v>1890</v>
      </c>
      <c r="N43" s="8" t="n">
        <v>1893</v>
      </c>
      <c r="O43" s="8" t="n">
        <v>1698</v>
      </c>
      <c r="P43" s="8" t="n">
        <v>1520</v>
      </c>
      <c r="Q43" s="8" t="n">
        <v>1296</v>
      </c>
      <c r="R43" s="8" t="n">
        <v>950</v>
      </c>
      <c r="S43" s="8"/>
      <c r="T43" s="8" t="n">
        <v>1480</v>
      </c>
      <c r="U43" s="8" t="n">
        <v>1737</v>
      </c>
      <c r="V43" s="8" t="n">
        <v>1522</v>
      </c>
      <c r="W43" s="8" t="n">
        <v>1737</v>
      </c>
      <c r="X43" s="8" t="n">
        <v>1919</v>
      </c>
      <c r="Y43" s="8" t="n">
        <v>1644</v>
      </c>
      <c r="Z43" s="10" t="n">
        <v>1629</v>
      </c>
      <c r="AA43" s="8" t="n">
        <v>2021</v>
      </c>
      <c r="AB43" s="8" t="n">
        <v>2249</v>
      </c>
      <c r="AC43" s="8" t="n">
        <v>2344</v>
      </c>
      <c r="AD43" s="8" t="n">
        <v>2058</v>
      </c>
      <c r="AE43" s="8" t="n">
        <v>2013</v>
      </c>
      <c r="AF43" s="8" t="n">
        <v>2007</v>
      </c>
      <c r="AG43" s="8" t="n">
        <v>1821</v>
      </c>
      <c r="AH43" s="8" t="n">
        <v>1634</v>
      </c>
      <c r="AI43" s="8" t="n">
        <v>1409</v>
      </c>
      <c r="AJ43" s="8" t="n">
        <v>1085</v>
      </c>
    </row>
    <row r="44" customFormat="false" ht="15.75" hidden="false" customHeight="false" outlineLevel="0" collapsed="false">
      <c r="A44" s="12" t="s">
        <v>43</v>
      </c>
      <c r="B44" s="8" t="n">
        <v>245</v>
      </c>
      <c r="C44" s="8" t="n">
        <v>269</v>
      </c>
      <c r="D44" s="8" t="n">
        <v>297</v>
      </c>
      <c r="E44" s="8" t="n">
        <v>269</v>
      </c>
      <c r="F44" s="8" t="n">
        <v>313</v>
      </c>
      <c r="G44" s="8" t="n">
        <v>303</v>
      </c>
      <c r="H44" s="10" t="n">
        <v>332</v>
      </c>
      <c r="I44" s="8" t="n">
        <v>390</v>
      </c>
      <c r="J44" s="8" t="n">
        <v>374</v>
      </c>
      <c r="K44" s="8" t="n">
        <v>391</v>
      </c>
      <c r="L44" s="8" t="n">
        <v>404</v>
      </c>
      <c r="M44" s="8" t="n">
        <v>373</v>
      </c>
      <c r="N44" s="8" t="n">
        <v>373</v>
      </c>
      <c r="O44" s="8" t="n">
        <v>340</v>
      </c>
      <c r="P44" s="8" t="n">
        <v>281</v>
      </c>
      <c r="Q44" s="8" t="n">
        <v>262</v>
      </c>
      <c r="R44" s="8" t="n">
        <v>215</v>
      </c>
      <c r="S44" s="8"/>
      <c r="T44" s="8" t="n">
        <v>702</v>
      </c>
      <c r="U44" s="8" t="n">
        <v>732</v>
      </c>
      <c r="V44" s="8" t="n">
        <v>758</v>
      </c>
      <c r="W44" s="8" t="n">
        <v>732</v>
      </c>
      <c r="X44" s="8" t="n">
        <v>805</v>
      </c>
      <c r="Y44" s="8" t="n">
        <v>793</v>
      </c>
      <c r="Z44" s="10" t="n">
        <v>825</v>
      </c>
      <c r="AA44" s="8" t="n">
        <v>940</v>
      </c>
      <c r="AB44" s="8" t="n">
        <v>935</v>
      </c>
      <c r="AC44" s="8" t="n">
        <v>840</v>
      </c>
      <c r="AD44" s="8" t="n">
        <v>826</v>
      </c>
      <c r="AE44" s="8" t="n">
        <v>797</v>
      </c>
      <c r="AF44" s="8" t="n">
        <v>792</v>
      </c>
      <c r="AG44" s="8" t="n">
        <v>728</v>
      </c>
      <c r="AH44" s="8" t="n">
        <v>659</v>
      </c>
      <c r="AI44" s="8" t="n">
        <v>645</v>
      </c>
      <c r="AJ44" s="8" t="n">
        <v>563</v>
      </c>
    </row>
    <row r="45" customFormat="false" ht="15.75" hidden="false" customHeight="false" outlineLevel="0" collapsed="false">
      <c r="A45" s="12" t="s">
        <v>44</v>
      </c>
      <c r="B45" s="8" t="n">
        <v>2135</v>
      </c>
      <c r="C45" s="8" t="n">
        <v>2332</v>
      </c>
      <c r="D45" s="8" t="n">
        <v>2269</v>
      </c>
      <c r="E45" s="8" t="n">
        <v>2332</v>
      </c>
      <c r="F45" s="8" t="n">
        <v>2306</v>
      </c>
      <c r="G45" s="8" t="n">
        <v>2115</v>
      </c>
      <c r="H45" s="10" t="n">
        <v>2182</v>
      </c>
      <c r="I45" s="8" t="n">
        <v>2283</v>
      </c>
      <c r="J45" s="8" t="n">
        <v>2502</v>
      </c>
      <c r="K45" s="8" t="n">
        <v>2420</v>
      </c>
      <c r="L45" s="8" t="n">
        <v>2321</v>
      </c>
      <c r="M45" s="8" t="n">
        <v>2212</v>
      </c>
      <c r="N45" s="8" t="n">
        <v>2139</v>
      </c>
      <c r="O45" s="8" t="n">
        <v>1806</v>
      </c>
      <c r="P45" s="8" t="n">
        <v>1632</v>
      </c>
      <c r="Q45" s="8" t="n">
        <v>1414</v>
      </c>
      <c r="R45" s="8" t="n">
        <v>1323</v>
      </c>
      <c r="S45" s="8"/>
      <c r="T45" s="8" t="n">
        <v>2196</v>
      </c>
      <c r="U45" s="8" t="n">
        <v>2396</v>
      </c>
      <c r="V45" s="8" t="n">
        <v>2344</v>
      </c>
      <c r="W45" s="8" t="n">
        <v>2396</v>
      </c>
      <c r="X45" s="8" t="n">
        <v>2390</v>
      </c>
      <c r="Y45" s="8" t="n">
        <v>2177</v>
      </c>
      <c r="Z45" s="10" t="n">
        <v>2255</v>
      </c>
      <c r="AA45" s="8" t="n">
        <v>2355</v>
      </c>
      <c r="AB45" s="8" t="n">
        <v>2591</v>
      </c>
      <c r="AC45" s="8" t="n">
        <v>2529</v>
      </c>
      <c r="AD45" s="8" t="n">
        <v>2425</v>
      </c>
      <c r="AE45" s="8" t="n">
        <v>2349</v>
      </c>
      <c r="AF45" s="8" t="n">
        <v>2263</v>
      </c>
      <c r="AG45" s="8" t="n">
        <v>1930</v>
      </c>
      <c r="AH45" s="8" t="n">
        <v>1788</v>
      </c>
      <c r="AI45" s="8" t="n">
        <v>1565</v>
      </c>
      <c r="AJ45" s="8" t="n">
        <v>1458</v>
      </c>
    </row>
    <row r="46" customFormat="false" ht="15.75" hidden="false" customHeight="false" outlineLevel="0" collapsed="false">
      <c r="A46" s="12" t="s">
        <v>45</v>
      </c>
      <c r="B46" s="8" t="n">
        <v>6960</v>
      </c>
      <c r="C46" s="8" t="n">
        <v>7703</v>
      </c>
      <c r="D46" s="8" t="n">
        <v>7710</v>
      </c>
      <c r="E46" s="8" t="n">
        <v>7703</v>
      </c>
      <c r="F46" s="8" t="n">
        <v>7914</v>
      </c>
      <c r="G46" s="8" t="n">
        <v>7239</v>
      </c>
      <c r="H46" s="10" t="n">
        <v>7345</v>
      </c>
      <c r="I46" s="8" t="n">
        <v>8092</v>
      </c>
      <c r="J46" s="8" t="n">
        <v>8494</v>
      </c>
      <c r="K46" s="8" t="n">
        <v>9745</v>
      </c>
      <c r="L46" s="8" t="n">
        <v>9008</v>
      </c>
      <c r="M46" s="8" t="n">
        <v>8517</v>
      </c>
      <c r="N46" s="8" t="n">
        <v>8326</v>
      </c>
      <c r="O46" s="8" t="n">
        <v>7343</v>
      </c>
      <c r="P46" s="8" t="n">
        <v>6879</v>
      </c>
      <c r="Q46" s="8" t="n">
        <v>6185</v>
      </c>
      <c r="R46" s="8" t="n">
        <v>5083</v>
      </c>
      <c r="S46" s="8"/>
      <c r="T46" s="8" t="n">
        <v>6499</v>
      </c>
      <c r="U46" s="8" t="n">
        <v>7330</v>
      </c>
      <c r="V46" s="8" t="n">
        <v>7342</v>
      </c>
      <c r="W46" s="8" t="n">
        <v>7330</v>
      </c>
      <c r="X46" s="8" t="n">
        <v>7504</v>
      </c>
      <c r="Y46" s="8" t="n">
        <v>6759</v>
      </c>
      <c r="Z46" s="10" t="n">
        <v>6920</v>
      </c>
      <c r="AA46" s="8" t="n">
        <v>7752</v>
      </c>
      <c r="AB46" s="8" t="n">
        <v>8249</v>
      </c>
      <c r="AC46" s="8" t="n">
        <v>9681</v>
      </c>
      <c r="AD46" s="8" t="n">
        <v>9004</v>
      </c>
      <c r="AE46" s="8" t="n">
        <v>8546</v>
      </c>
      <c r="AF46" s="8" t="n">
        <v>8404</v>
      </c>
      <c r="AG46" s="8" t="n">
        <v>7498</v>
      </c>
      <c r="AH46" s="8" t="n">
        <v>7018</v>
      </c>
      <c r="AI46" s="8" t="n">
        <v>6358</v>
      </c>
      <c r="AJ46" s="8" t="n">
        <v>5325</v>
      </c>
    </row>
    <row r="47" customFormat="false" ht="15.75" hidden="false" customHeight="false" outlineLevel="0" collapsed="false">
      <c r="A47" s="12" t="s">
        <v>46</v>
      </c>
      <c r="B47" s="8" t="n">
        <v>4657</v>
      </c>
      <c r="C47" s="8" t="n">
        <v>5076</v>
      </c>
      <c r="D47" s="8" t="n">
        <v>5105</v>
      </c>
      <c r="E47" s="8" t="n">
        <v>5076</v>
      </c>
      <c r="F47" s="8" t="n">
        <v>5263</v>
      </c>
      <c r="G47" s="8" t="n">
        <v>4983</v>
      </c>
      <c r="H47" s="10" t="n">
        <v>5171</v>
      </c>
      <c r="I47" s="8" t="n">
        <v>5855</v>
      </c>
      <c r="J47" s="8" t="n">
        <v>5947</v>
      </c>
      <c r="K47" s="8" t="n">
        <v>6302</v>
      </c>
      <c r="L47" s="8" t="n">
        <v>5743</v>
      </c>
      <c r="M47" s="8" t="n">
        <v>5432</v>
      </c>
      <c r="N47" s="8" t="n">
        <v>5551</v>
      </c>
      <c r="O47" s="8" t="n">
        <v>4838</v>
      </c>
      <c r="P47" s="8" t="n">
        <v>4402</v>
      </c>
      <c r="Q47" s="8" t="n">
        <v>3940</v>
      </c>
      <c r="R47" s="8" t="n">
        <v>3473</v>
      </c>
      <c r="S47" s="8"/>
      <c r="T47" s="8" t="n">
        <v>5410</v>
      </c>
      <c r="U47" s="8" t="n">
        <v>6020</v>
      </c>
      <c r="V47" s="8" t="n">
        <v>6055</v>
      </c>
      <c r="W47" s="8" t="n">
        <v>6020</v>
      </c>
      <c r="X47" s="8" t="n">
        <v>6243</v>
      </c>
      <c r="Y47" s="8" t="n">
        <v>5900</v>
      </c>
      <c r="Z47" s="10" t="n">
        <v>6139</v>
      </c>
      <c r="AA47" s="8" t="n">
        <v>6954</v>
      </c>
      <c r="AB47" s="8" t="n">
        <v>7114</v>
      </c>
      <c r="AC47" s="8" t="n">
        <v>7443</v>
      </c>
      <c r="AD47" s="8" t="n">
        <v>6796</v>
      </c>
      <c r="AE47" s="8" t="n">
        <v>6417</v>
      </c>
      <c r="AF47" s="8" t="n">
        <v>6499</v>
      </c>
      <c r="AG47" s="8" t="n">
        <v>5600</v>
      </c>
      <c r="AH47" s="8" t="n">
        <v>5091</v>
      </c>
      <c r="AI47" s="8" t="n">
        <v>4622</v>
      </c>
      <c r="AJ47" s="8" t="n">
        <v>3991</v>
      </c>
    </row>
    <row r="48" customFormat="false" ht="15.75" hidden="false" customHeight="false" outlineLevel="0" collapsed="false">
      <c r="A48" s="12" t="s">
        <v>47</v>
      </c>
      <c r="B48" s="8" t="n">
        <v>1180</v>
      </c>
      <c r="C48" s="8" t="n">
        <v>1343</v>
      </c>
      <c r="D48" s="8" t="n">
        <v>1300</v>
      </c>
      <c r="E48" s="8" t="n">
        <v>1343</v>
      </c>
      <c r="F48" s="8" t="n">
        <v>1302</v>
      </c>
      <c r="G48" s="8" t="n">
        <v>1178</v>
      </c>
      <c r="H48" s="10" t="n">
        <v>1300</v>
      </c>
      <c r="I48" s="8" t="n">
        <v>1378</v>
      </c>
      <c r="J48" s="8" t="n">
        <v>1521</v>
      </c>
      <c r="K48" s="8" t="n">
        <v>1549</v>
      </c>
      <c r="L48" s="8" t="n">
        <v>1412</v>
      </c>
      <c r="M48" s="8" t="n">
        <v>1352</v>
      </c>
      <c r="N48" s="8" t="n">
        <v>1334</v>
      </c>
      <c r="O48" s="8" t="n">
        <v>1170</v>
      </c>
      <c r="P48" s="8" t="n">
        <v>982</v>
      </c>
      <c r="Q48" s="8" t="n">
        <v>827</v>
      </c>
      <c r="R48" s="8" t="n">
        <v>744</v>
      </c>
      <c r="S48" s="8"/>
      <c r="T48" s="8" t="n">
        <v>1354</v>
      </c>
      <c r="U48" s="8" t="n">
        <v>1490</v>
      </c>
      <c r="V48" s="8" t="n">
        <v>1437</v>
      </c>
      <c r="W48" s="8" t="n">
        <v>1490</v>
      </c>
      <c r="X48" s="8" t="n">
        <v>1468</v>
      </c>
      <c r="Y48" s="8" t="n">
        <v>1320</v>
      </c>
      <c r="Z48" s="10" t="n">
        <v>1423</v>
      </c>
      <c r="AA48" s="8" t="n">
        <v>1516</v>
      </c>
      <c r="AB48" s="8" t="n">
        <v>1665</v>
      </c>
      <c r="AC48" s="8" t="n">
        <v>1766</v>
      </c>
      <c r="AD48" s="8" t="n">
        <v>1640</v>
      </c>
      <c r="AE48" s="8" t="n">
        <v>1571</v>
      </c>
      <c r="AF48" s="8" t="n">
        <v>1558</v>
      </c>
      <c r="AG48" s="8" t="n">
        <v>1401</v>
      </c>
      <c r="AH48" s="8" t="n">
        <v>1241</v>
      </c>
      <c r="AI48" s="8" t="n">
        <v>1083</v>
      </c>
      <c r="AJ48" s="8" t="n">
        <v>965</v>
      </c>
    </row>
    <row r="49" customFormat="false" ht="15.75" hidden="false" customHeight="false" outlineLevel="0" collapsed="false">
      <c r="A49" s="12" t="s">
        <v>48</v>
      </c>
      <c r="B49" s="8" t="n">
        <v>1321</v>
      </c>
      <c r="C49" s="8" t="n">
        <v>1748</v>
      </c>
      <c r="D49" s="8" t="n">
        <v>1807</v>
      </c>
      <c r="E49" s="8" t="n">
        <v>1748</v>
      </c>
      <c r="F49" s="8" t="n">
        <v>1942</v>
      </c>
      <c r="G49" s="8" t="n">
        <v>1989</v>
      </c>
      <c r="H49" s="10" t="n">
        <v>2092</v>
      </c>
      <c r="I49" s="8" t="n">
        <v>2678</v>
      </c>
      <c r="J49" s="8" t="n">
        <v>2766</v>
      </c>
      <c r="K49" s="8" t="n">
        <v>2727</v>
      </c>
      <c r="L49" s="8" t="n">
        <v>2342</v>
      </c>
      <c r="M49" s="8" t="n">
        <v>2260</v>
      </c>
      <c r="N49" s="8" t="n">
        <v>2018</v>
      </c>
      <c r="O49" s="8" t="n">
        <v>1706</v>
      </c>
      <c r="P49" s="8" t="n">
        <v>1545</v>
      </c>
      <c r="Q49" s="8" t="n">
        <v>1439</v>
      </c>
      <c r="R49" s="8" t="n">
        <v>1144</v>
      </c>
      <c r="S49" s="8"/>
      <c r="T49" s="8" t="n">
        <v>1672</v>
      </c>
      <c r="U49" s="8" t="n">
        <v>1995</v>
      </c>
      <c r="V49" s="8" t="n">
        <v>2056</v>
      </c>
      <c r="W49" s="8" t="n">
        <v>1995</v>
      </c>
      <c r="X49" s="8" t="n">
        <v>2205</v>
      </c>
      <c r="Y49" s="8" t="n">
        <v>2246</v>
      </c>
      <c r="Z49" s="10" t="n">
        <v>2320</v>
      </c>
      <c r="AA49" s="8" t="n">
        <v>2812</v>
      </c>
      <c r="AB49" s="8" t="n">
        <v>2845</v>
      </c>
      <c r="AC49" s="8" t="n">
        <v>2807</v>
      </c>
      <c r="AD49" s="8" t="n">
        <v>2438</v>
      </c>
      <c r="AE49" s="8" t="n">
        <v>2351</v>
      </c>
      <c r="AF49" s="8" t="n">
        <v>2131</v>
      </c>
      <c r="AG49" s="8" t="n">
        <v>1819</v>
      </c>
      <c r="AH49" s="8" t="n">
        <v>1667</v>
      </c>
      <c r="AI49" s="8" t="n">
        <v>1518</v>
      </c>
      <c r="AJ49" s="8" t="n">
        <v>1283</v>
      </c>
    </row>
    <row r="50" customFormat="false" ht="15.75" hidden="false" customHeight="false" outlineLevel="0" collapsed="false">
      <c r="A50" s="12" t="s">
        <v>49</v>
      </c>
      <c r="B50" s="8" t="n">
        <v>747</v>
      </c>
      <c r="C50" s="8" t="n">
        <v>942</v>
      </c>
      <c r="D50" s="8" t="n">
        <v>1010</v>
      </c>
      <c r="E50" s="8" t="n">
        <v>942</v>
      </c>
      <c r="F50" s="8" t="n">
        <v>1048</v>
      </c>
      <c r="G50" s="8" t="n">
        <v>919</v>
      </c>
      <c r="H50" s="10" t="n">
        <v>1006</v>
      </c>
      <c r="I50" s="8" t="n">
        <v>949</v>
      </c>
      <c r="J50" s="8" t="n">
        <v>1029</v>
      </c>
      <c r="K50" s="8" t="n">
        <v>908</v>
      </c>
      <c r="L50" s="8" t="n">
        <v>838</v>
      </c>
      <c r="M50" s="8" t="n">
        <v>795</v>
      </c>
      <c r="N50" s="8" t="n">
        <v>776</v>
      </c>
      <c r="O50" s="8" t="n">
        <v>644</v>
      </c>
      <c r="P50" s="8" t="n">
        <v>556</v>
      </c>
      <c r="Q50" s="8" t="n">
        <v>467</v>
      </c>
      <c r="R50" s="8" t="n">
        <v>449</v>
      </c>
      <c r="S50" s="8"/>
      <c r="T50" s="8" t="n">
        <v>754</v>
      </c>
      <c r="U50" s="8" t="n">
        <v>938</v>
      </c>
      <c r="V50" s="8" t="n">
        <v>1010</v>
      </c>
      <c r="W50" s="8" t="n">
        <v>938</v>
      </c>
      <c r="X50" s="8" t="n">
        <v>1058</v>
      </c>
      <c r="Y50" s="8" t="n">
        <v>929</v>
      </c>
      <c r="Z50" s="10" t="n">
        <v>1017</v>
      </c>
      <c r="AA50" s="8" t="n">
        <v>964</v>
      </c>
      <c r="AB50" s="8" t="n">
        <v>1065</v>
      </c>
      <c r="AC50" s="8" t="n">
        <v>944</v>
      </c>
      <c r="AD50" s="8" t="n">
        <v>873</v>
      </c>
      <c r="AE50" s="8" t="n">
        <v>820</v>
      </c>
      <c r="AF50" s="8" t="n">
        <v>799</v>
      </c>
      <c r="AG50" s="8" t="n">
        <v>658</v>
      </c>
      <c r="AH50" s="8" t="n">
        <v>594</v>
      </c>
      <c r="AI50" s="8" t="n">
        <v>500</v>
      </c>
      <c r="AJ50" s="8" t="n">
        <v>470</v>
      </c>
    </row>
    <row r="51" customFormat="false" ht="15.75" hidden="false" customHeight="false" outlineLevel="0" collapsed="false">
      <c r="A51" s="12" t="s">
        <v>50</v>
      </c>
      <c r="B51" s="8" t="n">
        <v>6089</v>
      </c>
      <c r="C51" s="8" t="n">
        <v>6718</v>
      </c>
      <c r="D51" s="8" t="n">
        <v>6817</v>
      </c>
      <c r="E51" s="8" t="n">
        <v>6718</v>
      </c>
      <c r="F51" s="8" t="n">
        <v>6921</v>
      </c>
      <c r="G51" s="8" t="n">
        <v>6779</v>
      </c>
      <c r="H51" s="10" t="n">
        <v>7013</v>
      </c>
      <c r="I51" s="8" t="n">
        <v>8301</v>
      </c>
      <c r="J51" s="8" t="n">
        <v>8847</v>
      </c>
      <c r="K51" s="8" t="n">
        <v>10496</v>
      </c>
      <c r="L51" s="8" t="n">
        <v>10690</v>
      </c>
      <c r="M51" s="8" t="n">
        <v>10060</v>
      </c>
      <c r="N51" s="8" t="n">
        <v>9804</v>
      </c>
      <c r="O51" s="8" t="n">
        <v>8636</v>
      </c>
      <c r="P51" s="8" t="n">
        <v>8292</v>
      </c>
      <c r="Q51" s="8" t="n">
        <v>7391</v>
      </c>
      <c r="R51" s="8" t="n">
        <v>5493</v>
      </c>
      <c r="S51" s="8"/>
      <c r="T51" s="8" t="n">
        <v>3913</v>
      </c>
      <c r="U51" s="8" t="n">
        <v>4229</v>
      </c>
      <c r="V51" s="8" t="n">
        <v>4170</v>
      </c>
      <c r="W51" s="8" t="n">
        <v>4229</v>
      </c>
      <c r="X51" s="8" t="n">
        <v>4256</v>
      </c>
      <c r="Y51" s="8" t="n">
        <v>3967</v>
      </c>
      <c r="Z51" s="10" t="n">
        <v>4044</v>
      </c>
      <c r="AA51" s="8" t="n">
        <v>4791</v>
      </c>
      <c r="AB51" s="8" t="n">
        <v>5369</v>
      </c>
      <c r="AC51" s="8" t="n">
        <v>6436</v>
      </c>
      <c r="AD51" s="8" t="n">
        <v>6275</v>
      </c>
      <c r="AE51" s="8" t="n">
        <v>5949</v>
      </c>
      <c r="AF51" s="8" t="n">
        <v>6205</v>
      </c>
      <c r="AG51" s="8" t="n">
        <v>5644</v>
      </c>
      <c r="AH51" s="8" t="n">
        <v>5375</v>
      </c>
      <c r="AI51" s="8" t="n">
        <v>4910</v>
      </c>
      <c r="AJ51" s="8" t="n">
        <v>4194</v>
      </c>
    </row>
    <row r="52" customFormat="false" ht="15.75" hidden="false" customHeight="false" outlineLevel="0" collapsed="false">
      <c r="A52" s="12" t="s">
        <v>51</v>
      </c>
      <c r="B52" s="8" t="n">
        <v>1397</v>
      </c>
      <c r="C52" s="8" t="n">
        <v>1731</v>
      </c>
      <c r="D52" s="8" t="n">
        <v>1646</v>
      </c>
      <c r="E52" s="8" t="n">
        <v>1731</v>
      </c>
      <c r="F52" s="8" t="n">
        <v>1819</v>
      </c>
      <c r="G52" s="8" t="n">
        <v>1575</v>
      </c>
      <c r="H52" s="10" t="n">
        <v>1746</v>
      </c>
      <c r="I52" s="8" t="n">
        <v>1969</v>
      </c>
      <c r="J52" s="8" t="n">
        <v>2165</v>
      </c>
      <c r="K52" s="8" t="n">
        <v>2208</v>
      </c>
      <c r="L52" s="8" t="n">
        <v>1943</v>
      </c>
      <c r="M52" s="8" t="n">
        <v>1847</v>
      </c>
      <c r="N52" s="8" t="n">
        <v>1759</v>
      </c>
      <c r="O52" s="8" t="n">
        <v>1460</v>
      </c>
      <c r="P52" s="8" t="n">
        <v>1334</v>
      </c>
      <c r="Q52" s="8" t="n">
        <v>1209</v>
      </c>
      <c r="R52" s="8" t="n">
        <v>891</v>
      </c>
      <c r="S52" s="8"/>
      <c r="T52" s="8" t="n">
        <v>1340</v>
      </c>
      <c r="U52" s="8" t="n">
        <v>1675</v>
      </c>
      <c r="V52" s="8" t="n">
        <v>1567</v>
      </c>
      <c r="W52" s="8" t="n">
        <v>1675</v>
      </c>
      <c r="X52" s="8" t="n">
        <v>1710</v>
      </c>
      <c r="Y52" s="8" t="n">
        <v>1507</v>
      </c>
      <c r="Z52" s="10" t="n">
        <v>1707</v>
      </c>
      <c r="AA52" s="8" t="n">
        <v>1968</v>
      </c>
      <c r="AB52" s="8" t="n">
        <v>2159</v>
      </c>
      <c r="AC52" s="8" t="n">
        <v>2259</v>
      </c>
      <c r="AD52" s="8" t="n">
        <v>1990</v>
      </c>
      <c r="AE52" s="8" t="n">
        <v>1892</v>
      </c>
      <c r="AF52" s="8" t="n">
        <v>1781</v>
      </c>
      <c r="AG52" s="8" t="n">
        <v>1485</v>
      </c>
      <c r="AH52" s="8" t="n">
        <v>1361</v>
      </c>
      <c r="AI52" s="8" t="n">
        <v>1252</v>
      </c>
      <c r="AJ52" s="8" t="n">
        <v>917</v>
      </c>
    </row>
    <row r="53" customFormat="false" ht="15.75" hidden="false" customHeight="false" outlineLevel="0" collapsed="false">
      <c r="A53" s="12" t="s">
        <v>52</v>
      </c>
      <c r="B53" s="8" t="n">
        <v>165</v>
      </c>
      <c r="C53" s="8" t="n">
        <v>188</v>
      </c>
      <c r="D53" s="8" t="n">
        <v>191</v>
      </c>
      <c r="E53" s="8" t="n">
        <v>188</v>
      </c>
      <c r="F53" s="8" t="n">
        <v>193</v>
      </c>
      <c r="G53" s="8" t="n">
        <v>202</v>
      </c>
      <c r="H53" s="10" t="n">
        <v>200</v>
      </c>
      <c r="I53" s="8" t="n">
        <v>249</v>
      </c>
      <c r="J53" s="8" t="n">
        <v>282</v>
      </c>
      <c r="K53" s="8" t="n">
        <v>306</v>
      </c>
      <c r="L53" s="8" t="n">
        <v>290</v>
      </c>
      <c r="M53" s="8" t="n">
        <v>281</v>
      </c>
      <c r="N53" s="8" t="n">
        <v>272</v>
      </c>
      <c r="O53" s="8" t="n">
        <v>234</v>
      </c>
      <c r="P53" s="8" t="n">
        <v>238</v>
      </c>
      <c r="Q53" s="8" t="n">
        <v>249</v>
      </c>
      <c r="R53" s="8" t="n">
        <v>235</v>
      </c>
      <c r="S53" s="8"/>
      <c r="T53" s="8" t="n">
        <v>418</v>
      </c>
      <c r="U53" s="8" t="n">
        <v>456</v>
      </c>
      <c r="V53" s="8" t="n">
        <v>473</v>
      </c>
      <c r="W53" s="8" t="n">
        <v>456</v>
      </c>
      <c r="X53" s="8" t="n">
        <v>472</v>
      </c>
      <c r="Y53" s="8" t="n">
        <v>455</v>
      </c>
      <c r="Z53" s="10" t="n">
        <v>412</v>
      </c>
      <c r="AA53" s="8" t="n">
        <v>487</v>
      </c>
      <c r="AB53" s="8" t="n">
        <v>519</v>
      </c>
      <c r="AC53" s="8" t="n">
        <v>510</v>
      </c>
      <c r="AD53" s="8" t="n">
        <v>448</v>
      </c>
      <c r="AE53" s="8" t="n">
        <v>429</v>
      </c>
      <c r="AF53" s="8" t="n">
        <v>444</v>
      </c>
      <c r="AG53" s="8" t="n">
        <v>410</v>
      </c>
      <c r="AH53" s="8" t="n">
        <v>390</v>
      </c>
      <c r="AI53" s="8" t="n">
        <v>376</v>
      </c>
      <c r="AJ53" s="8" t="n">
        <v>339</v>
      </c>
    </row>
    <row r="54" customFormat="false" ht="15.75" hidden="false" customHeight="false" outlineLevel="0" collapsed="false">
      <c r="A54" s="12" t="s">
        <v>53</v>
      </c>
      <c r="B54" s="8" t="n">
        <v>1532</v>
      </c>
      <c r="C54" s="8" t="n">
        <v>1692</v>
      </c>
      <c r="D54" s="8" t="n">
        <v>1525</v>
      </c>
      <c r="E54" s="8" t="n">
        <v>1692</v>
      </c>
      <c r="F54" s="8" t="n">
        <v>1636</v>
      </c>
      <c r="G54" s="8" t="n">
        <v>1538</v>
      </c>
      <c r="H54" s="10" t="n">
        <v>1485</v>
      </c>
      <c r="I54" s="8" t="n">
        <v>1802</v>
      </c>
      <c r="J54" s="8" t="n">
        <v>1987</v>
      </c>
      <c r="K54" s="8" t="n">
        <v>2122</v>
      </c>
      <c r="L54" s="8" t="n">
        <v>2023</v>
      </c>
      <c r="M54" s="8" t="n">
        <v>1933</v>
      </c>
      <c r="N54" s="8" t="n">
        <v>1905</v>
      </c>
      <c r="O54" s="8" t="n">
        <v>1776</v>
      </c>
      <c r="P54" s="8" t="n">
        <v>1681</v>
      </c>
      <c r="Q54" s="8" t="n">
        <v>1488</v>
      </c>
      <c r="R54" s="8" t="n">
        <v>1255</v>
      </c>
      <c r="S54" s="8"/>
      <c r="T54" s="8" t="n">
        <v>1627</v>
      </c>
      <c r="U54" s="8" t="n">
        <v>1834</v>
      </c>
      <c r="V54" s="8" t="n">
        <v>1680</v>
      </c>
      <c r="W54" s="8" t="n">
        <v>1834</v>
      </c>
      <c r="X54" s="8" t="n">
        <v>1772</v>
      </c>
      <c r="Y54" s="8" t="n">
        <v>1645</v>
      </c>
      <c r="Z54" s="10" t="n">
        <v>1613</v>
      </c>
      <c r="AA54" s="8" t="n">
        <v>1960</v>
      </c>
      <c r="AB54" s="8" t="n">
        <v>2129</v>
      </c>
      <c r="AC54" s="8" t="n">
        <v>2286</v>
      </c>
      <c r="AD54" s="8" t="n">
        <v>2195</v>
      </c>
      <c r="AE54" s="8" t="n">
        <v>2106</v>
      </c>
      <c r="AF54" s="8" t="n">
        <v>2066</v>
      </c>
      <c r="AG54" s="8" t="n">
        <v>1926</v>
      </c>
      <c r="AH54" s="8" t="n">
        <v>1825</v>
      </c>
      <c r="AI54" s="8" t="n">
        <v>1609</v>
      </c>
      <c r="AJ54" s="8" t="n">
        <v>1375</v>
      </c>
    </row>
    <row r="55" customFormat="false" ht="15.75" hidden="false" customHeight="false" outlineLevel="0" collapsed="false">
      <c r="A55" s="12" t="s">
        <v>54</v>
      </c>
      <c r="B55" s="8" t="n">
        <v>129</v>
      </c>
      <c r="C55" s="8" t="n">
        <v>173</v>
      </c>
      <c r="D55" s="8" t="n">
        <v>186</v>
      </c>
      <c r="E55" s="8" t="n">
        <v>173</v>
      </c>
      <c r="F55" s="8" t="n">
        <v>203</v>
      </c>
      <c r="G55" s="8" t="n">
        <v>198</v>
      </c>
      <c r="H55" s="10" t="n">
        <v>203</v>
      </c>
      <c r="I55" s="8" t="n">
        <v>285</v>
      </c>
      <c r="J55" s="8" t="n">
        <v>296</v>
      </c>
      <c r="K55" s="8" t="n">
        <v>319</v>
      </c>
      <c r="L55" s="8" t="n">
        <v>286</v>
      </c>
      <c r="M55" s="8" t="n">
        <v>280</v>
      </c>
      <c r="N55" s="8" t="n">
        <v>274</v>
      </c>
      <c r="O55" s="8" t="n">
        <v>257</v>
      </c>
      <c r="P55" s="8" t="n">
        <v>250</v>
      </c>
      <c r="Q55" s="8" t="n">
        <v>230</v>
      </c>
      <c r="R55" s="8" t="n">
        <v>209</v>
      </c>
      <c r="S55" s="8"/>
      <c r="T55" s="8" t="n">
        <v>351</v>
      </c>
      <c r="U55" s="8" t="n">
        <v>448</v>
      </c>
      <c r="V55" s="8" t="n">
        <v>443</v>
      </c>
      <c r="W55" s="8" t="n">
        <v>448</v>
      </c>
      <c r="X55" s="8" t="n">
        <v>459</v>
      </c>
      <c r="Y55" s="8" t="n">
        <v>425</v>
      </c>
      <c r="Z55" s="10" t="n">
        <v>413</v>
      </c>
      <c r="AA55" s="8" t="n">
        <v>532</v>
      </c>
      <c r="AB55" s="8" t="n">
        <v>535</v>
      </c>
      <c r="AC55" s="8" t="n">
        <v>546</v>
      </c>
      <c r="AD55" s="8" t="n">
        <v>476</v>
      </c>
      <c r="AE55" s="8" t="n">
        <v>477</v>
      </c>
      <c r="AF55" s="8" t="n">
        <v>464</v>
      </c>
      <c r="AG55" s="8" t="n">
        <v>432</v>
      </c>
      <c r="AH55" s="8" t="n">
        <v>400</v>
      </c>
      <c r="AI55" s="8" t="n">
        <v>378</v>
      </c>
      <c r="AJ55" s="8" t="n">
        <v>348</v>
      </c>
    </row>
    <row r="56" customFormat="false" ht="15.75" hidden="false" customHeight="false" outlineLevel="0" collapsed="false">
      <c r="A56" s="12" t="s">
        <v>55</v>
      </c>
      <c r="B56" s="8" t="n">
        <v>3072</v>
      </c>
      <c r="C56" s="8" t="n">
        <v>3502</v>
      </c>
      <c r="D56" s="8" t="n">
        <v>3592</v>
      </c>
      <c r="E56" s="8" t="n">
        <v>3502</v>
      </c>
      <c r="F56" s="8" t="n">
        <v>3538</v>
      </c>
      <c r="G56" s="8" t="n">
        <v>3710</v>
      </c>
      <c r="H56" s="10" t="n">
        <v>3598</v>
      </c>
      <c r="I56" s="8" t="n">
        <v>4241</v>
      </c>
      <c r="J56" s="8" t="n">
        <v>4615</v>
      </c>
      <c r="K56" s="8" t="n">
        <v>5439</v>
      </c>
      <c r="L56" s="8" t="n">
        <v>5083</v>
      </c>
      <c r="M56" s="8" t="n">
        <v>4814</v>
      </c>
      <c r="N56" s="8" t="n">
        <v>4879</v>
      </c>
      <c r="O56" s="8" t="n">
        <v>4523</v>
      </c>
      <c r="P56" s="8" t="n">
        <v>4525</v>
      </c>
      <c r="Q56" s="8" t="n">
        <v>4214</v>
      </c>
      <c r="R56" s="8" t="n">
        <v>3523</v>
      </c>
      <c r="S56" s="8"/>
      <c r="T56" s="8" t="n">
        <v>2924</v>
      </c>
      <c r="U56" s="8" t="n">
        <v>3384</v>
      </c>
      <c r="V56" s="8" t="n">
        <v>3463</v>
      </c>
      <c r="W56" s="8" t="n">
        <v>3384</v>
      </c>
      <c r="X56" s="8" t="n">
        <v>3421</v>
      </c>
      <c r="Y56" s="8" t="n">
        <v>3548</v>
      </c>
      <c r="Z56" s="10" t="n">
        <v>3420</v>
      </c>
      <c r="AA56" s="8" t="n">
        <v>4047</v>
      </c>
      <c r="AB56" s="8" t="n">
        <v>4417</v>
      </c>
      <c r="AC56" s="8" t="n">
        <v>5259</v>
      </c>
      <c r="AD56" s="8" t="n">
        <v>4895</v>
      </c>
      <c r="AE56" s="8" t="n">
        <v>4666</v>
      </c>
      <c r="AF56" s="8" t="n">
        <v>4753</v>
      </c>
      <c r="AG56" s="8" t="n">
        <v>4439</v>
      </c>
      <c r="AH56" s="8" t="n">
        <v>4448</v>
      </c>
      <c r="AI56" s="8" t="n">
        <v>4181</v>
      </c>
      <c r="AJ56" s="8" t="n">
        <v>3512</v>
      </c>
    </row>
    <row r="57" customFormat="false" ht="15.75" hidden="false" customHeight="false" outlineLevel="0" collapsed="false">
      <c r="A57" s="12" t="s">
        <v>56</v>
      </c>
      <c r="B57" s="8" t="n">
        <v>3656</v>
      </c>
      <c r="C57" s="8" t="n">
        <v>4191</v>
      </c>
      <c r="D57" s="8" t="n">
        <v>3927</v>
      </c>
      <c r="E57" s="8" t="n">
        <v>4191</v>
      </c>
      <c r="F57" s="8" t="n">
        <v>4375</v>
      </c>
      <c r="G57" s="8" t="n">
        <v>3872</v>
      </c>
      <c r="H57" s="10" t="n">
        <v>3845</v>
      </c>
      <c r="I57" s="8" t="n">
        <v>4406</v>
      </c>
      <c r="J57" s="8" t="n">
        <v>4799</v>
      </c>
      <c r="K57" s="8" t="n">
        <v>5126</v>
      </c>
      <c r="L57" s="8" t="n">
        <v>4701</v>
      </c>
      <c r="M57" s="8" t="n">
        <v>4495</v>
      </c>
      <c r="N57" s="8" t="n">
        <v>4628</v>
      </c>
      <c r="O57" s="8" t="n">
        <v>4127</v>
      </c>
      <c r="P57" s="8" t="n">
        <v>3571</v>
      </c>
      <c r="Q57" s="8" t="n">
        <v>3173</v>
      </c>
      <c r="R57" s="8" t="n">
        <v>2416</v>
      </c>
      <c r="S57" s="8"/>
      <c r="T57" s="8" t="n">
        <v>3811</v>
      </c>
      <c r="U57" s="8" t="n">
        <v>4304</v>
      </c>
      <c r="V57" s="8" t="n">
        <v>4046</v>
      </c>
      <c r="W57" s="8" t="n">
        <v>4304</v>
      </c>
      <c r="X57" s="8" t="n">
        <v>4572</v>
      </c>
      <c r="Y57" s="8" t="n">
        <v>4085</v>
      </c>
      <c r="Z57" s="10" t="n">
        <v>4006</v>
      </c>
      <c r="AA57" s="8" t="n">
        <v>4596</v>
      </c>
      <c r="AB57" s="8" t="n">
        <v>5071</v>
      </c>
      <c r="AC57" s="8" t="n">
        <v>5403</v>
      </c>
      <c r="AD57" s="8" t="n">
        <v>4942</v>
      </c>
      <c r="AE57" s="8" t="n">
        <v>4693</v>
      </c>
      <c r="AF57" s="8" t="n">
        <v>4815</v>
      </c>
      <c r="AG57" s="8" t="n">
        <v>4372</v>
      </c>
      <c r="AH57" s="8" t="n">
        <v>3811</v>
      </c>
      <c r="AI57" s="8" t="n">
        <v>3420</v>
      </c>
      <c r="AJ57" s="8" t="n">
        <v>2598</v>
      </c>
    </row>
    <row r="58" customFormat="false" ht="15.75" hidden="false" customHeight="false" outlineLevel="0" collapsed="false">
      <c r="A58" s="12" t="s">
        <v>57</v>
      </c>
      <c r="B58" s="8" t="n">
        <v>927</v>
      </c>
      <c r="C58" s="8" t="n">
        <v>1113</v>
      </c>
      <c r="D58" s="8" t="n">
        <v>1077</v>
      </c>
      <c r="E58" s="8" t="n">
        <v>1113</v>
      </c>
      <c r="F58" s="8" t="n">
        <v>1192</v>
      </c>
      <c r="G58" s="8" t="n">
        <v>1133</v>
      </c>
      <c r="H58" s="10" t="n">
        <v>1149</v>
      </c>
      <c r="I58" s="8" t="n">
        <v>1387</v>
      </c>
      <c r="J58" s="8" t="n">
        <v>1448</v>
      </c>
      <c r="K58" s="8" t="n">
        <v>1516</v>
      </c>
      <c r="L58" s="8" t="n">
        <v>1426</v>
      </c>
      <c r="M58" s="8" t="n">
        <v>1352</v>
      </c>
      <c r="N58" s="8" t="n">
        <v>1393</v>
      </c>
      <c r="O58" s="8" t="n">
        <v>1289</v>
      </c>
      <c r="P58" s="8" t="n">
        <v>1214</v>
      </c>
      <c r="Q58" s="8" t="n">
        <v>1113</v>
      </c>
      <c r="R58" s="8" t="n">
        <v>913</v>
      </c>
      <c r="S58" s="8"/>
      <c r="T58" s="8" t="n">
        <v>1287</v>
      </c>
      <c r="U58" s="8" t="n">
        <v>1536</v>
      </c>
      <c r="V58" s="8" t="n">
        <v>1461</v>
      </c>
      <c r="W58" s="8" t="n">
        <v>1536</v>
      </c>
      <c r="X58" s="8" t="n">
        <v>1586</v>
      </c>
      <c r="Y58" s="8" t="n">
        <v>1479</v>
      </c>
      <c r="Z58" s="10" t="n">
        <v>1495</v>
      </c>
      <c r="AA58" s="8" t="n">
        <v>1777</v>
      </c>
      <c r="AB58" s="8" t="n">
        <v>1812</v>
      </c>
      <c r="AC58" s="8" t="n">
        <v>1891</v>
      </c>
      <c r="AD58" s="8" t="n">
        <v>1806</v>
      </c>
      <c r="AE58" s="8" t="n">
        <v>1713</v>
      </c>
      <c r="AF58" s="8" t="n">
        <v>1794</v>
      </c>
      <c r="AG58" s="8" t="n">
        <v>1630</v>
      </c>
      <c r="AH58" s="8" t="n">
        <v>1533</v>
      </c>
      <c r="AI58" s="8" t="n">
        <v>1448</v>
      </c>
      <c r="AJ58" s="8" t="n">
        <v>1183</v>
      </c>
    </row>
    <row r="59" customFormat="false" ht="15.75" hidden="false" customHeight="false" outlineLevel="0" collapsed="false">
      <c r="A59" s="12" t="s">
        <v>58</v>
      </c>
      <c r="B59" s="8" t="n">
        <v>1055</v>
      </c>
      <c r="C59" s="8" t="n">
        <v>1358</v>
      </c>
      <c r="D59" s="8" t="n">
        <v>1305</v>
      </c>
      <c r="E59" s="8" t="n">
        <v>1358</v>
      </c>
      <c r="F59" s="8" t="n">
        <v>1434</v>
      </c>
      <c r="G59" s="8" t="n">
        <v>1289</v>
      </c>
      <c r="H59" s="10" t="n">
        <v>1352</v>
      </c>
      <c r="I59" s="8" t="n">
        <v>1623</v>
      </c>
      <c r="J59" s="8" t="n">
        <v>1765</v>
      </c>
      <c r="K59" s="8" t="n">
        <v>1835</v>
      </c>
      <c r="L59" s="8" t="n">
        <v>1637</v>
      </c>
      <c r="M59" s="8" t="n">
        <v>1580</v>
      </c>
      <c r="N59" s="8" t="n">
        <v>1513</v>
      </c>
      <c r="O59" s="8" t="n">
        <v>1327</v>
      </c>
      <c r="P59" s="8" t="n">
        <v>1197</v>
      </c>
      <c r="Q59" s="8" t="n">
        <v>1029</v>
      </c>
      <c r="R59" s="8" t="n">
        <v>713</v>
      </c>
      <c r="S59" s="8"/>
      <c r="T59" s="8" t="n">
        <v>911</v>
      </c>
      <c r="U59" s="8" t="n">
        <v>1167</v>
      </c>
      <c r="V59" s="8" t="n">
        <v>1119</v>
      </c>
      <c r="W59" s="8" t="n">
        <v>1167</v>
      </c>
      <c r="X59" s="8" t="n">
        <v>1262</v>
      </c>
      <c r="Y59" s="8" t="n">
        <v>1115</v>
      </c>
      <c r="Z59" s="10" t="n">
        <v>1170</v>
      </c>
      <c r="AA59" s="8" t="n">
        <v>1427</v>
      </c>
      <c r="AB59" s="8" t="n">
        <v>1579</v>
      </c>
      <c r="AC59" s="8" t="n">
        <v>1637</v>
      </c>
      <c r="AD59" s="8" t="n">
        <v>1498</v>
      </c>
      <c r="AE59" s="8" t="n">
        <v>1444</v>
      </c>
      <c r="AF59" s="8" t="n">
        <v>1378</v>
      </c>
      <c r="AG59" s="8" t="n">
        <v>1209</v>
      </c>
      <c r="AH59" s="8" t="n">
        <v>1104</v>
      </c>
      <c r="AI59" s="8" t="n">
        <v>973</v>
      </c>
      <c r="AJ59" s="8" t="n">
        <v>685</v>
      </c>
    </row>
    <row r="60" customFormat="false" ht="15.75" hidden="false" customHeight="false" outlineLevel="0" collapsed="false">
      <c r="A60" s="12" t="s">
        <v>59</v>
      </c>
      <c r="B60" s="8" t="n">
        <v>343</v>
      </c>
      <c r="C60" s="8" t="n">
        <v>407</v>
      </c>
      <c r="D60" s="8" t="n">
        <v>391</v>
      </c>
      <c r="E60" s="8" t="n">
        <v>407</v>
      </c>
      <c r="F60" s="8" t="n">
        <v>404</v>
      </c>
      <c r="G60" s="8" t="n">
        <v>335</v>
      </c>
      <c r="H60" s="10" t="n">
        <v>364</v>
      </c>
      <c r="I60" s="8" t="n">
        <v>431</v>
      </c>
      <c r="J60" s="8" t="n">
        <v>447</v>
      </c>
      <c r="K60" s="8" t="n">
        <v>414</v>
      </c>
      <c r="L60" s="8" t="n">
        <v>330</v>
      </c>
      <c r="M60" s="8" t="n">
        <v>325</v>
      </c>
      <c r="N60" s="8" t="n">
        <v>321</v>
      </c>
      <c r="O60" s="8" t="n">
        <v>309</v>
      </c>
      <c r="P60" s="8" t="n">
        <v>241</v>
      </c>
      <c r="Q60" s="8" t="n">
        <v>235</v>
      </c>
      <c r="R60" s="8" t="n">
        <v>179</v>
      </c>
      <c r="S60" s="8"/>
      <c r="T60" s="8" t="n">
        <v>311</v>
      </c>
      <c r="U60" s="8" t="n">
        <v>363</v>
      </c>
      <c r="V60" s="8" t="n">
        <v>350</v>
      </c>
      <c r="W60" s="8" t="n">
        <v>363</v>
      </c>
      <c r="X60" s="8" t="n">
        <v>348</v>
      </c>
      <c r="Y60" s="8" t="n">
        <v>272</v>
      </c>
      <c r="Z60" s="10" t="n">
        <v>306</v>
      </c>
      <c r="AA60" s="8" t="n">
        <v>369</v>
      </c>
      <c r="AB60" s="8" t="n">
        <v>380</v>
      </c>
      <c r="AC60" s="8" t="n">
        <v>391</v>
      </c>
      <c r="AD60" s="8" t="n">
        <v>335</v>
      </c>
      <c r="AE60" s="8" t="n">
        <v>320</v>
      </c>
      <c r="AF60" s="8" t="n">
        <v>306</v>
      </c>
      <c r="AG60" s="8" t="n">
        <v>288</v>
      </c>
      <c r="AH60" s="8" t="n">
        <v>238</v>
      </c>
      <c r="AI60" s="8" t="n">
        <v>217</v>
      </c>
      <c r="AJ60" s="8" t="n">
        <v>162</v>
      </c>
    </row>
    <row r="61" customFormat="false" ht="15.75" hidden="false" customHeight="false" outlineLevel="0" collapsed="false">
      <c r="A61" s="12" t="s">
        <v>60</v>
      </c>
      <c r="B61" s="8" t="n">
        <v>427</v>
      </c>
      <c r="C61" s="8" t="n">
        <v>481</v>
      </c>
      <c r="D61" s="8" t="n">
        <v>478</v>
      </c>
      <c r="E61" s="8" t="n">
        <v>481</v>
      </c>
      <c r="F61" s="8" t="n">
        <v>427</v>
      </c>
      <c r="G61" s="8" t="n">
        <v>393</v>
      </c>
      <c r="H61" s="10" t="n">
        <v>438</v>
      </c>
      <c r="I61" s="8" t="n">
        <v>471</v>
      </c>
      <c r="J61" s="8" t="n">
        <v>487</v>
      </c>
      <c r="K61" s="8" t="n">
        <v>498</v>
      </c>
      <c r="L61" s="8" t="n">
        <v>477</v>
      </c>
      <c r="M61" s="8" t="n">
        <v>443</v>
      </c>
      <c r="N61" s="8" t="n">
        <v>442</v>
      </c>
      <c r="O61" s="8" t="n">
        <v>420</v>
      </c>
      <c r="P61" s="8" t="n">
        <v>331</v>
      </c>
      <c r="Q61" s="8" t="n">
        <v>286</v>
      </c>
      <c r="R61" s="8" t="n">
        <v>277</v>
      </c>
      <c r="S61" s="8"/>
      <c r="T61" s="8" t="n">
        <v>467</v>
      </c>
      <c r="U61" s="8" t="n">
        <v>506</v>
      </c>
      <c r="V61" s="8" t="n">
        <v>496</v>
      </c>
      <c r="W61" s="8" t="n">
        <v>506</v>
      </c>
      <c r="X61" s="8" t="n">
        <v>446</v>
      </c>
      <c r="Y61" s="8" t="n">
        <v>414</v>
      </c>
      <c r="Z61" s="10" t="n">
        <v>460</v>
      </c>
      <c r="AA61" s="8" t="n">
        <v>508</v>
      </c>
      <c r="AB61" s="8" t="n">
        <v>517</v>
      </c>
      <c r="AC61" s="8" t="n">
        <v>508</v>
      </c>
      <c r="AD61" s="8" t="n">
        <v>489</v>
      </c>
      <c r="AE61" s="8" t="n">
        <v>456</v>
      </c>
      <c r="AF61" s="8" t="n">
        <v>468</v>
      </c>
      <c r="AG61" s="8" t="n">
        <v>445</v>
      </c>
      <c r="AH61" s="8" t="n">
        <v>365</v>
      </c>
      <c r="AI61" s="8" t="n">
        <v>319</v>
      </c>
      <c r="AJ61" s="8" t="n">
        <v>297</v>
      </c>
    </row>
    <row r="62" customFormat="false" ht="15.75" hidden="false" customHeight="false" outlineLevel="0" collapsed="false">
      <c r="A62" s="12" t="s">
        <v>61</v>
      </c>
      <c r="B62" s="8" t="n">
        <v>955</v>
      </c>
      <c r="C62" s="8" t="n">
        <v>980</v>
      </c>
      <c r="D62" s="8" t="n">
        <v>910</v>
      </c>
      <c r="E62" s="8" t="n">
        <v>980</v>
      </c>
      <c r="F62" s="8" t="n">
        <v>1007</v>
      </c>
      <c r="G62" s="8" t="n">
        <v>830</v>
      </c>
      <c r="H62" s="10" t="n">
        <v>958</v>
      </c>
      <c r="I62" s="8" t="n">
        <v>1151</v>
      </c>
      <c r="J62" s="8" t="n">
        <v>1232</v>
      </c>
      <c r="K62" s="8" t="n">
        <v>1191</v>
      </c>
      <c r="L62" s="8" t="n">
        <v>1062</v>
      </c>
      <c r="M62" s="8" t="n">
        <v>1011</v>
      </c>
      <c r="N62" s="8" t="n">
        <v>926</v>
      </c>
      <c r="O62" s="8" t="n">
        <v>764</v>
      </c>
      <c r="P62" s="8" t="n">
        <v>663</v>
      </c>
      <c r="Q62" s="8" t="n">
        <v>575</v>
      </c>
      <c r="R62" s="8" t="n">
        <v>533</v>
      </c>
      <c r="S62" s="8"/>
      <c r="T62" s="8" t="n">
        <v>987</v>
      </c>
      <c r="U62" s="8" t="n">
        <v>1021</v>
      </c>
      <c r="V62" s="8" t="n">
        <v>930</v>
      </c>
      <c r="W62" s="8" t="n">
        <v>1021</v>
      </c>
      <c r="X62" s="8" t="n">
        <v>1039</v>
      </c>
      <c r="Y62" s="8" t="n">
        <v>872</v>
      </c>
      <c r="Z62" s="10" t="n">
        <v>1003</v>
      </c>
      <c r="AA62" s="8" t="n">
        <v>1186</v>
      </c>
      <c r="AB62" s="8" t="n">
        <v>1226</v>
      </c>
      <c r="AC62" s="8" t="n">
        <v>1218</v>
      </c>
      <c r="AD62" s="8" t="n">
        <v>1059</v>
      </c>
      <c r="AE62" s="8" t="n">
        <v>1019</v>
      </c>
      <c r="AF62" s="8" t="n">
        <v>951</v>
      </c>
      <c r="AG62" s="8" t="n">
        <v>813</v>
      </c>
      <c r="AH62" s="8" t="n">
        <v>714</v>
      </c>
      <c r="AI62" s="8" t="n">
        <v>617</v>
      </c>
      <c r="AJ62" s="8" t="n">
        <v>571</v>
      </c>
    </row>
    <row r="63" customFormat="false" ht="15.75" hidden="false" customHeight="false" outlineLevel="0" collapsed="false">
      <c r="A63" s="12" t="s">
        <v>62</v>
      </c>
      <c r="B63" s="8" t="n">
        <v>936</v>
      </c>
      <c r="C63" s="8" t="n">
        <v>1041</v>
      </c>
      <c r="D63" s="8" t="n">
        <v>1106</v>
      </c>
      <c r="E63" s="8" t="n">
        <v>1041</v>
      </c>
      <c r="F63" s="8" t="n">
        <v>1201</v>
      </c>
      <c r="G63" s="8" t="n">
        <v>1277</v>
      </c>
      <c r="H63" s="10" t="n">
        <v>1317</v>
      </c>
      <c r="I63" s="8" t="n">
        <v>1598</v>
      </c>
      <c r="J63" s="8" t="n">
        <v>1524</v>
      </c>
      <c r="K63" s="8" t="n">
        <v>1431</v>
      </c>
      <c r="L63" s="8" t="n">
        <v>1238</v>
      </c>
      <c r="M63" s="8" t="n">
        <v>1168</v>
      </c>
      <c r="N63" s="8" t="n">
        <v>1066</v>
      </c>
      <c r="O63" s="8" t="n">
        <v>975</v>
      </c>
      <c r="P63" s="8" t="n">
        <v>846</v>
      </c>
      <c r="Q63" s="8" t="n">
        <v>793</v>
      </c>
      <c r="R63" s="8" t="n">
        <v>637</v>
      </c>
      <c r="S63" s="8"/>
      <c r="T63" s="8" t="n">
        <v>1968</v>
      </c>
      <c r="U63" s="8" t="n">
        <v>2015</v>
      </c>
      <c r="V63" s="8" t="n">
        <v>2090</v>
      </c>
      <c r="W63" s="8" t="n">
        <v>2015</v>
      </c>
      <c r="X63" s="8" t="n">
        <v>2169</v>
      </c>
      <c r="Y63" s="8" t="n">
        <v>2232</v>
      </c>
      <c r="Z63" s="10" t="n">
        <v>2210</v>
      </c>
      <c r="AA63" s="8" t="n">
        <v>2528</v>
      </c>
      <c r="AB63" s="8" t="n">
        <v>2445</v>
      </c>
      <c r="AC63" s="8" t="n">
        <v>2324</v>
      </c>
      <c r="AD63" s="8" t="n">
        <v>2054</v>
      </c>
      <c r="AE63" s="8" t="n">
        <v>1929</v>
      </c>
      <c r="AF63" s="8" t="n">
        <v>1745</v>
      </c>
      <c r="AG63" s="8" t="n">
        <v>1595</v>
      </c>
      <c r="AH63" s="8" t="n">
        <v>1411</v>
      </c>
      <c r="AI63" s="8" t="n">
        <v>1329</v>
      </c>
      <c r="AJ63" s="8" t="n">
        <v>1065</v>
      </c>
    </row>
    <row r="64" customFormat="false" ht="15.75" hidden="false" customHeight="false" outlineLevel="0" collapsed="false">
      <c r="A64" s="12" t="s">
        <v>63</v>
      </c>
      <c r="B64" s="8" t="n">
        <v>1068</v>
      </c>
      <c r="C64" s="8" t="n">
        <v>1288</v>
      </c>
      <c r="D64" s="8" t="n">
        <v>1470</v>
      </c>
      <c r="E64" s="8" t="n">
        <v>1288</v>
      </c>
      <c r="F64" s="8" t="n">
        <v>1647</v>
      </c>
      <c r="G64" s="8" t="n">
        <v>1534</v>
      </c>
      <c r="H64" s="10" t="n">
        <v>1610</v>
      </c>
      <c r="I64" s="8" t="n">
        <v>2273</v>
      </c>
      <c r="J64" s="8" t="n">
        <v>2422</v>
      </c>
      <c r="K64" s="8" t="n">
        <v>2915</v>
      </c>
      <c r="L64" s="8" t="n">
        <v>2882</v>
      </c>
      <c r="M64" s="8" t="n">
        <v>1785</v>
      </c>
      <c r="N64" s="8" t="n">
        <v>1598</v>
      </c>
      <c r="O64" s="8" t="n">
        <v>1378</v>
      </c>
      <c r="P64" s="8" t="n">
        <v>1324</v>
      </c>
      <c r="Q64" s="8" t="n">
        <v>1249</v>
      </c>
      <c r="R64" s="8" t="n">
        <v>1008</v>
      </c>
      <c r="S64" s="8"/>
      <c r="T64" s="8" t="n">
        <v>961</v>
      </c>
      <c r="U64" s="8" t="n">
        <v>1153</v>
      </c>
      <c r="V64" s="8" t="n">
        <v>1205</v>
      </c>
      <c r="W64" s="8" t="n">
        <v>1153</v>
      </c>
      <c r="X64" s="8" t="n">
        <v>1362</v>
      </c>
      <c r="Y64" s="8" t="n">
        <v>1209</v>
      </c>
      <c r="Z64" s="10" t="n">
        <v>1213</v>
      </c>
      <c r="AA64" s="8" t="n">
        <v>1671</v>
      </c>
      <c r="AB64" s="8" t="n">
        <v>1694</v>
      </c>
      <c r="AC64" s="8" t="n">
        <v>1823</v>
      </c>
      <c r="AD64" s="8" t="n">
        <v>1608</v>
      </c>
      <c r="AE64" s="8" t="n">
        <v>1530</v>
      </c>
      <c r="AF64" s="8" t="n">
        <v>1362</v>
      </c>
      <c r="AG64" s="8" t="n">
        <v>1177</v>
      </c>
      <c r="AH64" s="8" t="n">
        <v>1104</v>
      </c>
      <c r="AI64" s="8" t="n">
        <v>1056</v>
      </c>
      <c r="AJ64" s="8" t="n">
        <v>863</v>
      </c>
    </row>
    <row r="65" customFormat="false" ht="15.75" hidden="false" customHeight="false" outlineLevel="0" collapsed="false">
      <c r="A65" s="12" t="s">
        <v>64</v>
      </c>
      <c r="B65" s="8" t="n">
        <v>608</v>
      </c>
      <c r="C65" s="8" t="n">
        <v>623</v>
      </c>
      <c r="D65" s="8" t="n">
        <v>615</v>
      </c>
      <c r="E65" s="8" t="n">
        <v>623</v>
      </c>
      <c r="F65" s="8" t="n">
        <v>590</v>
      </c>
      <c r="G65" s="8" t="n">
        <v>493</v>
      </c>
      <c r="H65" s="10" t="n">
        <v>528</v>
      </c>
      <c r="I65" s="8" t="n">
        <v>593</v>
      </c>
      <c r="J65" s="8" t="n">
        <v>653</v>
      </c>
      <c r="K65" s="8" t="n">
        <v>735</v>
      </c>
      <c r="L65" s="8" t="n">
        <v>645</v>
      </c>
      <c r="M65" s="8" t="n">
        <v>625</v>
      </c>
      <c r="N65" s="8" t="n">
        <v>677</v>
      </c>
      <c r="O65" s="8" t="n">
        <v>587</v>
      </c>
      <c r="P65" s="8" t="n">
        <v>508</v>
      </c>
      <c r="Q65" s="8" t="n">
        <v>496</v>
      </c>
      <c r="R65" s="8" t="n">
        <v>401</v>
      </c>
      <c r="S65" s="8"/>
      <c r="T65" s="8" t="n">
        <v>585</v>
      </c>
      <c r="U65" s="8" t="n">
        <v>604</v>
      </c>
      <c r="V65" s="8" t="n">
        <v>586</v>
      </c>
      <c r="W65" s="8" t="n">
        <v>604</v>
      </c>
      <c r="X65" s="8" t="n">
        <v>585</v>
      </c>
      <c r="Y65" s="8" t="n">
        <v>496</v>
      </c>
      <c r="Z65" s="10" t="n">
        <v>514</v>
      </c>
      <c r="AA65" s="8" t="n">
        <v>585</v>
      </c>
      <c r="AB65" s="8" t="n">
        <v>655</v>
      </c>
      <c r="AC65" s="8" t="n">
        <v>712</v>
      </c>
      <c r="AD65" s="8" t="n">
        <v>615</v>
      </c>
      <c r="AE65" s="8" t="n">
        <v>591</v>
      </c>
      <c r="AF65" s="8" t="n">
        <v>637</v>
      </c>
      <c r="AG65" s="8" t="n">
        <v>556</v>
      </c>
      <c r="AH65" s="8" t="n">
        <v>493</v>
      </c>
      <c r="AI65" s="8" t="n">
        <v>481</v>
      </c>
      <c r="AJ65" s="8" t="n">
        <v>385</v>
      </c>
    </row>
    <row r="66" customFormat="false" ht="15.75" hidden="false" customHeight="false" outlineLevel="0" collapsed="false">
      <c r="A66" s="12" t="s">
        <v>65</v>
      </c>
      <c r="B66" s="8" t="n">
        <v>627</v>
      </c>
      <c r="C66" s="8" t="n">
        <v>736</v>
      </c>
      <c r="D66" s="8" t="n">
        <v>719</v>
      </c>
      <c r="E66" s="8" t="n">
        <v>736</v>
      </c>
      <c r="F66" s="8" t="n">
        <v>747</v>
      </c>
      <c r="G66" s="8" t="n">
        <v>705</v>
      </c>
      <c r="H66" s="10" t="n">
        <v>730</v>
      </c>
      <c r="I66" s="8" t="n">
        <v>806</v>
      </c>
      <c r="J66" s="8" t="n">
        <v>831</v>
      </c>
      <c r="K66" s="8" t="n">
        <v>788</v>
      </c>
      <c r="L66" s="8" t="n">
        <v>708</v>
      </c>
      <c r="M66" s="8" t="n">
        <v>679</v>
      </c>
      <c r="N66" s="8" t="n">
        <v>644</v>
      </c>
      <c r="O66" s="8" t="n">
        <v>526</v>
      </c>
      <c r="P66" s="8" t="n">
        <v>468</v>
      </c>
      <c r="Q66" s="8" t="n">
        <v>427</v>
      </c>
      <c r="R66" s="8" t="n">
        <v>320</v>
      </c>
      <c r="S66" s="8"/>
      <c r="T66" s="8" t="n">
        <v>649</v>
      </c>
      <c r="U66" s="8" t="n">
        <v>781</v>
      </c>
      <c r="V66" s="8" t="n">
        <v>758</v>
      </c>
      <c r="W66" s="8" t="n">
        <v>781</v>
      </c>
      <c r="X66" s="8" t="n">
        <v>790</v>
      </c>
      <c r="Y66" s="8" t="n">
        <v>764</v>
      </c>
      <c r="Z66" s="10" t="n">
        <v>767</v>
      </c>
      <c r="AA66" s="8" t="n">
        <v>853</v>
      </c>
      <c r="AB66" s="8" t="n">
        <v>865</v>
      </c>
      <c r="AC66" s="8" t="n">
        <v>815</v>
      </c>
      <c r="AD66" s="8" t="n">
        <v>729</v>
      </c>
      <c r="AE66" s="8" t="n">
        <v>707</v>
      </c>
      <c r="AF66" s="8" t="n">
        <v>678</v>
      </c>
      <c r="AG66" s="8" t="n">
        <v>556</v>
      </c>
      <c r="AH66" s="8" t="n">
        <v>482</v>
      </c>
      <c r="AI66" s="8" t="n">
        <v>419</v>
      </c>
      <c r="AJ66" s="8" t="n">
        <v>328</v>
      </c>
    </row>
    <row r="67" customFormat="false" ht="15.75" hidden="false" customHeight="false" outlineLevel="0" collapsed="false">
      <c r="A67" s="12" t="s">
        <v>66</v>
      </c>
      <c r="B67" s="8" t="n">
        <v>1079</v>
      </c>
      <c r="C67" s="8" t="n">
        <v>1282</v>
      </c>
      <c r="D67" s="8" t="n">
        <v>1327</v>
      </c>
      <c r="E67" s="8" t="n">
        <v>1282</v>
      </c>
      <c r="F67" s="8" t="n">
        <v>1418</v>
      </c>
      <c r="G67" s="8" t="n">
        <v>1430</v>
      </c>
      <c r="H67" s="10" t="n">
        <v>1472</v>
      </c>
      <c r="I67" s="8" t="n">
        <v>1848</v>
      </c>
      <c r="J67" s="8" t="n">
        <v>1919</v>
      </c>
      <c r="K67" s="8" t="n">
        <v>2004</v>
      </c>
      <c r="L67" s="8" t="n">
        <v>1858</v>
      </c>
      <c r="M67" s="8" t="n">
        <v>1773</v>
      </c>
      <c r="N67" s="8" t="n">
        <v>1682</v>
      </c>
      <c r="O67" s="8" t="n">
        <v>1516</v>
      </c>
      <c r="P67" s="8" t="n">
        <v>1424</v>
      </c>
      <c r="Q67" s="8" t="n">
        <v>1274</v>
      </c>
      <c r="R67" s="8" t="n">
        <v>1093</v>
      </c>
      <c r="S67" s="8"/>
      <c r="T67" s="8" t="n">
        <v>1607</v>
      </c>
      <c r="U67" s="8" t="n">
        <v>1676</v>
      </c>
      <c r="V67" s="8" t="n">
        <v>1699</v>
      </c>
      <c r="W67" s="8" t="n">
        <v>1676</v>
      </c>
      <c r="X67" s="8" t="n">
        <v>1682</v>
      </c>
      <c r="Y67" s="8" t="n">
        <v>1611</v>
      </c>
      <c r="Z67" s="10" t="n">
        <v>1624</v>
      </c>
      <c r="AA67" s="8" t="n">
        <v>1998</v>
      </c>
      <c r="AB67" s="8" t="n">
        <v>2053</v>
      </c>
      <c r="AC67" s="8" t="n">
        <v>2074</v>
      </c>
      <c r="AD67" s="8" t="n">
        <v>1952</v>
      </c>
      <c r="AE67" s="8" t="n">
        <v>1866</v>
      </c>
      <c r="AF67" s="8" t="n">
        <v>1789</v>
      </c>
      <c r="AG67" s="8" t="n">
        <v>1608</v>
      </c>
      <c r="AH67" s="8" t="n">
        <v>1509</v>
      </c>
      <c r="AI67" s="8" t="n">
        <v>1371</v>
      </c>
      <c r="AJ67" s="8" t="n">
        <v>1170</v>
      </c>
    </row>
    <row r="68" customFormat="false" ht="15.75" hidden="false" customHeight="false" outlineLevel="0" collapsed="false">
      <c r="A68" s="12" t="s">
        <v>67</v>
      </c>
      <c r="B68" s="8" t="n">
        <v>2978</v>
      </c>
      <c r="C68" s="8" t="n">
        <v>3513</v>
      </c>
      <c r="D68" s="8" t="n">
        <v>3247</v>
      </c>
      <c r="E68" s="8" t="n">
        <v>3513</v>
      </c>
      <c r="F68" s="8" t="n">
        <v>3665</v>
      </c>
      <c r="G68" s="8" t="n">
        <v>3407</v>
      </c>
      <c r="H68" s="10" t="n">
        <v>3192</v>
      </c>
      <c r="I68" s="8" t="n">
        <v>3662</v>
      </c>
      <c r="J68" s="8" t="n">
        <v>3910</v>
      </c>
      <c r="K68" s="8" t="n">
        <v>3945</v>
      </c>
      <c r="L68" s="8" t="n">
        <v>3591</v>
      </c>
      <c r="M68" s="8" t="n">
        <v>3418</v>
      </c>
      <c r="N68" s="8" t="n">
        <v>3397</v>
      </c>
      <c r="O68" s="8" t="n">
        <v>3069</v>
      </c>
      <c r="P68" s="8" t="n">
        <v>2661</v>
      </c>
      <c r="Q68" s="8" t="n">
        <v>2306</v>
      </c>
      <c r="R68" s="8" t="n">
        <v>1696</v>
      </c>
      <c r="S68" s="8"/>
      <c r="T68" s="8" t="n">
        <v>1925</v>
      </c>
      <c r="U68" s="8" t="n">
        <v>2410</v>
      </c>
      <c r="V68" s="8" t="n">
        <v>2197</v>
      </c>
      <c r="W68" s="8" t="n">
        <v>2410</v>
      </c>
      <c r="X68" s="8" t="n">
        <v>2517</v>
      </c>
      <c r="Y68" s="8" t="n">
        <v>2293</v>
      </c>
      <c r="Z68" s="10" t="n">
        <v>2073</v>
      </c>
      <c r="AA68" s="8" t="n">
        <v>2348</v>
      </c>
      <c r="AB68" s="8" t="n">
        <v>2543</v>
      </c>
      <c r="AC68" s="8" t="n">
        <v>2726</v>
      </c>
      <c r="AD68" s="8" t="n">
        <v>2513</v>
      </c>
      <c r="AE68" s="8" t="n">
        <v>2378</v>
      </c>
      <c r="AF68" s="8" t="n">
        <v>2386</v>
      </c>
      <c r="AG68" s="8" t="n">
        <v>2206</v>
      </c>
      <c r="AH68" s="8" t="n">
        <v>1982</v>
      </c>
      <c r="AI68" s="8" t="n">
        <v>1731</v>
      </c>
      <c r="AJ68" s="8" t="n">
        <v>1272</v>
      </c>
    </row>
    <row r="69" customFormat="false" ht="15.75" hidden="false" customHeight="false" outlineLevel="0" collapsed="false">
      <c r="A69" s="12" t="s">
        <v>68</v>
      </c>
      <c r="B69" s="8" t="n">
        <v>1960</v>
      </c>
      <c r="C69" s="8" t="n">
        <v>2277</v>
      </c>
      <c r="D69" s="8" t="n">
        <v>2017</v>
      </c>
      <c r="E69" s="8" t="n">
        <v>2277</v>
      </c>
      <c r="F69" s="8" t="n">
        <v>2211</v>
      </c>
      <c r="G69" s="8" t="n">
        <v>1975</v>
      </c>
      <c r="H69" s="10" t="n">
        <v>1932</v>
      </c>
      <c r="I69" s="8" t="n">
        <v>2256</v>
      </c>
      <c r="J69" s="8" t="n">
        <v>2608</v>
      </c>
      <c r="K69" s="8" t="n">
        <v>2884</v>
      </c>
      <c r="L69" s="8" t="n">
        <v>2623</v>
      </c>
      <c r="M69" s="8" t="n">
        <v>2510</v>
      </c>
      <c r="N69" s="8" t="n">
        <v>2497</v>
      </c>
      <c r="O69" s="8" t="n">
        <v>2146</v>
      </c>
      <c r="P69" s="8" t="n">
        <v>1848</v>
      </c>
      <c r="Q69" s="8" t="n">
        <v>1488</v>
      </c>
      <c r="R69" s="8" t="n">
        <v>1059</v>
      </c>
      <c r="S69" s="8"/>
      <c r="T69" s="8" t="n">
        <v>1847</v>
      </c>
      <c r="U69" s="8" t="n">
        <v>2150</v>
      </c>
      <c r="V69" s="8" t="n">
        <v>1894</v>
      </c>
      <c r="W69" s="8" t="n">
        <v>2150</v>
      </c>
      <c r="X69" s="8" t="n">
        <v>2075</v>
      </c>
      <c r="Y69" s="8" t="n">
        <v>1865</v>
      </c>
      <c r="Z69" s="10" t="n">
        <v>1836</v>
      </c>
      <c r="AA69" s="8" t="n">
        <v>2154</v>
      </c>
      <c r="AB69" s="8" t="n">
        <v>2503</v>
      </c>
      <c r="AC69" s="8" t="n">
        <v>2809</v>
      </c>
      <c r="AD69" s="8" t="n">
        <v>2554</v>
      </c>
      <c r="AE69" s="8" t="n">
        <v>2431</v>
      </c>
      <c r="AF69" s="8" t="n">
        <v>2437</v>
      </c>
      <c r="AG69" s="8" t="n">
        <v>2083</v>
      </c>
      <c r="AH69" s="8" t="n">
        <v>1855</v>
      </c>
      <c r="AI69" s="8" t="n">
        <v>1506</v>
      </c>
      <c r="AJ69" s="8" t="n">
        <v>1047</v>
      </c>
    </row>
    <row r="70" customFormat="false" ht="15.75" hidden="false" customHeight="false" outlineLevel="0" collapsed="false">
      <c r="A70" s="12" t="s">
        <v>69</v>
      </c>
      <c r="B70" s="8" t="n">
        <v>2653</v>
      </c>
      <c r="C70" s="8" t="n">
        <v>2684</v>
      </c>
      <c r="D70" s="8" t="n">
        <v>2738</v>
      </c>
      <c r="E70" s="8" t="n">
        <v>2684</v>
      </c>
      <c r="F70" s="8" t="n">
        <v>2720</v>
      </c>
      <c r="G70" s="8" t="n">
        <v>2462</v>
      </c>
      <c r="H70" s="10" t="n">
        <v>2708</v>
      </c>
      <c r="I70" s="8" t="n">
        <v>2891</v>
      </c>
      <c r="J70" s="8" t="n">
        <v>3206</v>
      </c>
      <c r="K70" s="8" t="n">
        <v>3557</v>
      </c>
      <c r="L70" s="8" t="n">
        <v>3124</v>
      </c>
      <c r="M70" s="8" t="n">
        <v>3004</v>
      </c>
      <c r="N70" s="8" t="n">
        <v>3037</v>
      </c>
      <c r="O70" s="8" t="n">
        <v>2642</v>
      </c>
      <c r="P70" s="8" t="n">
        <v>2414</v>
      </c>
      <c r="Q70" s="8" t="n">
        <v>2162</v>
      </c>
      <c r="R70" s="8" t="n">
        <v>1989</v>
      </c>
      <c r="S70" s="8"/>
      <c r="T70" s="8" t="n">
        <v>2758</v>
      </c>
      <c r="U70" s="8" t="n">
        <v>2881</v>
      </c>
      <c r="V70" s="8" t="n">
        <v>2948</v>
      </c>
      <c r="W70" s="8" t="n">
        <v>2881</v>
      </c>
      <c r="X70" s="8" t="n">
        <v>2924</v>
      </c>
      <c r="Y70" s="8" t="n">
        <v>2632</v>
      </c>
      <c r="Z70" s="10" t="n">
        <v>2865</v>
      </c>
      <c r="AA70" s="8" t="n">
        <v>3047</v>
      </c>
      <c r="AB70" s="8" t="n">
        <v>3407</v>
      </c>
      <c r="AC70" s="8" t="n">
        <v>3817</v>
      </c>
      <c r="AD70" s="8" t="n">
        <v>3375</v>
      </c>
      <c r="AE70" s="8" t="n">
        <v>3212</v>
      </c>
      <c r="AF70" s="8" t="n">
        <v>3307</v>
      </c>
      <c r="AG70" s="8" t="n">
        <v>2896</v>
      </c>
      <c r="AH70" s="8" t="n">
        <v>2667</v>
      </c>
      <c r="AI70" s="8" t="n">
        <v>2424</v>
      </c>
      <c r="AJ70" s="8" t="n">
        <v>2247</v>
      </c>
    </row>
    <row r="71" customFormat="false" ht="15.75" hidden="false" customHeight="false" outlineLevel="0" collapsed="false">
      <c r="A71" s="12" t="s">
        <v>70</v>
      </c>
      <c r="B71" s="8" t="n">
        <v>182</v>
      </c>
      <c r="C71" s="8" t="n">
        <v>227</v>
      </c>
      <c r="D71" s="8" t="n">
        <v>232</v>
      </c>
      <c r="E71" s="8" t="n">
        <v>227</v>
      </c>
      <c r="F71" s="8" t="n">
        <v>262</v>
      </c>
      <c r="G71" s="8" t="n">
        <v>292</v>
      </c>
      <c r="H71" s="10" t="n">
        <v>299</v>
      </c>
      <c r="I71" s="8" t="n">
        <v>382</v>
      </c>
      <c r="J71" s="8" t="n">
        <v>396</v>
      </c>
      <c r="K71" s="8" t="n">
        <v>426</v>
      </c>
      <c r="L71" s="8" t="n">
        <v>410</v>
      </c>
      <c r="M71" s="8" t="n">
        <v>392</v>
      </c>
      <c r="N71" s="8" t="n">
        <v>417</v>
      </c>
      <c r="O71" s="8" t="n">
        <v>412</v>
      </c>
      <c r="P71" s="8" t="n">
        <v>399</v>
      </c>
      <c r="Q71" s="8" t="n">
        <v>411</v>
      </c>
      <c r="R71" s="8" t="n">
        <v>365</v>
      </c>
      <c r="S71" s="8"/>
      <c r="T71" s="8" t="n">
        <v>617</v>
      </c>
      <c r="U71" s="8" t="n">
        <v>687</v>
      </c>
      <c r="V71" s="8" t="n">
        <v>707</v>
      </c>
      <c r="W71" s="8" t="n">
        <v>687</v>
      </c>
      <c r="X71" s="8" t="n">
        <v>763</v>
      </c>
      <c r="Y71" s="8" t="n">
        <v>777</v>
      </c>
      <c r="Z71" s="10" t="n">
        <v>707</v>
      </c>
      <c r="AA71" s="8" t="n">
        <v>860</v>
      </c>
      <c r="AB71" s="8" t="n">
        <v>848</v>
      </c>
      <c r="AC71" s="8" t="n">
        <v>846</v>
      </c>
      <c r="AD71" s="8" t="n">
        <v>778</v>
      </c>
      <c r="AE71" s="8" t="n">
        <v>756</v>
      </c>
      <c r="AF71" s="8" t="n">
        <v>753</v>
      </c>
      <c r="AG71" s="8" t="n">
        <v>715</v>
      </c>
      <c r="AH71" s="8" t="n">
        <v>666</v>
      </c>
      <c r="AI71" s="8" t="n">
        <v>678</v>
      </c>
      <c r="AJ71" s="8" t="n">
        <v>586</v>
      </c>
    </row>
    <row r="72" customFormat="false" ht="15.75" hidden="false" customHeight="false" outlineLevel="0" collapsed="false">
      <c r="A72" s="12" t="s">
        <v>71</v>
      </c>
      <c r="B72" s="8" t="n">
        <v>1837</v>
      </c>
      <c r="C72" s="8" t="n">
        <v>2192</v>
      </c>
      <c r="D72" s="8" t="n">
        <v>2203</v>
      </c>
      <c r="E72" s="8" t="n">
        <v>2192</v>
      </c>
      <c r="F72" s="8" t="n">
        <v>2284</v>
      </c>
      <c r="G72" s="8" t="n">
        <v>1978</v>
      </c>
      <c r="H72" s="10" t="n">
        <v>2138</v>
      </c>
      <c r="I72" s="8" t="n">
        <v>2482</v>
      </c>
      <c r="J72" s="8" t="n">
        <v>2727</v>
      </c>
      <c r="K72" s="8" t="n">
        <v>2933</v>
      </c>
      <c r="L72" s="8" t="n">
        <v>2789</v>
      </c>
      <c r="M72" s="8" t="n">
        <v>2681</v>
      </c>
      <c r="N72" s="8" t="n">
        <v>2536</v>
      </c>
      <c r="O72" s="8" t="n">
        <v>2202</v>
      </c>
      <c r="P72" s="8" t="n">
        <v>2033</v>
      </c>
      <c r="Q72" s="8" t="n">
        <v>1884</v>
      </c>
      <c r="R72" s="8" t="n">
        <v>1750</v>
      </c>
      <c r="S72" s="8"/>
      <c r="T72" s="8" t="n">
        <v>1724</v>
      </c>
      <c r="U72" s="8" t="n">
        <v>2020</v>
      </c>
      <c r="V72" s="8" t="n">
        <v>2027</v>
      </c>
      <c r="W72" s="8" t="n">
        <v>2020</v>
      </c>
      <c r="X72" s="8" t="n">
        <v>2140</v>
      </c>
      <c r="Y72" s="8" t="n">
        <v>1869</v>
      </c>
      <c r="Z72" s="10" t="n">
        <v>2028</v>
      </c>
      <c r="AA72" s="8" t="n">
        <v>2281</v>
      </c>
      <c r="AB72" s="8" t="n">
        <v>2479</v>
      </c>
      <c r="AC72" s="8" t="n">
        <v>2593</v>
      </c>
      <c r="AD72" s="8" t="n">
        <v>2408</v>
      </c>
      <c r="AE72" s="8" t="n">
        <v>2305</v>
      </c>
      <c r="AF72" s="8" t="n">
        <v>2155</v>
      </c>
      <c r="AG72" s="8" t="n">
        <v>1819</v>
      </c>
      <c r="AH72" s="8" t="n">
        <v>1620</v>
      </c>
      <c r="AI72" s="8" t="n">
        <v>1443</v>
      </c>
      <c r="AJ72" s="8" t="n">
        <v>1397</v>
      </c>
    </row>
    <row r="73" customFormat="false" ht="15.75" hidden="false" customHeight="false" outlineLevel="0" collapsed="false">
      <c r="A73" s="12" t="s">
        <v>72</v>
      </c>
      <c r="B73" s="8" t="n">
        <v>219</v>
      </c>
      <c r="C73" s="8" t="n">
        <v>261</v>
      </c>
      <c r="D73" s="8" t="n">
        <v>254</v>
      </c>
      <c r="E73" s="8" t="n">
        <v>261</v>
      </c>
      <c r="F73" s="8" t="n">
        <v>249</v>
      </c>
      <c r="G73" s="8" t="n">
        <v>231</v>
      </c>
      <c r="H73" s="10" t="n">
        <v>237</v>
      </c>
      <c r="I73" s="8" t="n">
        <v>278</v>
      </c>
      <c r="J73" s="8" t="n">
        <v>328</v>
      </c>
      <c r="K73" s="8" t="n">
        <v>405</v>
      </c>
      <c r="L73" s="8" t="n">
        <v>359</v>
      </c>
      <c r="M73" s="8" t="n">
        <v>330</v>
      </c>
      <c r="N73" s="8" t="n">
        <v>318</v>
      </c>
      <c r="O73" s="8" t="n">
        <v>272</v>
      </c>
      <c r="P73" s="8" t="n">
        <v>234</v>
      </c>
      <c r="Q73" s="8" t="n">
        <v>218</v>
      </c>
      <c r="R73" s="8" t="n">
        <v>178</v>
      </c>
      <c r="S73" s="8"/>
      <c r="T73" s="8" t="n">
        <v>260</v>
      </c>
      <c r="U73" s="8" t="n">
        <v>317</v>
      </c>
      <c r="V73" s="8" t="n">
        <v>311</v>
      </c>
      <c r="W73" s="8" t="n">
        <v>317</v>
      </c>
      <c r="X73" s="8" t="n">
        <v>295</v>
      </c>
      <c r="Y73" s="8" t="n">
        <v>276</v>
      </c>
      <c r="Z73" s="10" t="n">
        <v>278</v>
      </c>
      <c r="AA73" s="8" t="n">
        <v>322</v>
      </c>
      <c r="AB73" s="8" t="n">
        <v>393</v>
      </c>
      <c r="AC73" s="8" t="n">
        <v>457</v>
      </c>
      <c r="AD73" s="8" t="n">
        <v>411</v>
      </c>
      <c r="AE73" s="8" t="n">
        <v>377</v>
      </c>
      <c r="AF73" s="8" t="n">
        <v>372</v>
      </c>
      <c r="AG73" s="8" t="n">
        <v>338</v>
      </c>
      <c r="AH73" s="8" t="n">
        <v>294</v>
      </c>
      <c r="AI73" s="8" t="n">
        <v>260</v>
      </c>
      <c r="AJ73" s="8" t="n">
        <v>211</v>
      </c>
    </row>
    <row r="74" customFormat="false" ht="15.75" hidden="false" customHeight="false" outlineLevel="0" collapsed="false">
      <c r="A74" s="1"/>
      <c r="B74" s="8"/>
      <c r="C74" s="8"/>
      <c r="D74" s="8"/>
      <c r="E74" s="8"/>
      <c r="F74" s="8"/>
      <c r="G74" s="8"/>
      <c r="H74" s="10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10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32.25" hidden="false" customHeight="true" outlineLevel="0" collapsed="false">
      <c r="A75" s="15" t="s">
        <v>73</v>
      </c>
      <c r="B75" s="8" t="n">
        <v>43</v>
      </c>
      <c r="C75" s="8" t="n">
        <v>101</v>
      </c>
      <c r="D75" s="8" t="n">
        <v>3</v>
      </c>
      <c r="E75" s="8" t="n">
        <v>101</v>
      </c>
      <c r="F75" s="8" t="n">
        <v>4</v>
      </c>
      <c r="G75" s="8" t="n">
        <v>2</v>
      </c>
      <c r="H75" s="10" t="n">
        <v>4</v>
      </c>
      <c r="I75" s="8" t="n">
        <v>8</v>
      </c>
      <c r="J75" s="8" t="n">
        <v>13</v>
      </c>
      <c r="K75" s="8" t="n">
        <v>500</v>
      </c>
      <c r="L75" s="8" t="n">
        <v>506</v>
      </c>
      <c r="M75" s="8" t="n">
        <v>1426</v>
      </c>
      <c r="N75" s="8" t="n">
        <v>1725</v>
      </c>
      <c r="O75" s="8" t="n">
        <v>2184</v>
      </c>
      <c r="P75" s="8" t="n">
        <v>2538</v>
      </c>
      <c r="Q75" s="8" t="n">
        <v>3254</v>
      </c>
      <c r="R75" s="8" t="n">
        <v>3487</v>
      </c>
      <c r="S75" s="8"/>
      <c r="T75" s="8" t="n">
        <v>17231</v>
      </c>
      <c r="U75" s="8" t="n">
        <v>17286</v>
      </c>
      <c r="V75" s="8" t="n">
        <v>17230</v>
      </c>
      <c r="W75" s="8" t="n">
        <v>17286</v>
      </c>
      <c r="X75" s="8" t="n">
        <v>16893</v>
      </c>
      <c r="Y75" s="8" t="n">
        <v>17155</v>
      </c>
      <c r="Z75" s="10" t="n">
        <v>17435</v>
      </c>
      <c r="AA75" s="8" t="n">
        <v>20225</v>
      </c>
      <c r="AB75" s="8" t="n">
        <v>20319</v>
      </c>
      <c r="AC75" s="8" t="n">
        <v>21627</v>
      </c>
      <c r="AD75" s="8" t="n">
        <v>20512</v>
      </c>
      <c r="AE75" s="8" t="n">
        <v>19696</v>
      </c>
      <c r="AF75" s="8" t="n">
        <v>16168</v>
      </c>
      <c r="AG75" s="8" t="n">
        <v>14270</v>
      </c>
      <c r="AH75" s="8" t="n">
        <v>13212</v>
      </c>
      <c r="AI75" s="8" t="n">
        <v>12634</v>
      </c>
      <c r="AJ75" s="8" t="n">
        <v>8858</v>
      </c>
    </row>
    <row r="76" customFormat="false" ht="15.75" hidden="false" customHeight="false" outlineLevel="0" collapsed="false">
      <c r="A76" s="4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customFormat="false" ht="15.75" hidden="false" customHeight="false" outlineLevel="0" collapsed="false">
      <c r="A77" s="1" t="s">
        <v>74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5.7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5.7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5.7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5.7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5.7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5.7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5.7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5.7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5.7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5.7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</row>
  </sheetData>
  <mergeCells count="2">
    <mergeCell ref="B4:R4"/>
    <mergeCell ref="T4:AJ4"/>
  </mergeCells>
  <hyperlinks>
    <hyperlink ref="G1" location="Snowmobiles!B4" display="County of Principal Use"/>
    <hyperlink ref="G2" location="Snowmobiles!T4" display="County of Reside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2:18:50Z</dcterms:created>
  <dc:creator>Charbonneau, Michele</dc:creator>
  <dc:description/>
  <dc:language>en-US</dc:language>
  <cp:lastModifiedBy>Charbonneau, Michele</cp:lastModifiedBy>
  <cp:lastPrinted>2016-01-21T15:05:26Z</cp:lastPrinted>
  <dcterms:modified xsi:type="dcterms:W3CDTF">2020-09-23T19:09:30Z</dcterms:modified>
  <cp:revision>0</cp:revision>
  <dc:subject/>
  <dc:title/>
</cp:coreProperties>
</file>