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50" sheetId="1" state="visible" r:id="rId2"/>
  </sheets>
  <definedNames>
    <definedName function="false" hidden="false" localSheetId="0" name="_xlnm.Print_Area" vbProcedure="false">'N-50'!$A$1:$L$29</definedName>
    <definedName function="false" hidden="false" name="Excel_BuiltIn_Print_Area" vbProcedure="false">'N-50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Hogs and Pigs Production, Marketings, and Income</t>
  </si>
  <si>
    <t xml:space="preserve">New York State—2010-19</t>
  </si>
  <si>
    <t xml:space="preserve">(thousand head)</t>
  </si>
  <si>
    <r>
      <rPr>
        <sz val="11"/>
        <rFont val="Arial"/>
        <family val="2"/>
      </rPr>
      <t xml:space="preserve">Production</t>
    </r>
    <r>
      <rPr>
        <vertAlign val="superscript"/>
        <sz val="11"/>
        <rFont val="Arial"/>
        <family val="2"/>
      </rPr>
      <t xml:space="preserve">1</t>
    </r>
  </si>
  <si>
    <t xml:space="preserve">thousand pounds</t>
  </si>
  <si>
    <r>
      <rPr>
        <sz val="11"/>
        <rFont val="Arial"/>
        <family val="2"/>
      </rPr>
      <t xml:space="preserve">Marketing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Value of Production</t>
    </r>
    <r>
      <rPr>
        <vertAlign val="superscript"/>
        <sz val="11"/>
        <rFont val="Arial"/>
        <family val="2"/>
      </rPr>
      <t xml:space="preserve">3</t>
    </r>
  </si>
  <si>
    <t xml:space="preserve">thousand dollars</t>
  </si>
  <si>
    <t xml:space="preserve">Gross Income</t>
  </si>
  <si>
    <r>
      <rPr>
        <sz val="11"/>
        <rFont val="Arial"/>
        <family val="2"/>
      </rPr>
      <t xml:space="preserve">Cash Receipts</t>
    </r>
    <r>
      <rPr>
        <vertAlign val="superscript"/>
        <sz val="11"/>
        <rFont val="Arial"/>
        <family val="2"/>
      </rPr>
      <t xml:space="preserve">3,4</t>
    </r>
  </si>
  <si>
    <t xml:space="preserve">Value of Home Consumption</t>
  </si>
  <si>
    <t xml:space="preserve">NOTE: Dollar values based on data received from US Department of Agriculture's Agricultural Marketing Service.</t>
  </si>
  <si>
    <t xml:space="preserve">1  Adjustments made for changes in inventory and for inshipments.</t>
  </si>
  <si>
    <t xml:space="preserve">2  Excludes custom slaughter for use on farms where produced and interfarm sales with the state.</t>
  </si>
  <si>
    <t xml:space="preserve">3  Includes allowance for higher average price of state inshipments and outshipments of feeder pigs.</t>
  </si>
  <si>
    <t xml:space="preserve">4  Receipts from marketing and sale of farm slaughter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21, 2021).</t>
    </r>
  </si>
  <si>
    <t xml:space="preserve">https://www.nass.usda.gov/Statistics_by_State/New_York/Publications/Annual_Statistical_Bulletin/index.php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.0"/>
    <numFmt numFmtId="167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7.43"/>
    <col collapsed="false" customWidth="true" hidden="false" outlineLevel="0" max="12" min="3" style="1" width="10.77"/>
    <col collapsed="false" customWidth="false" hidden="false" outlineLevel="0" max="257" min="13" style="2" width="9.6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4.25" hidden="false" customHeight="false" outlineLevel="0" collapsed="false">
      <c r="A5" s="5"/>
      <c r="B5" s="6"/>
      <c r="C5" s="7" t="n">
        <v>2019</v>
      </c>
      <c r="D5" s="7" t="n">
        <v>2018</v>
      </c>
      <c r="E5" s="7" t="n">
        <v>2017</v>
      </c>
      <c r="F5" s="7" t="n">
        <v>2019</v>
      </c>
      <c r="G5" s="7" t="n">
        <v>2015</v>
      </c>
      <c r="H5" s="7" t="n">
        <v>2014</v>
      </c>
      <c r="I5" s="7" t="n">
        <v>2013</v>
      </c>
      <c r="J5" s="7" t="n">
        <v>2012</v>
      </c>
      <c r="K5" s="7" t="n">
        <v>2011</v>
      </c>
      <c r="L5" s="7" t="n">
        <v>2010</v>
      </c>
    </row>
    <row r="6" customFormat="false" ht="14.25" hidden="false" customHeight="false" outlineLevel="0" collapsed="false">
      <c r="A6" s="5"/>
      <c r="B6" s="8"/>
      <c r="C6" s="8"/>
      <c r="D6" s="8"/>
      <c r="E6" s="8"/>
      <c r="F6" s="8"/>
    </row>
    <row r="7" customFormat="false" ht="16.5" hidden="false" customHeight="false" outlineLevel="0" collapsed="false">
      <c r="A7" s="9" t="s">
        <v>3</v>
      </c>
      <c r="B7" s="9" t="s">
        <v>4</v>
      </c>
      <c r="C7" s="10" t="n">
        <v>1432</v>
      </c>
      <c r="D7" s="10" t="n">
        <v>9183</v>
      </c>
      <c r="E7" s="10" t="n">
        <v>8456</v>
      </c>
      <c r="F7" s="10" t="n">
        <v>21852</v>
      </c>
      <c r="G7" s="10" t="n">
        <v>35453</v>
      </c>
      <c r="H7" s="10" t="n">
        <v>27882</v>
      </c>
      <c r="I7" s="10" t="n">
        <v>24581</v>
      </c>
      <c r="J7" s="10" t="n">
        <v>26235</v>
      </c>
      <c r="K7" s="10" t="n">
        <v>28259</v>
      </c>
      <c r="L7" s="10" t="n">
        <v>23813</v>
      </c>
    </row>
    <row r="8" customFormat="false" ht="14.25" hidden="false" customHeight="false" outlineLevel="0" collapsed="false">
      <c r="A8" s="8"/>
      <c r="B8" s="8"/>
      <c r="C8" s="11"/>
      <c r="D8" s="11"/>
      <c r="E8" s="11"/>
      <c r="F8" s="11"/>
      <c r="G8" s="12"/>
      <c r="H8" s="12"/>
      <c r="I8" s="12"/>
      <c r="J8" s="12"/>
      <c r="K8" s="12"/>
      <c r="L8" s="12"/>
    </row>
    <row r="9" customFormat="false" ht="16.5" hidden="false" customHeight="false" outlineLevel="0" collapsed="false">
      <c r="A9" s="13" t="s">
        <v>5</v>
      </c>
      <c r="B9" s="13" t="s">
        <v>4</v>
      </c>
      <c r="C9" s="14" t="n">
        <v>5360</v>
      </c>
      <c r="D9" s="14" t="n">
        <v>10120</v>
      </c>
      <c r="E9" s="14" t="n">
        <v>7716</v>
      </c>
      <c r="F9" s="14" t="n">
        <v>24476</v>
      </c>
      <c r="G9" s="12" t="n">
        <v>35220</v>
      </c>
      <c r="H9" s="12" t="n">
        <v>26580</v>
      </c>
      <c r="I9" s="12" t="n">
        <v>26074</v>
      </c>
      <c r="J9" s="12" t="n">
        <v>28872</v>
      </c>
      <c r="K9" s="12" t="n">
        <v>30753</v>
      </c>
      <c r="L9" s="12" t="n">
        <v>18754</v>
      </c>
    </row>
    <row r="10" customFormat="false" ht="14.25" hidden="false" customHeight="false" outlineLevel="0" collapsed="false">
      <c r="A10" s="13"/>
      <c r="B10" s="13"/>
      <c r="C10" s="14"/>
      <c r="D10" s="14"/>
      <c r="E10" s="14"/>
      <c r="F10" s="14"/>
      <c r="G10" s="15"/>
      <c r="H10" s="15"/>
      <c r="I10" s="12"/>
      <c r="J10" s="12"/>
      <c r="K10" s="12"/>
      <c r="L10" s="12"/>
    </row>
    <row r="11" customFormat="false" ht="16.5" hidden="false" customHeight="false" outlineLevel="0" collapsed="false">
      <c r="A11" s="13" t="s">
        <v>6</v>
      </c>
      <c r="B11" s="13" t="s">
        <v>7</v>
      </c>
      <c r="C11" s="16" t="n">
        <v>2285</v>
      </c>
      <c r="D11" s="16" t="n">
        <v>5393</v>
      </c>
      <c r="E11" s="16" t="n">
        <v>5169</v>
      </c>
      <c r="F11" s="16" t="n">
        <v>10848</v>
      </c>
      <c r="G11" s="17" t="n">
        <v>19563</v>
      </c>
      <c r="H11" s="17" t="n">
        <v>20924</v>
      </c>
      <c r="I11" s="4" t="n">
        <v>16325</v>
      </c>
      <c r="J11" s="4" t="n">
        <v>16818</v>
      </c>
      <c r="K11" s="4" t="n">
        <v>18669</v>
      </c>
      <c r="L11" s="4" t="n">
        <v>11264</v>
      </c>
    </row>
    <row r="12" customFormat="false" ht="14.25" hidden="false" customHeight="false" outlineLevel="0" collapsed="false">
      <c r="A12" s="13"/>
      <c r="B12" s="13"/>
      <c r="C12" s="14"/>
      <c r="D12" s="14"/>
      <c r="E12" s="14"/>
      <c r="F12" s="14"/>
      <c r="G12" s="15"/>
      <c r="H12" s="15"/>
      <c r="I12" s="12"/>
      <c r="J12" s="12"/>
      <c r="K12" s="12"/>
      <c r="L12" s="12"/>
    </row>
    <row r="13" customFormat="false" ht="14.25" hidden="false" customHeight="false" outlineLevel="0" collapsed="false">
      <c r="A13" s="13" t="s">
        <v>8</v>
      </c>
      <c r="B13" s="13" t="s">
        <v>7</v>
      </c>
      <c r="C13" s="16" t="n">
        <f aca="false">SUM(C14:C15)</f>
        <v>6374</v>
      </c>
      <c r="D13" s="16" t="n">
        <f aca="false">SUM(D14:D15)</f>
        <v>6600</v>
      </c>
      <c r="E13" s="16" t="n">
        <f aca="false">SUM(E14:E15)</f>
        <v>6137</v>
      </c>
      <c r="F13" s="16" t="n">
        <f aca="false">SUM(F14:F15)</f>
        <v>13755</v>
      </c>
      <c r="G13" s="16" t="n">
        <f aca="false">SUM(G14:G15)</f>
        <v>20665</v>
      </c>
      <c r="H13" s="16" t="n">
        <f aca="false">SUM(H14:H15)</f>
        <v>21446</v>
      </c>
      <c r="I13" s="16" t="n">
        <f aca="false">SUM(I14:I15)</f>
        <v>18289</v>
      </c>
      <c r="J13" s="16" t="n">
        <f aca="false">SUM(J14:J15)</f>
        <v>19177</v>
      </c>
      <c r="K13" s="16" t="n">
        <f aca="false">SUM(K14:K15)</f>
        <v>21320</v>
      </c>
      <c r="L13" s="16" t="n">
        <f aca="false">SUM(L14:L15)</f>
        <v>9690</v>
      </c>
    </row>
    <row r="14" customFormat="false" ht="16.5" hidden="false" customHeight="false" outlineLevel="0" collapsed="false">
      <c r="A14" s="18" t="s">
        <v>9</v>
      </c>
      <c r="B14" s="13" t="s">
        <v>7</v>
      </c>
      <c r="C14" s="16" t="n">
        <v>6149</v>
      </c>
      <c r="D14" s="16" t="n">
        <v>6388</v>
      </c>
      <c r="E14" s="16" t="n">
        <v>5250</v>
      </c>
      <c r="F14" s="16" t="n">
        <v>12643</v>
      </c>
      <c r="G14" s="17" t="n">
        <v>19734</v>
      </c>
      <c r="H14" s="17" t="n">
        <v>20545</v>
      </c>
      <c r="I14" s="4" t="n">
        <v>17961</v>
      </c>
      <c r="J14" s="4" t="n">
        <v>18566</v>
      </c>
      <c r="K14" s="4" t="n">
        <v>20360</v>
      </c>
      <c r="L14" s="4" t="n">
        <v>9004</v>
      </c>
    </row>
    <row r="15" customFormat="false" ht="14.25" hidden="false" customHeight="false" outlineLevel="0" collapsed="false">
      <c r="A15" s="18" t="s">
        <v>10</v>
      </c>
      <c r="B15" s="13" t="s">
        <v>7</v>
      </c>
      <c r="C15" s="16" t="n">
        <v>225</v>
      </c>
      <c r="D15" s="16" t="n">
        <v>212</v>
      </c>
      <c r="E15" s="16" t="n">
        <v>887</v>
      </c>
      <c r="F15" s="16" t="n">
        <v>1112</v>
      </c>
      <c r="G15" s="17" t="n">
        <v>931</v>
      </c>
      <c r="H15" s="17" t="n">
        <v>901</v>
      </c>
      <c r="I15" s="4" t="n">
        <v>328</v>
      </c>
      <c r="J15" s="4" t="n">
        <v>611</v>
      </c>
      <c r="K15" s="4" t="n">
        <v>960</v>
      </c>
      <c r="L15" s="4" t="n">
        <v>686</v>
      </c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19"/>
      <c r="H16" s="20"/>
      <c r="I16" s="5"/>
      <c r="J16" s="20"/>
      <c r="K16" s="20"/>
      <c r="L16" s="20"/>
    </row>
    <row r="17" customFormat="false" ht="14.25" hidden="false" customHeight="false" outlineLevel="0" collapsed="false">
      <c r="A17" s="8" t="s">
        <v>11</v>
      </c>
      <c r="B17" s="8"/>
      <c r="C17" s="8"/>
      <c r="D17" s="8"/>
      <c r="E17" s="8"/>
      <c r="F17" s="8"/>
      <c r="G17" s="21"/>
      <c r="H17" s="11"/>
      <c r="I17" s="8"/>
      <c r="J17" s="11"/>
      <c r="K17" s="11"/>
      <c r="L17" s="11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21"/>
      <c r="H18" s="11"/>
      <c r="I18" s="8"/>
      <c r="J18" s="11"/>
      <c r="K18" s="11"/>
      <c r="L18" s="11"/>
    </row>
    <row r="19" customFormat="false" ht="14.25" hidden="false" customHeight="fals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4.25" hidden="false" customHeight="fals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25" hidden="false" customHeight="false" outlineLevel="0" collapsed="false">
      <c r="A21" s="8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4.2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4" customFormat="false" ht="84.75" hidden="false" customHeight="true" outlineLevel="0" collapsed="false">
      <c r="A24" s="22" t="s">
        <v>16</v>
      </c>
      <c r="B24" s="22"/>
      <c r="C24" s="22"/>
      <c r="D24" s="22"/>
      <c r="E24" s="16"/>
      <c r="F24" s="16"/>
      <c r="G24" s="16"/>
      <c r="H24" s="16"/>
      <c r="I24" s="16"/>
      <c r="J24" s="16"/>
    </row>
    <row r="25" customFormat="false" ht="14.25" hidden="false" customHeight="false" outlineLevel="0" collapsed="false">
      <c r="A25" s="23" t="s">
        <v>17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4.25" hidden="false" customHeight="false" outlineLevel="0" collapsed="false">
      <c r="A26" s="16" t="s">
        <v>18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4.2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</row>
  </sheetData>
  <mergeCells count="1">
    <mergeCell ref="A24:D24"/>
  </mergeCells>
  <hyperlinks>
    <hyperlink ref="A25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16-12-09T14:41:18Z</cp:lastPrinted>
  <dcterms:modified xsi:type="dcterms:W3CDTF">2022-02-28T18:44:20Z</dcterms:modified>
  <cp:revision>0</cp:revision>
  <dc:subject/>
  <dc:title/>
</cp:coreProperties>
</file>